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WM2010 Spielplan flach mit 25" sheetId="1" state="visible" r:id="rId2"/>
    <sheet name="WM2010 Auslosen" sheetId="2" state="visible" r:id="rId3"/>
    <sheet name="Mathe-TorDiff" sheetId="3" state="visible" r:id="rId4"/>
    <sheet name="Mathe-DirektVergleich" sheetId="4" state="visible" r:id="rId5"/>
    <sheet name="Spiele Datum Stadt" sheetId="5" state="visible" r:id="rId6"/>
  </sheets>
  <definedNames>
    <definedName function="false" hidden="false" localSheetId="0" name="_FilterDatenbank" vbProcedure="false">'Spiele Datum Stadt'!$A$1:$E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7" uniqueCount="197">
  <si>
    <t xml:space="preserve">Vorrunde</t>
  </si>
  <si>
    <t xml:space="preserve">Gruppe A</t>
  </si>
  <si>
    <t xml:space="preserve"> </t>
  </si>
  <si>
    <t xml:space="preserve">Tabelle</t>
  </si>
  <si>
    <t xml:space="preserve">P</t>
  </si>
  <si>
    <t xml:space="preserve">T+</t>
  </si>
  <si>
    <t xml:space="preserve">T-</t>
  </si>
  <si>
    <t xml:space="preserve">T+/-</t>
  </si>
  <si>
    <t xml:space="preserve">G</t>
  </si>
  <si>
    <t xml:space="preserve">Berechnungen</t>
  </si>
  <si>
    <t xml:space="preserve">E</t>
  </si>
  <si>
    <t xml:space="preserve">Punkteverteilung</t>
  </si>
  <si>
    <t xml:space="preserve">Datum/Zeit</t>
  </si>
  <si>
    <t xml:space="preserve">Spielort</t>
  </si>
  <si>
    <t xml:space="preserve">Südafrika</t>
  </si>
  <si>
    <t xml:space="preserve">Johannesburg</t>
  </si>
  <si>
    <t xml:space="preserve">-</t>
  </si>
  <si>
    <t xml:space="preserve">:</t>
  </si>
  <si>
    <t xml:space="preserve">ok</t>
  </si>
  <si>
    <t xml:space="preserve">Mexiko</t>
  </si>
  <si>
    <t xml:space="preserve">In allen Vorrundenspielen</t>
  </si>
  <si>
    <t xml:space="preserve">Kapstadt</t>
  </si>
  <si>
    <t xml:space="preserve">Uruguay</t>
  </si>
  <si>
    <t xml:space="preserve">Pretoria</t>
  </si>
  <si>
    <t xml:space="preserve">Frankreich</t>
  </si>
  <si>
    <t xml:space="preserve">Richtiges Ergebnis:      3</t>
  </si>
  <si>
    <t xml:space="preserve">Polokwane</t>
  </si>
  <si>
    <t xml:space="preserve">Richtige Differenz:      2</t>
  </si>
  <si>
    <t xml:space="preserve">Rustenburg</t>
  </si>
  <si>
    <t xml:space="preserve">1A</t>
  </si>
  <si>
    <t xml:space="preserve">Sieg/Remis richtig:      1</t>
  </si>
  <si>
    <t xml:space="preserve">Bloemfontein</t>
  </si>
  <si>
    <t xml:space="preserve">2A</t>
  </si>
  <si>
    <t xml:space="preserve">ins Achtelfinale</t>
  </si>
  <si>
    <t xml:space="preserve">Mannschaft kommt weiter: 2</t>
  </si>
  <si>
    <t xml:space="preserve">Gruppe B</t>
  </si>
  <si>
    <t xml:space="preserve">Argentinien</t>
  </si>
  <si>
    <t xml:space="preserve">Joh'burg Ellis</t>
  </si>
  <si>
    <t xml:space="preserve">Nigeria</t>
  </si>
  <si>
    <t xml:space="preserve">Port Elisabeth</t>
  </si>
  <si>
    <t xml:space="preserve">Südkorea</t>
  </si>
  <si>
    <t xml:space="preserve">Griechenland</t>
  </si>
  <si>
    <t xml:space="preserve">Durban</t>
  </si>
  <si>
    <t xml:space="preserve">1B</t>
  </si>
  <si>
    <t xml:space="preserve">2B</t>
  </si>
  <si>
    <t xml:space="preserve">Gruppe C</t>
  </si>
  <si>
    <t xml:space="preserve">England</t>
  </si>
  <si>
    <t xml:space="preserve">USA</t>
  </si>
  <si>
    <t xml:space="preserve">Algerien</t>
  </si>
  <si>
    <t xml:space="preserve">Slowenien</t>
  </si>
  <si>
    <t xml:space="preserve">1C</t>
  </si>
  <si>
    <t xml:space="preserve">2C</t>
  </si>
  <si>
    <t xml:space="preserve">Gruppe D</t>
  </si>
  <si>
    <t xml:space="preserve">BRD</t>
  </si>
  <si>
    <t xml:space="preserve">Australien</t>
  </si>
  <si>
    <t xml:space="preserve">Serbien</t>
  </si>
  <si>
    <t xml:space="preserve">Ghana</t>
  </si>
  <si>
    <t xml:space="preserve">Nelspruit</t>
  </si>
  <si>
    <t xml:space="preserve">1D</t>
  </si>
  <si>
    <t xml:space="preserve">2D</t>
  </si>
  <si>
    <t xml:space="preserve">Gruppe E</t>
  </si>
  <si>
    <t xml:space="preserve">Niederlande</t>
  </si>
  <si>
    <t xml:space="preserve">Dänemark</t>
  </si>
  <si>
    <t xml:space="preserve">Japan</t>
  </si>
  <si>
    <t xml:space="preserve">Kamerun</t>
  </si>
  <si>
    <t xml:space="preserve">1E</t>
  </si>
  <si>
    <t xml:space="preserve">2E</t>
  </si>
  <si>
    <t xml:space="preserve">Gruppe F</t>
  </si>
  <si>
    <t xml:space="preserve">Italien</t>
  </si>
  <si>
    <t xml:space="preserve">Paraguay</t>
  </si>
  <si>
    <t xml:space="preserve">Neuseeland</t>
  </si>
  <si>
    <t xml:space="preserve">Slowakei</t>
  </si>
  <si>
    <t xml:space="preserve">1F</t>
  </si>
  <si>
    <t xml:space="preserve">2F</t>
  </si>
  <si>
    <t xml:space="preserve">Gruppe G</t>
  </si>
  <si>
    <t xml:space="preserve">Brasilien</t>
  </si>
  <si>
    <t xml:space="preserve">Nordkorea</t>
  </si>
  <si>
    <t xml:space="preserve">Elfenbeinküste</t>
  </si>
  <si>
    <t xml:space="preserve">Portugal</t>
  </si>
  <si>
    <t xml:space="preserve">1G</t>
  </si>
  <si>
    <t xml:space="preserve">2G</t>
  </si>
  <si>
    <t xml:space="preserve">Gruppe H</t>
  </si>
  <si>
    <t xml:space="preserve">Spanien</t>
  </si>
  <si>
    <t xml:space="preserve">Schweiz</t>
  </si>
  <si>
    <t xml:space="preserve">Honduras</t>
  </si>
  <si>
    <t xml:space="preserve">Chile</t>
  </si>
  <si>
    <t xml:space="preserve">1H</t>
  </si>
  <si>
    <t xml:space="preserve">2H</t>
  </si>
  <si>
    <t xml:space="preserve">Achtelfinale</t>
  </si>
  <si>
    <t xml:space="preserve">AF1</t>
  </si>
  <si>
    <t xml:space="preserve">In den Achtelfinalen</t>
  </si>
  <si>
    <t xml:space="preserve">AF2</t>
  </si>
  <si>
    <t xml:space="preserve">Eine Mannschaft richtig: 1</t>
  </si>
  <si>
    <t xml:space="preserve">AF3</t>
  </si>
  <si>
    <t xml:space="preserve">Beide Mannschaften:      3</t>
  </si>
  <si>
    <t xml:space="preserve">AF4</t>
  </si>
  <si>
    <t xml:space="preserve">Sieger richtig:          3</t>
  </si>
  <si>
    <t xml:space="preserve">AF5</t>
  </si>
  <si>
    <t xml:space="preserve">AF6</t>
  </si>
  <si>
    <t xml:space="preserve">AF7</t>
  </si>
  <si>
    <t xml:space="preserve">AF8</t>
  </si>
  <si>
    <t xml:space="preserve">Viertelfinale</t>
  </si>
  <si>
    <t xml:space="preserve">VF1</t>
  </si>
  <si>
    <t xml:space="preserve">In den Viertelfinalen</t>
  </si>
  <si>
    <t xml:space="preserve">VF2</t>
  </si>
  <si>
    <t xml:space="preserve">Eine Mannschaft richtig: 2</t>
  </si>
  <si>
    <t xml:space="preserve">VF3</t>
  </si>
  <si>
    <t xml:space="preserve">Beide Mannschaften:      4</t>
  </si>
  <si>
    <t xml:space="preserve">VF4</t>
  </si>
  <si>
    <t xml:space="preserve">Halbfinale</t>
  </si>
  <si>
    <t xml:space="preserve">In den Halbfinalen</t>
  </si>
  <si>
    <t xml:space="preserve">F1</t>
  </si>
  <si>
    <t xml:space="preserve">Beide Mannschaften:      5</t>
  </si>
  <si>
    <t xml:space="preserve">F2</t>
  </si>
  <si>
    <t xml:space="preserve">L1</t>
  </si>
  <si>
    <t xml:space="preserve">L2</t>
  </si>
  <si>
    <t xml:space="preserve">Um Platz 3</t>
  </si>
  <si>
    <t xml:space="preserve">Um Platz 3 und </t>
  </si>
  <si>
    <t xml:space="preserve">Im Finale</t>
  </si>
  <si>
    <t xml:space="preserve">Finale</t>
  </si>
  <si>
    <t xml:space="preserve">Eine Mannschaft richtig: 3</t>
  </si>
  <si>
    <t xml:space="preserve">Beide Mannschaften:      7</t>
  </si>
  <si>
    <t xml:space="preserve">Weltmeister:            10</t>
  </si>
  <si>
    <t xml:space="preserve">j</t>
  </si>
  <si>
    <t xml:space="preserve">Weltmeister:</t>
  </si>
  <si>
    <t xml:space="preserve">maximal möglich:       300</t>
  </si>
  <si>
    <t xml:space="preserve">Zufallsbelegung</t>
  </si>
  <si>
    <t xml:space="preserve">Zufallsformel</t>
  </si>
  <si>
    <t xml:space="preserve">OK</t>
  </si>
  <si>
    <t xml:space="preserve">Rang</t>
  </si>
  <si>
    <t xml:space="preserve">Name</t>
  </si>
  <si>
    <t xml:space="preserve">Punkte</t>
  </si>
  <si>
    <t xml:space="preserve">Bernd</t>
  </si>
  <si>
    <t xml:space="preserve">Mitspieler 1</t>
  </si>
  <si>
    <t xml:space="preserve">Mitspieler 2</t>
  </si>
  <si>
    <t xml:space="preserve">Mitspieler 3</t>
  </si>
  <si>
    <t xml:space="preserve">Mitspieler 4</t>
  </si>
  <si>
    <t xml:space="preserve">Mitspieler 5</t>
  </si>
  <si>
    <t xml:space="preserve">Mitspieler 6</t>
  </si>
  <si>
    <t xml:space="preserve">Mitspieler 7</t>
  </si>
  <si>
    <t xml:space="preserve">Mitspieler 8</t>
  </si>
  <si>
    <t xml:space="preserve">Mitspieler 9</t>
  </si>
  <si>
    <t xml:space="preserve">Mitspieler 10</t>
  </si>
  <si>
    <t xml:space="preserve">Mitspieler 11</t>
  </si>
  <si>
    <t xml:space="preserve">Mitspieler 12</t>
  </si>
  <si>
    <t xml:space="preserve">Mitspieler 13</t>
  </si>
  <si>
    <t xml:space="preserve">Mitspieler 14</t>
  </si>
  <si>
    <t xml:space="preserve">Mitspieler 15</t>
  </si>
  <si>
    <t xml:space="preserve">Mitspieler 16</t>
  </si>
  <si>
    <t xml:space="preserve">Mitspieler 17</t>
  </si>
  <si>
    <t xml:space="preserve">Mitspieler 18</t>
  </si>
  <si>
    <t xml:space="preserve">Mitspieler 19</t>
  </si>
  <si>
    <t xml:space="preserve">Mitspieler 20</t>
  </si>
  <si>
    <t xml:space="preserve">Mitspieler 21</t>
  </si>
  <si>
    <t xml:space="preserve">Mitspieler 22</t>
  </si>
  <si>
    <t xml:space="preserve">Mitspieler 23</t>
  </si>
  <si>
    <t xml:space="preserve">Mitspieler 24</t>
  </si>
  <si>
    <t xml:space="preserve">Mitspieler 25</t>
  </si>
  <si>
    <t xml:space="preserve">Noboby / Random</t>
  </si>
  <si>
    <t xml:space="preserve">NOBODY</t>
  </si>
  <si>
    <t xml:space="preserve">Topf1</t>
  </si>
  <si>
    <t xml:space="preserve">M</t>
  </si>
  <si>
    <t xml:space="preserve">Topf2</t>
  </si>
  <si>
    <t xml:space="preserve">Topf3</t>
  </si>
  <si>
    <t xml:space="preserve">Topf4</t>
  </si>
  <si>
    <t xml:space="preserve">Irland</t>
  </si>
  <si>
    <t xml:space="preserve">A1</t>
  </si>
  <si>
    <t xml:space="preserve">B1</t>
  </si>
  <si>
    <t xml:space="preserve">C1</t>
  </si>
  <si>
    <t xml:space="preserve">D1</t>
  </si>
  <si>
    <t xml:space="preserve">E1</t>
  </si>
  <si>
    <t xml:space="preserve">G1</t>
  </si>
  <si>
    <t xml:space="preserve">H1</t>
  </si>
  <si>
    <t xml:space="preserve">A2</t>
  </si>
  <si>
    <t xml:space="preserve">B2</t>
  </si>
  <si>
    <t xml:space="preserve">C2</t>
  </si>
  <si>
    <t xml:space="preserve">D2</t>
  </si>
  <si>
    <t xml:space="preserve">E2</t>
  </si>
  <si>
    <t xml:space="preserve">G2</t>
  </si>
  <si>
    <t xml:space="preserve">H2</t>
  </si>
  <si>
    <t xml:space="preserve">A3</t>
  </si>
  <si>
    <t xml:space="preserve">B3</t>
  </si>
  <si>
    <t xml:space="preserve">C3</t>
  </si>
  <si>
    <t xml:space="preserve">D3</t>
  </si>
  <si>
    <t xml:space="preserve">E3</t>
  </si>
  <si>
    <t xml:space="preserve">F3</t>
  </si>
  <si>
    <t xml:space="preserve">G3</t>
  </si>
  <si>
    <t xml:space="preserve">H3</t>
  </si>
  <si>
    <t xml:space="preserve">A4</t>
  </si>
  <si>
    <t xml:space="preserve">B4</t>
  </si>
  <si>
    <t xml:space="preserve">C4</t>
  </si>
  <si>
    <t xml:space="preserve">D4</t>
  </si>
  <si>
    <t xml:space="preserve">E4</t>
  </si>
  <si>
    <t xml:space="preserve">F4</t>
  </si>
  <si>
    <t xml:space="preserve">G4</t>
  </si>
  <si>
    <t xml:space="preserve">H4</t>
  </si>
  <si>
    <t xml:space="preserve">Stad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\ h:mm"/>
    <numFmt numFmtId="167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ourier New"/>
      <family val="3"/>
    </font>
    <font>
      <b val="true"/>
      <sz val="10"/>
      <name val="Courier New"/>
      <family val="3"/>
    </font>
    <font>
      <b val="true"/>
      <sz val="10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 G1"/>
    </sheetView>
  </sheetViews>
  <sheetFormatPr defaultColWidth="5.28125" defaultRowHeight="14.6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7.14"/>
    <col collapsed="false" customWidth="true" hidden="false" outlineLevel="0" max="3" min="3" style="1" width="14.41"/>
    <col collapsed="false" customWidth="true" hidden="false" outlineLevel="0" max="4" min="4" style="1" width="1.56"/>
    <col collapsed="false" customWidth="true" hidden="false" outlineLevel="0" max="5" min="5" style="1" width="14.41"/>
    <col collapsed="false" customWidth="true" hidden="false" outlineLevel="0" max="6" min="6" style="1" width="1.56"/>
    <col collapsed="false" customWidth="true" hidden="false" outlineLevel="0" max="7" min="7" style="2" width="1.99"/>
    <col collapsed="false" customWidth="true" hidden="false" outlineLevel="0" max="8" min="8" style="2" width="1.56"/>
    <col collapsed="false" customWidth="true" hidden="false" outlineLevel="0" max="9" min="9" style="2" width="1.99"/>
    <col collapsed="false" customWidth="true" hidden="false" outlineLevel="0" max="10" min="10" style="3" width="3.14"/>
    <col collapsed="false" customWidth="true" hidden="false" outlineLevel="0" max="11" min="11" style="1" width="3.42"/>
    <col collapsed="false" customWidth="true" hidden="false" outlineLevel="0" max="12" min="12" style="1" width="15.99"/>
    <col collapsed="false" customWidth="true" hidden="false" outlineLevel="0" max="17" min="13" style="1" width="4.28"/>
    <col collapsed="false" customWidth="true" hidden="false" outlineLevel="0" max="21" min="18" style="1" width="1.99"/>
    <col collapsed="false" customWidth="true" hidden="false" outlineLevel="0" max="22" min="22" style="1" width="4.7"/>
    <col collapsed="false" customWidth="true" hidden="false" outlineLevel="0" max="23" min="23" style="1" width="3.28"/>
    <col collapsed="false" customWidth="true" hidden="false" outlineLevel="0" max="24" min="24" style="1" width="14.41"/>
    <col collapsed="false" customWidth="true" hidden="false" outlineLevel="0" max="28" min="25" style="1" width="4.28"/>
    <col collapsed="false" customWidth="true" hidden="false" outlineLevel="0" max="29" min="29" style="1" width="13.99"/>
    <col collapsed="false" customWidth="true" hidden="false" outlineLevel="0" max="30" min="30" style="4" width="2.28"/>
    <col collapsed="false" customWidth="true" hidden="false" outlineLevel="0" max="32" min="31" style="1" width="2.56"/>
    <col collapsed="false" customWidth="true" hidden="false" outlineLevel="0" max="34" min="33" style="1" width="16.7"/>
    <col collapsed="false" customWidth="true" hidden="false" outlineLevel="0" max="35" min="35" style="1" width="2.13"/>
    <col collapsed="false" customWidth="true" hidden="false" outlineLevel="0" max="36" min="36" style="4" width="1.99"/>
    <col collapsed="false" customWidth="true" hidden="false" outlineLevel="0" max="37" min="37" style="4" width="1.56"/>
    <col collapsed="false" customWidth="true" hidden="false" outlineLevel="0" max="38" min="38" style="4" width="1.99"/>
    <col collapsed="false" customWidth="false" hidden="false" outlineLevel="0" max="39" min="39" style="1" width="5.28"/>
    <col collapsed="false" customWidth="true" hidden="false" outlineLevel="0" max="40" min="40" style="5" width="30.85"/>
    <col collapsed="false" customWidth="true" hidden="false" outlineLevel="0" max="41" min="41" style="1" width="9.56"/>
    <col collapsed="false" customWidth="true" hidden="false" outlineLevel="0" max="43" min="42" style="1" width="16.7"/>
    <col collapsed="false" customWidth="true" hidden="false" outlineLevel="0" max="44" min="44" style="1" width="2.13"/>
    <col collapsed="false" customWidth="true" hidden="false" outlineLevel="0" max="45" min="45" style="4" width="1.99"/>
    <col collapsed="false" customWidth="true" hidden="false" outlineLevel="0" max="46" min="46" style="4" width="1.56"/>
    <col collapsed="false" customWidth="true" hidden="false" outlineLevel="0" max="47" min="47" style="4" width="1.99"/>
    <col collapsed="false" customWidth="false" hidden="false" outlineLevel="0" max="48" min="48" style="1" width="5.28"/>
    <col collapsed="false" customWidth="true" hidden="false" outlineLevel="0" max="49" min="49" style="1" width="9.56"/>
    <col collapsed="false" customWidth="true" hidden="false" outlineLevel="0" max="51" min="50" style="1" width="16.7"/>
    <col collapsed="false" customWidth="true" hidden="false" outlineLevel="0" max="52" min="52" style="1" width="2.13"/>
    <col collapsed="false" customWidth="true" hidden="false" outlineLevel="0" max="53" min="53" style="4" width="1.99"/>
    <col collapsed="false" customWidth="true" hidden="false" outlineLevel="0" max="54" min="54" style="4" width="1.56"/>
    <col collapsed="false" customWidth="true" hidden="false" outlineLevel="0" max="55" min="55" style="4" width="1.99"/>
    <col collapsed="false" customWidth="false" hidden="false" outlineLevel="0" max="56" min="56" style="1" width="5.28"/>
    <col collapsed="false" customWidth="true" hidden="false" outlineLevel="0" max="57" min="57" style="1" width="9.56"/>
    <col collapsed="false" customWidth="true" hidden="false" outlineLevel="0" max="59" min="58" style="1" width="16.7"/>
    <col collapsed="false" customWidth="true" hidden="false" outlineLevel="0" max="60" min="60" style="1" width="2.13"/>
    <col collapsed="false" customWidth="true" hidden="false" outlineLevel="0" max="61" min="61" style="4" width="1.99"/>
    <col collapsed="false" customWidth="true" hidden="false" outlineLevel="0" max="62" min="62" style="4" width="1.56"/>
    <col collapsed="false" customWidth="true" hidden="false" outlineLevel="0" max="63" min="63" style="4" width="1.99"/>
    <col collapsed="false" customWidth="false" hidden="false" outlineLevel="0" max="64" min="64" style="1" width="5.28"/>
    <col collapsed="false" customWidth="true" hidden="false" outlineLevel="0" max="65" min="65" style="1" width="9.56"/>
    <col collapsed="false" customWidth="true" hidden="false" outlineLevel="0" max="67" min="66" style="1" width="16.7"/>
    <col collapsed="false" customWidth="true" hidden="false" outlineLevel="0" max="68" min="68" style="1" width="2.13"/>
    <col collapsed="false" customWidth="true" hidden="false" outlineLevel="0" max="69" min="69" style="4" width="1.99"/>
    <col collapsed="false" customWidth="true" hidden="false" outlineLevel="0" max="70" min="70" style="4" width="1.56"/>
    <col collapsed="false" customWidth="true" hidden="false" outlineLevel="0" max="71" min="71" style="4" width="1.99"/>
    <col collapsed="false" customWidth="false" hidden="false" outlineLevel="0" max="72" min="72" style="1" width="5.28"/>
    <col collapsed="false" customWidth="true" hidden="false" outlineLevel="0" max="73" min="73" style="1" width="9.56"/>
    <col collapsed="false" customWidth="true" hidden="false" outlineLevel="0" max="75" min="74" style="1" width="16.7"/>
    <col collapsed="false" customWidth="true" hidden="false" outlineLevel="0" max="76" min="76" style="1" width="2.13"/>
    <col collapsed="false" customWidth="true" hidden="false" outlineLevel="0" max="77" min="77" style="4" width="1.99"/>
    <col collapsed="false" customWidth="true" hidden="false" outlineLevel="0" max="78" min="78" style="4" width="1.56"/>
    <col collapsed="false" customWidth="true" hidden="false" outlineLevel="0" max="79" min="79" style="4" width="1.99"/>
    <col collapsed="false" customWidth="false" hidden="false" outlineLevel="0" max="80" min="80" style="1" width="5.28"/>
    <col collapsed="false" customWidth="true" hidden="false" outlineLevel="0" max="81" min="81" style="1" width="9.56"/>
    <col collapsed="false" customWidth="true" hidden="false" outlineLevel="0" max="83" min="82" style="1" width="16.7"/>
    <col collapsed="false" customWidth="true" hidden="false" outlineLevel="0" max="84" min="84" style="1" width="2.13"/>
    <col collapsed="false" customWidth="true" hidden="false" outlineLevel="0" max="85" min="85" style="4" width="1.99"/>
    <col collapsed="false" customWidth="true" hidden="false" outlineLevel="0" max="86" min="86" style="4" width="1.56"/>
    <col collapsed="false" customWidth="true" hidden="false" outlineLevel="0" max="87" min="87" style="4" width="1.99"/>
    <col collapsed="false" customWidth="false" hidden="false" outlineLevel="0" max="88" min="88" style="1" width="5.28"/>
    <col collapsed="false" customWidth="true" hidden="false" outlineLevel="0" max="89" min="89" style="1" width="9.56"/>
    <col collapsed="false" customWidth="true" hidden="false" outlineLevel="0" max="91" min="90" style="1" width="16.7"/>
    <col collapsed="false" customWidth="true" hidden="false" outlineLevel="0" max="92" min="92" style="1" width="2.13"/>
    <col collapsed="false" customWidth="true" hidden="false" outlineLevel="0" max="93" min="93" style="4" width="1.99"/>
    <col collapsed="false" customWidth="true" hidden="false" outlineLevel="0" max="94" min="94" style="4" width="1.56"/>
    <col collapsed="false" customWidth="true" hidden="false" outlineLevel="0" max="95" min="95" style="4" width="1.99"/>
    <col collapsed="false" customWidth="false" hidden="false" outlineLevel="0" max="96" min="96" style="1" width="5.28"/>
    <col collapsed="false" customWidth="true" hidden="false" outlineLevel="0" max="97" min="97" style="1" width="9.56"/>
    <col collapsed="false" customWidth="true" hidden="false" outlineLevel="0" max="99" min="98" style="1" width="16.7"/>
    <col collapsed="false" customWidth="true" hidden="false" outlineLevel="0" max="100" min="100" style="1" width="2.13"/>
    <col collapsed="false" customWidth="true" hidden="false" outlineLevel="0" max="101" min="101" style="4" width="1.99"/>
    <col collapsed="false" customWidth="true" hidden="false" outlineLevel="0" max="102" min="102" style="4" width="1.56"/>
    <col collapsed="false" customWidth="true" hidden="false" outlineLevel="0" max="103" min="103" style="4" width="1.99"/>
    <col collapsed="false" customWidth="false" hidden="false" outlineLevel="0" max="104" min="104" style="1" width="5.28"/>
    <col collapsed="false" customWidth="true" hidden="false" outlineLevel="0" max="105" min="105" style="1" width="9.56"/>
    <col collapsed="false" customWidth="true" hidden="false" outlineLevel="0" max="107" min="106" style="1" width="16.7"/>
    <col collapsed="false" customWidth="true" hidden="false" outlineLevel="0" max="108" min="108" style="1" width="2.13"/>
    <col collapsed="false" customWidth="true" hidden="false" outlineLevel="0" max="109" min="109" style="4" width="1.99"/>
    <col collapsed="false" customWidth="true" hidden="false" outlineLevel="0" max="110" min="110" style="4" width="1.56"/>
    <col collapsed="false" customWidth="true" hidden="false" outlineLevel="0" max="111" min="111" style="4" width="1.99"/>
    <col collapsed="false" customWidth="false" hidden="false" outlineLevel="0" max="112" min="112" style="1" width="5.28"/>
    <col collapsed="false" customWidth="true" hidden="false" outlineLevel="0" max="113" min="113" style="1" width="9.56"/>
    <col collapsed="false" customWidth="true" hidden="false" outlineLevel="0" max="115" min="114" style="1" width="16.7"/>
    <col collapsed="false" customWidth="true" hidden="false" outlineLevel="0" max="116" min="116" style="1" width="2.13"/>
    <col collapsed="false" customWidth="true" hidden="false" outlineLevel="0" max="117" min="117" style="4" width="1.99"/>
    <col collapsed="false" customWidth="true" hidden="false" outlineLevel="0" max="118" min="118" style="4" width="1.56"/>
    <col collapsed="false" customWidth="true" hidden="false" outlineLevel="0" max="119" min="119" style="4" width="1.99"/>
    <col collapsed="false" customWidth="false" hidden="false" outlineLevel="0" max="120" min="120" style="1" width="5.28"/>
    <col collapsed="false" customWidth="true" hidden="false" outlineLevel="0" max="121" min="121" style="1" width="9.56"/>
    <col collapsed="false" customWidth="true" hidden="false" outlineLevel="0" max="123" min="122" style="1" width="16.7"/>
    <col collapsed="false" customWidth="true" hidden="false" outlineLevel="0" max="124" min="124" style="1" width="2.13"/>
    <col collapsed="false" customWidth="true" hidden="false" outlineLevel="0" max="125" min="125" style="4" width="1.99"/>
    <col collapsed="false" customWidth="true" hidden="false" outlineLevel="0" max="126" min="126" style="4" width="1.56"/>
    <col collapsed="false" customWidth="true" hidden="false" outlineLevel="0" max="127" min="127" style="4" width="1.99"/>
    <col collapsed="false" customWidth="false" hidden="false" outlineLevel="0" max="128" min="128" style="1" width="5.28"/>
    <col collapsed="false" customWidth="true" hidden="false" outlineLevel="0" max="129" min="129" style="1" width="9.56"/>
    <col collapsed="false" customWidth="true" hidden="false" outlineLevel="0" max="131" min="130" style="1" width="16.7"/>
    <col collapsed="false" customWidth="true" hidden="false" outlineLevel="0" max="132" min="132" style="1" width="2.13"/>
    <col collapsed="false" customWidth="true" hidden="false" outlineLevel="0" max="133" min="133" style="4" width="1.99"/>
    <col collapsed="false" customWidth="true" hidden="false" outlineLevel="0" max="134" min="134" style="4" width="1.56"/>
    <col collapsed="false" customWidth="true" hidden="false" outlineLevel="0" max="135" min="135" style="4" width="1.99"/>
    <col collapsed="false" customWidth="false" hidden="false" outlineLevel="0" max="136" min="136" style="1" width="5.28"/>
    <col collapsed="false" customWidth="true" hidden="false" outlineLevel="0" max="137" min="137" style="1" width="9.56"/>
    <col collapsed="false" customWidth="true" hidden="false" outlineLevel="0" max="139" min="138" style="1" width="16.7"/>
    <col collapsed="false" customWidth="true" hidden="false" outlineLevel="0" max="140" min="140" style="1" width="2.13"/>
    <col collapsed="false" customWidth="true" hidden="false" outlineLevel="0" max="141" min="141" style="4" width="1.99"/>
    <col collapsed="false" customWidth="true" hidden="false" outlineLevel="0" max="142" min="142" style="4" width="1.56"/>
    <col collapsed="false" customWidth="true" hidden="false" outlineLevel="0" max="143" min="143" style="4" width="1.99"/>
    <col collapsed="false" customWidth="false" hidden="false" outlineLevel="0" max="144" min="144" style="1" width="5.28"/>
    <col collapsed="false" customWidth="true" hidden="false" outlineLevel="0" max="145" min="145" style="1" width="9.56"/>
    <col collapsed="false" customWidth="true" hidden="false" outlineLevel="0" max="147" min="146" style="1" width="16.7"/>
    <col collapsed="false" customWidth="true" hidden="false" outlineLevel="0" max="148" min="148" style="1" width="2.13"/>
    <col collapsed="false" customWidth="true" hidden="false" outlineLevel="0" max="149" min="149" style="4" width="1.99"/>
    <col collapsed="false" customWidth="true" hidden="false" outlineLevel="0" max="150" min="150" style="4" width="1.56"/>
    <col collapsed="false" customWidth="true" hidden="false" outlineLevel="0" max="151" min="151" style="4" width="1.99"/>
    <col collapsed="false" customWidth="false" hidden="false" outlineLevel="0" max="152" min="152" style="1" width="5.28"/>
    <col collapsed="false" customWidth="true" hidden="false" outlineLevel="0" max="153" min="153" style="1" width="9.56"/>
    <col collapsed="false" customWidth="true" hidden="false" outlineLevel="0" max="155" min="154" style="1" width="16.7"/>
    <col collapsed="false" customWidth="true" hidden="false" outlineLevel="0" max="156" min="156" style="1" width="2.13"/>
    <col collapsed="false" customWidth="true" hidden="false" outlineLevel="0" max="157" min="157" style="4" width="1.99"/>
    <col collapsed="false" customWidth="true" hidden="false" outlineLevel="0" max="158" min="158" style="4" width="1.56"/>
    <col collapsed="false" customWidth="true" hidden="false" outlineLevel="0" max="159" min="159" style="4" width="1.99"/>
    <col collapsed="false" customWidth="false" hidden="false" outlineLevel="0" max="160" min="160" style="1" width="5.28"/>
    <col collapsed="false" customWidth="true" hidden="false" outlineLevel="0" max="161" min="161" style="1" width="9.56"/>
    <col collapsed="false" customWidth="true" hidden="false" outlineLevel="0" max="163" min="162" style="1" width="16.7"/>
    <col collapsed="false" customWidth="true" hidden="false" outlineLevel="0" max="164" min="164" style="1" width="2.13"/>
    <col collapsed="false" customWidth="true" hidden="false" outlineLevel="0" max="165" min="165" style="4" width="1.99"/>
    <col collapsed="false" customWidth="true" hidden="false" outlineLevel="0" max="166" min="166" style="4" width="1.56"/>
    <col collapsed="false" customWidth="true" hidden="false" outlineLevel="0" max="167" min="167" style="4" width="1.99"/>
    <col collapsed="false" customWidth="false" hidden="false" outlineLevel="0" max="168" min="168" style="1" width="5.28"/>
    <col collapsed="false" customWidth="true" hidden="false" outlineLevel="0" max="169" min="169" style="1" width="9.56"/>
    <col collapsed="false" customWidth="true" hidden="false" outlineLevel="0" max="171" min="170" style="1" width="16.7"/>
    <col collapsed="false" customWidth="true" hidden="false" outlineLevel="0" max="172" min="172" style="1" width="2.13"/>
    <col collapsed="false" customWidth="true" hidden="false" outlineLevel="0" max="173" min="173" style="4" width="1.99"/>
    <col collapsed="false" customWidth="true" hidden="false" outlineLevel="0" max="174" min="174" style="4" width="1.56"/>
    <col collapsed="false" customWidth="true" hidden="false" outlineLevel="0" max="175" min="175" style="4" width="1.99"/>
    <col collapsed="false" customWidth="false" hidden="false" outlineLevel="0" max="176" min="176" style="1" width="5.28"/>
    <col collapsed="false" customWidth="true" hidden="false" outlineLevel="0" max="177" min="177" style="1" width="9.56"/>
    <col collapsed="false" customWidth="true" hidden="false" outlineLevel="0" max="179" min="178" style="1" width="16.7"/>
    <col collapsed="false" customWidth="true" hidden="false" outlineLevel="0" max="180" min="180" style="1" width="2.13"/>
    <col collapsed="false" customWidth="true" hidden="false" outlineLevel="0" max="181" min="181" style="4" width="1.99"/>
    <col collapsed="false" customWidth="true" hidden="false" outlineLevel="0" max="182" min="182" style="4" width="1.56"/>
    <col collapsed="false" customWidth="true" hidden="false" outlineLevel="0" max="183" min="183" style="4" width="1.99"/>
    <col collapsed="false" customWidth="false" hidden="false" outlineLevel="0" max="184" min="184" style="1" width="5.28"/>
    <col collapsed="false" customWidth="true" hidden="false" outlineLevel="0" max="185" min="185" style="1" width="9.56"/>
    <col collapsed="false" customWidth="true" hidden="false" outlineLevel="0" max="187" min="186" style="1" width="16.7"/>
    <col collapsed="false" customWidth="true" hidden="false" outlineLevel="0" max="188" min="188" style="1" width="2.13"/>
    <col collapsed="false" customWidth="true" hidden="false" outlineLevel="0" max="189" min="189" style="4" width="1.99"/>
    <col collapsed="false" customWidth="true" hidden="false" outlineLevel="0" max="190" min="190" style="4" width="1.56"/>
    <col collapsed="false" customWidth="true" hidden="false" outlineLevel="0" max="191" min="191" style="4" width="1.99"/>
    <col collapsed="false" customWidth="false" hidden="false" outlineLevel="0" max="192" min="192" style="1" width="5.28"/>
    <col collapsed="false" customWidth="true" hidden="false" outlineLevel="0" max="193" min="193" style="1" width="9.56"/>
    <col collapsed="false" customWidth="true" hidden="false" outlineLevel="0" max="195" min="194" style="1" width="16.7"/>
    <col collapsed="false" customWidth="true" hidden="false" outlineLevel="0" max="196" min="196" style="1" width="2.13"/>
    <col collapsed="false" customWidth="true" hidden="false" outlineLevel="0" max="197" min="197" style="4" width="1.99"/>
    <col collapsed="false" customWidth="true" hidden="false" outlineLevel="0" max="198" min="198" style="4" width="1.56"/>
    <col collapsed="false" customWidth="true" hidden="false" outlineLevel="0" max="199" min="199" style="4" width="1.99"/>
    <col collapsed="false" customWidth="false" hidden="false" outlineLevel="0" max="200" min="200" style="1" width="5.28"/>
    <col collapsed="false" customWidth="true" hidden="false" outlineLevel="0" max="201" min="201" style="1" width="9.56"/>
    <col collapsed="false" customWidth="true" hidden="false" outlineLevel="0" max="203" min="202" style="1" width="16.7"/>
    <col collapsed="false" customWidth="true" hidden="false" outlineLevel="0" max="204" min="204" style="1" width="2.13"/>
    <col collapsed="false" customWidth="true" hidden="false" outlineLevel="0" max="205" min="205" style="4" width="1.99"/>
    <col collapsed="false" customWidth="true" hidden="false" outlineLevel="0" max="206" min="206" style="4" width="1.56"/>
    <col collapsed="false" customWidth="true" hidden="false" outlineLevel="0" max="207" min="207" style="4" width="1.99"/>
    <col collapsed="false" customWidth="false" hidden="false" outlineLevel="0" max="208" min="208" style="1" width="5.28"/>
    <col collapsed="false" customWidth="true" hidden="false" outlineLevel="0" max="209" min="209" style="1" width="9.56"/>
    <col collapsed="false" customWidth="true" hidden="false" outlineLevel="0" max="211" min="210" style="1" width="16.7"/>
    <col collapsed="false" customWidth="true" hidden="false" outlineLevel="0" max="212" min="212" style="1" width="2.13"/>
    <col collapsed="false" customWidth="true" hidden="false" outlineLevel="0" max="213" min="213" style="4" width="1.99"/>
    <col collapsed="false" customWidth="true" hidden="false" outlineLevel="0" max="214" min="214" style="4" width="1.56"/>
    <col collapsed="false" customWidth="true" hidden="false" outlineLevel="0" max="215" min="215" style="4" width="1.99"/>
    <col collapsed="false" customWidth="false" hidden="false" outlineLevel="0" max="216" min="216" style="1" width="5.28"/>
    <col collapsed="false" customWidth="true" hidden="false" outlineLevel="0" max="217" min="217" style="1" width="9.56"/>
    <col collapsed="false" customWidth="true" hidden="false" outlineLevel="0" max="219" min="218" style="1" width="16.7"/>
    <col collapsed="false" customWidth="true" hidden="false" outlineLevel="0" max="220" min="220" style="1" width="2.13"/>
    <col collapsed="false" customWidth="true" hidden="false" outlineLevel="0" max="221" min="221" style="4" width="1.99"/>
    <col collapsed="false" customWidth="true" hidden="false" outlineLevel="0" max="222" min="222" style="4" width="1.56"/>
    <col collapsed="false" customWidth="true" hidden="false" outlineLevel="0" max="223" min="223" style="4" width="1.99"/>
    <col collapsed="false" customWidth="false" hidden="false" outlineLevel="0" max="224" min="224" style="1" width="5.28"/>
    <col collapsed="false" customWidth="true" hidden="false" outlineLevel="0" max="225" min="225" style="1" width="9.56"/>
    <col collapsed="false" customWidth="true" hidden="false" outlineLevel="0" max="227" min="226" style="1" width="16.7"/>
    <col collapsed="false" customWidth="true" hidden="false" outlineLevel="0" max="228" min="228" style="1" width="2.13"/>
    <col collapsed="false" customWidth="true" hidden="false" outlineLevel="0" max="229" min="229" style="4" width="1.99"/>
    <col collapsed="false" customWidth="true" hidden="false" outlineLevel="0" max="230" min="230" style="4" width="1.56"/>
    <col collapsed="false" customWidth="true" hidden="false" outlineLevel="0" max="231" min="231" style="4" width="1.99"/>
    <col collapsed="false" customWidth="false" hidden="false" outlineLevel="0" max="232" min="232" style="1" width="5.28"/>
    <col collapsed="false" customWidth="true" hidden="false" outlineLevel="0" max="233" min="233" style="1" width="9.56"/>
    <col collapsed="false" customWidth="true" hidden="false" outlineLevel="0" max="235" min="234" style="1" width="16.7"/>
    <col collapsed="false" customWidth="true" hidden="false" outlineLevel="0" max="236" min="236" style="1" width="2.13"/>
    <col collapsed="false" customWidth="true" hidden="false" outlineLevel="0" max="237" min="237" style="4" width="1.99"/>
    <col collapsed="false" customWidth="true" hidden="false" outlineLevel="0" max="238" min="238" style="4" width="1.56"/>
    <col collapsed="false" customWidth="true" hidden="false" outlineLevel="0" max="239" min="239" style="4" width="1.99"/>
    <col collapsed="false" customWidth="false" hidden="false" outlineLevel="0" max="240" min="240" style="1" width="5.28"/>
    <col collapsed="false" customWidth="true" hidden="false" outlineLevel="0" max="241" min="241" style="1" width="9.56"/>
    <col collapsed="false" customWidth="true" hidden="false" outlineLevel="0" max="243" min="242" style="1" width="16.7"/>
    <col collapsed="false" customWidth="true" hidden="false" outlineLevel="0" max="244" min="244" style="1" width="2.13"/>
    <col collapsed="false" customWidth="true" hidden="false" outlineLevel="0" max="245" min="245" style="4" width="1.99"/>
    <col collapsed="false" customWidth="true" hidden="false" outlineLevel="0" max="246" min="246" style="4" width="1.56"/>
    <col collapsed="false" customWidth="true" hidden="false" outlineLevel="0" max="247" min="247" style="4" width="1.99"/>
    <col collapsed="false" customWidth="false" hidden="false" outlineLevel="0" max="248" min="248" style="1" width="5.28"/>
    <col collapsed="false" customWidth="true" hidden="false" outlineLevel="0" max="249" min="249" style="1" width="9.56"/>
    <col collapsed="false" customWidth="true" hidden="false" outlineLevel="0" max="251" min="250" style="1" width="16.7"/>
    <col collapsed="false" customWidth="true" hidden="false" outlineLevel="0" max="252" min="252" style="1" width="2.13"/>
    <col collapsed="false" customWidth="true" hidden="false" outlineLevel="0" max="253" min="253" style="4" width="1.99"/>
    <col collapsed="false" customWidth="true" hidden="false" outlineLevel="0" max="254" min="254" style="4" width="1.56"/>
    <col collapsed="false" customWidth="true" hidden="false" outlineLevel="0" max="255" min="255" style="4" width="1.99"/>
    <col collapsed="false" customWidth="false" hidden="false" outlineLevel="0" max="257" min="256" style="1" width="5.28"/>
  </cols>
  <sheetData>
    <row r="1" customFormat="false" ht="14.65" hidden="false" customHeight="false" outlineLevel="0" collapsed="false">
      <c r="A1" s="6" t="s">
        <v>0</v>
      </c>
      <c r="B1" s="7" t="s">
        <v>1</v>
      </c>
      <c r="C1" s="6" t="s">
        <v>2</v>
      </c>
      <c r="D1" s="6"/>
      <c r="E1" s="6"/>
      <c r="F1" s="8"/>
      <c r="G1" s="9"/>
      <c r="H1" s="10"/>
      <c r="I1" s="11"/>
      <c r="K1" s="6"/>
      <c r="L1" s="7" t="s">
        <v>3</v>
      </c>
      <c r="M1" s="6" t="s">
        <v>4</v>
      </c>
      <c r="N1" s="6" t="s">
        <v>5</v>
      </c>
      <c r="O1" s="6" t="s">
        <v>6</v>
      </c>
      <c r="P1" s="6" t="s">
        <v>7</v>
      </c>
      <c r="Q1" s="6"/>
      <c r="R1" s="6"/>
      <c r="S1" s="6"/>
      <c r="T1" s="6"/>
      <c r="U1" s="6"/>
      <c r="W1" s="6" t="s">
        <v>8</v>
      </c>
      <c r="X1" s="7" t="s">
        <v>9</v>
      </c>
      <c r="Y1" s="6" t="s">
        <v>4</v>
      </c>
      <c r="Z1" s="6" t="s">
        <v>5</v>
      </c>
      <c r="AA1" s="6" t="s">
        <v>6</v>
      </c>
      <c r="AB1" s="6" t="s">
        <v>7</v>
      </c>
      <c r="AC1" s="6"/>
      <c r="AD1" s="3" t="s">
        <v>10</v>
      </c>
      <c r="AE1" s="6"/>
      <c r="AF1" s="6"/>
      <c r="AG1" s="6"/>
      <c r="AH1" s="6" t="str">
        <f aca="false">B121</f>
        <v>Bernd</v>
      </c>
      <c r="AI1" s="6"/>
      <c r="AJ1" s="12"/>
      <c r="AK1" s="3"/>
      <c r="AL1" s="12"/>
      <c r="AN1" s="13" t="s">
        <v>11</v>
      </c>
      <c r="AO1" s="6"/>
      <c r="AP1" s="6"/>
      <c r="AQ1" s="6" t="str">
        <f aca="false">B122</f>
        <v>Mitspieler 1</v>
      </c>
      <c r="AR1" s="6"/>
      <c r="AS1" s="12"/>
      <c r="AT1" s="3"/>
      <c r="AU1" s="12"/>
      <c r="AW1" s="6"/>
      <c r="AX1" s="6"/>
      <c r="AY1" s="6" t="str">
        <f aca="false">B123</f>
        <v>Mitspieler 2</v>
      </c>
      <c r="AZ1" s="6"/>
      <c r="BA1" s="12"/>
      <c r="BB1" s="3"/>
      <c r="BC1" s="12"/>
      <c r="BE1" s="6"/>
      <c r="BF1" s="6"/>
      <c r="BG1" s="6" t="str">
        <f aca="false">B124</f>
        <v>Mitspieler 3</v>
      </c>
      <c r="BH1" s="6"/>
      <c r="BI1" s="12"/>
      <c r="BJ1" s="3"/>
      <c r="BK1" s="12"/>
      <c r="BM1" s="6"/>
      <c r="BN1" s="6"/>
      <c r="BO1" s="6" t="str">
        <f aca="false">B125</f>
        <v>Mitspieler 4</v>
      </c>
      <c r="BP1" s="6"/>
      <c r="BQ1" s="12"/>
      <c r="BR1" s="3"/>
      <c r="BS1" s="12"/>
      <c r="BU1" s="6"/>
      <c r="BV1" s="6"/>
      <c r="BW1" s="6" t="str">
        <f aca="false">B126</f>
        <v>Mitspieler 5</v>
      </c>
      <c r="BX1" s="6"/>
      <c r="BY1" s="12"/>
      <c r="BZ1" s="3"/>
      <c r="CA1" s="12"/>
      <c r="CC1" s="6"/>
      <c r="CD1" s="6"/>
      <c r="CE1" s="6" t="str">
        <f aca="false">B127</f>
        <v>Mitspieler 6</v>
      </c>
      <c r="CF1" s="6"/>
      <c r="CG1" s="12"/>
      <c r="CH1" s="3"/>
      <c r="CI1" s="12"/>
      <c r="CK1" s="6"/>
      <c r="CL1" s="6"/>
      <c r="CM1" s="6" t="str">
        <f aca="false">B128</f>
        <v>Mitspieler 7</v>
      </c>
      <c r="CN1" s="6"/>
      <c r="CO1" s="12"/>
      <c r="CP1" s="3"/>
      <c r="CQ1" s="12"/>
      <c r="CS1" s="6"/>
      <c r="CT1" s="6"/>
      <c r="CU1" s="6" t="str">
        <f aca="false">B129</f>
        <v>Mitspieler 8</v>
      </c>
      <c r="CV1" s="6"/>
      <c r="CW1" s="12"/>
      <c r="CX1" s="3"/>
      <c r="CY1" s="12"/>
      <c r="DA1" s="6"/>
      <c r="DB1" s="6"/>
      <c r="DC1" s="6" t="str">
        <f aca="false">B130</f>
        <v>Mitspieler 9</v>
      </c>
      <c r="DD1" s="6"/>
      <c r="DE1" s="12"/>
      <c r="DF1" s="3"/>
      <c r="DG1" s="12"/>
      <c r="DI1" s="6"/>
      <c r="DJ1" s="6"/>
      <c r="DK1" s="6" t="str">
        <f aca="false">B131</f>
        <v>Mitspieler 10</v>
      </c>
      <c r="DL1" s="6"/>
      <c r="DM1" s="12"/>
      <c r="DN1" s="3"/>
      <c r="DO1" s="12"/>
      <c r="DQ1" s="6"/>
      <c r="DR1" s="6"/>
      <c r="DS1" s="6" t="str">
        <f aca="false">B132</f>
        <v>Mitspieler 11</v>
      </c>
      <c r="DT1" s="6"/>
      <c r="DU1" s="12"/>
      <c r="DV1" s="3"/>
      <c r="DW1" s="12"/>
      <c r="DY1" s="6"/>
      <c r="DZ1" s="6"/>
      <c r="EA1" s="6" t="str">
        <f aca="false">B133</f>
        <v>Mitspieler 12</v>
      </c>
      <c r="EB1" s="6"/>
      <c r="EC1" s="12"/>
      <c r="ED1" s="3"/>
      <c r="EE1" s="12"/>
      <c r="EG1" s="6"/>
      <c r="EH1" s="6"/>
      <c r="EI1" s="6" t="str">
        <f aca="false">B134</f>
        <v>Mitspieler 13</v>
      </c>
      <c r="EJ1" s="6"/>
      <c r="EK1" s="12"/>
      <c r="EL1" s="3"/>
      <c r="EM1" s="12"/>
      <c r="EO1" s="6"/>
      <c r="EP1" s="6"/>
      <c r="EQ1" s="6" t="str">
        <f aca="false">B135</f>
        <v>Mitspieler 14</v>
      </c>
      <c r="ER1" s="6"/>
      <c r="ES1" s="12"/>
      <c r="ET1" s="3"/>
      <c r="EU1" s="12"/>
      <c r="EW1" s="6"/>
      <c r="EX1" s="6"/>
      <c r="EY1" s="6" t="str">
        <f aca="false">B136</f>
        <v>Mitspieler 15</v>
      </c>
      <c r="EZ1" s="6"/>
      <c r="FA1" s="12"/>
      <c r="FB1" s="3"/>
      <c r="FC1" s="12"/>
      <c r="FE1" s="6"/>
      <c r="FF1" s="6"/>
      <c r="FG1" s="6" t="str">
        <f aca="false">B137</f>
        <v>Mitspieler 16</v>
      </c>
      <c r="FH1" s="6"/>
      <c r="FI1" s="12"/>
      <c r="FJ1" s="3"/>
      <c r="FK1" s="12"/>
      <c r="FM1" s="6"/>
      <c r="FN1" s="6"/>
      <c r="FO1" s="6" t="str">
        <f aca="false">B138</f>
        <v>Mitspieler 17</v>
      </c>
      <c r="FP1" s="6"/>
      <c r="FQ1" s="12"/>
      <c r="FR1" s="3"/>
      <c r="FS1" s="12"/>
      <c r="FU1" s="6"/>
      <c r="FV1" s="6"/>
      <c r="FW1" s="6" t="str">
        <f aca="false">B139</f>
        <v>Mitspieler 18</v>
      </c>
      <c r="FX1" s="6"/>
      <c r="FY1" s="12"/>
      <c r="FZ1" s="3"/>
      <c r="GA1" s="12"/>
      <c r="GC1" s="6"/>
      <c r="GD1" s="6"/>
      <c r="GE1" s="6" t="str">
        <f aca="false">B140</f>
        <v>Mitspieler 19</v>
      </c>
      <c r="GF1" s="6"/>
      <c r="GG1" s="12"/>
      <c r="GH1" s="3"/>
      <c r="GI1" s="12"/>
      <c r="GK1" s="6"/>
      <c r="GL1" s="6"/>
      <c r="GM1" s="6" t="str">
        <f aca="false">B141</f>
        <v>Mitspieler 20</v>
      </c>
      <c r="GN1" s="6"/>
      <c r="GO1" s="12"/>
      <c r="GP1" s="3"/>
      <c r="GQ1" s="12"/>
      <c r="GS1" s="6"/>
      <c r="GT1" s="6"/>
      <c r="GU1" s="6" t="str">
        <f aca="false">B142</f>
        <v>Mitspieler 21</v>
      </c>
      <c r="GV1" s="6"/>
      <c r="GW1" s="12"/>
      <c r="GX1" s="3"/>
      <c r="GY1" s="12"/>
      <c r="HA1" s="6"/>
      <c r="HB1" s="6"/>
      <c r="HC1" s="6" t="str">
        <f aca="false">B143</f>
        <v>Mitspieler 22</v>
      </c>
      <c r="HD1" s="6"/>
      <c r="HE1" s="12"/>
      <c r="HF1" s="3"/>
      <c r="HG1" s="12"/>
      <c r="HI1" s="6"/>
      <c r="HJ1" s="6"/>
      <c r="HK1" s="6" t="str">
        <f aca="false">B144</f>
        <v>Mitspieler 23</v>
      </c>
      <c r="HL1" s="6"/>
      <c r="HM1" s="12"/>
      <c r="HN1" s="3"/>
      <c r="HO1" s="12"/>
      <c r="HQ1" s="6"/>
      <c r="HR1" s="6"/>
      <c r="HS1" s="6" t="str">
        <f aca="false">B145</f>
        <v>Mitspieler 24</v>
      </c>
      <c r="HT1" s="6"/>
      <c r="HU1" s="12"/>
      <c r="HV1" s="3"/>
      <c r="HW1" s="12"/>
      <c r="HY1" s="6"/>
      <c r="HZ1" s="6"/>
      <c r="IA1" s="6" t="str">
        <f aca="false">B146</f>
        <v>Mitspieler 25</v>
      </c>
      <c r="IB1" s="6"/>
      <c r="IC1" s="12"/>
      <c r="ID1" s="3"/>
      <c r="IE1" s="12"/>
      <c r="IG1" s="6"/>
      <c r="IH1" s="6"/>
      <c r="II1" s="6" t="str">
        <f aca="false">B147</f>
        <v>Noboby / Random</v>
      </c>
      <c r="IJ1" s="6"/>
      <c r="IK1" s="12"/>
      <c r="IL1" s="3"/>
      <c r="IM1" s="12"/>
      <c r="IO1" s="6"/>
      <c r="IP1" s="6"/>
      <c r="IQ1" s="6" t="str">
        <f aca="false">B148</f>
        <v>NOBODY</v>
      </c>
      <c r="IR1" s="6"/>
      <c r="IS1" s="12"/>
      <c r="IT1" s="3"/>
      <c r="IU1" s="12"/>
    </row>
    <row r="2" customFormat="false" ht="14.65" hidden="false" customHeight="false" outlineLevel="0" collapsed="false">
      <c r="A2" s="7" t="s">
        <v>12</v>
      </c>
      <c r="B2" s="7" t="s">
        <v>13</v>
      </c>
      <c r="C2" s="6"/>
      <c r="D2" s="6"/>
      <c r="E2" s="6"/>
      <c r="F2" s="6"/>
      <c r="G2" s="11"/>
      <c r="H2" s="10"/>
      <c r="I2" s="11"/>
      <c r="K2" s="6"/>
      <c r="L2" s="1" t="str">
        <f aca="false">VLOOKUP(1,$W$2:$AB$5,2,FALSE())</f>
        <v>Uruguay</v>
      </c>
      <c r="M2" s="1" t="n">
        <f aca="false">VLOOKUP(1,$W$2:$AB$5,3,FALSE())</f>
        <v>0</v>
      </c>
      <c r="N2" s="1" t="n">
        <f aca="false">VLOOKUP(1,$W$2:$AB$5,4,FALSE())</f>
        <v>6</v>
      </c>
      <c r="O2" s="1" t="n">
        <f aca="false">VLOOKUP(1,$W$2:$AB$5,5,FALSE())</f>
        <v>14</v>
      </c>
      <c r="P2" s="1" t="n">
        <f aca="false">VLOOKUP(1,$W$2:$AB$5,6,FALSE())</f>
        <v>-8</v>
      </c>
      <c r="R2" s="6"/>
      <c r="S2" s="6"/>
      <c r="T2" s="6"/>
      <c r="U2" s="6"/>
      <c r="W2" s="6" t="n">
        <f aca="false">RANK(AC2,$AC$2:$AC$5)</f>
        <v>1</v>
      </c>
      <c r="X2" s="7" t="s">
        <v>14</v>
      </c>
      <c r="Y2" s="6" t="n">
        <f aca="false">R3+R5+S8</f>
        <v>9</v>
      </c>
      <c r="Z2" s="6" t="n">
        <f aca="false">T3+T5+U8</f>
        <v>14</v>
      </c>
      <c r="AA2" s="6" t="n">
        <f aca="false">U3+U5+T8</f>
        <v>5</v>
      </c>
      <c r="AB2" s="6" t="n">
        <f aca="false">Z2-AA2</f>
        <v>9</v>
      </c>
      <c r="AC2" s="14" t="n">
        <f aca="false">Y2*1000000000000+AB2*1000000000+Z2*1000000+AE2*1000+AD2</f>
        <v>9009014000004</v>
      </c>
      <c r="AD2" s="15" t="n">
        <v>4</v>
      </c>
      <c r="AE2" s="6" t="n">
        <f aca="false">IF(AND(Y2=Y3,AND(AB2=AB3,Z2=Z3)),T3-U3,0)+IF(AND(Y2=Y4,AND(AB2=AB4,Z2=Z4)),T5-U5,0)+IF(AND(Y2=Y5,AND(AB2=AB5,Z2=Z5)),U8-T8,0)</f>
        <v>0</v>
      </c>
      <c r="AF2" s="6"/>
      <c r="AG2" s="6"/>
      <c r="AH2" s="6"/>
      <c r="AI2" s="6"/>
      <c r="AJ2" s="12"/>
      <c r="AK2" s="3"/>
      <c r="AL2" s="12"/>
      <c r="AM2" s="6"/>
      <c r="AO2" s="6"/>
      <c r="AP2" s="6"/>
      <c r="AQ2" s="6"/>
      <c r="AR2" s="6"/>
      <c r="AS2" s="12"/>
      <c r="AT2" s="3"/>
      <c r="AU2" s="12"/>
      <c r="AV2" s="6"/>
      <c r="AW2" s="6"/>
      <c r="AX2" s="6"/>
      <c r="AY2" s="6"/>
      <c r="AZ2" s="6"/>
      <c r="BA2" s="12"/>
      <c r="BB2" s="3"/>
      <c r="BC2" s="12"/>
      <c r="BD2" s="6"/>
      <c r="BE2" s="6"/>
      <c r="BF2" s="6"/>
      <c r="BG2" s="6"/>
      <c r="BH2" s="6"/>
      <c r="BI2" s="12"/>
      <c r="BJ2" s="3"/>
      <c r="BK2" s="12"/>
      <c r="BL2" s="6"/>
      <c r="BM2" s="6"/>
      <c r="BN2" s="6"/>
      <c r="BO2" s="6"/>
      <c r="BP2" s="6"/>
      <c r="BQ2" s="12"/>
      <c r="BR2" s="3"/>
      <c r="BS2" s="12"/>
      <c r="BT2" s="6"/>
      <c r="BU2" s="6"/>
      <c r="BV2" s="6"/>
      <c r="BW2" s="6"/>
      <c r="BX2" s="6"/>
      <c r="BY2" s="12"/>
      <c r="BZ2" s="3"/>
      <c r="CA2" s="12"/>
      <c r="CB2" s="6"/>
      <c r="CC2" s="6"/>
      <c r="CD2" s="6"/>
      <c r="CE2" s="6"/>
      <c r="CF2" s="6"/>
      <c r="CG2" s="12"/>
      <c r="CH2" s="3"/>
      <c r="CI2" s="12"/>
      <c r="CJ2" s="6"/>
      <c r="CK2" s="6"/>
      <c r="CL2" s="6"/>
      <c r="CM2" s="6"/>
      <c r="CN2" s="6"/>
      <c r="CO2" s="12"/>
      <c r="CP2" s="3"/>
      <c r="CQ2" s="12"/>
      <c r="CR2" s="6"/>
      <c r="CS2" s="6"/>
      <c r="CT2" s="6"/>
      <c r="CU2" s="6"/>
      <c r="CV2" s="6"/>
      <c r="CW2" s="12"/>
      <c r="CX2" s="3"/>
      <c r="CY2" s="12"/>
      <c r="CZ2" s="6"/>
      <c r="DA2" s="6"/>
      <c r="DB2" s="6"/>
      <c r="DC2" s="6"/>
      <c r="DD2" s="6"/>
      <c r="DE2" s="12"/>
      <c r="DF2" s="3"/>
      <c r="DG2" s="12"/>
      <c r="DH2" s="6"/>
      <c r="DI2" s="6"/>
      <c r="DJ2" s="6"/>
      <c r="DK2" s="6"/>
      <c r="DL2" s="6"/>
      <c r="DM2" s="12"/>
      <c r="DN2" s="3"/>
      <c r="DO2" s="12"/>
      <c r="DP2" s="6"/>
      <c r="DQ2" s="6"/>
      <c r="DR2" s="6"/>
      <c r="DS2" s="6"/>
      <c r="DT2" s="6"/>
      <c r="DU2" s="12"/>
      <c r="DV2" s="3"/>
      <c r="DW2" s="12"/>
      <c r="DX2" s="6"/>
      <c r="DY2" s="6"/>
      <c r="DZ2" s="6"/>
      <c r="EA2" s="6"/>
      <c r="EB2" s="6"/>
      <c r="EC2" s="12"/>
      <c r="ED2" s="3"/>
      <c r="EE2" s="12"/>
      <c r="EF2" s="6"/>
      <c r="EG2" s="6"/>
      <c r="EH2" s="6"/>
      <c r="EI2" s="6"/>
      <c r="EJ2" s="6"/>
      <c r="EK2" s="12"/>
      <c r="EL2" s="3"/>
      <c r="EM2" s="12"/>
      <c r="EN2" s="6"/>
      <c r="EO2" s="6"/>
      <c r="EP2" s="6"/>
      <c r="EQ2" s="6"/>
      <c r="ER2" s="6"/>
      <c r="ES2" s="12"/>
      <c r="ET2" s="3"/>
      <c r="EU2" s="12"/>
      <c r="EV2" s="6"/>
      <c r="EW2" s="6"/>
      <c r="EX2" s="6"/>
      <c r="EY2" s="6"/>
      <c r="EZ2" s="6"/>
      <c r="FA2" s="12"/>
      <c r="FB2" s="3"/>
      <c r="FC2" s="12"/>
      <c r="FD2" s="6"/>
      <c r="FE2" s="6"/>
      <c r="FF2" s="6"/>
      <c r="FG2" s="6"/>
      <c r="FH2" s="6"/>
      <c r="FI2" s="12"/>
      <c r="FJ2" s="3"/>
      <c r="FK2" s="12"/>
      <c r="FL2" s="6"/>
      <c r="FM2" s="6"/>
      <c r="FN2" s="6"/>
      <c r="FO2" s="6"/>
      <c r="FP2" s="6"/>
      <c r="FQ2" s="12"/>
      <c r="FR2" s="3"/>
      <c r="FS2" s="12"/>
      <c r="FT2" s="6"/>
      <c r="FU2" s="6"/>
      <c r="FV2" s="6"/>
      <c r="FW2" s="6"/>
      <c r="FX2" s="6"/>
      <c r="FY2" s="12"/>
      <c r="FZ2" s="3"/>
      <c r="GA2" s="12"/>
      <c r="GB2" s="6"/>
      <c r="GC2" s="6"/>
      <c r="GD2" s="6"/>
      <c r="GE2" s="6"/>
      <c r="GF2" s="6"/>
      <c r="GG2" s="12"/>
      <c r="GH2" s="3"/>
      <c r="GI2" s="12"/>
      <c r="GJ2" s="6"/>
      <c r="GK2" s="6"/>
      <c r="GL2" s="6"/>
      <c r="GM2" s="6"/>
      <c r="GN2" s="6"/>
      <c r="GO2" s="12"/>
      <c r="GP2" s="3"/>
      <c r="GQ2" s="12"/>
      <c r="GR2" s="6"/>
      <c r="GS2" s="6"/>
      <c r="GT2" s="6"/>
      <c r="GU2" s="6"/>
      <c r="GV2" s="6"/>
      <c r="GW2" s="12"/>
      <c r="GX2" s="3"/>
      <c r="GY2" s="12"/>
      <c r="GZ2" s="6"/>
      <c r="HA2" s="6"/>
      <c r="HB2" s="6"/>
      <c r="HC2" s="6"/>
      <c r="HD2" s="6"/>
      <c r="HE2" s="12"/>
      <c r="HF2" s="3"/>
      <c r="HG2" s="12"/>
      <c r="HH2" s="6"/>
      <c r="HI2" s="6"/>
      <c r="HJ2" s="6"/>
      <c r="HK2" s="6"/>
      <c r="HL2" s="6"/>
      <c r="HM2" s="12"/>
      <c r="HN2" s="3"/>
      <c r="HO2" s="12"/>
      <c r="HP2" s="6"/>
      <c r="HQ2" s="6"/>
      <c r="HR2" s="6"/>
      <c r="HS2" s="6"/>
      <c r="HT2" s="6"/>
      <c r="HU2" s="12"/>
      <c r="HV2" s="3"/>
      <c r="HW2" s="12"/>
      <c r="HX2" s="6"/>
      <c r="HY2" s="6"/>
      <c r="HZ2" s="6"/>
      <c r="IA2" s="6"/>
      <c r="IB2" s="6"/>
      <c r="IC2" s="12"/>
      <c r="ID2" s="3"/>
      <c r="IE2" s="12"/>
      <c r="IF2" s="6"/>
      <c r="IG2" s="6"/>
      <c r="IH2" s="6"/>
      <c r="II2" s="6"/>
      <c r="IJ2" s="6"/>
      <c r="IK2" s="12"/>
      <c r="IL2" s="3"/>
      <c r="IM2" s="12"/>
      <c r="IN2" s="6"/>
      <c r="IO2" s="6"/>
      <c r="IP2" s="6"/>
      <c r="IQ2" s="6"/>
      <c r="IR2" s="6"/>
      <c r="IS2" s="12"/>
      <c r="IT2" s="3"/>
      <c r="IU2" s="12"/>
      <c r="IV2" s="6"/>
    </row>
    <row r="3" customFormat="false" ht="14.65" hidden="false" customHeight="false" outlineLevel="0" collapsed="false">
      <c r="A3" s="16" t="n">
        <v>40340.6666666667</v>
      </c>
      <c r="B3" s="16" t="s">
        <v>15</v>
      </c>
      <c r="C3" s="7" t="str">
        <f aca="false">X2</f>
        <v>Südafrika</v>
      </c>
      <c r="D3" s="7" t="s">
        <v>16</v>
      </c>
      <c r="E3" s="7" t="str">
        <f aca="false">X3</f>
        <v>Mexiko</v>
      </c>
      <c r="F3" s="6"/>
      <c r="G3" s="15" t="n">
        <f aca="true">IF($A$116="",1,INT(RAND()*5)+INT(RAND()*3)*INT(RAND()*2))</f>
        <v>4</v>
      </c>
      <c r="H3" s="17" t="s">
        <v>17</v>
      </c>
      <c r="I3" s="15" t="n">
        <f aca="true">IF($A$116="",0,INT(RAND()*5)+INT(RAND()*3)*INT(RAND()*2))</f>
        <v>3</v>
      </c>
      <c r="J3" s="3" t="s">
        <v>18</v>
      </c>
      <c r="K3" s="6"/>
      <c r="L3" s="1" t="str">
        <f aca="false">VLOOKUP(2,$W$2:$AB$5,2,FALSE())</f>
        <v>Mexiko</v>
      </c>
      <c r="M3" s="1" t="n">
        <f aca="false">VLOOKUP(2,$W$2:$AB$5,3,FALSE())</f>
        <v>4</v>
      </c>
      <c r="N3" s="1" t="n">
        <f aca="false">VLOOKUP(2,$W$2:$AB$5,4,FALSE())</f>
        <v>8</v>
      </c>
      <c r="O3" s="1" t="n">
        <f aca="false">VLOOKUP(2,$W$2:$AB$5,5,FALSE())</f>
        <v>8</v>
      </c>
      <c r="P3" s="1" t="n">
        <f aca="false">VLOOKUP(2,$W$2:$AB$5,6,FALSE())</f>
        <v>0</v>
      </c>
      <c r="R3" s="6" t="n">
        <f aca="false">IF(G3="",0,IF(J3=$C$116,IF(G3&gt;I3,3,IF(G3=I3,1,0)),0))</f>
        <v>3</v>
      </c>
      <c r="S3" s="6" t="n">
        <f aca="false">IF(I3="",0,IF(J3=$C$116,IF(G3&lt;I3,3,IF(G3=I3,1,0)),0))</f>
        <v>0</v>
      </c>
      <c r="T3" s="6" t="n">
        <f aca="false">IF(J3=$C$116,G3,0)</f>
        <v>4</v>
      </c>
      <c r="U3" s="6" t="n">
        <f aca="false">IF(J3=$C$116,I3,0)</f>
        <v>3</v>
      </c>
      <c r="W3" s="6" t="n">
        <f aca="false">RANK(AC3,$AC$2:$AC$5)</f>
        <v>2</v>
      </c>
      <c r="X3" s="7" t="s">
        <v>19</v>
      </c>
      <c r="Y3" s="6" t="n">
        <f aca="false">S3+S6+R7</f>
        <v>4</v>
      </c>
      <c r="Z3" s="6" t="n">
        <f aca="false">U3+U6+T7</f>
        <v>8</v>
      </c>
      <c r="AA3" s="6" t="n">
        <f aca="false">T3+T6+U7</f>
        <v>8</v>
      </c>
      <c r="AB3" s="6" t="n">
        <f aca="false">Z3-AA3</f>
        <v>0</v>
      </c>
      <c r="AC3" s="14" t="n">
        <f aca="false">Y3*1000000000000+AB3*1000000000+Z3*1000000+AE3*1000+AD3</f>
        <v>4000008000003</v>
      </c>
      <c r="AD3" s="15" t="n">
        <v>3</v>
      </c>
      <c r="AE3" s="6" t="n">
        <f aca="false">IF(AND(Y3=Y2,AND(AB3=AB2,Z3=Z2)),U3-T3,0)+IF(AND(Y3=Y4,AND(AB3=AB4,Z3=Z4)),T7-U7,0)+IF(AND(Y3=Y5,AND(AB3=AB5,Z3=Z5)),U6-T6,0)</f>
        <v>0</v>
      </c>
      <c r="AF3" s="6"/>
      <c r="AG3" s="6" t="str">
        <f aca="false">$C3</f>
        <v>Südafrika</v>
      </c>
      <c r="AH3" s="6" t="str">
        <f aca="false">$E3</f>
        <v>Mexiko</v>
      </c>
      <c r="AI3" s="6"/>
      <c r="AJ3" s="15" t="n">
        <f aca="true">IF($A$116="",0,INT(RAND()*10))</f>
        <v>7</v>
      </c>
      <c r="AK3" s="15" t="s">
        <v>17</v>
      </c>
      <c r="AL3" s="15" t="n">
        <f aca="true">IF($A$116="",0,INT(RAND()*10))</f>
        <v>5</v>
      </c>
      <c r="AM3" s="6" t="n">
        <f aca="false">IF(AND($G3=AJ3,$I3=AL3),3,IF(OR($G3-$I3=AJ3-AL3,$I3-$G3=AL3-AJ3),2,IF(OR(AND($G3=$I3,AJ3=AL3),AND($G3&gt;$I3,AJ3&gt;AL3),AND($G3&lt;$I3,AJ3&lt;AL3)),1,0)))</f>
        <v>1</v>
      </c>
      <c r="AN3" s="13" t="s">
        <v>20</v>
      </c>
      <c r="AO3" s="6"/>
      <c r="AP3" s="6" t="str">
        <f aca="false">$C3</f>
        <v>Südafrika</v>
      </c>
      <c r="AQ3" s="6" t="str">
        <f aca="false">$E3</f>
        <v>Mexiko</v>
      </c>
      <c r="AR3" s="6"/>
      <c r="AS3" s="15" t="n">
        <f aca="true">IF($A$116="",0,INT(RAND()*10))</f>
        <v>2</v>
      </c>
      <c r="AT3" s="15" t="s">
        <v>17</v>
      </c>
      <c r="AU3" s="15" t="n">
        <f aca="true">IF($A$116="",0,INT(RAND()*10))</f>
        <v>1</v>
      </c>
      <c r="AV3" s="6" t="n">
        <f aca="false">IF(AND($G3=AS3,$I3=AU3),3,IF(OR($G3-$I3=AS3-AU3,$I3-$G3=AU3-AS3),2,IF(OR(AND($G3=$I3,AS3=AU3),AND($G3&gt;$I3,AS3&gt;AU3),AND($G3&lt;$I3,AS3&lt;AU3)),1,0)))</f>
        <v>2</v>
      </c>
      <c r="AW3" s="6"/>
      <c r="AX3" s="6" t="str">
        <f aca="false">$C3</f>
        <v>Südafrika</v>
      </c>
      <c r="AY3" s="6" t="str">
        <f aca="false">$E3</f>
        <v>Mexiko</v>
      </c>
      <c r="AZ3" s="6"/>
      <c r="BA3" s="15" t="n">
        <f aca="true">IF($A$116="",0,INT(RAND()*10))</f>
        <v>2</v>
      </c>
      <c r="BB3" s="15" t="s">
        <v>17</v>
      </c>
      <c r="BC3" s="15" t="n">
        <f aca="true">IF($A$116="",0,INT(RAND()*10))</f>
        <v>8</v>
      </c>
      <c r="BD3" s="6" t="n">
        <f aca="false">IF(AND($G3=BA3,$I3=BC3),3,IF(OR($G3-$I3=BA3-BC3,$I3-$G3=BC3-BA3),2,IF(OR(AND($G3=$I3,BA3=BC3),AND($G3&gt;$I3,BA3&gt;BC3),AND($G3&lt;$I3,BA3&lt;BC3)),1,0)))</f>
        <v>0</v>
      </c>
      <c r="BE3" s="6"/>
      <c r="BF3" s="6" t="str">
        <f aca="false">$C3</f>
        <v>Südafrika</v>
      </c>
      <c r="BG3" s="6" t="str">
        <f aca="false">$E3</f>
        <v>Mexiko</v>
      </c>
      <c r="BH3" s="6"/>
      <c r="BI3" s="15" t="n">
        <f aca="true">IF($A$116="",0,INT(RAND()*10))</f>
        <v>2</v>
      </c>
      <c r="BJ3" s="15" t="s">
        <v>17</v>
      </c>
      <c r="BK3" s="15" t="n">
        <f aca="true">IF($A$116="",0,INT(RAND()*10))</f>
        <v>1</v>
      </c>
      <c r="BL3" s="6" t="n">
        <f aca="false">IF(AND($G3=BI3,$I3=BK3),3,IF(OR($G3-$I3=BI3-BK3,$I3-$G3=BK3-BI3),2,IF(OR(AND($G3=$I3,BI3=BK3),AND($G3&gt;$I3,BI3&gt;BK3),AND($G3&lt;$I3,BI3&lt;BK3)),1,0)))</f>
        <v>2</v>
      </c>
      <c r="BM3" s="6"/>
      <c r="BN3" s="6" t="str">
        <f aca="false">$C3</f>
        <v>Südafrika</v>
      </c>
      <c r="BO3" s="6" t="str">
        <f aca="false">$E3</f>
        <v>Mexiko</v>
      </c>
      <c r="BP3" s="6"/>
      <c r="BQ3" s="15" t="n">
        <f aca="true">IF($A$116="",0,INT(RAND()*10))</f>
        <v>2</v>
      </c>
      <c r="BR3" s="15" t="s">
        <v>17</v>
      </c>
      <c r="BS3" s="15" t="n">
        <f aca="true">IF($A$116="",0,INT(RAND()*10))</f>
        <v>5</v>
      </c>
      <c r="BT3" s="6" t="n">
        <f aca="false">IF(AND($G3=BQ3,$I3=BS3),3,IF(OR($G3-$I3=BQ3-BS3,$I3-$G3=BS3-BQ3),2,IF(OR(AND($G3=$I3,BQ3=BS3),AND($G3&gt;$I3,BQ3&gt;BS3),AND($G3&lt;$I3,BQ3&lt;BS3)),1,0)))</f>
        <v>0</v>
      </c>
      <c r="BU3" s="6"/>
      <c r="BV3" s="6" t="str">
        <f aca="false">$C3</f>
        <v>Südafrika</v>
      </c>
      <c r="BW3" s="6" t="str">
        <f aca="false">$E3</f>
        <v>Mexiko</v>
      </c>
      <c r="BX3" s="6"/>
      <c r="BY3" s="15" t="n">
        <f aca="true">IF($A$116="",0,INT(RAND()*10))</f>
        <v>4</v>
      </c>
      <c r="BZ3" s="15" t="s">
        <v>17</v>
      </c>
      <c r="CA3" s="15" t="n">
        <f aca="true">IF($A$116="",0,INT(RAND()*10))</f>
        <v>9</v>
      </c>
      <c r="CB3" s="6" t="n">
        <f aca="false">IF(AND($G3=BY3,$I3=CA3),3,IF(OR($G3-$I3=BY3-CA3,$I3-$G3=CA3-BY3),2,IF(OR(AND($G3=$I3,BY3=CA3),AND($G3&gt;$I3,BY3&gt;CA3),AND($G3&lt;$I3,BY3&lt;CA3)),1,0)))</f>
        <v>0</v>
      </c>
      <c r="CC3" s="6"/>
      <c r="CD3" s="6" t="str">
        <f aca="false">$C3</f>
        <v>Südafrika</v>
      </c>
      <c r="CE3" s="6" t="str">
        <f aca="false">$E3</f>
        <v>Mexiko</v>
      </c>
      <c r="CF3" s="6"/>
      <c r="CG3" s="15" t="n">
        <f aca="true">IF($A$116="",0,INT(RAND()*10))</f>
        <v>9</v>
      </c>
      <c r="CH3" s="15" t="s">
        <v>17</v>
      </c>
      <c r="CI3" s="15" t="n">
        <f aca="true">IF($A$116="",0,INT(RAND()*10))</f>
        <v>0</v>
      </c>
      <c r="CJ3" s="6" t="n">
        <f aca="false">IF(AND($G3=CG3,$I3=CI3),3,IF(OR($G3-$I3=CG3-CI3,$I3-$G3=CI3-CG3),2,IF(OR(AND($G3=$I3,CG3=CI3),AND($G3&gt;$I3,CG3&gt;CI3),AND($G3&lt;$I3,CG3&lt;CI3)),1,0)))</f>
        <v>1</v>
      </c>
      <c r="CK3" s="6"/>
      <c r="CL3" s="6" t="str">
        <f aca="false">$C3</f>
        <v>Südafrika</v>
      </c>
      <c r="CM3" s="6" t="str">
        <f aca="false">$E3</f>
        <v>Mexiko</v>
      </c>
      <c r="CN3" s="6"/>
      <c r="CO3" s="15" t="n">
        <f aca="true">IF($A$116="",0,INT(RAND()*10))</f>
        <v>6</v>
      </c>
      <c r="CP3" s="15" t="s">
        <v>17</v>
      </c>
      <c r="CQ3" s="15" t="n">
        <f aca="true">IF($A$116="",0,INT(RAND()*10))</f>
        <v>5</v>
      </c>
      <c r="CR3" s="6" t="n">
        <f aca="false">IF(AND($G3=CO3,$I3=CQ3),3,IF(OR($G3-$I3=CO3-CQ3,$I3-$G3=CQ3-CO3),2,IF(OR(AND($G3=$I3,CO3=CQ3),AND($G3&gt;$I3,CO3&gt;CQ3),AND($G3&lt;$I3,CO3&lt;CQ3)),1,0)))</f>
        <v>2</v>
      </c>
      <c r="CS3" s="6"/>
      <c r="CT3" s="6" t="str">
        <f aca="false">$C3</f>
        <v>Südafrika</v>
      </c>
      <c r="CU3" s="6" t="str">
        <f aca="false">$E3</f>
        <v>Mexiko</v>
      </c>
      <c r="CV3" s="6"/>
      <c r="CW3" s="15" t="n">
        <f aca="true">IF($A$116="",0,INT(RAND()*10))</f>
        <v>9</v>
      </c>
      <c r="CX3" s="15" t="s">
        <v>17</v>
      </c>
      <c r="CY3" s="15" t="n">
        <f aca="true">IF($A$116="",0,INT(RAND()*10))</f>
        <v>8</v>
      </c>
      <c r="CZ3" s="6" t="n">
        <f aca="false">IF(AND($G3=CW3,$I3=CY3),3,IF(OR($G3-$I3=CW3-CY3,$I3-$G3=CY3-CW3),2,IF(OR(AND($G3=$I3,CW3=CY3),AND($G3&gt;$I3,CW3&gt;CY3),AND($G3&lt;$I3,CW3&lt;CY3)),1,0)))</f>
        <v>2</v>
      </c>
      <c r="DA3" s="6"/>
      <c r="DB3" s="6" t="str">
        <f aca="false">$C3</f>
        <v>Südafrika</v>
      </c>
      <c r="DC3" s="6" t="str">
        <f aca="false">$E3</f>
        <v>Mexiko</v>
      </c>
      <c r="DD3" s="6"/>
      <c r="DE3" s="15" t="n">
        <f aca="true">IF($A$116="",0,INT(RAND()*10))</f>
        <v>5</v>
      </c>
      <c r="DF3" s="15" t="s">
        <v>17</v>
      </c>
      <c r="DG3" s="15" t="n">
        <f aca="true">IF($A$116="",0,INT(RAND()*10))</f>
        <v>3</v>
      </c>
      <c r="DH3" s="6" t="n">
        <f aca="false">IF(AND($G3=DE3,$I3=DG3),3,IF(OR($G3-$I3=DE3-DG3,$I3-$G3=DG3-DE3),2,IF(OR(AND($G3=$I3,DE3=DG3),AND($G3&gt;$I3,DE3&gt;DG3),AND($G3&lt;$I3,DE3&lt;DG3)),1,0)))</f>
        <v>1</v>
      </c>
      <c r="DI3" s="6"/>
      <c r="DJ3" s="6" t="str">
        <f aca="false">$C3</f>
        <v>Südafrika</v>
      </c>
      <c r="DK3" s="6" t="str">
        <f aca="false">$E3</f>
        <v>Mexiko</v>
      </c>
      <c r="DL3" s="6"/>
      <c r="DM3" s="15" t="n">
        <f aca="true">IF($A$116="",0,INT(RAND()*10))</f>
        <v>8</v>
      </c>
      <c r="DN3" s="15" t="s">
        <v>17</v>
      </c>
      <c r="DO3" s="15" t="n">
        <f aca="true">IF($A$116="",0,INT(RAND()*10))</f>
        <v>1</v>
      </c>
      <c r="DP3" s="6" t="n">
        <f aca="false">IF(AND($G3=DM3,$I3=DO3),3,IF(OR($G3-$I3=DM3-DO3,$I3-$G3=DO3-DM3),2,IF(OR(AND($G3=$I3,DM3=DO3),AND($G3&gt;$I3,DM3&gt;DO3),AND($G3&lt;$I3,DM3&lt;DO3)),1,0)))</f>
        <v>1</v>
      </c>
      <c r="DQ3" s="6"/>
      <c r="DR3" s="6" t="str">
        <f aca="false">$C3</f>
        <v>Südafrika</v>
      </c>
      <c r="DS3" s="6" t="str">
        <f aca="false">$E3</f>
        <v>Mexiko</v>
      </c>
      <c r="DT3" s="6"/>
      <c r="DU3" s="15" t="n">
        <f aca="true">IF($A$116="",0,INT(RAND()*10))</f>
        <v>9</v>
      </c>
      <c r="DV3" s="15" t="s">
        <v>17</v>
      </c>
      <c r="DW3" s="15" t="n">
        <f aca="true">IF($A$116="",0,INT(RAND()*10))</f>
        <v>7</v>
      </c>
      <c r="DX3" s="6" t="n">
        <f aca="false">IF(AND($G3=DU3,$I3=DW3),3,IF(OR($G3-$I3=DU3-DW3,$I3-$G3=DW3-DU3),2,IF(OR(AND($G3=$I3,DU3=DW3),AND($G3&gt;$I3,DU3&gt;DW3),AND($G3&lt;$I3,DU3&lt;DW3)),1,0)))</f>
        <v>1</v>
      </c>
      <c r="DY3" s="6"/>
      <c r="DZ3" s="6" t="str">
        <f aca="false">$C3</f>
        <v>Südafrika</v>
      </c>
      <c r="EA3" s="6" t="str">
        <f aca="false">$E3</f>
        <v>Mexiko</v>
      </c>
      <c r="EB3" s="6"/>
      <c r="EC3" s="15" t="n">
        <f aca="true">IF($A$116="",0,INT(RAND()*10))</f>
        <v>3</v>
      </c>
      <c r="ED3" s="15" t="s">
        <v>17</v>
      </c>
      <c r="EE3" s="15" t="n">
        <f aca="true">IF($A$116="",0,INT(RAND()*10))</f>
        <v>8</v>
      </c>
      <c r="EF3" s="6" t="n">
        <f aca="false">IF(AND($G3=EC3,$I3=EE3),3,IF(OR($G3-$I3=EC3-EE3,$I3-$G3=EE3-EC3),2,IF(OR(AND($G3=$I3,EC3=EE3),AND($G3&gt;$I3,EC3&gt;EE3),AND($G3&lt;$I3,EC3&lt;EE3)),1,0)))</f>
        <v>0</v>
      </c>
      <c r="EG3" s="6"/>
      <c r="EH3" s="6" t="str">
        <f aca="false">$C3</f>
        <v>Südafrika</v>
      </c>
      <c r="EI3" s="6" t="str">
        <f aca="false">$E3</f>
        <v>Mexiko</v>
      </c>
      <c r="EJ3" s="6"/>
      <c r="EK3" s="15" t="n">
        <f aca="true">IF($A$116="",0,INT(RAND()*10))</f>
        <v>7</v>
      </c>
      <c r="EL3" s="15" t="s">
        <v>17</v>
      </c>
      <c r="EM3" s="15" t="n">
        <f aca="true">IF($A$116="",0,INT(RAND()*10))</f>
        <v>8</v>
      </c>
      <c r="EN3" s="6" t="n">
        <f aca="false">IF(AND($G3=EK3,$I3=EM3),3,IF(OR($G3-$I3=EK3-EM3,$I3-$G3=EM3-EK3),2,IF(OR(AND($G3=$I3,EK3=EM3),AND($G3&gt;$I3,EK3&gt;EM3),AND($G3&lt;$I3,EK3&lt;EM3)),1,0)))</f>
        <v>0</v>
      </c>
      <c r="EO3" s="6"/>
      <c r="EP3" s="6" t="str">
        <f aca="false">$C3</f>
        <v>Südafrika</v>
      </c>
      <c r="EQ3" s="6" t="str">
        <f aca="false">$E3</f>
        <v>Mexiko</v>
      </c>
      <c r="ER3" s="6"/>
      <c r="ES3" s="15" t="n">
        <f aca="true">IF($A$116="",0,INT(RAND()*10))</f>
        <v>1</v>
      </c>
      <c r="ET3" s="15" t="s">
        <v>17</v>
      </c>
      <c r="EU3" s="15" t="n">
        <f aca="true">IF($A$116="",0,INT(RAND()*10))</f>
        <v>1</v>
      </c>
      <c r="EV3" s="6" t="n">
        <f aca="false">IF(AND($G3=ES3,$I3=EU3),3,IF(OR($G3-$I3=ES3-EU3,$I3-$G3=EU3-ES3),2,IF(OR(AND($G3=$I3,ES3=EU3),AND($G3&gt;$I3,ES3&gt;EU3),AND($G3&lt;$I3,ES3&lt;EU3)),1,0)))</f>
        <v>0</v>
      </c>
      <c r="EW3" s="6"/>
      <c r="EX3" s="6" t="str">
        <f aca="false">$C3</f>
        <v>Südafrika</v>
      </c>
      <c r="EY3" s="6" t="str">
        <f aca="false">$E3</f>
        <v>Mexiko</v>
      </c>
      <c r="EZ3" s="6"/>
      <c r="FA3" s="15" t="n">
        <f aca="true">IF($A$116="",0,INT(RAND()*10))</f>
        <v>5</v>
      </c>
      <c r="FB3" s="15" t="s">
        <v>17</v>
      </c>
      <c r="FC3" s="15" t="n">
        <f aca="true">IF($A$116="",0,INT(RAND()*10))</f>
        <v>9</v>
      </c>
      <c r="FD3" s="6" t="n">
        <f aca="false">IF(AND($G3=FA3,$I3=FC3),3,IF(OR($G3-$I3=FA3-FC3,$I3-$G3=FC3-FA3),2,IF(OR(AND($G3=$I3,FA3=FC3),AND($G3&gt;$I3,FA3&gt;FC3),AND($G3&lt;$I3,FA3&lt;FC3)),1,0)))</f>
        <v>0</v>
      </c>
      <c r="FE3" s="6"/>
      <c r="FF3" s="6" t="str">
        <f aca="false">$C3</f>
        <v>Südafrika</v>
      </c>
      <c r="FG3" s="6" t="str">
        <f aca="false">$E3</f>
        <v>Mexiko</v>
      </c>
      <c r="FH3" s="6"/>
      <c r="FI3" s="15" t="n">
        <f aca="true">IF($A$116="",0,INT(RAND()*10))</f>
        <v>5</v>
      </c>
      <c r="FJ3" s="15" t="s">
        <v>17</v>
      </c>
      <c r="FK3" s="15" t="n">
        <f aca="true">IF($A$116="",0,INT(RAND()*10))</f>
        <v>7</v>
      </c>
      <c r="FL3" s="6" t="n">
        <f aca="false">IF(AND($G3=FI3,$I3=FK3),3,IF(OR($G3-$I3=FI3-FK3,$I3-$G3=FK3-FI3),2,IF(OR(AND($G3=$I3,FI3=FK3),AND($G3&gt;$I3,FI3&gt;FK3),AND($G3&lt;$I3,FI3&lt;FK3)),1,0)))</f>
        <v>0</v>
      </c>
      <c r="FM3" s="6"/>
      <c r="FN3" s="6" t="str">
        <f aca="false">$C3</f>
        <v>Südafrika</v>
      </c>
      <c r="FO3" s="6" t="str">
        <f aca="false">$E3</f>
        <v>Mexiko</v>
      </c>
      <c r="FP3" s="6"/>
      <c r="FQ3" s="15" t="n">
        <f aca="true">IF($A$116="",0,INT(RAND()*10))</f>
        <v>3</v>
      </c>
      <c r="FR3" s="15" t="s">
        <v>17</v>
      </c>
      <c r="FS3" s="15" t="n">
        <f aca="true">IF($A$116="",0,INT(RAND()*10))</f>
        <v>6</v>
      </c>
      <c r="FT3" s="6" t="n">
        <f aca="false">IF(AND($G3=FQ3,$I3=FS3),3,IF(OR($G3-$I3=FQ3-FS3,$I3-$G3=FS3-FQ3),2,IF(OR(AND($G3=$I3,FQ3=FS3),AND($G3&gt;$I3,FQ3&gt;FS3),AND($G3&lt;$I3,FQ3&lt;FS3)),1,0)))</f>
        <v>0</v>
      </c>
      <c r="FU3" s="6"/>
      <c r="FV3" s="6" t="str">
        <f aca="false">$C3</f>
        <v>Südafrika</v>
      </c>
      <c r="FW3" s="6" t="str">
        <f aca="false">$E3</f>
        <v>Mexiko</v>
      </c>
      <c r="FX3" s="6"/>
      <c r="FY3" s="15" t="n">
        <f aca="true">IF($A$116="",0,INT(RAND()*10))</f>
        <v>5</v>
      </c>
      <c r="FZ3" s="15" t="s">
        <v>17</v>
      </c>
      <c r="GA3" s="15" t="n">
        <f aca="true">IF($A$116="",0,INT(RAND()*10))</f>
        <v>2</v>
      </c>
      <c r="GB3" s="6" t="n">
        <f aca="false">IF(AND($G3=FY3,$I3=GA3),3,IF(OR($G3-$I3=FY3-GA3,$I3-$G3=GA3-FY3),2,IF(OR(AND($G3=$I3,FY3=GA3),AND($G3&gt;$I3,FY3&gt;GA3),AND($G3&lt;$I3,FY3&lt;GA3)),1,0)))</f>
        <v>1</v>
      </c>
      <c r="GC3" s="6"/>
      <c r="GD3" s="6" t="str">
        <f aca="false">$C3</f>
        <v>Südafrika</v>
      </c>
      <c r="GE3" s="6" t="str">
        <f aca="false">$E3</f>
        <v>Mexiko</v>
      </c>
      <c r="GF3" s="6"/>
      <c r="GG3" s="15" t="n">
        <f aca="true">IF($A$116="",0,INT(RAND()*10))</f>
        <v>0</v>
      </c>
      <c r="GH3" s="15" t="s">
        <v>17</v>
      </c>
      <c r="GI3" s="15" t="n">
        <f aca="true">IF($A$116="",0,INT(RAND()*10))</f>
        <v>7</v>
      </c>
      <c r="GJ3" s="6" t="n">
        <f aca="false">IF(AND($G3=GG3,$I3=GI3),3,IF(OR($G3-$I3=GG3-GI3,$I3-$G3=GI3-GG3),2,IF(OR(AND($G3=$I3,GG3=GI3),AND($G3&gt;$I3,GG3&gt;GI3),AND($G3&lt;$I3,GG3&lt;GI3)),1,0)))</f>
        <v>0</v>
      </c>
      <c r="GK3" s="6"/>
      <c r="GL3" s="6" t="str">
        <f aca="false">$C3</f>
        <v>Südafrika</v>
      </c>
      <c r="GM3" s="6" t="str">
        <f aca="false">$E3</f>
        <v>Mexiko</v>
      </c>
      <c r="GN3" s="6"/>
      <c r="GO3" s="15" t="n">
        <f aca="true">IF($A$116="",0,INT(RAND()*10))</f>
        <v>2</v>
      </c>
      <c r="GP3" s="15" t="s">
        <v>17</v>
      </c>
      <c r="GQ3" s="15" t="n">
        <f aca="true">IF($A$116="",0,INT(RAND()*10))</f>
        <v>5</v>
      </c>
      <c r="GR3" s="6" t="n">
        <f aca="false">IF(AND($G3=GO3,$I3=GQ3),3,IF(OR($G3-$I3=GO3-GQ3,$I3-$G3=GQ3-GO3),2,IF(OR(AND($G3=$I3,GO3=GQ3),AND($G3&gt;$I3,GO3&gt;GQ3),AND($G3&lt;$I3,GO3&lt;GQ3)),1,0)))</f>
        <v>0</v>
      </c>
      <c r="GS3" s="6"/>
      <c r="GT3" s="6" t="str">
        <f aca="false">$C3</f>
        <v>Südafrika</v>
      </c>
      <c r="GU3" s="6" t="str">
        <f aca="false">$E3</f>
        <v>Mexiko</v>
      </c>
      <c r="GV3" s="6"/>
      <c r="GW3" s="15" t="n">
        <f aca="true">IF($A$116="",0,INT(RAND()*10))</f>
        <v>7</v>
      </c>
      <c r="GX3" s="15" t="s">
        <v>17</v>
      </c>
      <c r="GY3" s="15" t="n">
        <f aca="true">IF($A$116="",0,INT(RAND()*10))</f>
        <v>6</v>
      </c>
      <c r="GZ3" s="6" t="n">
        <f aca="false">IF(AND($G3=GW3,$I3=GY3),3,IF(OR($G3-$I3=GW3-GY3,$I3-$G3=GY3-GW3),2,IF(OR(AND($G3=$I3,GW3=GY3),AND($G3&gt;$I3,GW3&gt;GY3),AND($G3&lt;$I3,GW3&lt;GY3)),1,0)))</f>
        <v>2</v>
      </c>
      <c r="HA3" s="6"/>
      <c r="HB3" s="6" t="str">
        <f aca="false">$C3</f>
        <v>Südafrika</v>
      </c>
      <c r="HC3" s="6" t="str">
        <f aca="false">$E3</f>
        <v>Mexiko</v>
      </c>
      <c r="HD3" s="6"/>
      <c r="HE3" s="15" t="n">
        <f aca="true">IF($A$116="",0,INT(RAND()*10))</f>
        <v>1</v>
      </c>
      <c r="HF3" s="15" t="s">
        <v>17</v>
      </c>
      <c r="HG3" s="15" t="n">
        <f aca="true">IF($A$116="",0,INT(RAND()*10))</f>
        <v>5</v>
      </c>
      <c r="HH3" s="6" t="n">
        <f aca="false">IF(AND($G3=HE3,$I3=HG3),3,IF(OR($G3-$I3=HE3-HG3,$I3-$G3=HG3-HE3),2,IF(OR(AND($G3=$I3,HE3=HG3),AND($G3&gt;$I3,HE3&gt;HG3),AND($G3&lt;$I3,HE3&lt;HG3)),1,0)))</f>
        <v>0</v>
      </c>
      <c r="HI3" s="6"/>
      <c r="HJ3" s="6" t="str">
        <f aca="false">$C3</f>
        <v>Südafrika</v>
      </c>
      <c r="HK3" s="6" t="str">
        <f aca="false">$E3</f>
        <v>Mexiko</v>
      </c>
      <c r="HL3" s="6"/>
      <c r="HM3" s="15" t="n">
        <f aca="true">IF($A$116="",0,INT(RAND()*10))</f>
        <v>0</v>
      </c>
      <c r="HN3" s="15" t="s">
        <v>17</v>
      </c>
      <c r="HO3" s="15" t="n">
        <f aca="true">IF($A$116="",0,INT(RAND()*10))</f>
        <v>8</v>
      </c>
      <c r="HP3" s="6" t="n">
        <f aca="false">IF(AND($G3=HM3,$I3=HO3),3,IF(OR($G3-$I3=HM3-HO3,$I3-$G3=HO3-HM3),2,IF(OR(AND($G3=$I3,HM3=HO3),AND($G3&gt;$I3,HM3&gt;HO3),AND($G3&lt;$I3,HM3&lt;HO3)),1,0)))</f>
        <v>0</v>
      </c>
      <c r="HQ3" s="6"/>
      <c r="HR3" s="6" t="str">
        <f aca="false">$C3</f>
        <v>Südafrika</v>
      </c>
      <c r="HS3" s="6" t="str">
        <f aca="false">$E3</f>
        <v>Mexiko</v>
      </c>
      <c r="HT3" s="6"/>
      <c r="HU3" s="15" t="n">
        <f aca="true">IF($A$116="",0,INT(RAND()*10))</f>
        <v>1</v>
      </c>
      <c r="HV3" s="15" t="s">
        <v>17</v>
      </c>
      <c r="HW3" s="15" t="n">
        <f aca="true">IF($A$116="",0,INT(RAND()*10))</f>
        <v>8</v>
      </c>
      <c r="HX3" s="6" t="n">
        <f aca="false">IF(AND($G3=HU3,$I3=HW3),3,IF(OR($G3-$I3=HU3-HW3,$I3-$G3=HW3-HU3),2,IF(OR(AND($G3=$I3,HU3=HW3),AND($G3&gt;$I3,HU3&gt;HW3),AND($G3&lt;$I3,HU3&lt;HW3)),1,0)))</f>
        <v>0</v>
      </c>
      <c r="HY3" s="6"/>
      <c r="HZ3" s="6" t="str">
        <f aca="false">$C3</f>
        <v>Südafrika</v>
      </c>
      <c r="IA3" s="6" t="str">
        <f aca="false">$E3</f>
        <v>Mexiko</v>
      </c>
      <c r="IB3" s="6"/>
      <c r="IC3" s="15" t="n">
        <f aca="true">IF($A$116="",0,INT(RAND()*10))</f>
        <v>8</v>
      </c>
      <c r="ID3" s="15" t="s">
        <v>17</v>
      </c>
      <c r="IE3" s="15" t="n">
        <f aca="true">IF($A$116="",0,INT(RAND()*10))</f>
        <v>9</v>
      </c>
      <c r="IF3" s="6" t="n">
        <f aca="false">IF(AND($G3=IC3,$I3=IE3),3,IF(OR($G3-$I3=IC3-IE3,$I3-$G3=IE3-IC3),2,IF(OR(AND($G3=$I3,IC3=IE3),AND($G3&gt;$I3,IC3&gt;IE3),AND($G3&lt;$I3,IC3&lt;IE3)),1,0)))</f>
        <v>0</v>
      </c>
      <c r="IG3" s="6"/>
      <c r="IH3" s="6" t="str">
        <f aca="false">$C3</f>
        <v>Südafrika</v>
      </c>
      <c r="II3" s="6" t="str">
        <f aca="false">$E3</f>
        <v>Mexiko</v>
      </c>
      <c r="IJ3" s="6"/>
      <c r="IK3" s="15" t="n">
        <f aca="true">IF($A$116="",0,INT(RAND()*10))</f>
        <v>5</v>
      </c>
      <c r="IL3" s="15" t="s">
        <v>17</v>
      </c>
      <c r="IM3" s="15" t="n">
        <f aca="true">IF($A$116="",0,INT(RAND()*10))</f>
        <v>6</v>
      </c>
      <c r="IN3" s="6" t="n">
        <f aca="false">IF(AND($G3=IK3,$I3=IM3),3,IF(OR($G3-$I3=IK3-IM3,$I3-$G3=IM3-IK3),2,IF(OR(AND($G3=$I3,IK3=IM3),AND($G3&gt;$I3,IK3&gt;IM3),AND($G3&lt;$I3,IK3&lt;IM3)),1,0)))</f>
        <v>0</v>
      </c>
      <c r="IO3" s="6"/>
      <c r="IP3" s="6" t="str">
        <f aca="false">$C3</f>
        <v>Südafrika</v>
      </c>
      <c r="IQ3" s="6" t="str">
        <f aca="false">$E3</f>
        <v>Mexiko</v>
      </c>
      <c r="IR3" s="6"/>
      <c r="IS3" s="15" t="n">
        <f aca="false">G3</f>
        <v>4</v>
      </c>
      <c r="IT3" s="15" t="s">
        <v>17</v>
      </c>
      <c r="IU3" s="15" t="n">
        <f aca="false">I3</f>
        <v>3</v>
      </c>
      <c r="IV3" s="6" t="n">
        <f aca="false">IF(AND($G3=IS3,$I3=IU3),3,IF(OR($G3-$I3=IS3-IU3,$I3-$G3=IU3-IS3),2,IF(OR(AND($G3=$I3,IS3=IU3),AND($G3&gt;$I3,IS3&gt;IU3),AND($G3&lt;$I3,IS3&lt;IU3)),1,0)))</f>
        <v>3</v>
      </c>
    </row>
    <row r="4" customFormat="false" ht="14.65" hidden="false" customHeight="false" outlineLevel="0" collapsed="false">
      <c r="A4" s="16" t="n">
        <v>40340.8541666667</v>
      </c>
      <c r="B4" s="16" t="s">
        <v>21</v>
      </c>
      <c r="C4" s="7" t="str">
        <f aca="false">X4</f>
        <v>Uruguay</v>
      </c>
      <c r="D4" s="7" t="s">
        <v>16</v>
      </c>
      <c r="E4" s="7" t="str">
        <f aca="false">X5</f>
        <v>Frankreich</v>
      </c>
      <c r="F4" s="6"/>
      <c r="G4" s="15" t="n">
        <f aca="true">IF($A$116="",1,INT(RAND()*5)+INT(RAND()*3)*INT(RAND()*2))</f>
        <v>4</v>
      </c>
      <c r="H4" s="17" t="s">
        <v>17</v>
      </c>
      <c r="I4" s="15" t="n">
        <f aca="true">IF($A$116="",0,INT(RAND()*5)+INT(RAND()*3)*INT(RAND()*2))</f>
        <v>5</v>
      </c>
      <c r="J4" s="3" t="s">
        <v>18</v>
      </c>
      <c r="K4" s="6"/>
      <c r="L4" s="1" t="str">
        <f aca="false">VLOOKUP(3,$W$2:$AB$5,2,FALSE())</f>
        <v>Südafrika</v>
      </c>
      <c r="M4" s="1" t="n">
        <f aca="false">VLOOKUP(3,$W$2:$AB$5,3,FALSE())</f>
        <v>9</v>
      </c>
      <c r="N4" s="1" t="n">
        <f aca="false">VLOOKUP(3,$W$2:$AB$5,4,FALSE())</f>
        <v>14</v>
      </c>
      <c r="O4" s="1" t="n">
        <f aca="false">VLOOKUP(3,$W$2:$AB$5,5,FALSE())</f>
        <v>5</v>
      </c>
      <c r="P4" s="1" t="n">
        <f aca="false">VLOOKUP(3,$W$2:$AB$5,6,FALSE())</f>
        <v>9</v>
      </c>
      <c r="R4" s="6" t="n">
        <f aca="false">IF(G4="",0,IF(J4=$C$116,IF(G4&gt;I4,3,IF(G4=I4,1,0)),0))</f>
        <v>0</v>
      </c>
      <c r="S4" s="6" t="n">
        <f aca="false">IF(I4="",0,IF(J4=$C$116,IF(G4&lt;I4,3,IF(G4=I4,1,0)),0))</f>
        <v>3</v>
      </c>
      <c r="T4" s="6" t="n">
        <f aca="false">IF(J4=$C$116,G4,0)</f>
        <v>4</v>
      </c>
      <c r="U4" s="6" t="n">
        <f aca="false">IF(J4=$C$116,I4,0)</f>
        <v>5</v>
      </c>
      <c r="W4" s="6" t="n">
        <f aca="false">RANK(AC4,$AC$2:$AC$5)</f>
        <v>4</v>
      </c>
      <c r="X4" s="7" t="s">
        <v>22</v>
      </c>
      <c r="Y4" s="6" t="n">
        <f aca="false">R4+S5+S7</f>
        <v>0</v>
      </c>
      <c r="Z4" s="6" t="n">
        <f aca="false">T4+U5+U7</f>
        <v>6</v>
      </c>
      <c r="AA4" s="6" t="n">
        <f aca="false">U4+T5+T7</f>
        <v>14</v>
      </c>
      <c r="AB4" s="6" t="n">
        <f aca="false">Z4-AA4</f>
        <v>-8</v>
      </c>
      <c r="AC4" s="14" t="n">
        <f aca="false">Y4*1000000000000+AB4*1000000000+Z4*1000000+AE4*1000+AD4</f>
        <v>-7993999998</v>
      </c>
      <c r="AD4" s="15" t="n">
        <v>2</v>
      </c>
      <c r="AE4" s="6" t="n">
        <f aca="false">IF(AND(Y4=Y2,AND(AB4=AB2,Z4=Z2)),U5-T5,0)+IF(AND(Y4=Y3,AND(AB4=AB3,Z4=Z3)),U7-T7,0)+IF(AND(Y4=Y5,AND(AB4=AB5,Z4=Z5)),T4-U4,0)</f>
        <v>0</v>
      </c>
      <c r="AF4" s="6"/>
      <c r="AG4" s="6" t="str">
        <f aca="false">$C4</f>
        <v>Uruguay</v>
      </c>
      <c r="AH4" s="6" t="str">
        <f aca="false">$E4</f>
        <v>Frankreich</v>
      </c>
      <c r="AI4" s="6"/>
      <c r="AJ4" s="15" t="n">
        <f aca="true">IF($A$116="",0,INT(RAND()*10))</f>
        <v>4</v>
      </c>
      <c r="AK4" s="15" t="s">
        <v>17</v>
      </c>
      <c r="AL4" s="15" t="n">
        <f aca="true">IF($A$116="",0,INT(RAND()*10))</f>
        <v>4</v>
      </c>
      <c r="AM4" s="6" t="n">
        <f aca="false">IF(AND($G4=AJ4,$I4=AL4),3,IF(OR($G4-$I4=AJ4-AL4,$I4-$G4=AL4-AJ4),2,IF(OR(AND($G4=$I4,AJ4=AL4),AND($G4&gt;$I4,AJ4&gt;AL4),AND($G4&lt;$I4,AJ4&lt;AL4)),1,0)))</f>
        <v>0</v>
      </c>
      <c r="AO4" s="6"/>
      <c r="AP4" s="6" t="str">
        <f aca="false">$C4</f>
        <v>Uruguay</v>
      </c>
      <c r="AQ4" s="6" t="str">
        <f aca="false">$E4</f>
        <v>Frankreich</v>
      </c>
      <c r="AR4" s="6"/>
      <c r="AS4" s="15" t="n">
        <f aca="true">IF($A$116="",0,INT(RAND()*10))</f>
        <v>6</v>
      </c>
      <c r="AT4" s="15" t="s">
        <v>17</v>
      </c>
      <c r="AU4" s="15" t="n">
        <f aca="true">IF($A$116="",0,INT(RAND()*10))</f>
        <v>5</v>
      </c>
      <c r="AV4" s="6" t="n">
        <f aca="false">IF(AND($G4=AS4,$I4=AU4),3,IF(OR($G4-$I4=AS4-AU4,$I4-$G4=AU4-AS4),2,IF(OR(AND($G4=$I4,AS4=AU4),AND($G4&gt;$I4,AS4&gt;AU4),AND($G4&lt;$I4,AS4&lt;AU4)),1,0)))</f>
        <v>0</v>
      </c>
      <c r="AW4" s="6"/>
      <c r="AX4" s="6" t="str">
        <f aca="false">$C4</f>
        <v>Uruguay</v>
      </c>
      <c r="AY4" s="6" t="str">
        <f aca="false">$E4</f>
        <v>Frankreich</v>
      </c>
      <c r="AZ4" s="6"/>
      <c r="BA4" s="15" t="n">
        <f aca="true">IF($A$116="",0,INT(RAND()*10))</f>
        <v>6</v>
      </c>
      <c r="BB4" s="15" t="s">
        <v>17</v>
      </c>
      <c r="BC4" s="15" t="n">
        <f aca="true">IF($A$116="",0,INT(RAND()*10))</f>
        <v>4</v>
      </c>
      <c r="BD4" s="6" t="n">
        <f aca="false">IF(AND($G4=BA4,$I4=BC4),3,IF(OR($G4-$I4=BA4-BC4,$I4-$G4=BC4-BA4),2,IF(OR(AND($G4=$I4,BA4=BC4),AND($G4&gt;$I4,BA4&gt;BC4),AND($G4&lt;$I4,BA4&lt;BC4)),1,0)))</f>
        <v>0</v>
      </c>
      <c r="BE4" s="6"/>
      <c r="BF4" s="6" t="str">
        <f aca="false">$C4</f>
        <v>Uruguay</v>
      </c>
      <c r="BG4" s="6" t="str">
        <f aca="false">$E4</f>
        <v>Frankreich</v>
      </c>
      <c r="BH4" s="6"/>
      <c r="BI4" s="15" t="n">
        <f aca="true">IF($A$116="",0,INT(RAND()*10))</f>
        <v>8</v>
      </c>
      <c r="BJ4" s="15" t="s">
        <v>17</v>
      </c>
      <c r="BK4" s="15" t="n">
        <f aca="true">IF($A$116="",0,INT(RAND()*10))</f>
        <v>1</v>
      </c>
      <c r="BL4" s="6" t="n">
        <f aca="false">IF(AND($G4=BI4,$I4=BK4),3,IF(OR($G4-$I4=BI4-BK4,$I4-$G4=BK4-BI4),2,IF(OR(AND($G4=$I4,BI4=BK4),AND($G4&gt;$I4,BI4&gt;BK4),AND($G4&lt;$I4,BI4&lt;BK4)),1,0)))</f>
        <v>0</v>
      </c>
      <c r="BM4" s="6"/>
      <c r="BN4" s="6" t="str">
        <f aca="false">$C4</f>
        <v>Uruguay</v>
      </c>
      <c r="BO4" s="6" t="str">
        <f aca="false">$E4</f>
        <v>Frankreich</v>
      </c>
      <c r="BP4" s="6"/>
      <c r="BQ4" s="15" t="n">
        <f aca="true">IF($A$116="",0,INT(RAND()*10))</f>
        <v>8</v>
      </c>
      <c r="BR4" s="15" t="s">
        <v>17</v>
      </c>
      <c r="BS4" s="15" t="n">
        <f aca="true">IF($A$116="",0,INT(RAND()*10))</f>
        <v>8</v>
      </c>
      <c r="BT4" s="6" t="n">
        <f aca="false">IF(AND($G4=BQ4,$I4=BS4),3,IF(OR($G4-$I4=BQ4-BS4,$I4-$G4=BS4-BQ4),2,IF(OR(AND($G4=$I4,BQ4=BS4),AND($G4&gt;$I4,BQ4&gt;BS4),AND($G4&lt;$I4,BQ4&lt;BS4)),1,0)))</f>
        <v>0</v>
      </c>
      <c r="BU4" s="6"/>
      <c r="BV4" s="6" t="str">
        <f aca="false">$C4</f>
        <v>Uruguay</v>
      </c>
      <c r="BW4" s="6" t="str">
        <f aca="false">$E4</f>
        <v>Frankreich</v>
      </c>
      <c r="BX4" s="6"/>
      <c r="BY4" s="15" t="n">
        <f aca="true">IF($A$116="",0,INT(RAND()*10))</f>
        <v>9</v>
      </c>
      <c r="BZ4" s="15" t="s">
        <v>17</v>
      </c>
      <c r="CA4" s="15" t="n">
        <f aca="true">IF($A$116="",0,INT(RAND()*10))</f>
        <v>5</v>
      </c>
      <c r="CB4" s="6" t="n">
        <f aca="false">IF(AND($G4=BY4,$I4=CA4),3,IF(OR($G4-$I4=BY4-CA4,$I4-$G4=CA4-BY4),2,IF(OR(AND($G4=$I4,BY4=CA4),AND($G4&gt;$I4,BY4&gt;CA4),AND($G4&lt;$I4,BY4&lt;CA4)),1,0)))</f>
        <v>0</v>
      </c>
      <c r="CC4" s="6"/>
      <c r="CD4" s="6" t="str">
        <f aca="false">$C4</f>
        <v>Uruguay</v>
      </c>
      <c r="CE4" s="6" t="str">
        <f aca="false">$E4</f>
        <v>Frankreich</v>
      </c>
      <c r="CF4" s="6"/>
      <c r="CG4" s="15" t="n">
        <f aca="true">IF($A$116="",0,INT(RAND()*10))</f>
        <v>4</v>
      </c>
      <c r="CH4" s="15" t="s">
        <v>17</v>
      </c>
      <c r="CI4" s="15" t="n">
        <f aca="true">IF($A$116="",0,INT(RAND()*10))</f>
        <v>4</v>
      </c>
      <c r="CJ4" s="6" t="n">
        <f aca="false">IF(AND($G4=CG4,$I4=CI4),3,IF(OR($G4-$I4=CG4-CI4,$I4-$G4=CI4-CG4),2,IF(OR(AND($G4=$I4,CG4=CI4),AND($G4&gt;$I4,CG4&gt;CI4),AND($G4&lt;$I4,CG4&lt;CI4)),1,0)))</f>
        <v>0</v>
      </c>
      <c r="CK4" s="6"/>
      <c r="CL4" s="6" t="str">
        <f aca="false">$C4</f>
        <v>Uruguay</v>
      </c>
      <c r="CM4" s="6" t="str">
        <f aca="false">$E4</f>
        <v>Frankreich</v>
      </c>
      <c r="CN4" s="6"/>
      <c r="CO4" s="15" t="n">
        <f aca="true">IF($A$116="",0,INT(RAND()*10))</f>
        <v>4</v>
      </c>
      <c r="CP4" s="15" t="s">
        <v>17</v>
      </c>
      <c r="CQ4" s="15" t="n">
        <f aca="true">IF($A$116="",0,INT(RAND()*10))</f>
        <v>2</v>
      </c>
      <c r="CR4" s="6" t="n">
        <f aca="false">IF(AND($G4=CO4,$I4=CQ4),3,IF(OR($G4-$I4=CO4-CQ4,$I4-$G4=CQ4-CO4),2,IF(OR(AND($G4=$I4,CO4=CQ4),AND($G4&gt;$I4,CO4&gt;CQ4),AND($G4&lt;$I4,CO4&lt;CQ4)),1,0)))</f>
        <v>0</v>
      </c>
      <c r="CS4" s="6"/>
      <c r="CT4" s="6" t="str">
        <f aca="false">$C4</f>
        <v>Uruguay</v>
      </c>
      <c r="CU4" s="6" t="str">
        <f aca="false">$E4</f>
        <v>Frankreich</v>
      </c>
      <c r="CV4" s="6"/>
      <c r="CW4" s="15" t="n">
        <f aca="true">IF($A$116="",0,INT(RAND()*10))</f>
        <v>4</v>
      </c>
      <c r="CX4" s="15" t="s">
        <v>17</v>
      </c>
      <c r="CY4" s="15" t="n">
        <f aca="true">IF($A$116="",0,INT(RAND()*10))</f>
        <v>3</v>
      </c>
      <c r="CZ4" s="6" t="n">
        <f aca="false">IF(AND($G4=CW4,$I4=CY4),3,IF(OR($G4-$I4=CW4-CY4,$I4-$G4=CY4-CW4),2,IF(OR(AND($G4=$I4,CW4=CY4),AND($G4&gt;$I4,CW4&gt;CY4),AND($G4&lt;$I4,CW4&lt;CY4)),1,0)))</f>
        <v>0</v>
      </c>
      <c r="DA4" s="6"/>
      <c r="DB4" s="6" t="str">
        <f aca="false">$C4</f>
        <v>Uruguay</v>
      </c>
      <c r="DC4" s="6" t="str">
        <f aca="false">$E4</f>
        <v>Frankreich</v>
      </c>
      <c r="DD4" s="6"/>
      <c r="DE4" s="15" t="n">
        <f aca="true">IF($A$116="",0,INT(RAND()*10))</f>
        <v>7</v>
      </c>
      <c r="DF4" s="15" t="s">
        <v>17</v>
      </c>
      <c r="DG4" s="15" t="n">
        <f aca="true">IF($A$116="",0,INT(RAND()*10))</f>
        <v>1</v>
      </c>
      <c r="DH4" s="6" t="n">
        <f aca="false">IF(AND($G4=DE4,$I4=DG4),3,IF(OR($G4-$I4=DE4-DG4,$I4-$G4=DG4-DE4),2,IF(OR(AND($G4=$I4,DE4=DG4),AND($G4&gt;$I4,DE4&gt;DG4),AND($G4&lt;$I4,DE4&lt;DG4)),1,0)))</f>
        <v>0</v>
      </c>
      <c r="DI4" s="6"/>
      <c r="DJ4" s="6" t="str">
        <f aca="false">$C4</f>
        <v>Uruguay</v>
      </c>
      <c r="DK4" s="6" t="str">
        <f aca="false">$E4</f>
        <v>Frankreich</v>
      </c>
      <c r="DL4" s="6"/>
      <c r="DM4" s="15" t="n">
        <f aca="true">IF($A$116="",0,INT(RAND()*10))</f>
        <v>4</v>
      </c>
      <c r="DN4" s="15" t="s">
        <v>17</v>
      </c>
      <c r="DO4" s="15" t="n">
        <f aca="true">IF($A$116="",0,INT(RAND()*10))</f>
        <v>8</v>
      </c>
      <c r="DP4" s="6" t="n">
        <f aca="false">IF(AND($G4=DM4,$I4=DO4),3,IF(OR($G4-$I4=DM4-DO4,$I4-$G4=DO4-DM4),2,IF(OR(AND($G4=$I4,DM4=DO4),AND($G4&gt;$I4,DM4&gt;DO4),AND($G4&lt;$I4,DM4&lt;DO4)),1,0)))</f>
        <v>1</v>
      </c>
      <c r="DQ4" s="6"/>
      <c r="DR4" s="6" t="str">
        <f aca="false">$C4</f>
        <v>Uruguay</v>
      </c>
      <c r="DS4" s="6" t="str">
        <f aca="false">$E4</f>
        <v>Frankreich</v>
      </c>
      <c r="DT4" s="6"/>
      <c r="DU4" s="15" t="n">
        <f aca="true">IF($A$116="",0,INT(RAND()*10))</f>
        <v>5</v>
      </c>
      <c r="DV4" s="15" t="s">
        <v>17</v>
      </c>
      <c r="DW4" s="15" t="n">
        <f aca="true">IF($A$116="",0,INT(RAND()*10))</f>
        <v>1</v>
      </c>
      <c r="DX4" s="6" t="n">
        <f aca="false">IF(AND($G4=DU4,$I4=DW4),3,IF(OR($G4-$I4=DU4-DW4,$I4-$G4=DW4-DU4),2,IF(OR(AND($G4=$I4,DU4=DW4),AND($G4&gt;$I4,DU4&gt;DW4),AND($G4&lt;$I4,DU4&lt;DW4)),1,0)))</f>
        <v>0</v>
      </c>
      <c r="DY4" s="6"/>
      <c r="DZ4" s="6" t="str">
        <f aca="false">$C4</f>
        <v>Uruguay</v>
      </c>
      <c r="EA4" s="6" t="str">
        <f aca="false">$E4</f>
        <v>Frankreich</v>
      </c>
      <c r="EB4" s="6"/>
      <c r="EC4" s="15" t="n">
        <f aca="true">IF($A$116="",0,INT(RAND()*10))</f>
        <v>3</v>
      </c>
      <c r="ED4" s="15" t="s">
        <v>17</v>
      </c>
      <c r="EE4" s="15" t="n">
        <f aca="true">IF($A$116="",0,INT(RAND()*10))</f>
        <v>6</v>
      </c>
      <c r="EF4" s="6" t="n">
        <f aca="false">IF(AND($G4=EC4,$I4=EE4),3,IF(OR($G4-$I4=EC4-EE4,$I4-$G4=EE4-EC4),2,IF(OR(AND($G4=$I4,EC4=EE4),AND($G4&gt;$I4,EC4&gt;EE4),AND($G4&lt;$I4,EC4&lt;EE4)),1,0)))</f>
        <v>1</v>
      </c>
      <c r="EG4" s="6"/>
      <c r="EH4" s="6" t="str">
        <f aca="false">$C4</f>
        <v>Uruguay</v>
      </c>
      <c r="EI4" s="6" t="str">
        <f aca="false">$E4</f>
        <v>Frankreich</v>
      </c>
      <c r="EJ4" s="6"/>
      <c r="EK4" s="15" t="n">
        <f aca="true">IF($A$116="",0,INT(RAND()*10))</f>
        <v>0</v>
      </c>
      <c r="EL4" s="15" t="s">
        <v>17</v>
      </c>
      <c r="EM4" s="15" t="n">
        <f aca="true">IF($A$116="",0,INT(RAND()*10))</f>
        <v>9</v>
      </c>
      <c r="EN4" s="6" t="n">
        <f aca="false">IF(AND($G4=EK4,$I4=EM4),3,IF(OR($G4-$I4=EK4-EM4,$I4-$G4=EM4-EK4),2,IF(OR(AND($G4=$I4,EK4=EM4),AND($G4&gt;$I4,EK4&gt;EM4),AND($G4&lt;$I4,EK4&lt;EM4)),1,0)))</f>
        <v>1</v>
      </c>
      <c r="EO4" s="6"/>
      <c r="EP4" s="6" t="str">
        <f aca="false">$C4</f>
        <v>Uruguay</v>
      </c>
      <c r="EQ4" s="6" t="str">
        <f aca="false">$E4</f>
        <v>Frankreich</v>
      </c>
      <c r="ER4" s="6"/>
      <c r="ES4" s="15" t="n">
        <f aca="true">IF($A$116="",0,INT(RAND()*10))</f>
        <v>3</v>
      </c>
      <c r="ET4" s="15" t="s">
        <v>17</v>
      </c>
      <c r="EU4" s="15" t="n">
        <f aca="true">IF($A$116="",0,INT(RAND()*10))</f>
        <v>3</v>
      </c>
      <c r="EV4" s="6" t="n">
        <f aca="false">IF(AND($G4=ES4,$I4=EU4),3,IF(OR($G4-$I4=ES4-EU4,$I4-$G4=EU4-ES4),2,IF(OR(AND($G4=$I4,ES4=EU4),AND($G4&gt;$I4,ES4&gt;EU4),AND($G4&lt;$I4,ES4&lt;EU4)),1,0)))</f>
        <v>0</v>
      </c>
      <c r="EW4" s="6"/>
      <c r="EX4" s="6" t="str">
        <f aca="false">$C4</f>
        <v>Uruguay</v>
      </c>
      <c r="EY4" s="6" t="str">
        <f aca="false">$E4</f>
        <v>Frankreich</v>
      </c>
      <c r="EZ4" s="6"/>
      <c r="FA4" s="15" t="n">
        <f aca="true">IF($A$116="",0,INT(RAND()*10))</f>
        <v>1</v>
      </c>
      <c r="FB4" s="15" t="s">
        <v>17</v>
      </c>
      <c r="FC4" s="15" t="n">
        <f aca="true">IF($A$116="",0,INT(RAND()*10))</f>
        <v>6</v>
      </c>
      <c r="FD4" s="6" t="n">
        <f aca="false">IF(AND($G4=FA4,$I4=FC4),3,IF(OR($G4-$I4=FA4-FC4,$I4-$G4=FC4-FA4),2,IF(OR(AND($G4=$I4,FA4=FC4),AND($G4&gt;$I4,FA4&gt;FC4),AND($G4&lt;$I4,FA4&lt;FC4)),1,0)))</f>
        <v>1</v>
      </c>
      <c r="FE4" s="6"/>
      <c r="FF4" s="6" t="str">
        <f aca="false">$C4</f>
        <v>Uruguay</v>
      </c>
      <c r="FG4" s="6" t="str">
        <f aca="false">$E4</f>
        <v>Frankreich</v>
      </c>
      <c r="FH4" s="6"/>
      <c r="FI4" s="15" t="n">
        <f aca="true">IF($A$116="",0,INT(RAND()*10))</f>
        <v>5</v>
      </c>
      <c r="FJ4" s="15" t="s">
        <v>17</v>
      </c>
      <c r="FK4" s="15" t="n">
        <f aca="true">IF($A$116="",0,INT(RAND()*10))</f>
        <v>8</v>
      </c>
      <c r="FL4" s="6" t="n">
        <f aca="false">IF(AND($G4=FI4,$I4=FK4),3,IF(OR($G4-$I4=FI4-FK4,$I4-$G4=FK4-FI4),2,IF(OR(AND($G4=$I4,FI4=FK4),AND($G4&gt;$I4,FI4&gt;FK4),AND($G4&lt;$I4,FI4&lt;FK4)),1,0)))</f>
        <v>1</v>
      </c>
      <c r="FM4" s="6"/>
      <c r="FN4" s="6" t="str">
        <f aca="false">$C4</f>
        <v>Uruguay</v>
      </c>
      <c r="FO4" s="6" t="str">
        <f aca="false">$E4</f>
        <v>Frankreich</v>
      </c>
      <c r="FP4" s="6"/>
      <c r="FQ4" s="15" t="n">
        <f aca="true">IF($A$116="",0,INT(RAND()*10))</f>
        <v>1</v>
      </c>
      <c r="FR4" s="15" t="s">
        <v>17</v>
      </c>
      <c r="FS4" s="15" t="n">
        <f aca="true">IF($A$116="",0,INT(RAND()*10))</f>
        <v>1</v>
      </c>
      <c r="FT4" s="6" t="n">
        <f aca="false">IF(AND($G4=FQ4,$I4=FS4),3,IF(OR($G4-$I4=FQ4-FS4,$I4-$G4=FS4-FQ4),2,IF(OR(AND($G4=$I4,FQ4=FS4),AND($G4&gt;$I4,FQ4&gt;FS4),AND($G4&lt;$I4,FQ4&lt;FS4)),1,0)))</f>
        <v>0</v>
      </c>
      <c r="FU4" s="6"/>
      <c r="FV4" s="6" t="str">
        <f aca="false">$C4</f>
        <v>Uruguay</v>
      </c>
      <c r="FW4" s="6" t="str">
        <f aca="false">$E4</f>
        <v>Frankreich</v>
      </c>
      <c r="FX4" s="6"/>
      <c r="FY4" s="15" t="n">
        <f aca="true">IF($A$116="",0,INT(RAND()*10))</f>
        <v>2</v>
      </c>
      <c r="FZ4" s="15" t="s">
        <v>17</v>
      </c>
      <c r="GA4" s="15" t="n">
        <f aca="true">IF($A$116="",0,INT(RAND()*10))</f>
        <v>8</v>
      </c>
      <c r="GB4" s="6" t="n">
        <f aca="false">IF(AND($G4=FY4,$I4=GA4),3,IF(OR($G4-$I4=FY4-GA4,$I4-$G4=GA4-FY4),2,IF(OR(AND($G4=$I4,FY4=GA4),AND($G4&gt;$I4,FY4&gt;GA4),AND($G4&lt;$I4,FY4&lt;GA4)),1,0)))</f>
        <v>1</v>
      </c>
      <c r="GC4" s="6"/>
      <c r="GD4" s="6" t="str">
        <f aca="false">$C4</f>
        <v>Uruguay</v>
      </c>
      <c r="GE4" s="6" t="str">
        <f aca="false">$E4</f>
        <v>Frankreich</v>
      </c>
      <c r="GF4" s="6"/>
      <c r="GG4" s="15" t="n">
        <f aca="true">IF($A$116="",0,INT(RAND()*10))</f>
        <v>5</v>
      </c>
      <c r="GH4" s="15" t="s">
        <v>17</v>
      </c>
      <c r="GI4" s="15" t="n">
        <f aca="true">IF($A$116="",0,INT(RAND()*10))</f>
        <v>7</v>
      </c>
      <c r="GJ4" s="6" t="n">
        <f aca="false">IF(AND($G4=GG4,$I4=GI4),3,IF(OR($G4-$I4=GG4-GI4,$I4-$G4=GI4-GG4),2,IF(OR(AND($G4=$I4,GG4=GI4),AND($G4&gt;$I4,GG4&gt;GI4),AND($G4&lt;$I4,GG4&lt;GI4)),1,0)))</f>
        <v>1</v>
      </c>
      <c r="GK4" s="6"/>
      <c r="GL4" s="6" t="str">
        <f aca="false">$C4</f>
        <v>Uruguay</v>
      </c>
      <c r="GM4" s="6" t="str">
        <f aca="false">$E4</f>
        <v>Frankreich</v>
      </c>
      <c r="GN4" s="6"/>
      <c r="GO4" s="15" t="n">
        <f aca="true">IF($A$116="",0,INT(RAND()*10))</f>
        <v>5</v>
      </c>
      <c r="GP4" s="15" t="s">
        <v>17</v>
      </c>
      <c r="GQ4" s="15" t="n">
        <f aca="true">IF($A$116="",0,INT(RAND()*10))</f>
        <v>3</v>
      </c>
      <c r="GR4" s="6" t="n">
        <f aca="false">IF(AND($G4=GO4,$I4=GQ4),3,IF(OR($G4-$I4=GO4-GQ4,$I4-$G4=GQ4-GO4),2,IF(OR(AND($G4=$I4,GO4=GQ4),AND($G4&gt;$I4,GO4&gt;GQ4),AND($G4&lt;$I4,GO4&lt;GQ4)),1,0)))</f>
        <v>0</v>
      </c>
      <c r="GS4" s="6"/>
      <c r="GT4" s="6" t="str">
        <f aca="false">$C4</f>
        <v>Uruguay</v>
      </c>
      <c r="GU4" s="6" t="str">
        <f aca="false">$E4</f>
        <v>Frankreich</v>
      </c>
      <c r="GV4" s="6"/>
      <c r="GW4" s="15" t="n">
        <f aca="true">IF($A$116="",0,INT(RAND()*10))</f>
        <v>6</v>
      </c>
      <c r="GX4" s="15" t="s">
        <v>17</v>
      </c>
      <c r="GY4" s="15" t="n">
        <f aca="true">IF($A$116="",0,INT(RAND()*10))</f>
        <v>8</v>
      </c>
      <c r="GZ4" s="6" t="n">
        <f aca="false">IF(AND($G4=GW4,$I4=GY4),3,IF(OR($G4-$I4=GW4-GY4,$I4-$G4=GY4-GW4),2,IF(OR(AND($G4=$I4,GW4=GY4),AND($G4&gt;$I4,GW4&gt;GY4),AND($G4&lt;$I4,GW4&lt;GY4)),1,0)))</f>
        <v>1</v>
      </c>
      <c r="HA4" s="6"/>
      <c r="HB4" s="6" t="str">
        <f aca="false">$C4</f>
        <v>Uruguay</v>
      </c>
      <c r="HC4" s="6" t="str">
        <f aca="false">$E4</f>
        <v>Frankreich</v>
      </c>
      <c r="HD4" s="6"/>
      <c r="HE4" s="15" t="n">
        <f aca="true">IF($A$116="",0,INT(RAND()*10))</f>
        <v>8</v>
      </c>
      <c r="HF4" s="15" t="s">
        <v>17</v>
      </c>
      <c r="HG4" s="15" t="n">
        <f aca="true">IF($A$116="",0,INT(RAND()*10))</f>
        <v>9</v>
      </c>
      <c r="HH4" s="6" t="n">
        <f aca="false">IF(AND($G4=HE4,$I4=HG4),3,IF(OR($G4-$I4=HE4-HG4,$I4-$G4=HG4-HE4),2,IF(OR(AND($G4=$I4,HE4=HG4),AND($G4&gt;$I4,HE4&gt;HG4),AND($G4&lt;$I4,HE4&lt;HG4)),1,0)))</f>
        <v>2</v>
      </c>
      <c r="HI4" s="6"/>
      <c r="HJ4" s="6" t="str">
        <f aca="false">$C4</f>
        <v>Uruguay</v>
      </c>
      <c r="HK4" s="6" t="str">
        <f aca="false">$E4</f>
        <v>Frankreich</v>
      </c>
      <c r="HL4" s="6"/>
      <c r="HM4" s="15" t="n">
        <f aca="true">IF($A$116="",0,INT(RAND()*10))</f>
        <v>9</v>
      </c>
      <c r="HN4" s="15" t="s">
        <v>17</v>
      </c>
      <c r="HO4" s="15" t="n">
        <f aca="true">IF($A$116="",0,INT(RAND()*10))</f>
        <v>3</v>
      </c>
      <c r="HP4" s="6" t="n">
        <f aca="false">IF(AND($G4=HM4,$I4=HO4),3,IF(OR($G4-$I4=HM4-HO4,$I4-$G4=HO4-HM4),2,IF(OR(AND($G4=$I4,HM4=HO4),AND($G4&gt;$I4,HM4&gt;HO4),AND($G4&lt;$I4,HM4&lt;HO4)),1,0)))</f>
        <v>0</v>
      </c>
      <c r="HQ4" s="6"/>
      <c r="HR4" s="6" t="str">
        <f aca="false">$C4</f>
        <v>Uruguay</v>
      </c>
      <c r="HS4" s="6" t="str">
        <f aca="false">$E4</f>
        <v>Frankreich</v>
      </c>
      <c r="HT4" s="6"/>
      <c r="HU4" s="15" t="n">
        <f aca="true">IF($A$116="",0,INT(RAND()*10))</f>
        <v>5</v>
      </c>
      <c r="HV4" s="15" t="s">
        <v>17</v>
      </c>
      <c r="HW4" s="15" t="n">
        <f aca="true">IF($A$116="",0,INT(RAND()*10))</f>
        <v>4</v>
      </c>
      <c r="HX4" s="6" t="n">
        <f aca="false">IF(AND($G4=HU4,$I4=HW4),3,IF(OR($G4-$I4=HU4-HW4,$I4-$G4=HW4-HU4),2,IF(OR(AND($G4=$I4,HU4=HW4),AND($G4&gt;$I4,HU4&gt;HW4),AND($G4&lt;$I4,HU4&lt;HW4)),1,0)))</f>
        <v>0</v>
      </c>
      <c r="HY4" s="6"/>
      <c r="HZ4" s="6" t="str">
        <f aca="false">$C4</f>
        <v>Uruguay</v>
      </c>
      <c r="IA4" s="6" t="str">
        <f aca="false">$E4</f>
        <v>Frankreich</v>
      </c>
      <c r="IB4" s="6"/>
      <c r="IC4" s="15" t="n">
        <f aca="true">IF($A$116="",0,INT(RAND()*10))</f>
        <v>0</v>
      </c>
      <c r="ID4" s="15" t="s">
        <v>17</v>
      </c>
      <c r="IE4" s="15" t="n">
        <f aca="true">IF($A$116="",0,INT(RAND()*10))</f>
        <v>3</v>
      </c>
      <c r="IF4" s="6" t="n">
        <f aca="false">IF(AND($G4=IC4,$I4=IE4),3,IF(OR($G4-$I4=IC4-IE4,$I4-$G4=IE4-IC4),2,IF(OR(AND($G4=$I4,IC4=IE4),AND($G4&gt;$I4,IC4&gt;IE4),AND($G4&lt;$I4,IC4&lt;IE4)),1,0)))</f>
        <v>1</v>
      </c>
      <c r="IG4" s="6"/>
      <c r="IH4" s="6" t="str">
        <f aca="false">$C4</f>
        <v>Uruguay</v>
      </c>
      <c r="II4" s="6" t="str">
        <f aca="false">$E4</f>
        <v>Frankreich</v>
      </c>
      <c r="IJ4" s="6"/>
      <c r="IK4" s="15" t="n">
        <f aca="true">IF($A$116="",0,INT(RAND()*10))</f>
        <v>1</v>
      </c>
      <c r="IL4" s="15" t="s">
        <v>17</v>
      </c>
      <c r="IM4" s="15" t="n">
        <f aca="true">IF($A$116="",0,INT(RAND()*10))</f>
        <v>0</v>
      </c>
      <c r="IN4" s="6" t="n">
        <f aca="false">IF(AND($G4=IK4,$I4=IM4),3,IF(OR($G4-$I4=IK4-IM4,$I4-$G4=IM4-IK4),2,IF(OR(AND($G4=$I4,IK4=IM4),AND($G4&gt;$I4,IK4&gt;IM4),AND($G4&lt;$I4,IK4&lt;IM4)),1,0)))</f>
        <v>0</v>
      </c>
      <c r="IO4" s="6"/>
      <c r="IP4" s="6" t="str">
        <f aca="false">$C4</f>
        <v>Uruguay</v>
      </c>
      <c r="IQ4" s="6" t="str">
        <f aca="false">$E4</f>
        <v>Frankreich</v>
      </c>
      <c r="IR4" s="6"/>
      <c r="IS4" s="15" t="n">
        <f aca="false">G4</f>
        <v>4</v>
      </c>
      <c r="IT4" s="15" t="s">
        <v>17</v>
      </c>
      <c r="IU4" s="15" t="n">
        <f aca="false">I4</f>
        <v>5</v>
      </c>
      <c r="IV4" s="6" t="n">
        <f aca="false">IF(AND($G4=IS4,$I4=IU4),3,IF(OR($G4-$I4=IS4-IU4,$I4-$G4=IU4-IS4),2,IF(OR(AND($G4=$I4,IS4=IU4),AND($G4&gt;$I4,IS4&gt;IU4),AND($G4&lt;$I4,IS4&lt;IU4)),1,0)))</f>
        <v>3</v>
      </c>
    </row>
    <row r="5" customFormat="false" ht="14.65" hidden="false" customHeight="false" outlineLevel="0" collapsed="false">
      <c r="A5" s="16" t="n">
        <v>40345.8541666667</v>
      </c>
      <c r="B5" s="16" t="s">
        <v>23</v>
      </c>
      <c r="C5" s="7" t="str">
        <f aca="false">X2</f>
        <v>Südafrika</v>
      </c>
      <c r="D5" s="7" t="s">
        <v>16</v>
      </c>
      <c r="E5" s="7" t="str">
        <f aca="false">X4</f>
        <v>Uruguay</v>
      </c>
      <c r="F5" s="6"/>
      <c r="G5" s="15" t="n">
        <f aca="true">IF($A$116="",1,INT(RAND()*5)+INT(RAND()*3)*INT(RAND()*2))</f>
        <v>6</v>
      </c>
      <c r="H5" s="17" t="s">
        <v>17</v>
      </c>
      <c r="I5" s="15" t="n">
        <f aca="true">IF($A$116="",0,INT(RAND()*5)+INT(RAND()*3)*INT(RAND()*2))</f>
        <v>0</v>
      </c>
      <c r="J5" s="3" t="s">
        <v>18</v>
      </c>
      <c r="K5" s="6"/>
      <c r="L5" s="1" t="str">
        <f aca="false">VLOOKUP(4,$W$2:$AB$5,2,FALSE())</f>
        <v>Frankreich</v>
      </c>
      <c r="M5" s="1" t="n">
        <f aca="false">VLOOKUP(4,$W$2:$AB$5,3,FALSE())</f>
        <v>4</v>
      </c>
      <c r="N5" s="1" t="n">
        <f aca="false">VLOOKUP(4,$W$2:$AB$5,4,FALSE())</f>
        <v>9</v>
      </c>
      <c r="O5" s="1" t="n">
        <f aca="false">VLOOKUP(4,$W$2:$AB$5,5,FALSE())</f>
        <v>10</v>
      </c>
      <c r="P5" s="1" t="n">
        <f aca="false">VLOOKUP(4,$W$2:$AB$5,6,FALSE())</f>
        <v>-1</v>
      </c>
      <c r="R5" s="6" t="n">
        <f aca="false">IF(G5="",0,IF(J5=$C$116,IF(G5&gt;I5,3,IF(G5=I5,1,0)),0))</f>
        <v>3</v>
      </c>
      <c r="S5" s="6" t="n">
        <f aca="false">IF(I5="",0,IF(J5=$C$116,IF(G5&lt;I5,3,IF(G5=I5,1,0)),0))</f>
        <v>0</v>
      </c>
      <c r="T5" s="6" t="n">
        <f aca="false">IF(J5=$C$116,G5,0)</f>
        <v>6</v>
      </c>
      <c r="U5" s="6" t="n">
        <f aca="false">IF(J5=$C$116,I5,0)</f>
        <v>0</v>
      </c>
      <c r="W5" s="6" t="n">
        <f aca="false">RANK(AC5,$AC$2:$AC$5)</f>
        <v>3</v>
      </c>
      <c r="X5" s="7" t="s">
        <v>24</v>
      </c>
      <c r="Y5" s="6" t="n">
        <f aca="false">S4+R6+R8</f>
        <v>4</v>
      </c>
      <c r="Z5" s="6" t="n">
        <f aca="false">U4+T6+T8</f>
        <v>9</v>
      </c>
      <c r="AA5" s="6" t="n">
        <f aca="false">T4+U6+U8</f>
        <v>10</v>
      </c>
      <c r="AB5" s="6" t="n">
        <f aca="false">Z5-AA5</f>
        <v>-1</v>
      </c>
      <c r="AC5" s="14" t="n">
        <f aca="false">Y5*1000000000000+AB5*1000000000+Z5*1000000+AE5*1000+AD5</f>
        <v>3999009000001</v>
      </c>
      <c r="AD5" s="15" t="n">
        <v>1</v>
      </c>
      <c r="AE5" s="6" t="n">
        <f aca="false">IF(AND(Y5=Y2,AND(AB5=AB2,Z5=Z2)),T8-U8,0)+IF(AND(Y5=Y3,AND(AB5=AB3,Z5=Z3)),T6-U6,0)+IF(AND(Y5=Y4,AND(AB5=AB4,Z5=Z4)),U4-T4,0)</f>
        <v>0</v>
      </c>
      <c r="AF5" s="6"/>
      <c r="AG5" s="6" t="str">
        <f aca="false">$C5</f>
        <v>Südafrika</v>
      </c>
      <c r="AH5" s="6" t="str">
        <f aca="false">$E5</f>
        <v>Uruguay</v>
      </c>
      <c r="AI5" s="6"/>
      <c r="AJ5" s="15" t="n">
        <f aca="true">IF($A$116="",0,INT(RAND()*10))</f>
        <v>0</v>
      </c>
      <c r="AK5" s="15" t="s">
        <v>17</v>
      </c>
      <c r="AL5" s="15" t="n">
        <f aca="true">IF($A$116="",0,INT(RAND()*10))</f>
        <v>5</v>
      </c>
      <c r="AM5" s="6" t="n">
        <f aca="false">IF(AND($G5=AJ5,$I5=AL5),3,IF(OR($G5-$I5=AJ5-AL5,$I5-$G5=AL5-AJ5),2,IF(OR(AND($G5=$I5,AJ5=AL5),AND($G5&gt;$I5,AJ5&gt;AL5),AND($G5&lt;$I5,AJ5&lt;AL5)),1,0)))</f>
        <v>0</v>
      </c>
      <c r="AN5" s="13" t="s">
        <v>25</v>
      </c>
      <c r="AO5" s="6"/>
      <c r="AP5" s="6" t="str">
        <f aca="false">$C5</f>
        <v>Südafrika</v>
      </c>
      <c r="AQ5" s="6" t="str">
        <f aca="false">$E5</f>
        <v>Uruguay</v>
      </c>
      <c r="AR5" s="6"/>
      <c r="AS5" s="15" t="n">
        <f aca="true">IF($A$116="",0,INT(RAND()*10))</f>
        <v>5</v>
      </c>
      <c r="AT5" s="15" t="s">
        <v>17</v>
      </c>
      <c r="AU5" s="15" t="n">
        <f aca="true">IF($A$116="",0,INT(RAND()*10))</f>
        <v>1</v>
      </c>
      <c r="AV5" s="6" t="n">
        <f aca="false">IF(AND($G5=AS5,$I5=AU5),3,IF(OR($G5-$I5=AS5-AU5,$I5-$G5=AU5-AS5),2,IF(OR(AND($G5=$I5,AS5=AU5),AND($G5&gt;$I5,AS5&gt;AU5),AND($G5&lt;$I5,AS5&lt;AU5)),1,0)))</f>
        <v>1</v>
      </c>
      <c r="AW5" s="6"/>
      <c r="AX5" s="6" t="str">
        <f aca="false">$C5</f>
        <v>Südafrika</v>
      </c>
      <c r="AY5" s="6" t="str">
        <f aca="false">$E5</f>
        <v>Uruguay</v>
      </c>
      <c r="AZ5" s="6"/>
      <c r="BA5" s="15" t="n">
        <f aca="true">IF($A$116="",0,INT(RAND()*10))</f>
        <v>0</v>
      </c>
      <c r="BB5" s="15" t="s">
        <v>17</v>
      </c>
      <c r="BC5" s="15" t="n">
        <f aca="true">IF($A$116="",0,INT(RAND()*10))</f>
        <v>0</v>
      </c>
      <c r="BD5" s="6" t="n">
        <f aca="false">IF(AND($G5=BA5,$I5=BC5),3,IF(OR($G5-$I5=BA5-BC5,$I5-$G5=BC5-BA5),2,IF(OR(AND($G5=$I5,BA5=BC5),AND($G5&gt;$I5,BA5&gt;BC5),AND($G5&lt;$I5,BA5&lt;BC5)),1,0)))</f>
        <v>0</v>
      </c>
      <c r="BE5" s="6"/>
      <c r="BF5" s="6" t="str">
        <f aca="false">$C5</f>
        <v>Südafrika</v>
      </c>
      <c r="BG5" s="6" t="str">
        <f aca="false">$E5</f>
        <v>Uruguay</v>
      </c>
      <c r="BH5" s="6"/>
      <c r="BI5" s="15" t="n">
        <f aca="true">IF($A$116="",0,INT(RAND()*10))</f>
        <v>3</v>
      </c>
      <c r="BJ5" s="15" t="s">
        <v>17</v>
      </c>
      <c r="BK5" s="15" t="n">
        <f aca="true">IF($A$116="",0,INT(RAND()*10))</f>
        <v>6</v>
      </c>
      <c r="BL5" s="6" t="n">
        <f aca="false">IF(AND($G5=BI5,$I5=BK5),3,IF(OR($G5-$I5=BI5-BK5,$I5-$G5=BK5-BI5),2,IF(OR(AND($G5=$I5,BI5=BK5),AND($G5&gt;$I5,BI5&gt;BK5),AND($G5&lt;$I5,BI5&lt;BK5)),1,0)))</f>
        <v>0</v>
      </c>
      <c r="BM5" s="6"/>
      <c r="BN5" s="6" t="str">
        <f aca="false">$C5</f>
        <v>Südafrika</v>
      </c>
      <c r="BO5" s="6" t="str">
        <f aca="false">$E5</f>
        <v>Uruguay</v>
      </c>
      <c r="BP5" s="6"/>
      <c r="BQ5" s="15" t="n">
        <f aca="true">IF($A$116="",0,INT(RAND()*10))</f>
        <v>0</v>
      </c>
      <c r="BR5" s="15" t="s">
        <v>17</v>
      </c>
      <c r="BS5" s="15" t="n">
        <f aca="true">IF($A$116="",0,INT(RAND()*10))</f>
        <v>9</v>
      </c>
      <c r="BT5" s="6" t="n">
        <f aca="false">IF(AND($G5=BQ5,$I5=BS5),3,IF(OR($G5-$I5=BQ5-BS5,$I5-$G5=BS5-BQ5),2,IF(OR(AND($G5=$I5,BQ5=BS5),AND($G5&gt;$I5,BQ5&gt;BS5),AND($G5&lt;$I5,BQ5&lt;BS5)),1,0)))</f>
        <v>0</v>
      </c>
      <c r="BU5" s="6"/>
      <c r="BV5" s="6" t="str">
        <f aca="false">$C5</f>
        <v>Südafrika</v>
      </c>
      <c r="BW5" s="6" t="str">
        <f aca="false">$E5</f>
        <v>Uruguay</v>
      </c>
      <c r="BX5" s="6"/>
      <c r="BY5" s="15" t="n">
        <f aca="true">IF($A$116="",0,INT(RAND()*10))</f>
        <v>0</v>
      </c>
      <c r="BZ5" s="15" t="s">
        <v>17</v>
      </c>
      <c r="CA5" s="15" t="n">
        <f aca="true">IF($A$116="",0,INT(RAND()*10))</f>
        <v>4</v>
      </c>
      <c r="CB5" s="6" t="n">
        <f aca="false">IF(AND($G5=BY5,$I5=CA5),3,IF(OR($G5-$I5=BY5-CA5,$I5-$G5=CA5-BY5),2,IF(OR(AND($G5=$I5,BY5=CA5),AND($G5&gt;$I5,BY5&gt;CA5),AND($G5&lt;$I5,BY5&lt;CA5)),1,0)))</f>
        <v>0</v>
      </c>
      <c r="CC5" s="6"/>
      <c r="CD5" s="6" t="str">
        <f aca="false">$C5</f>
        <v>Südafrika</v>
      </c>
      <c r="CE5" s="6" t="str">
        <f aca="false">$E5</f>
        <v>Uruguay</v>
      </c>
      <c r="CF5" s="6"/>
      <c r="CG5" s="15" t="n">
        <f aca="true">IF($A$116="",0,INT(RAND()*10))</f>
        <v>3</v>
      </c>
      <c r="CH5" s="15" t="s">
        <v>17</v>
      </c>
      <c r="CI5" s="15" t="n">
        <f aca="true">IF($A$116="",0,INT(RAND()*10))</f>
        <v>1</v>
      </c>
      <c r="CJ5" s="6" t="n">
        <f aca="false">IF(AND($G5=CG5,$I5=CI5),3,IF(OR($G5-$I5=CG5-CI5,$I5-$G5=CI5-CG5),2,IF(OR(AND($G5=$I5,CG5=CI5),AND($G5&gt;$I5,CG5&gt;CI5),AND($G5&lt;$I5,CG5&lt;CI5)),1,0)))</f>
        <v>1</v>
      </c>
      <c r="CK5" s="6"/>
      <c r="CL5" s="6" t="str">
        <f aca="false">$C5</f>
        <v>Südafrika</v>
      </c>
      <c r="CM5" s="6" t="str">
        <f aca="false">$E5</f>
        <v>Uruguay</v>
      </c>
      <c r="CN5" s="6"/>
      <c r="CO5" s="15" t="n">
        <f aca="true">IF($A$116="",0,INT(RAND()*10))</f>
        <v>2</v>
      </c>
      <c r="CP5" s="15" t="s">
        <v>17</v>
      </c>
      <c r="CQ5" s="15" t="n">
        <f aca="true">IF($A$116="",0,INT(RAND()*10))</f>
        <v>8</v>
      </c>
      <c r="CR5" s="6" t="n">
        <f aca="false">IF(AND($G5=CO5,$I5=CQ5),3,IF(OR($G5-$I5=CO5-CQ5,$I5-$G5=CQ5-CO5),2,IF(OR(AND($G5=$I5,CO5=CQ5),AND($G5&gt;$I5,CO5&gt;CQ5),AND($G5&lt;$I5,CO5&lt;CQ5)),1,0)))</f>
        <v>0</v>
      </c>
      <c r="CS5" s="6"/>
      <c r="CT5" s="6" t="str">
        <f aca="false">$C5</f>
        <v>Südafrika</v>
      </c>
      <c r="CU5" s="6" t="str">
        <f aca="false">$E5</f>
        <v>Uruguay</v>
      </c>
      <c r="CV5" s="6"/>
      <c r="CW5" s="15" t="n">
        <f aca="true">IF($A$116="",0,INT(RAND()*10))</f>
        <v>5</v>
      </c>
      <c r="CX5" s="15" t="s">
        <v>17</v>
      </c>
      <c r="CY5" s="15" t="n">
        <f aca="true">IF($A$116="",0,INT(RAND()*10))</f>
        <v>1</v>
      </c>
      <c r="CZ5" s="6" t="n">
        <f aca="false">IF(AND($G5=CW5,$I5=CY5),3,IF(OR($G5-$I5=CW5-CY5,$I5-$G5=CY5-CW5),2,IF(OR(AND($G5=$I5,CW5=CY5),AND($G5&gt;$I5,CW5&gt;CY5),AND($G5&lt;$I5,CW5&lt;CY5)),1,0)))</f>
        <v>1</v>
      </c>
      <c r="DA5" s="6"/>
      <c r="DB5" s="6" t="str">
        <f aca="false">$C5</f>
        <v>Südafrika</v>
      </c>
      <c r="DC5" s="6" t="str">
        <f aca="false">$E5</f>
        <v>Uruguay</v>
      </c>
      <c r="DD5" s="6"/>
      <c r="DE5" s="15" t="n">
        <f aca="true">IF($A$116="",0,INT(RAND()*10))</f>
        <v>0</v>
      </c>
      <c r="DF5" s="15" t="s">
        <v>17</v>
      </c>
      <c r="DG5" s="15" t="n">
        <f aca="true">IF($A$116="",0,INT(RAND()*10))</f>
        <v>9</v>
      </c>
      <c r="DH5" s="6" t="n">
        <f aca="false">IF(AND($G5=DE5,$I5=DG5),3,IF(OR($G5-$I5=DE5-DG5,$I5-$G5=DG5-DE5),2,IF(OR(AND($G5=$I5,DE5=DG5),AND($G5&gt;$I5,DE5&gt;DG5),AND($G5&lt;$I5,DE5&lt;DG5)),1,0)))</f>
        <v>0</v>
      </c>
      <c r="DI5" s="6"/>
      <c r="DJ5" s="6" t="str">
        <f aca="false">$C5</f>
        <v>Südafrika</v>
      </c>
      <c r="DK5" s="6" t="str">
        <f aca="false">$E5</f>
        <v>Uruguay</v>
      </c>
      <c r="DL5" s="6"/>
      <c r="DM5" s="15" t="n">
        <f aca="true">IF($A$116="",0,INT(RAND()*10))</f>
        <v>1</v>
      </c>
      <c r="DN5" s="15" t="s">
        <v>17</v>
      </c>
      <c r="DO5" s="15" t="n">
        <f aca="true">IF($A$116="",0,INT(RAND()*10))</f>
        <v>5</v>
      </c>
      <c r="DP5" s="6" t="n">
        <f aca="false">IF(AND($G5=DM5,$I5=DO5),3,IF(OR($G5-$I5=DM5-DO5,$I5-$G5=DO5-DM5),2,IF(OR(AND($G5=$I5,DM5=DO5),AND($G5&gt;$I5,DM5&gt;DO5),AND($G5&lt;$I5,DM5&lt;DO5)),1,0)))</f>
        <v>0</v>
      </c>
      <c r="DQ5" s="6"/>
      <c r="DR5" s="6" t="str">
        <f aca="false">$C5</f>
        <v>Südafrika</v>
      </c>
      <c r="DS5" s="6" t="str">
        <f aca="false">$E5</f>
        <v>Uruguay</v>
      </c>
      <c r="DT5" s="6"/>
      <c r="DU5" s="15" t="n">
        <f aca="true">IF($A$116="",0,INT(RAND()*10))</f>
        <v>9</v>
      </c>
      <c r="DV5" s="15" t="s">
        <v>17</v>
      </c>
      <c r="DW5" s="15" t="n">
        <f aca="true">IF($A$116="",0,INT(RAND()*10))</f>
        <v>8</v>
      </c>
      <c r="DX5" s="6" t="n">
        <f aca="false">IF(AND($G5=DU5,$I5=DW5),3,IF(OR($G5-$I5=DU5-DW5,$I5-$G5=DW5-DU5),2,IF(OR(AND($G5=$I5,DU5=DW5),AND($G5&gt;$I5,DU5&gt;DW5),AND($G5&lt;$I5,DU5&lt;DW5)),1,0)))</f>
        <v>1</v>
      </c>
      <c r="DY5" s="6"/>
      <c r="DZ5" s="6" t="str">
        <f aca="false">$C5</f>
        <v>Südafrika</v>
      </c>
      <c r="EA5" s="6" t="str">
        <f aca="false">$E5</f>
        <v>Uruguay</v>
      </c>
      <c r="EB5" s="6"/>
      <c r="EC5" s="15" t="n">
        <f aca="true">IF($A$116="",0,INT(RAND()*10))</f>
        <v>9</v>
      </c>
      <c r="ED5" s="15" t="s">
        <v>17</v>
      </c>
      <c r="EE5" s="15" t="n">
        <f aca="true">IF($A$116="",0,INT(RAND()*10))</f>
        <v>3</v>
      </c>
      <c r="EF5" s="6" t="n">
        <f aca="false">IF(AND($G5=EC5,$I5=EE5),3,IF(OR($G5-$I5=EC5-EE5,$I5-$G5=EE5-EC5),2,IF(OR(AND($G5=$I5,EC5=EE5),AND($G5&gt;$I5,EC5&gt;EE5),AND($G5&lt;$I5,EC5&lt;EE5)),1,0)))</f>
        <v>2</v>
      </c>
      <c r="EG5" s="6"/>
      <c r="EH5" s="6" t="str">
        <f aca="false">$C5</f>
        <v>Südafrika</v>
      </c>
      <c r="EI5" s="6" t="str">
        <f aca="false">$E5</f>
        <v>Uruguay</v>
      </c>
      <c r="EJ5" s="6"/>
      <c r="EK5" s="15" t="n">
        <f aca="true">IF($A$116="",0,INT(RAND()*10))</f>
        <v>8</v>
      </c>
      <c r="EL5" s="15" t="s">
        <v>17</v>
      </c>
      <c r="EM5" s="15" t="n">
        <f aca="true">IF($A$116="",0,INT(RAND()*10))</f>
        <v>1</v>
      </c>
      <c r="EN5" s="6" t="n">
        <f aca="false">IF(AND($G5=EK5,$I5=EM5),3,IF(OR($G5-$I5=EK5-EM5,$I5-$G5=EM5-EK5),2,IF(OR(AND($G5=$I5,EK5=EM5),AND($G5&gt;$I5,EK5&gt;EM5),AND($G5&lt;$I5,EK5&lt;EM5)),1,0)))</f>
        <v>1</v>
      </c>
      <c r="EO5" s="6"/>
      <c r="EP5" s="6" t="str">
        <f aca="false">$C5</f>
        <v>Südafrika</v>
      </c>
      <c r="EQ5" s="6" t="str">
        <f aca="false">$E5</f>
        <v>Uruguay</v>
      </c>
      <c r="ER5" s="6"/>
      <c r="ES5" s="15" t="n">
        <f aca="true">IF($A$116="",0,INT(RAND()*10))</f>
        <v>1</v>
      </c>
      <c r="ET5" s="15" t="s">
        <v>17</v>
      </c>
      <c r="EU5" s="15" t="n">
        <f aca="true">IF($A$116="",0,INT(RAND()*10))</f>
        <v>7</v>
      </c>
      <c r="EV5" s="6" t="n">
        <f aca="false">IF(AND($G5=ES5,$I5=EU5),3,IF(OR($G5-$I5=ES5-EU5,$I5-$G5=EU5-ES5),2,IF(OR(AND($G5=$I5,ES5=EU5),AND($G5&gt;$I5,ES5&gt;EU5),AND($G5&lt;$I5,ES5&lt;EU5)),1,0)))</f>
        <v>0</v>
      </c>
      <c r="EW5" s="6"/>
      <c r="EX5" s="6" t="str">
        <f aca="false">$C5</f>
        <v>Südafrika</v>
      </c>
      <c r="EY5" s="6" t="str">
        <f aca="false">$E5</f>
        <v>Uruguay</v>
      </c>
      <c r="EZ5" s="6"/>
      <c r="FA5" s="15" t="n">
        <f aca="true">IF($A$116="",0,INT(RAND()*10))</f>
        <v>3</v>
      </c>
      <c r="FB5" s="15" t="s">
        <v>17</v>
      </c>
      <c r="FC5" s="15" t="n">
        <f aca="true">IF($A$116="",0,INT(RAND()*10))</f>
        <v>7</v>
      </c>
      <c r="FD5" s="6" t="n">
        <f aca="false">IF(AND($G5=FA5,$I5=FC5),3,IF(OR($G5-$I5=FA5-FC5,$I5-$G5=FC5-FA5),2,IF(OR(AND($G5=$I5,FA5=FC5),AND($G5&gt;$I5,FA5&gt;FC5),AND($G5&lt;$I5,FA5&lt;FC5)),1,0)))</f>
        <v>0</v>
      </c>
      <c r="FE5" s="6"/>
      <c r="FF5" s="6" t="str">
        <f aca="false">$C5</f>
        <v>Südafrika</v>
      </c>
      <c r="FG5" s="6" t="str">
        <f aca="false">$E5</f>
        <v>Uruguay</v>
      </c>
      <c r="FH5" s="6"/>
      <c r="FI5" s="15" t="n">
        <f aca="true">IF($A$116="",0,INT(RAND()*10))</f>
        <v>8</v>
      </c>
      <c r="FJ5" s="15" t="s">
        <v>17</v>
      </c>
      <c r="FK5" s="15" t="n">
        <f aca="true">IF($A$116="",0,INT(RAND()*10))</f>
        <v>5</v>
      </c>
      <c r="FL5" s="6" t="n">
        <f aca="false">IF(AND($G5=FI5,$I5=FK5),3,IF(OR($G5-$I5=FI5-FK5,$I5-$G5=FK5-FI5),2,IF(OR(AND($G5=$I5,FI5=FK5),AND($G5&gt;$I5,FI5&gt;FK5),AND($G5&lt;$I5,FI5&lt;FK5)),1,0)))</f>
        <v>1</v>
      </c>
      <c r="FM5" s="6"/>
      <c r="FN5" s="6" t="str">
        <f aca="false">$C5</f>
        <v>Südafrika</v>
      </c>
      <c r="FO5" s="6" t="str">
        <f aca="false">$E5</f>
        <v>Uruguay</v>
      </c>
      <c r="FP5" s="6"/>
      <c r="FQ5" s="15" t="n">
        <f aca="true">IF($A$116="",0,INT(RAND()*10))</f>
        <v>4</v>
      </c>
      <c r="FR5" s="15" t="s">
        <v>17</v>
      </c>
      <c r="FS5" s="15" t="n">
        <f aca="true">IF($A$116="",0,INT(RAND()*10))</f>
        <v>8</v>
      </c>
      <c r="FT5" s="6" t="n">
        <f aca="false">IF(AND($G5=FQ5,$I5=FS5),3,IF(OR($G5-$I5=FQ5-FS5,$I5-$G5=FS5-FQ5),2,IF(OR(AND($G5=$I5,FQ5=FS5),AND($G5&gt;$I5,FQ5&gt;FS5),AND($G5&lt;$I5,FQ5&lt;FS5)),1,0)))</f>
        <v>0</v>
      </c>
      <c r="FU5" s="6"/>
      <c r="FV5" s="6" t="str">
        <f aca="false">$C5</f>
        <v>Südafrika</v>
      </c>
      <c r="FW5" s="6" t="str">
        <f aca="false">$E5</f>
        <v>Uruguay</v>
      </c>
      <c r="FX5" s="6"/>
      <c r="FY5" s="15" t="n">
        <f aca="true">IF($A$116="",0,INT(RAND()*10))</f>
        <v>2</v>
      </c>
      <c r="FZ5" s="15" t="s">
        <v>17</v>
      </c>
      <c r="GA5" s="15" t="n">
        <f aca="true">IF($A$116="",0,INT(RAND()*10))</f>
        <v>3</v>
      </c>
      <c r="GB5" s="6" t="n">
        <f aca="false">IF(AND($G5=FY5,$I5=GA5),3,IF(OR($G5-$I5=FY5-GA5,$I5-$G5=GA5-FY5),2,IF(OR(AND($G5=$I5,FY5=GA5),AND($G5&gt;$I5,FY5&gt;GA5),AND($G5&lt;$I5,FY5&lt;GA5)),1,0)))</f>
        <v>0</v>
      </c>
      <c r="GC5" s="6"/>
      <c r="GD5" s="6" t="str">
        <f aca="false">$C5</f>
        <v>Südafrika</v>
      </c>
      <c r="GE5" s="6" t="str">
        <f aca="false">$E5</f>
        <v>Uruguay</v>
      </c>
      <c r="GF5" s="6"/>
      <c r="GG5" s="15" t="n">
        <f aca="true">IF($A$116="",0,INT(RAND()*10))</f>
        <v>0</v>
      </c>
      <c r="GH5" s="15" t="s">
        <v>17</v>
      </c>
      <c r="GI5" s="15" t="n">
        <f aca="true">IF($A$116="",0,INT(RAND()*10))</f>
        <v>1</v>
      </c>
      <c r="GJ5" s="6" t="n">
        <f aca="false">IF(AND($G5=GG5,$I5=GI5),3,IF(OR($G5-$I5=GG5-GI5,$I5-$G5=GI5-GG5),2,IF(OR(AND($G5=$I5,GG5=GI5),AND($G5&gt;$I5,GG5&gt;GI5),AND($G5&lt;$I5,GG5&lt;GI5)),1,0)))</f>
        <v>0</v>
      </c>
      <c r="GK5" s="6"/>
      <c r="GL5" s="6" t="str">
        <f aca="false">$C5</f>
        <v>Südafrika</v>
      </c>
      <c r="GM5" s="6" t="str">
        <f aca="false">$E5</f>
        <v>Uruguay</v>
      </c>
      <c r="GN5" s="6"/>
      <c r="GO5" s="15" t="n">
        <f aca="true">IF($A$116="",0,INT(RAND()*10))</f>
        <v>0</v>
      </c>
      <c r="GP5" s="15" t="s">
        <v>17</v>
      </c>
      <c r="GQ5" s="15" t="n">
        <f aca="true">IF($A$116="",0,INT(RAND()*10))</f>
        <v>5</v>
      </c>
      <c r="GR5" s="6" t="n">
        <f aca="false">IF(AND($G5=GO5,$I5=GQ5),3,IF(OR($G5-$I5=GO5-GQ5,$I5-$G5=GQ5-GO5),2,IF(OR(AND($G5=$I5,GO5=GQ5),AND($G5&gt;$I5,GO5&gt;GQ5),AND($G5&lt;$I5,GO5&lt;GQ5)),1,0)))</f>
        <v>0</v>
      </c>
      <c r="GS5" s="6"/>
      <c r="GT5" s="6" t="str">
        <f aca="false">$C5</f>
        <v>Südafrika</v>
      </c>
      <c r="GU5" s="6" t="str">
        <f aca="false">$E5</f>
        <v>Uruguay</v>
      </c>
      <c r="GV5" s="6"/>
      <c r="GW5" s="15" t="n">
        <f aca="true">IF($A$116="",0,INT(RAND()*10))</f>
        <v>7</v>
      </c>
      <c r="GX5" s="15" t="s">
        <v>17</v>
      </c>
      <c r="GY5" s="15" t="n">
        <f aca="true">IF($A$116="",0,INT(RAND()*10))</f>
        <v>8</v>
      </c>
      <c r="GZ5" s="6" t="n">
        <f aca="false">IF(AND($G5=GW5,$I5=GY5),3,IF(OR($G5-$I5=GW5-GY5,$I5-$G5=GY5-GW5),2,IF(OR(AND($G5=$I5,GW5=GY5),AND($G5&gt;$I5,GW5&gt;GY5),AND($G5&lt;$I5,GW5&lt;GY5)),1,0)))</f>
        <v>0</v>
      </c>
      <c r="HA5" s="6"/>
      <c r="HB5" s="6" t="str">
        <f aca="false">$C5</f>
        <v>Südafrika</v>
      </c>
      <c r="HC5" s="6" t="str">
        <f aca="false">$E5</f>
        <v>Uruguay</v>
      </c>
      <c r="HD5" s="6"/>
      <c r="HE5" s="15" t="n">
        <f aca="true">IF($A$116="",0,INT(RAND()*10))</f>
        <v>4</v>
      </c>
      <c r="HF5" s="15" t="s">
        <v>17</v>
      </c>
      <c r="HG5" s="15" t="n">
        <f aca="true">IF($A$116="",0,INT(RAND()*10))</f>
        <v>2</v>
      </c>
      <c r="HH5" s="6" t="n">
        <f aca="false">IF(AND($G5=HE5,$I5=HG5),3,IF(OR($G5-$I5=HE5-HG5,$I5-$G5=HG5-HE5),2,IF(OR(AND($G5=$I5,HE5=HG5),AND($G5&gt;$I5,HE5&gt;HG5),AND($G5&lt;$I5,HE5&lt;HG5)),1,0)))</f>
        <v>1</v>
      </c>
      <c r="HI5" s="6"/>
      <c r="HJ5" s="6" t="str">
        <f aca="false">$C5</f>
        <v>Südafrika</v>
      </c>
      <c r="HK5" s="6" t="str">
        <f aca="false">$E5</f>
        <v>Uruguay</v>
      </c>
      <c r="HL5" s="6"/>
      <c r="HM5" s="15" t="n">
        <f aca="true">IF($A$116="",0,INT(RAND()*10))</f>
        <v>9</v>
      </c>
      <c r="HN5" s="15" t="s">
        <v>17</v>
      </c>
      <c r="HO5" s="15" t="n">
        <f aca="true">IF($A$116="",0,INT(RAND()*10))</f>
        <v>0</v>
      </c>
      <c r="HP5" s="6" t="n">
        <f aca="false">IF(AND($G5=HM5,$I5=HO5),3,IF(OR($G5-$I5=HM5-HO5,$I5-$G5=HO5-HM5),2,IF(OR(AND($G5=$I5,HM5=HO5),AND($G5&gt;$I5,HM5&gt;HO5),AND($G5&lt;$I5,HM5&lt;HO5)),1,0)))</f>
        <v>1</v>
      </c>
      <c r="HQ5" s="6"/>
      <c r="HR5" s="6" t="str">
        <f aca="false">$C5</f>
        <v>Südafrika</v>
      </c>
      <c r="HS5" s="6" t="str">
        <f aca="false">$E5</f>
        <v>Uruguay</v>
      </c>
      <c r="HT5" s="6"/>
      <c r="HU5" s="15" t="n">
        <f aca="true">IF($A$116="",0,INT(RAND()*10))</f>
        <v>4</v>
      </c>
      <c r="HV5" s="15" t="s">
        <v>17</v>
      </c>
      <c r="HW5" s="15" t="n">
        <f aca="true">IF($A$116="",0,INT(RAND()*10))</f>
        <v>6</v>
      </c>
      <c r="HX5" s="6" t="n">
        <f aca="false">IF(AND($G5=HU5,$I5=HW5),3,IF(OR($G5-$I5=HU5-HW5,$I5-$G5=HW5-HU5),2,IF(OR(AND($G5=$I5,HU5=HW5),AND($G5&gt;$I5,HU5&gt;HW5),AND($G5&lt;$I5,HU5&lt;HW5)),1,0)))</f>
        <v>0</v>
      </c>
      <c r="HY5" s="6"/>
      <c r="HZ5" s="6" t="str">
        <f aca="false">$C5</f>
        <v>Südafrika</v>
      </c>
      <c r="IA5" s="6" t="str">
        <f aca="false">$E5</f>
        <v>Uruguay</v>
      </c>
      <c r="IB5" s="6"/>
      <c r="IC5" s="15" t="n">
        <f aca="true">IF($A$116="",0,INT(RAND()*10))</f>
        <v>4</v>
      </c>
      <c r="ID5" s="15" t="s">
        <v>17</v>
      </c>
      <c r="IE5" s="15" t="n">
        <f aca="true">IF($A$116="",0,INT(RAND()*10))</f>
        <v>5</v>
      </c>
      <c r="IF5" s="6" t="n">
        <f aca="false">IF(AND($G5=IC5,$I5=IE5),3,IF(OR($G5-$I5=IC5-IE5,$I5-$G5=IE5-IC5),2,IF(OR(AND($G5=$I5,IC5=IE5),AND($G5&gt;$I5,IC5&gt;IE5),AND($G5&lt;$I5,IC5&lt;IE5)),1,0)))</f>
        <v>0</v>
      </c>
      <c r="IG5" s="6"/>
      <c r="IH5" s="6" t="str">
        <f aca="false">$C5</f>
        <v>Südafrika</v>
      </c>
      <c r="II5" s="6" t="str">
        <f aca="false">$E5</f>
        <v>Uruguay</v>
      </c>
      <c r="IJ5" s="6"/>
      <c r="IK5" s="15" t="n">
        <f aca="true">IF($A$116="",0,INT(RAND()*10))</f>
        <v>2</v>
      </c>
      <c r="IL5" s="15" t="s">
        <v>17</v>
      </c>
      <c r="IM5" s="15" t="n">
        <f aca="true">IF($A$116="",0,INT(RAND()*10))</f>
        <v>2</v>
      </c>
      <c r="IN5" s="6" t="n">
        <f aca="false">IF(AND($G5=IK5,$I5=IM5),3,IF(OR($G5-$I5=IK5-IM5,$I5-$G5=IM5-IK5),2,IF(OR(AND($G5=$I5,IK5=IM5),AND($G5&gt;$I5,IK5&gt;IM5),AND($G5&lt;$I5,IK5&lt;IM5)),1,0)))</f>
        <v>0</v>
      </c>
      <c r="IO5" s="6"/>
      <c r="IP5" s="6" t="str">
        <f aca="false">$C5</f>
        <v>Südafrika</v>
      </c>
      <c r="IQ5" s="6" t="str">
        <f aca="false">$E5</f>
        <v>Uruguay</v>
      </c>
      <c r="IR5" s="6"/>
      <c r="IS5" s="15" t="n">
        <f aca="false">G5</f>
        <v>6</v>
      </c>
      <c r="IT5" s="15" t="s">
        <v>17</v>
      </c>
      <c r="IU5" s="15" t="n">
        <f aca="false">I5</f>
        <v>0</v>
      </c>
      <c r="IV5" s="6" t="n">
        <f aca="false">IF(AND($G5=IS5,$I5=IU5),3,IF(OR($G5-$I5=IS5-IU5,$I5-$G5=IU5-IS5),2,IF(OR(AND($G5=$I5,IS5=IU5),AND($G5&gt;$I5,IS5&gt;IU5),AND($G5&lt;$I5,IS5&lt;IU5)),1,0)))</f>
        <v>3</v>
      </c>
    </row>
    <row r="6" customFormat="false" ht="14.65" hidden="false" customHeight="false" outlineLevel="0" collapsed="false">
      <c r="A6" s="16" t="n">
        <v>40346.8541666667</v>
      </c>
      <c r="B6" s="16" t="s">
        <v>26</v>
      </c>
      <c r="C6" s="7" t="str">
        <f aca="false">X5</f>
        <v>Frankreich</v>
      </c>
      <c r="D6" s="7" t="s">
        <v>16</v>
      </c>
      <c r="E6" s="7" t="str">
        <f aca="false">X3</f>
        <v>Mexiko</v>
      </c>
      <c r="F6" s="6"/>
      <c r="G6" s="15" t="n">
        <f aca="true">IF($A$116="",1,INT(RAND()*5)+INT(RAND()*3)*INT(RAND()*2))</f>
        <v>2</v>
      </c>
      <c r="H6" s="17" t="s">
        <v>17</v>
      </c>
      <c r="I6" s="15" t="n">
        <f aca="true">IF($A$116="",0,INT(RAND()*5)+INT(RAND()*3)*INT(RAND()*2))</f>
        <v>2</v>
      </c>
      <c r="J6" s="3" t="s">
        <v>18</v>
      </c>
      <c r="K6" s="6"/>
      <c r="L6" s="6"/>
      <c r="M6" s="6"/>
      <c r="N6" s="6"/>
      <c r="O6" s="6"/>
      <c r="R6" s="6" t="n">
        <f aca="false">IF(G6="",0,IF(J6=$C$116,IF(G6&gt;I6,3,IF(G6=I6,1,0)),0))</f>
        <v>1</v>
      </c>
      <c r="S6" s="6" t="n">
        <f aca="false">IF(I6="",0,IF(J6=$C$116,IF(G6&lt;I6,3,IF(G6=I6,1,0)),0))</f>
        <v>1</v>
      </c>
      <c r="T6" s="6" t="n">
        <f aca="false">IF(J6=$C$116,G6,0)</f>
        <v>2</v>
      </c>
      <c r="U6" s="6" t="n">
        <f aca="false">IF(J6=$C$116,I6,0)</f>
        <v>2</v>
      </c>
      <c r="W6" s="6"/>
      <c r="X6" s="6"/>
      <c r="Y6" s="6"/>
      <c r="Z6" s="6"/>
      <c r="AA6" s="6"/>
      <c r="AB6" s="6"/>
      <c r="AC6" s="14"/>
      <c r="AD6" s="3"/>
      <c r="AE6" s="6"/>
      <c r="AF6" s="6"/>
      <c r="AG6" s="6" t="str">
        <f aca="false">$C6</f>
        <v>Frankreich</v>
      </c>
      <c r="AH6" s="6" t="str">
        <f aca="false">$E6</f>
        <v>Mexiko</v>
      </c>
      <c r="AI6" s="6"/>
      <c r="AJ6" s="15" t="n">
        <f aca="true">IF($A$116="",0,INT(RAND()*10))</f>
        <v>3</v>
      </c>
      <c r="AK6" s="15" t="s">
        <v>17</v>
      </c>
      <c r="AL6" s="15" t="n">
        <f aca="true">IF($A$116="",0,INT(RAND()*10))</f>
        <v>5</v>
      </c>
      <c r="AM6" s="6" t="n">
        <f aca="false">IF(AND($G6=AJ6,$I6=AL6),3,IF(OR($G6-$I6=AJ6-AL6,$I6-$G6=AL6-AJ6),2,IF(OR(AND($G6=$I6,AJ6=AL6),AND($G6&gt;$I6,AJ6&gt;AL6),AND($G6&lt;$I6,AJ6&lt;AL6)),1,0)))</f>
        <v>0</v>
      </c>
      <c r="AN6" s="13" t="s">
        <v>27</v>
      </c>
      <c r="AO6" s="6"/>
      <c r="AP6" s="6" t="str">
        <f aca="false">$C6</f>
        <v>Frankreich</v>
      </c>
      <c r="AQ6" s="6" t="str">
        <f aca="false">$E6</f>
        <v>Mexiko</v>
      </c>
      <c r="AR6" s="6"/>
      <c r="AS6" s="15" t="n">
        <f aca="true">IF($A$116="",0,INT(RAND()*10))</f>
        <v>0</v>
      </c>
      <c r="AT6" s="15" t="s">
        <v>17</v>
      </c>
      <c r="AU6" s="15" t="n">
        <f aca="true">IF($A$116="",0,INT(RAND()*10))</f>
        <v>5</v>
      </c>
      <c r="AV6" s="6" t="n">
        <f aca="false">IF(AND($G6=AS6,$I6=AU6),3,IF(OR($G6-$I6=AS6-AU6,$I6-$G6=AU6-AS6),2,IF(OR(AND($G6=$I6,AS6=AU6),AND($G6&gt;$I6,AS6&gt;AU6),AND($G6&lt;$I6,AS6&lt;AU6)),1,0)))</f>
        <v>0</v>
      </c>
      <c r="AW6" s="6"/>
      <c r="AX6" s="6" t="str">
        <f aca="false">$C6</f>
        <v>Frankreich</v>
      </c>
      <c r="AY6" s="6" t="str">
        <f aca="false">$E6</f>
        <v>Mexiko</v>
      </c>
      <c r="AZ6" s="6"/>
      <c r="BA6" s="15" t="n">
        <f aca="true">IF($A$116="",0,INT(RAND()*10))</f>
        <v>1</v>
      </c>
      <c r="BB6" s="15" t="s">
        <v>17</v>
      </c>
      <c r="BC6" s="15" t="n">
        <f aca="true">IF($A$116="",0,INT(RAND()*10))</f>
        <v>2</v>
      </c>
      <c r="BD6" s="6" t="n">
        <f aca="false">IF(AND($G6=BA6,$I6=BC6),3,IF(OR($G6-$I6=BA6-BC6,$I6-$G6=BC6-BA6),2,IF(OR(AND($G6=$I6,BA6=BC6),AND($G6&gt;$I6,BA6&gt;BC6),AND($G6&lt;$I6,BA6&lt;BC6)),1,0)))</f>
        <v>0</v>
      </c>
      <c r="BE6" s="6"/>
      <c r="BF6" s="6" t="str">
        <f aca="false">$C6</f>
        <v>Frankreich</v>
      </c>
      <c r="BG6" s="6" t="str">
        <f aca="false">$E6</f>
        <v>Mexiko</v>
      </c>
      <c r="BH6" s="6"/>
      <c r="BI6" s="15" t="n">
        <f aca="true">IF($A$116="",0,INT(RAND()*10))</f>
        <v>1</v>
      </c>
      <c r="BJ6" s="15" t="s">
        <v>17</v>
      </c>
      <c r="BK6" s="15" t="n">
        <f aca="true">IF($A$116="",0,INT(RAND()*10))</f>
        <v>3</v>
      </c>
      <c r="BL6" s="6" t="n">
        <f aca="false">IF(AND($G6=BI6,$I6=BK6),3,IF(OR($G6-$I6=BI6-BK6,$I6-$G6=BK6-BI6),2,IF(OR(AND($G6=$I6,BI6=BK6),AND($G6&gt;$I6,BI6&gt;BK6),AND($G6&lt;$I6,BI6&lt;BK6)),1,0)))</f>
        <v>0</v>
      </c>
      <c r="BM6" s="6"/>
      <c r="BN6" s="6" t="str">
        <f aca="false">$C6</f>
        <v>Frankreich</v>
      </c>
      <c r="BO6" s="6" t="str">
        <f aca="false">$E6</f>
        <v>Mexiko</v>
      </c>
      <c r="BP6" s="6"/>
      <c r="BQ6" s="15" t="n">
        <f aca="true">IF($A$116="",0,INT(RAND()*10))</f>
        <v>7</v>
      </c>
      <c r="BR6" s="15" t="s">
        <v>17</v>
      </c>
      <c r="BS6" s="15" t="n">
        <f aca="true">IF($A$116="",0,INT(RAND()*10))</f>
        <v>4</v>
      </c>
      <c r="BT6" s="6" t="n">
        <f aca="false">IF(AND($G6=BQ6,$I6=BS6),3,IF(OR($G6-$I6=BQ6-BS6,$I6-$G6=BS6-BQ6),2,IF(OR(AND($G6=$I6,BQ6=BS6),AND($G6&gt;$I6,BQ6&gt;BS6),AND($G6&lt;$I6,BQ6&lt;BS6)),1,0)))</f>
        <v>0</v>
      </c>
      <c r="BU6" s="6"/>
      <c r="BV6" s="6" t="str">
        <f aca="false">$C6</f>
        <v>Frankreich</v>
      </c>
      <c r="BW6" s="6" t="str">
        <f aca="false">$E6</f>
        <v>Mexiko</v>
      </c>
      <c r="BX6" s="6"/>
      <c r="BY6" s="15" t="n">
        <f aca="true">IF($A$116="",0,INT(RAND()*10))</f>
        <v>3</v>
      </c>
      <c r="BZ6" s="15" t="s">
        <v>17</v>
      </c>
      <c r="CA6" s="15" t="n">
        <f aca="true">IF($A$116="",0,INT(RAND()*10))</f>
        <v>4</v>
      </c>
      <c r="CB6" s="6" t="n">
        <f aca="false">IF(AND($G6=BY6,$I6=CA6),3,IF(OR($G6-$I6=BY6-CA6,$I6-$G6=CA6-BY6),2,IF(OR(AND($G6=$I6,BY6=CA6),AND($G6&gt;$I6,BY6&gt;CA6),AND($G6&lt;$I6,BY6&lt;CA6)),1,0)))</f>
        <v>0</v>
      </c>
      <c r="CC6" s="6"/>
      <c r="CD6" s="6" t="str">
        <f aca="false">$C6</f>
        <v>Frankreich</v>
      </c>
      <c r="CE6" s="6" t="str">
        <f aca="false">$E6</f>
        <v>Mexiko</v>
      </c>
      <c r="CF6" s="6"/>
      <c r="CG6" s="15" t="n">
        <f aca="true">IF($A$116="",0,INT(RAND()*10))</f>
        <v>6</v>
      </c>
      <c r="CH6" s="15" t="s">
        <v>17</v>
      </c>
      <c r="CI6" s="15" t="n">
        <f aca="true">IF($A$116="",0,INT(RAND()*10))</f>
        <v>4</v>
      </c>
      <c r="CJ6" s="6" t="n">
        <f aca="false">IF(AND($G6=CG6,$I6=CI6),3,IF(OR($G6-$I6=CG6-CI6,$I6-$G6=CI6-CG6),2,IF(OR(AND($G6=$I6,CG6=CI6),AND($G6&gt;$I6,CG6&gt;CI6),AND($G6&lt;$I6,CG6&lt;CI6)),1,0)))</f>
        <v>0</v>
      </c>
      <c r="CK6" s="6"/>
      <c r="CL6" s="6" t="str">
        <f aca="false">$C6</f>
        <v>Frankreich</v>
      </c>
      <c r="CM6" s="6" t="str">
        <f aca="false">$E6</f>
        <v>Mexiko</v>
      </c>
      <c r="CN6" s="6"/>
      <c r="CO6" s="15" t="n">
        <f aca="true">IF($A$116="",0,INT(RAND()*10))</f>
        <v>7</v>
      </c>
      <c r="CP6" s="15" t="s">
        <v>17</v>
      </c>
      <c r="CQ6" s="15" t="n">
        <f aca="true">IF($A$116="",0,INT(RAND()*10))</f>
        <v>0</v>
      </c>
      <c r="CR6" s="6" t="n">
        <f aca="false">IF(AND($G6=CO6,$I6=CQ6),3,IF(OR($G6-$I6=CO6-CQ6,$I6-$G6=CQ6-CO6),2,IF(OR(AND($G6=$I6,CO6=CQ6),AND($G6&gt;$I6,CO6&gt;CQ6),AND($G6&lt;$I6,CO6&lt;CQ6)),1,0)))</f>
        <v>0</v>
      </c>
      <c r="CS6" s="6"/>
      <c r="CT6" s="6" t="str">
        <f aca="false">$C6</f>
        <v>Frankreich</v>
      </c>
      <c r="CU6" s="6" t="str">
        <f aca="false">$E6</f>
        <v>Mexiko</v>
      </c>
      <c r="CV6" s="6"/>
      <c r="CW6" s="15" t="n">
        <f aca="true">IF($A$116="",0,INT(RAND()*10))</f>
        <v>0</v>
      </c>
      <c r="CX6" s="15" t="s">
        <v>17</v>
      </c>
      <c r="CY6" s="15" t="n">
        <f aca="true">IF($A$116="",0,INT(RAND()*10))</f>
        <v>7</v>
      </c>
      <c r="CZ6" s="6" t="n">
        <f aca="false">IF(AND($G6=CW6,$I6=CY6),3,IF(OR($G6-$I6=CW6-CY6,$I6-$G6=CY6-CW6),2,IF(OR(AND($G6=$I6,CW6=CY6),AND($G6&gt;$I6,CW6&gt;CY6),AND($G6&lt;$I6,CW6&lt;CY6)),1,0)))</f>
        <v>0</v>
      </c>
      <c r="DA6" s="6"/>
      <c r="DB6" s="6" t="str">
        <f aca="false">$C6</f>
        <v>Frankreich</v>
      </c>
      <c r="DC6" s="6" t="str">
        <f aca="false">$E6</f>
        <v>Mexiko</v>
      </c>
      <c r="DD6" s="6"/>
      <c r="DE6" s="15" t="n">
        <f aca="true">IF($A$116="",0,INT(RAND()*10))</f>
        <v>6</v>
      </c>
      <c r="DF6" s="15" t="s">
        <v>17</v>
      </c>
      <c r="DG6" s="15" t="n">
        <f aca="true">IF($A$116="",0,INT(RAND()*10))</f>
        <v>0</v>
      </c>
      <c r="DH6" s="6" t="n">
        <f aca="false">IF(AND($G6=DE6,$I6=DG6),3,IF(OR($G6-$I6=DE6-DG6,$I6-$G6=DG6-DE6),2,IF(OR(AND($G6=$I6,DE6=DG6),AND($G6&gt;$I6,DE6&gt;DG6),AND($G6&lt;$I6,DE6&lt;DG6)),1,0)))</f>
        <v>0</v>
      </c>
      <c r="DI6" s="6"/>
      <c r="DJ6" s="6" t="str">
        <f aca="false">$C6</f>
        <v>Frankreich</v>
      </c>
      <c r="DK6" s="6" t="str">
        <f aca="false">$E6</f>
        <v>Mexiko</v>
      </c>
      <c r="DL6" s="6"/>
      <c r="DM6" s="15" t="n">
        <f aca="true">IF($A$116="",0,INT(RAND()*10))</f>
        <v>6</v>
      </c>
      <c r="DN6" s="15" t="s">
        <v>17</v>
      </c>
      <c r="DO6" s="15" t="n">
        <f aca="true">IF($A$116="",0,INT(RAND()*10))</f>
        <v>9</v>
      </c>
      <c r="DP6" s="6" t="n">
        <f aca="false">IF(AND($G6=DM6,$I6=DO6),3,IF(OR($G6-$I6=DM6-DO6,$I6-$G6=DO6-DM6),2,IF(OR(AND($G6=$I6,DM6=DO6),AND($G6&gt;$I6,DM6&gt;DO6),AND($G6&lt;$I6,DM6&lt;DO6)),1,0)))</f>
        <v>0</v>
      </c>
      <c r="DQ6" s="6"/>
      <c r="DR6" s="6" t="str">
        <f aca="false">$C6</f>
        <v>Frankreich</v>
      </c>
      <c r="DS6" s="6" t="str">
        <f aca="false">$E6</f>
        <v>Mexiko</v>
      </c>
      <c r="DT6" s="6"/>
      <c r="DU6" s="15" t="n">
        <f aca="true">IF($A$116="",0,INT(RAND()*10))</f>
        <v>3</v>
      </c>
      <c r="DV6" s="15" t="s">
        <v>17</v>
      </c>
      <c r="DW6" s="15" t="n">
        <f aca="true">IF($A$116="",0,INT(RAND()*10))</f>
        <v>6</v>
      </c>
      <c r="DX6" s="6" t="n">
        <f aca="false">IF(AND($G6=DU6,$I6=DW6),3,IF(OR($G6-$I6=DU6-DW6,$I6-$G6=DW6-DU6),2,IF(OR(AND($G6=$I6,DU6=DW6),AND($G6&gt;$I6,DU6&gt;DW6),AND($G6&lt;$I6,DU6&lt;DW6)),1,0)))</f>
        <v>0</v>
      </c>
      <c r="DY6" s="6"/>
      <c r="DZ6" s="6" t="str">
        <f aca="false">$C6</f>
        <v>Frankreich</v>
      </c>
      <c r="EA6" s="6" t="str">
        <f aca="false">$E6</f>
        <v>Mexiko</v>
      </c>
      <c r="EB6" s="6"/>
      <c r="EC6" s="15" t="n">
        <f aca="true">IF($A$116="",0,INT(RAND()*10))</f>
        <v>3</v>
      </c>
      <c r="ED6" s="15" t="s">
        <v>17</v>
      </c>
      <c r="EE6" s="15" t="n">
        <f aca="true">IF($A$116="",0,INT(RAND()*10))</f>
        <v>5</v>
      </c>
      <c r="EF6" s="6" t="n">
        <f aca="false">IF(AND($G6=EC6,$I6=EE6),3,IF(OR($G6-$I6=EC6-EE6,$I6-$G6=EE6-EC6),2,IF(OR(AND($G6=$I6,EC6=EE6),AND($G6&gt;$I6,EC6&gt;EE6),AND($G6&lt;$I6,EC6&lt;EE6)),1,0)))</f>
        <v>0</v>
      </c>
      <c r="EG6" s="6"/>
      <c r="EH6" s="6" t="str">
        <f aca="false">$C6</f>
        <v>Frankreich</v>
      </c>
      <c r="EI6" s="6" t="str">
        <f aca="false">$E6</f>
        <v>Mexiko</v>
      </c>
      <c r="EJ6" s="6"/>
      <c r="EK6" s="15" t="n">
        <f aca="true">IF($A$116="",0,INT(RAND()*10))</f>
        <v>7</v>
      </c>
      <c r="EL6" s="15" t="s">
        <v>17</v>
      </c>
      <c r="EM6" s="15" t="n">
        <f aca="true">IF($A$116="",0,INT(RAND()*10))</f>
        <v>8</v>
      </c>
      <c r="EN6" s="6" t="n">
        <f aca="false">IF(AND($G6=EK6,$I6=EM6),3,IF(OR($G6-$I6=EK6-EM6,$I6-$G6=EM6-EK6),2,IF(OR(AND($G6=$I6,EK6=EM6),AND($G6&gt;$I6,EK6&gt;EM6),AND($G6&lt;$I6,EK6&lt;EM6)),1,0)))</f>
        <v>0</v>
      </c>
      <c r="EO6" s="6"/>
      <c r="EP6" s="6" t="str">
        <f aca="false">$C6</f>
        <v>Frankreich</v>
      </c>
      <c r="EQ6" s="6" t="str">
        <f aca="false">$E6</f>
        <v>Mexiko</v>
      </c>
      <c r="ER6" s="6"/>
      <c r="ES6" s="15" t="n">
        <f aca="true">IF($A$116="",0,INT(RAND()*10))</f>
        <v>9</v>
      </c>
      <c r="ET6" s="15" t="s">
        <v>17</v>
      </c>
      <c r="EU6" s="15" t="n">
        <f aca="true">IF($A$116="",0,INT(RAND()*10))</f>
        <v>8</v>
      </c>
      <c r="EV6" s="6" t="n">
        <f aca="false">IF(AND($G6=ES6,$I6=EU6),3,IF(OR($G6-$I6=ES6-EU6,$I6-$G6=EU6-ES6),2,IF(OR(AND($G6=$I6,ES6=EU6),AND($G6&gt;$I6,ES6&gt;EU6),AND($G6&lt;$I6,ES6&lt;EU6)),1,0)))</f>
        <v>0</v>
      </c>
      <c r="EW6" s="6"/>
      <c r="EX6" s="6" t="str">
        <f aca="false">$C6</f>
        <v>Frankreich</v>
      </c>
      <c r="EY6" s="6" t="str">
        <f aca="false">$E6</f>
        <v>Mexiko</v>
      </c>
      <c r="EZ6" s="6"/>
      <c r="FA6" s="15" t="n">
        <f aca="true">IF($A$116="",0,INT(RAND()*10))</f>
        <v>5</v>
      </c>
      <c r="FB6" s="15" t="s">
        <v>17</v>
      </c>
      <c r="FC6" s="15" t="n">
        <f aca="true">IF($A$116="",0,INT(RAND()*10))</f>
        <v>2</v>
      </c>
      <c r="FD6" s="6" t="n">
        <f aca="false">IF(AND($G6=FA6,$I6=FC6),3,IF(OR($G6-$I6=FA6-FC6,$I6-$G6=FC6-FA6),2,IF(OR(AND($G6=$I6,FA6=FC6),AND($G6&gt;$I6,FA6&gt;FC6),AND($G6&lt;$I6,FA6&lt;FC6)),1,0)))</f>
        <v>0</v>
      </c>
      <c r="FE6" s="6"/>
      <c r="FF6" s="6" t="str">
        <f aca="false">$C6</f>
        <v>Frankreich</v>
      </c>
      <c r="FG6" s="6" t="str">
        <f aca="false">$E6</f>
        <v>Mexiko</v>
      </c>
      <c r="FH6" s="6"/>
      <c r="FI6" s="15" t="n">
        <f aca="true">IF($A$116="",0,INT(RAND()*10))</f>
        <v>3</v>
      </c>
      <c r="FJ6" s="15" t="s">
        <v>17</v>
      </c>
      <c r="FK6" s="15" t="n">
        <f aca="true">IF($A$116="",0,INT(RAND()*10))</f>
        <v>4</v>
      </c>
      <c r="FL6" s="6" t="n">
        <f aca="false">IF(AND($G6=FI6,$I6=FK6),3,IF(OR($G6-$I6=FI6-FK6,$I6-$G6=FK6-FI6),2,IF(OR(AND($G6=$I6,FI6=FK6),AND($G6&gt;$I6,FI6&gt;FK6),AND($G6&lt;$I6,FI6&lt;FK6)),1,0)))</f>
        <v>0</v>
      </c>
      <c r="FM6" s="6"/>
      <c r="FN6" s="6" t="str">
        <f aca="false">$C6</f>
        <v>Frankreich</v>
      </c>
      <c r="FO6" s="6" t="str">
        <f aca="false">$E6</f>
        <v>Mexiko</v>
      </c>
      <c r="FP6" s="6"/>
      <c r="FQ6" s="15" t="n">
        <f aca="true">IF($A$116="",0,INT(RAND()*10))</f>
        <v>7</v>
      </c>
      <c r="FR6" s="15" t="s">
        <v>17</v>
      </c>
      <c r="FS6" s="15" t="n">
        <f aca="true">IF($A$116="",0,INT(RAND()*10))</f>
        <v>6</v>
      </c>
      <c r="FT6" s="6" t="n">
        <f aca="false">IF(AND($G6=FQ6,$I6=FS6),3,IF(OR($G6-$I6=FQ6-FS6,$I6-$G6=FS6-FQ6),2,IF(OR(AND($G6=$I6,FQ6=FS6),AND($G6&gt;$I6,FQ6&gt;FS6),AND($G6&lt;$I6,FQ6&lt;FS6)),1,0)))</f>
        <v>0</v>
      </c>
      <c r="FU6" s="6"/>
      <c r="FV6" s="6" t="str">
        <f aca="false">$C6</f>
        <v>Frankreich</v>
      </c>
      <c r="FW6" s="6" t="str">
        <f aca="false">$E6</f>
        <v>Mexiko</v>
      </c>
      <c r="FX6" s="6"/>
      <c r="FY6" s="15" t="n">
        <f aca="true">IF($A$116="",0,INT(RAND()*10))</f>
        <v>0</v>
      </c>
      <c r="FZ6" s="15" t="s">
        <v>17</v>
      </c>
      <c r="GA6" s="15" t="n">
        <f aca="true">IF($A$116="",0,INT(RAND()*10))</f>
        <v>4</v>
      </c>
      <c r="GB6" s="6" t="n">
        <f aca="false">IF(AND($G6=FY6,$I6=GA6),3,IF(OR($G6-$I6=FY6-GA6,$I6-$G6=GA6-FY6),2,IF(OR(AND($G6=$I6,FY6=GA6),AND($G6&gt;$I6,FY6&gt;GA6),AND($G6&lt;$I6,FY6&lt;GA6)),1,0)))</f>
        <v>0</v>
      </c>
      <c r="GC6" s="6"/>
      <c r="GD6" s="6" t="str">
        <f aca="false">$C6</f>
        <v>Frankreich</v>
      </c>
      <c r="GE6" s="6" t="str">
        <f aca="false">$E6</f>
        <v>Mexiko</v>
      </c>
      <c r="GF6" s="6"/>
      <c r="GG6" s="15" t="n">
        <f aca="true">IF($A$116="",0,INT(RAND()*10))</f>
        <v>0</v>
      </c>
      <c r="GH6" s="15" t="s">
        <v>17</v>
      </c>
      <c r="GI6" s="15" t="n">
        <f aca="true">IF($A$116="",0,INT(RAND()*10))</f>
        <v>2</v>
      </c>
      <c r="GJ6" s="6" t="n">
        <f aca="false">IF(AND($G6=GG6,$I6=GI6),3,IF(OR($G6-$I6=GG6-GI6,$I6-$G6=GI6-GG6),2,IF(OR(AND($G6=$I6,GG6=GI6),AND($G6&gt;$I6,GG6&gt;GI6),AND($G6&lt;$I6,GG6&lt;GI6)),1,0)))</f>
        <v>0</v>
      </c>
      <c r="GK6" s="6"/>
      <c r="GL6" s="6" t="str">
        <f aca="false">$C6</f>
        <v>Frankreich</v>
      </c>
      <c r="GM6" s="6" t="str">
        <f aca="false">$E6</f>
        <v>Mexiko</v>
      </c>
      <c r="GN6" s="6"/>
      <c r="GO6" s="15" t="n">
        <f aca="true">IF($A$116="",0,INT(RAND()*10))</f>
        <v>1</v>
      </c>
      <c r="GP6" s="15" t="s">
        <v>17</v>
      </c>
      <c r="GQ6" s="15" t="n">
        <f aca="true">IF($A$116="",0,INT(RAND()*10))</f>
        <v>5</v>
      </c>
      <c r="GR6" s="6" t="n">
        <f aca="false">IF(AND($G6=GO6,$I6=GQ6),3,IF(OR($G6-$I6=GO6-GQ6,$I6-$G6=GQ6-GO6),2,IF(OR(AND($G6=$I6,GO6=GQ6),AND($G6&gt;$I6,GO6&gt;GQ6),AND($G6&lt;$I6,GO6&lt;GQ6)),1,0)))</f>
        <v>0</v>
      </c>
      <c r="GS6" s="6"/>
      <c r="GT6" s="6" t="str">
        <f aca="false">$C6</f>
        <v>Frankreich</v>
      </c>
      <c r="GU6" s="6" t="str">
        <f aca="false">$E6</f>
        <v>Mexiko</v>
      </c>
      <c r="GV6" s="6"/>
      <c r="GW6" s="15" t="n">
        <f aca="true">IF($A$116="",0,INT(RAND()*10))</f>
        <v>7</v>
      </c>
      <c r="GX6" s="15" t="s">
        <v>17</v>
      </c>
      <c r="GY6" s="15" t="n">
        <f aca="true">IF($A$116="",0,INT(RAND()*10))</f>
        <v>6</v>
      </c>
      <c r="GZ6" s="6" t="n">
        <f aca="false">IF(AND($G6=GW6,$I6=GY6),3,IF(OR($G6-$I6=GW6-GY6,$I6-$G6=GY6-GW6),2,IF(OR(AND($G6=$I6,GW6=GY6),AND($G6&gt;$I6,GW6&gt;GY6),AND($G6&lt;$I6,GW6&lt;GY6)),1,0)))</f>
        <v>0</v>
      </c>
      <c r="HA6" s="6"/>
      <c r="HB6" s="6" t="str">
        <f aca="false">$C6</f>
        <v>Frankreich</v>
      </c>
      <c r="HC6" s="6" t="str">
        <f aca="false">$E6</f>
        <v>Mexiko</v>
      </c>
      <c r="HD6" s="6"/>
      <c r="HE6" s="15" t="n">
        <f aca="true">IF($A$116="",0,INT(RAND()*10))</f>
        <v>0</v>
      </c>
      <c r="HF6" s="15" t="s">
        <v>17</v>
      </c>
      <c r="HG6" s="15" t="n">
        <f aca="true">IF($A$116="",0,INT(RAND()*10))</f>
        <v>6</v>
      </c>
      <c r="HH6" s="6" t="n">
        <f aca="false">IF(AND($G6=HE6,$I6=HG6),3,IF(OR($G6-$I6=HE6-HG6,$I6-$G6=HG6-HE6),2,IF(OR(AND($G6=$I6,HE6=HG6),AND($G6&gt;$I6,HE6&gt;HG6),AND($G6&lt;$I6,HE6&lt;HG6)),1,0)))</f>
        <v>0</v>
      </c>
      <c r="HI6" s="6"/>
      <c r="HJ6" s="6" t="str">
        <f aca="false">$C6</f>
        <v>Frankreich</v>
      </c>
      <c r="HK6" s="6" t="str">
        <f aca="false">$E6</f>
        <v>Mexiko</v>
      </c>
      <c r="HL6" s="6"/>
      <c r="HM6" s="15" t="n">
        <f aca="true">IF($A$116="",0,INT(RAND()*10))</f>
        <v>7</v>
      </c>
      <c r="HN6" s="15" t="s">
        <v>17</v>
      </c>
      <c r="HO6" s="15" t="n">
        <f aca="true">IF($A$116="",0,INT(RAND()*10))</f>
        <v>7</v>
      </c>
      <c r="HP6" s="6" t="n">
        <f aca="false">IF(AND($G6=HM6,$I6=HO6),3,IF(OR($G6-$I6=HM6-HO6,$I6-$G6=HO6-HM6),2,IF(OR(AND($G6=$I6,HM6=HO6),AND($G6&gt;$I6,HM6&gt;HO6),AND($G6&lt;$I6,HM6&lt;HO6)),1,0)))</f>
        <v>2</v>
      </c>
      <c r="HQ6" s="6"/>
      <c r="HR6" s="6" t="str">
        <f aca="false">$C6</f>
        <v>Frankreich</v>
      </c>
      <c r="HS6" s="6" t="str">
        <f aca="false">$E6</f>
        <v>Mexiko</v>
      </c>
      <c r="HT6" s="6"/>
      <c r="HU6" s="15" t="n">
        <f aca="true">IF($A$116="",0,INT(RAND()*10))</f>
        <v>1</v>
      </c>
      <c r="HV6" s="15" t="s">
        <v>17</v>
      </c>
      <c r="HW6" s="15" t="n">
        <f aca="true">IF($A$116="",0,INT(RAND()*10))</f>
        <v>0</v>
      </c>
      <c r="HX6" s="6" t="n">
        <f aca="false">IF(AND($G6=HU6,$I6=HW6),3,IF(OR($G6-$I6=HU6-HW6,$I6-$G6=HW6-HU6),2,IF(OR(AND($G6=$I6,HU6=HW6),AND($G6&gt;$I6,HU6&gt;HW6),AND($G6&lt;$I6,HU6&lt;HW6)),1,0)))</f>
        <v>0</v>
      </c>
      <c r="HY6" s="6"/>
      <c r="HZ6" s="6" t="str">
        <f aca="false">$C6</f>
        <v>Frankreich</v>
      </c>
      <c r="IA6" s="6" t="str">
        <f aca="false">$E6</f>
        <v>Mexiko</v>
      </c>
      <c r="IB6" s="6"/>
      <c r="IC6" s="15" t="n">
        <f aca="true">IF($A$116="",0,INT(RAND()*10))</f>
        <v>6</v>
      </c>
      <c r="ID6" s="15" t="s">
        <v>17</v>
      </c>
      <c r="IE6" s="15" t="n">
        <f aca="true">IF($A$116="",0,INT(RAND()*10))</f>
        <v>7</v>
      </c>
      <c r="IF6" s="6" t="n">
        <f aca="false">IF(AND($G6=IC6,$I6=IE6),3,IF(OR($G6-$I6=IC6-IE6,$I6-$G6=IE6-IC6),2,IF(OR(AND($G6=$I6,IC6=IE6),AND($G6&gt;$I6,IC6&gt;IE6),AND($G6&lt;$I6,IC6&lt;IE6)),1,0)))</f>
        <v>0</v>
      </c>
      <c r="IG6" s="6"/>
      <c r="IH6" s="6" t="str">
        <f aca="false">$C6</f>
        <v>Frankreich</v>
      </c>
      <c r="II6" s="6" t="str">
        <f aca="false">$E6</f>
        <v>Mexiko</v>
      </c>
      <c r="IJ6" s="6"/>
      <c r="IK6" s="15" t="n">
        <f aca="true">IF($A$116="",0,INT(RAND()*10))</f>
        <v>7</v>
      </c>
      <c r="IL6" s="15" t="s">
        <v>17</v>
      </c>
      <c r="IM6" s="15" t="n">
        <f aca="true">IF($A$116="",0,INT(RAND()*10))</f>
        <v>6</v>
      </c>
      <c r="IN6" s="6" t="n">
        <f aca="false">IF(AND($G6=IK6,$I6=IM6),3,IF(OR($G6-$I6=IK6-IM6,$I6-$G6=IM6-IK6),2,IF(OR(AND($G6=$I6,IK6=IM6),AND($G6&gt;$I6,IK6&gt;IM6),AND($G6&lt;$I6,IK6&lt;IM6)),1,0)))</f>
        <v>0</v>
      </c>
      <c r="IO6" s="6"/>
      <c r="IP6" s="6" t="str">
        <f aca="false">$C6</f>
        <v>Frankreich</v>
      </c>
      <c r="IQ6" s="6" t="str">
        <f aca="false">$E6</f>
        <v>Mexiko</v>
      </c>
      <c r="IR6" s="6"/>
      <c r="IS6" s="15" t="n">
        <f aca="false">G6</f>
        <v>2</v>
      </c>
      <c r="IT6" s="15" t="s">
        <v>17</v>
      </c>
      <c r="IU6" s="15" t="n">
        <f aca="false">I6</f>
        <v>2</v>
      </c>
      <c r="IV6" s="6" t="n">
        <f aca="false">IF(AND($G6=IS6,$I6=IU6),3,IF(OR($G6-$I6=IS6-IU6,$I6-$G6=IU6-IS6),2,IF(OR(AND($G6=$I6,IS6=IU6),AND($G6&gt;$I6,IS6&gt;IU6),AND($G6&lt;$I6,IS6&lt;IU6)),1,0)))</f>
        <v>3</v>
      </c>
    </row>
    <row r="7" customFormat="false" ht="14.65" hidden="false" customHeight="false" outlineLevel="0" collapsed="false">
      <c r="A7" s="16" t="n">
        <v>40351.6666666667</v>
      </c>
      <c r="B7" s="16" t="s">
        <v>28</v>
      </c>
      <c r="C7" s="7" t="str">
        <f aca="false">X3</f>
        <v>Mexiko</v>
      </c>
      <c r="D7" s="7" t="s">
        <v>16</v>
      </c>
      <c r="E7" s="7" t="str">
        <f aca="false">X4</f>
        <v>Uruguay</v>
      </c>
      <c r="F7" s="6"/>
      <c r="G7" s="15" t="n">
        <f aca="true">IF($A$116="",1,INT(RAND()*5)+INT(RAND()*3)*INT(RAND()*2))</f>
        <v>3</v>
      </c>
      <c r="H7" s="17" t="s">
        <v>17</v>
      </c>
      <c r="I7" s="15" t="n">
        <f aca="true">IF($A$116="",0,INT(RAND()*5)+INT(RAND()*3)*INT(RAND()*2))</f>
        <v>2</v>
      </c>
      <c r="J7" s="3" t="s">
        <v>18</v>
      </c>
      <c r="L7" s="1" t="str">
        <f aca="false">L2</f>
        <v>Uruguay</v>
      </c>
      <c r="M7" s="1" t="s">
        <v>29</v>
      </c>
      <c r="R7" s="6" t="n">
        <f aca="false">IF(G7="",0,IF(J7=$C$116,IF(G7&gt;I7,3,IF(G7=I7,1,0)),0))</f>
        <v>3</v>
      </c>
      <c r="S7" s="6" t="n">
        <f aca="false">IF(I7="",0,IF(J7=$C$116,IF(G7&lt;I7,3,IF(G7=I7,1,0)),0))</f>
        <v>0</v>
      </c>
      <c r="T7" s="6" t="n">
        <f aca="false">IF(J7=$C$116,G7,0)</f>
        <v>3</v>
      </c>
      <c r="U7" s="6" t="n">
        <f aca="false">IF(J7=$C$116,I7,0)</f>
        <v>2</v>
      </c>
      <c r="AC7" s="14"/>
      <c r="AG7" s="6" t="str">
        <f aca="false">$C7</f>
        <v>Mexiko</v>
      </c>
      <c r="AH7" s="6" t="str">
        <f aca="false">$E7</f>
        <v>Uruguay</v>
      </c>
      <c r="AJ7" s="15" t="n">
        <f aca="true">IF($A$116="",0,INT(RAND()*10))</f>
        <v>9</v>
      </c>
      <c r="AK7" s="15" t="s">
        <v>17</v>
      </c>
      <c r="AL7" s="15" t="n">
        <f aca="true">IF($A$116="",0,INT(RAND()*10))</f>
        <v>6</v>
      </c>
      <c r="AM7" s="6" t="n">
        <f aca="false">IF(AND($G7=AJ7,$I7=AL7),3,IF(OR($G7-$I7=AJ7-AL7,$I7-$G7=AL7-AJ7),2,IF(OR(AND($G7=$I7,AJ7=AL7),AND($G7&gt;$I7,AJ7&gt;AL7),AND($G7&lt;$I7,AJ7&lt;AL7)),1,0)))</f>
        <v>1</v>
      </c>
      <c r="AN7" s="13" t="s">
        <v>30</v>
      </c>
      <c r="AP7" s="6" t="str">
        <f aca="false">$C7</f>
        <v>Mexiko</v>
      </c>
      <c r="AQ7" s="6" t="str">
        <f aca="false">$E7</f>
        <v>Uruguay</v>
      </c>
      <c r="AS7" s="15" t="n">
        <f aca="true">IF($A$116="",0,INT(RAND()*10))</f>
        <v>4</v>
      </c>
      <c r="AT7" s="15" t="s">
        <v>17</v>
      </c>
      <c r="AU7" s="15" t="n">
        <f aca="true">IF($A$116="",0,INT(RAND()*10))</f>
        <v>1</v>
      </c>
      <c r="AV7" s="6" t="n">
        <f aca="false">IF(AND($G7=AS7,$I7=AU7),3,IF(OR($G7-$I7=AS7-AU7,$I7-$G7=AU7-AS7),2,IF(OR(AND($G7=$I7,AS7=AU7),AND($G7&gt;$I7,AS7&gt;AU7),AND($G7&lt;$I7,AS7&lt;AU7)),1,0)))</f>
        <v>1</v>
      </c>
      <c r="AX7" s="6" t="str">
        <f aca="false">$C7</f>
        <v>Mexiko</v>
      </c>
      <c r="AY7" s="6" t="str">
        <f aca="false">$E7</f>
        <v>Uruguay</v>
      </c>
      <c r="BA7" s="15" t="n">
        <f aca="true">IF($A$116="",0,INT(RAND()*10))</f>
        <v>6</v>
      </c>
      <c r="BB7" s="15" t="s">
        <v>17</v>
      </c>
      <c r="BC7" s="15" t="n">
        <f aca="true">IF($A$116="",0,INT(RAND()*10))</f>
        <v>7</v>
      </c>
      <c r="BD7" s="6" t="n">
        <f aca="false">IF(AND($G7=BA7,$I7=BC7),3,IF(OR($G7-$I7=BA7-BC7,$I7-$G7=BC7-BA7),2,IF(OR(AND($G7=$I7,BA7=BC7),AND($G7&gt;$I7,BA7&gt;BC7),AND($G7&lt;$I7,BA7&lt;BC7)),1,0)))</f>
        <v>0</v>
      </c>
      <c r="BF7" s="6" t="str">
        <f aca="false">$C7</f>
        <v>Mexiko</v>
      </c>
      <c r="BG7" s="6" t="str">
        <f aca="false">$E7</f>
        <v>Uruguay</v>
      </c>
      <c r="BI7" s="15" t="n">
        <f aca="true">IF($A$116="",0,INT(RAND()*10))</f>
        <v>2</v>
      </c>
      <c r="BJ7" s="15" t="s">
        <v>17</v>
      </c>
      <c r="BK7" s="15" t="n">
        <f aca="true">IF($A$116="",0,INT(RAND()*10))</f>
        <v>7</v>
      </c>
      <c r="BL7" s="6" t="n">
        <f aca="false">IF(AND($G7=BI7,$I7=BK7),3,IF(OR($G7-$I7=BI7-BK7,$I7-$G7=BK7-BI7),2,IF(OR(AND($G7=$I7,BI7=BK7),AND($G7&gt;$I7,BI7&gt;BK7),AND($G7&lt;$I7,BI7&lt;BK7)),1,0)))</f>
        <v>0</v>
      </c>
      <c r="BN7" s="6" t="str">
        <f aca="false">$C7</f>
        <v>Mexiko</v>
      </c>
      <c r="BO7" s="6" t="str">
        <f aca="false">$E7</f>
        <v>Uruguay</v>
      </c>
      <c r="BQ7" s="15" t="n">
        <f aca="true">IF($A$116="",0,INT(RAND()*10))</f>
        <v>0</v>
      </c>
      <c r="BR7" s="15" t="s">
        <v>17</v>
      </c>
      <c r="BS7" s="15" t="n">
        <f aca="true">IF($A$116="",0,INT(RAND()*10))</f>
        <v>2</v>
      </c>
      <c r="BT7" s="6" t="n">
        <f aca="false">IF(AND($G7=BQ7,$I7=BS7),3,IF(OR($G7-$I7=BQ7-BS7,$I7-$G7=BS7-BQ7),2,IF(OR(AND($G7=$I7,BQ7=BS7),AND($G7&gt;$I7,BQ7&gt;BS7),AND($G7&lt;$I7,BQ7&lt;BS7)),1,0)))</f>
        <v>0</v>
      </c>
      <c r="BV7" s="6" t="str">
        <f aca="false">$C7</f>
        <v>Mexiko</v>
      </c>
      <c r="BW7" s="6" t="str">
        <f aca="false">$E7</f>
        <v>Uruguay</v>
      </c>
      <c r="BY7" s="15" t="n">
        <f aca="true">IF($A$116="",0,INT(RAND()*10))</f>
        <v>5</v>
      </c>
      <c r="BZ7" s="15" t="s">
        <v>17</v>
      </c>
      <c r="CA7" s="15" t="n">
        <f aca="true">IF($A$116="",0,INT(RAND()*10))</f>
        <v>6</v>
      </c>
      <c r="CB7" s="6" t="n">
        <f aca="false">IF(AND($G7=BY7,$I7=CA7),3,IF(OR($G7-$I7=BY7-CA7,$I7-$G7=CA7-BY7),2,IF(OR(AND($G7=$I7,BY7=CA7),AND($G7&gt;$I7,BY7&gt;CA7),AND($G7&lt;$I7,BY7&lt;CA7)),1,0)))</f>
        <v>0</v>
      </c>
      <c r="CD7" s="6" t="str">
        <f aca="false">$C7</f>
        <v>Mexiko</v>
      </c>
      <c r="CE7" s="6" t="str">
        <f aca="false">$E7</f>
        <v>Uruguay</v>
      </c>
      <c r="CG7" s="15" t="n">
        <f aca="true">IF($A$116="",0,INT(RAND()*10))</f>
        <v>5</v>
      </c>
      <c r="CH7" s="15" t="s">
        <v>17</v>
      </c>
      <c r="CI7" s="15" t="n">
        <f aca="true">IF($A$116="",0,INT(RAND()*10))</f>
        <v>1</v>
      </c>
      <c r="CJ7" s="6" t="n">
        <f aca="false">IF(AND($G7=CG7,$I7=CI7),3,IF(OR($G7-$I7=CG7-CI7,$I7-$G7=CI7-CG7),2,IF(OR(AND($G7=$I7,CG7=CI7),AND($G7&gt;$I7,CG7&gt;CI7),AND($G7&lt;$I7,CG7&lt;CI7)),1,0)))</f>
        <v>1</v>
      </c>
      <c r="CL7" s="6" t="str">
        <f aca="false">$C7</f>
        <v>Mexiko</v>
      </c>
      <c r="CM7" s="6" t="str">
        <f aca="false">$E7</f>
        <v>Uruguay</v>
      </c>
      <c r="CO7" s="15" t="n">
        <f aca="true">IF($A$116="",0,INT(RAND()*10))</f>
        <v>4</v>
      </c>
      <c r="CP7" s="15" t="s">
        <v>17</v>
      </c>
      <c r="CQ7" s="15" t="n">
        <f aca="true">IF($A$116="",0,INT(RAND()*10))</f>
        <v>5</v>
      </c>
      <c r="CR7" s="6" t="n">
        <f aca="false">IF(AND($G7=CO7,$I7=CQ7),3,IF(OR($G7-$I7=CO7-CQ7,$I7-$G7=CQ7-CO7),2,IF(OR(AND($G7=$I7,CO7=CQ7),AND($G7&gt;$I7,CO7&gt;CQ7),AND($G7&lt;$I7,CO7&lt;CQ7)),1,0)))</f>
        <v>0</v>
      </c>
      <c r="CT7" s="6" t="str">
        <f aca="false">$C7</f>
        <v>Mexiko</v>
      </c>
      <c r="CU7" s="6" t="str">
        <f aca="false">$E7</f>
        <v>Uruguay</v>
      </c>
      <c r="CW7" s="15" t="n">
        <f aca="true">IF($A$116="",0,INT(RAND()*10))</f>
        <v>2</v>
      </c>
      <c r="CX7" s="15" t="s">
        <v>17</v>
      </c>
      <c r="CY7" s="15" t="n">
        <f aca="true">IF($A$116="",0,INT(RAND()*10))</f>
        <v>0</v>
      </c>
      <c r="CZ7" s="6" t="n">
        <f aca="false">IF(AND($G7=CW7,$I7=CY7),3,IF(OR($G7-$I7=CW7-CY7,$I7-$G7=CY7-CW7),2,IF(OR(AND($G7=$I7,CW7=CY7),AND($G7&gt;$I7,CW7&gt;CY7),AND($G7&lt;$I7,CW7&lt;CY7)),1,0)))</f>
        <v>1</v>
      </c>
      <c r="DB7" s="6" t="str">
        <f aca="false">$C7</f>
        <v>Mexiko</v>
      </c>
      <c r="DC7" s="6" t="str">
        <f aca="false">$E7</f>
        <v>Uruguay</v>
      </c>
      <c r="DE7" s="15" t="n">
        <f aca="true">IF($A$116="",0,INT(RAND()*10))</f>
        <v>0</v>
      </c>
      <c r="DF7" s="15" t="s">
        <v>17</v>
      </c>
      <c r="DG7" s="15" t="n">
        <f aca="true">IF($A$116="",0,INT(RAND()*10))</f>
        <v>7</v>
      </c>
      <c r="DH7" s="6" t="n">
        <f aca="false">IF(AND($G7=DE7,$I7=DG7),3,IF(OR($G7-$I7=DE7-DG7,$I7-$G7=DG7-DE7),2,IF(OR(AND($G7=$I7,DE7=DG7),AND($G7&gt;$I7,DE7&gt;DG7),AND($G7&lt;$I7,DE7&lt;DG7)),1,0)))</f>
        <v>0</v>
      </c>
      <c r="DJ7" s="6" t="str">
        <f aca="false">$C7</f>
        <v>Mexiko</v>
      </c>
      <c r="DK7" s="6" t="str">
        <f aca="false">$E7</f>
        <v>Uruguay</v>
      </c>
      <c r="DM7" s="15" t="n">
        <f aca="true">IF($A$116="",0,INT(RAND()*10))</f>
        <v>1</v>
      </c>
      <c r="DN7" s="15" t="s">
        <v>17</v>
      </c>
      <c r="DO7" s="15" t="n">
        <f aca="true">IF($A$116="",0,INT(RAND()*10))</f>
        <v>8</v>
      </c>
      <c r="DP7" s="6" t="n">
        <f aca="false">IF(AND($G7=DM7,$I7=DO7),3,IF(OR($G7-$I7=DM7-DO7,$I7-$G7=DO7-DM7),2,IF(OR(AND($G7=$I7,DM7=DO7),AND($G7&gt;$I7,DM7&gt;DO7),AND($G7&lt;$I7,DM7&lt;DO7)),1,0)))</f>
        <v>0</v>
      </c>
      <c r="DR7" s="6" t="str">
        <f aca="false">$C7</f>
        <v>Mexiko</v>
      </c>
      <c r="DS7" s="6" t="str">
        <f aca="false">$E7</f>
        <v>Uruguay</v>
      </c>
      <c r="DU7" s="15" t="n">
        <f aca="true">IF($A$116="",0,INT(RAND()*10))</f>
        <v>5</v>
      </c>
      <c r="DV7" s="15" t="s">
        <v>17</v>
      </c>
      <c r="DW7" s="15" t="n">
        <f aca="true">IF($A$116="",0,INT(RAND()*10))</f>
        <v>3</v>
      </c>
      <c r="DX7" s="6" t="n">
        <f aca="false">IF(AND($G7=DU7,$I7=DW7),3,IF(OR($G7-$I7=DU7-DW7,$I7-$G7=DW7-DU7),2,IF(OR(AND($G7=$I7,DU7=DW7),AND($G7&gt;$I7,DU7&gt;DW7),AND($G7&lt;$I7,DU7&lt;DW7)),1,0)))</f>
        <v>1</v>
      </c>
      <c r="DZ7" s="6" t="str">
        <f aca="false">$C7</f>
        <v>Mexiko</v>
      </c>
      <c r="EA7" s="6" t="str">
        <f aca="false">$E7</f>
        <v>Uruguay</v>
      </c>
      <c r="EC7" s="15" t="n">
        <f aca="true">IF($A$116="",0,INT(RAND()*10))</f>
        <v>6</v>
      </c>
      <c r="ED7" s="15" t="s">
        <v>17</v>
      </c>
      <c r="EE7" s="15" t="n">
        <f aca="true">IF($A$116="",0,INT(RAND()*10))</f>
        <v>2</v>
      </c>
      <c r="EF7" s="6" t="n">
        <f aca="false">IF(AND($G7=EC7,$I7=EE7),3,IF(OR($G7-$I7=EC7-EE7,$I7-$G7=EE7-EC7),2,IF(OR(AND($G7=$I7,EC7=EE7),AND($G7&gt;$I7,EC7&gt;EE7),AND($G7&lt;$I7,EC7&lt;EE7)),1,0)))</f>
        <v>1</v>
      </c>
      <c r="EH7" s="6" t="str">
        <f aca="false">$C7</f>
        <v>Mexiko</v>
      </c>
      <c r="EI7" s="6" t="str">
        <f aca="false">$E7</f>
        <v>Uruguay</v>
      </c>
      <c r="EK7" s="15" t="n">
        <f aca="true">IF($A$116="",0,INT(RAND()*10))</f>
        <v>9</v>
      </c>
      <c r="EL7" s="15" t="s">
        <v>17</v>
      </c>
      <c r="EM7" s="15" t="n">
        <f aca="true">IF($A$116="",0,INT(RAND()*10))</f>
        <v>1</v>
      </c>
      <c r="EN7" s="6" t="n">
        <f aca="false">IF(AND($G7=EK7,$I7=EM7),3,IF(OR($G7-$I7=EK7-EM7,$I7-$G7=EM7-EK7),2,IF(OR(AND($G7=$I7,EK7=EM7),AND($G7&gt;$I7,EK7&gt;EM7),AND($G7&lt;$I7,EK7&lt;EM7)),1,0)))</f>
        <v>1</v>
      </c>
      <c r="EP7" s="6" t="str">
        <f aca="false">$C7</f>
        <v>Mexiko</v>
      </c>
      <c r="EQ7" s="6" t="str">
        <f aca="false">$E7</f>
        <v>Uruguay</v>
      </c>
      <c r="ES7" s="15" t="n">
        <f aca="true">IF($A$116="",0,INT(RAND()*10))</f>
        <v>6</v>
      </c>
      <c r="ET7" s="15" t="s">
        <v>17</v>
      </c>
      <c r="EU7" s="15" t="n">
        <f aca="true">IF($A$116="",0,INT(RAND()*10))</f>
        <v>9</v>
      </c>
      <c r="EV7" s="6" t="n">
        <f aca="false">IF(AND($G7=ES7,$I7=EU7),3,IF(OR($G7-$I7=ES7-EU7,$I7-$G7=EU7-ES7),2,IF(OR(AND($G7=$I7,ES7=EU7),AND($G7&gt;$I7,ES7&gt;EU7),AND($G7&lt;$I7,ES7&lt;EU7)),1,0)))</f>
        <v>0</v>
      </c>
      <c r="EX7" s="6" t="str">
        <f aca="false">$C7</f>
        <v>Mexiko</v>
      </c>
      <c r="EY7" s="6" t="str">
        <f aca="false">$E7</f>
        <v>Uruguay</v>
      </c>
      <c r="FA7" s="15" t="n">
        <f aca="true">IF($A$116="",0,INT(RAND()*10))</f>
        <v>3</v>
      </c>
      <c r="FB7" s="15" t="s">
        <v>17</v>
      </c>
      <c r="FC7" s="15" t="n">
        <f aca="true">IF($A$116="",0,INT(RAND()*10))</f>
        <v>9</v>
      </c>
      <c r="FD7" s="6" t="n">
        <f aca="false">IF(AND($G7=FA7,$I7=FC7),3,IF(OR($G7-$I7=FA7-FC7,$I7-$G7=FC7-FA7),2,IF(OR(AND($G7=$I7,FA7=FC7),AND($G7&gt;$I7,FA7&gt;FC7),AND($G7&lt;$I7,FA7&lt;FC7)),1,0)))</f>
        <v>0</v>
      </c>
      <c r="FF7" s="6" t="str">
        <f aca="false">$C7</f>
        <v>Mexiko</v>
      </c>
      <c r="FG7" s="6" t="str">
        <f aca="false">$E7</f>
        <v>Uruguay</v>
      </c>
      <c r="FI7" s="15" t="n">
        <f aca="true">IF($A$116="",0,INT(RAND()*10))</f>
        <v>0</v>
      </c>
      <c r="FJ7" s="15" t="s">
        <v>17</v>
      </c>
      <c r="FK7" s="15" t="n">
        <f aca="true">IF($A$116="",0,INT(RAND()*10))</f>
        <v>5</v>
      </c>
      <c r="FL7" s="6" t="n">
        <f aca="false">IF(AND($G7=FI7,$I7=FK7),3,IF(OR($G7-$I7=FI7-FK7,$I7-$G7=FK7-FI7),2,IF(OR(AND($G7=$I7,FI7=FK7),AND($G7&gt;$I7,FI7&gt;FK7),AND($G7&lt;$I7,FI7&lt;FK7)),1,0)))</f>
        <v>0</v>
      </c>
      <c r="FN7" s="6" t="str">
        <f aca="false">$C7</f>
        <v>Mexiko</v>
      </c>
      <c r="FO7" s="6" t="str">
        <f aca="false">$E7</f>
        <v>Uruguay</v>
      </c>
      <c r="FQ7" s="15" t="n">
        <f aca="true">IF($A$116="",0,INT(RAND()*10))</f>
        <v>5</v>
      </c>
      <c r="FR7" s="15" t="s">
        <v>17</v>
      </c>
      <c r="FS7" s="15" t="n">
        <f aca="true">IF($A$116="",0,INT(RAND()*10))</f>
        <v>9</v>
      </c>
      <c r="FT7" s="6" t="n">
        <f aca="false">IF(AND($G7=FQ7,$I7=FS7),3,IF(OR($G7-$I7=FQ7-FS7,$I7-$G7=FS7-FQ7),2,IF(OR(AND($G7=$I7,FQ7=FS7),AND($G7&gt;$I7,FQ7&gt;FS7),AND($G7&lt;$I7,FQ7&lt;FS7)),1,0)))</f>
        <v>0</v>
      </c>
      <c r="FV7" s="6" t="str">
        <f aca="false">$C7</f>
        <v>Mexiko</v>
      </c>
      <c r="FW7" s="6" t="str">
        <f aca="false">$E7</f>
        <v>Uruguay</v>
      </c>
      <c r="FY7" s="15" t="n">
        <f aca="true">IF($A$116="",0,INT(RAND()*10))</f>
        <v>6</v>
      </c>
      <c r="FZ7" s="15" t="s">
        <v>17</v>
      </c>
      <c r="GA7" s="15" t="n">
        <f aca="true">IF($A$116="",0,INT(RAND()*10))</f>
        <v>8</v>
      </c>
      <c r="GB7" s="6" t="n">
        <f aca="false">IF(AND($G7=FY7,$I7=GA7),3,IF(OR($G7-$I7=FY7-GA7,$I7-$G7=GA7-FY7),2,IF(OR(AND($G7=$I7,FY7=GA7),AND($G7&gt;$I7,FY7&gt;GA7),AND($G7&lt;$I7,FY7&lt;GA7)),1,0)))</f>
        <v>0</v>
      </c>
      <c r="GD7" s="6" t="str">
        <f aca="false">$C7</f>
        <v>Mexiko</v>
      </c>
      <c r="GE7" s="6" t="str">
        <f aca="false">$E7</f>
        <v>Uruguay</v>
      </c>
      <c r="GG7" s="15" t="n">
        <f aca="true">IF($A$116="",0,INT(RAND()*10))</f>
        <v>0</v>
      </c>
      <c r="GH7" s="15" t="s">
        <v>17</v>
      </c>
      <c r="GI7" s="15" t="n">
        <f aca="true">IF($A$116="",0,INT(RAND()*10))</f>
        <v>6</v>
      </c>
      <c r="GJ7" s="6" t="n">
        <f aca="false">IF(AND($G7=GG7,$I7=GI7),3,IF(OR($G7-$I7=GG7-GI7,$I7-$G7=GI7-GG7),2,IF(OR(AND($G7=$I7,GG7=GI7),AND($G7&gt;$I7,GG7&gt;GI7),AND($G7&lt;$I7,GG7&lt;GI7)),1,0)))</f>
        <v>0</v>
      </c>
      <c r="GL7" s="6" t="str">
        <f aca="false">$C7</f>
        <v>Mexiko</v>
      </c>
      <c r="GM7" s="6" t="str">
        <f aca="false">$E7</f>
        <v>Uruguay</v>
      </c>
      <c r="GO7" s="15" t="n">
        <f aca="true">IF($A$116="",0,INT(RAND()*10))</f>
        <v>0</v>
      </c>
      <c r="GP7" s="15" t="s">
        <v>17</v>
      </c>
      <c r="GQ7" s="15" t="n">
        <f aca="true">IF($A$116="",0,INT(RAND()*10))</f>
        <v>5</v>
      </c>
      <c r="GR7" s="6" t="n">
        <f aca="false">IF(AND($G7=GO7,$I7=GQ7),3,IF(OR($G7-$I7=GO7-GQ7,$I7-$G7=GQ7-GO7),2,IF(OR(AND($G7=$I7,GO7=GQ7),AND($G7&gt;$I7,GO7&gt;GQ7),AND($G7&lt;$I7,GO7&lt;GQ7)),1,0)))</f>
        <v>0</v>
      </c>
      <c r="GT7" s="6" t="str">
        <f aca="false">$C7</f>
        <v>Mexiko</v>
      </c>
      <c r="GU7" s="6" t="str">
        <f aca="false">$E7</f>
        <v>Uruguay</v>
      </c>
      <c r="GW7" s="15" t="n">
        <f aca="true">IF($A$116="",0,INT(RAND()*10))</f>
        <v>5</v>
      </c>
      <c r="GX7" s="15" t="s">
        <v>17</v>
      </c>
      <c r="GY7" s="15" t="n">
        <f aca="true">IF($A$116="",0,INT(RAND()*10))</f>
        <v>4</v>
      </c>
      <c r="GZ7" s="6" t="n">
        <f aca="false">IF(AND($G7=GW7,$I7=GY7),3,IF(OR($G7-$I7=GW7-GY7,$I7-$G7=GY7-GW7),2,IF(OR(AND($G7=$I7,GW7=GY7),AND($G7&gt;$I7,GW7&gt;GY7),AND($G7&lt;$I7,GW7&lt;GY7)),1,0)))</f>
        <v>2</v>
      </c>
      <c r="HB7" s="6" t="str">
        <f aca="false">$C7</f>
        <v>Mexiko</v>
      </c>
      <c r="HC7" s="6" t="str">
        <f aca="false">$E7</f>
        <v>Uruguay</v>
      </c>
      <c r="HE7" s="15" t="n">
        <f aca="true">IF($A$116="",0,INT(RAND()*10))</f>
        <v>8</v>
      </c>
      <c r="HF7" s="15" t="s">
        <v>17</v>
      </c>
      <c r="HG7" s="15" t="n">
        <f aca="true">IF($A$116="",0,INT(RAND()*10))</f>
        <v>5</v>
      </c>
      <c r="HH7" s="6" t="n">
        <f aca="false">IF(AND($G7=HE7,$I7=HG7),3,IF(OR($G7-$I7=HE7-HG7,$I7-$G7=HG7-HE7),2,IF(OR(AND($G7=$I7,HE7=HG7),AND($G7&gt;$I7,HE7&gt;HG7),AND($G7&lt;$I7,HE7&lt;HG7)),1,0)))</f>
        <v>1</v>
      </c>
      <c r="HJ7" s="6" t="str">
        <f aca="false">$C7</f>
        <v>Mexiko</v>
      </c>
      <c r="HK7" s="6" t="str">
        <f aca="false">$E7</f>
        <v>Uruguay</v>
      </c>
      <c r="HM7" s="15" t="n">
        <f aca="true">IF($A$116="",0,INT(RAND()*10))</f>
        <v>8</v>
      </c>
      <c r="HN7" s="15" t="s">
        <v>17</v>
      </c>
      <c r="HO7" s="15" t="n">
        <f aca="true">IF($A$116="",0,INT(RAND()*10))</f>
        <v>1</v>
      </c>
      <c r="HP7" s="6" t="n">
        <f aca="false">IF(AND($G7=HM7,$I7=HO7),3,IF(OR($G7-$I7=HM7-HO7,$I7-$G7=HO7-HM7),2,IF(OR(AND($G7=$I7,HM7=HO7),AND($G7&gt;$I7,HM7&gt;HO7),AND($G7&lt;$I7,HM7&lt;HO7)),1,0)))</f>
        <v>1</v>
      </c>
      <c r="HR7" s="6" t="str">
        <f aca="false">$C7</f>
        <v>Mexiko</v>
      </c>
      <c r="HS7" s="6" t="str">
        <f aca="false">$E7</f>
        <v>Uruguay</v>
      </c>
      <c r="HU7" s="15" t="n">
        <f aca="true">IF($A$116="",0,INT(RAND()*10))</f>
        <v>9</v>
      </c>
      <c r="HV7" s="15" t="s">
        <v>17</v>
      </c>
      <c r="HW7" s="15" t="n">
        <f aca="true">IF($A$116="",0,INT(RAND()*10))</f>
        <v>4</v>
      </c>
      <c r="HX7" s="6" t="n">
        <f aca="false">IF(AND($G7=HU7,$I7=HW7),3,IF(OR($G7-$I7=HU7-HW7,$I7-$G7=HW7-HU7),2,IF(OR(AND($G7=$I7,HU7=HW7),AND($G7&gt;$I7,HU7&gt;HW7),AND($G7&lt;$I7,HU7&lt;HW7)),1,0)))</f>
        <v>1</v>
      </c>
      <c r="HZ7" s="6" t="str">
        <f aca="false">$C7</f>
        <v>Mexiko</v>
      </c>
      <c r="IA7" s="6" t="str">
        <f aca="false">$E7</f>
        <v>Uruguay</v>
      </c>
      <c r="IC7" s="15" t="n">
        <f aca="true">IF($A$116="",0,INT(RAND()*10))</f>
        <v>2</v>
      </c>
      <c r="ID7" s="15" t="s">
        <v>17</v>
      </c>
      <c r="IE7" s="15" t="n">
        <f aca="true">IF($A$116="",0,INT(RAND()*10))</f>
        <v>0</v>
      </c>
      <c r="IF7" s="6" t="n">
        <f aca="false">IF(AND($G7=IC7,$I7=IE7),3,IF(OR($G7-$I7=IC7-IE7,$I7-$G7=IE7-IC7),2,IF(OR(AND($G7=$I7,IC7=IE7),AND($G7&gt;$I7,IC7&gt;IE7),AND($G7&lt;$I7,IC7&lt;IE7)),1,0)))</f>
        <v>1</v>
      </c>
      <c r="IH7" s="6" t="str">
        <f aca="false">$C7</f>
        <v>Mexiko</v>
      </c>
      <c r="II7" s="6" t="str">
        <f aca="false">$E7</f>
        <v>Uruguay</v>
      </c>
      <c r="IK7" s="15" t="n">
        <f aca="true">IF($A$116="",0,INT(RAND()*10))</f>
        <v>2</v>
      </c>
      <c r="IL7" s="15" t="s">
        <v>17</v>
      </c>
      <c r="IM7" s="15" t="n">
        <f aca="true">IF($A$116="",0,INT(RAND()*10))</f>
        <v>7</v>
      </c>
      <c r="IN7" s="6" t="n">
        <f aca="false">IF(AND($G7=IK7,$I7=IM7),3,IF(OR($G7-$I7=IK7-IM7,$I7-$G7=IM7-IK7),2,IF(OR(AND($G7=$I7,IK7=IM7),AND($G7&gt;$I7,IK7&gt;IM7),AND($G7&lt;$I7,IK7&lt;IM7)),1,0)))</f>
        <v>0</v>
      </c>
      <c r="IP7" s="6" t="str">
        <f aca="false">$C7</f>
        <v>Mexiko</v>
      </c>
      <c r="IQ7" s="6" t="str">
        <f aca="false">$E7</f>
        <v>Uruguay</v>
      </c>
      <c r="IS7" s="15" t="n">
        <f aca="false">G7</f>
        <v>3</v>
      </c>
      <c r="IT7" s="15" t="s">
        <v>17</v>
      </c>
      <c r="IU7" s="15" t="n">
        <f aca="false">I7</f>
        <v>2</v>
      </c>
      <c r="IV7" s="6" t="n">
        <f aca="false">IF(AND($G7=IS7,$I7=IU7),3,IF(OR($G7-$I7=IS7-IU7,$I7-$G7=IU7-IS7),2,IF(OR(AND($G7=$I7,IS7=IU7),AND($G7&gt;$I7,IS7&gt;IU7),AND($G7&lt;$I7,IS7&lt;IU7)),1,0)))</f>
        <v>3</v>
      </c>
    </row>
    <row r="8" customFormat="false" ht="14.65" hidden="false" customHeight="false" outlineLevel="0" collapsed="false">
      <c r="A8" s="16" t="n">
        <v>40351.6666666667</v>
      </c>
      <c r="B8" s="16" t="s">
        <v>31</v>
      </c>
      <c r="C8" s="7" t="str">
        <f aca="false">X5</f>
        <v>Frankreich</v>
      </c>
      <c r="D8" s="7" t="s">
        <v>16</v>
      </c>
      <c r="E8" s="7" t="str">
        <f aca="false">X2</f>
        <v>Südafrika</v>
      </c>
      <c r="F8" s="6"/>
      <c r="G8" s="15" t="n">
        <f aca="true">IF($A$116="",1,INT(RAND()*5)+INT(RAND()*3)*INT(RAND()*2))</f>
        <v>2</v>
      </c>
      <c r="H8" s="17" t="s">
        <v>17</v>
      </c>
      <c r="I8" s="15" t="n">
        <f aca="true">IF($A$116="",0,INT(RAND()*5)+INT(RAND()*3)*INT(RAND()*2))</f>
        <v>4</v>
      </c>
      <c r="J8" s="3" t="s">
        <v>18</v>
      </c>
      <c r="L8" s="1" t="str">
        <f aca="false">L3</f>
        <v>Mexiko</v>
      </c>
      <c r="M8" s="1" t="s">
        <v>32</v>
      </c>
      <c r="R8" s="6" t="n">
        <f aca="false">IF(G8="",0,IF(J8=$C$116,IF(G8&gt;I8,3,IF(G8=I8,1,0)),0))</f>
        <v>0</v>
      </c>
      <c r="S8" s="6" t="n">
        <f aca="false">IF(I8="",0,IF(J8=$C$116,IF(G8&lt;I8,3,IF(G8=I8,1,0)),0))</f>
        <v>3</v>
      </c>
      <c r="T8" s="6" t="n">
        <f aca="false">IF(J8=$C$116,G8,0)</f>
        <v>2</v>
      </c>
      <c r="U8" s="6" t="n">
        <f aca="false">IF(J8=$C$116,I8,0)</f>
        <v>4</v>
      </c>
      <c r="AC8" s="14"/>
      <c r="AG8" s="6" t="str">
        <f aca="false">$C8</f>
        <v>Frankreich</v>
      </c>
      <c r="AH8" s="6" t="str">
        <f aca="false">$E8</f>
        <v>Südafrika</v>
      </c>
      <c r="AJ8" s="15" t="n">
        <f aca="true">IF($A$116="",0,INT(RAND()*10))</f>
        <v>2</v>
      </c>
      <c r="AK8" s="15" t="s">
        <v>17</v>
      </c>
      <c r="AL8" s="15" t="n">
        <f aca="true">IF($A$116="",0,INT(RAND()*10))</f>
        <v>3</v>
      </c>
      <c r="AM8" s="6" t="n">
        <f aca="false">IF(AND($G8=AJ8,$I8=AL8),3,IF(OR($G8-$I8=AJ8-AL8,$I8-$G8=AL8-AJ8),2,IF(OR(AND($G8=$I8,AJ8=AL8),AND($G8&gt;$I8,AJ8&gt;AL8),AND($G8&lt;$I8,AJ8&lt;AL8)),1,0)))</f>
        <v>1</v>
      </c>
      <c r="AP8" s="6" t="str">
        <f aca="false">$C8</f>
        <v>Frankreich</v>
      </c>
      <c r="AQ8" s="6" t="str">
        <f aca="false">$E8</f>
        <v>Südafrika</v>
      </c>
      <c r="AS8" s="15" t="n">
        <f aca="true">IF($A$116="",0,INT(RAND()*10))</f>
        <v>3</v>
      </c>
      <c r="AT8" s="15" t="s">
        <v>17</v>
      </c>
      <c r="AU8" s="15" t="n">
        <f aca="true">IF($A$116="",0,INT(RAND()*10))</f>
        <v>0</v>
      </c>
      <c r="AV8" s="6" t="n">
        <f aca="false">IF(AND($G8=AS8,$I8=AU8),3,IF(OR($G8-$I8=AS8-AU8,$I8-$G8=AU8-AS8),2,IF(OR(AND($G8=$I8,AS8=AU8),AND($G8&gt;$I8,AS8&gt;AU8),AND($G8&lt;$I8,AS8&lt;AU8)),1,0)))</f>
        <v>0</v>
      </c>
      <c r="AX8" s="6" t="str">
        <f aca="false">$C8</f>
        <v>Frankreich</v>
      </c>
      <c r="AY8" s="6" t="str">
        <f aca="false">$E8</f>
        <v>Südafrika</v>
      </c>
      <c r="BA8" s="15" t="n">
        <f aca="true">IF($A$116="",0,INT(RAND()*10))</f>
        <v>4</v>
      </c>
      <c r="BB8" s="15" t="s">
        <v>17</v>
      </c>
      <c r="BC8" s="15" t="n">
        <f aca="true">IF($A$116="",0,INT(RAND()*10))</f>
        <v>3</v>
      </c>
      <c r="BD8" s="6" t="n">
        <f aca="false">IF(AND($G8=BA8,$I8=BC8),3,IF(OR($G8-$I8=BA8-BC8,$I8-$G8=BC8-BA8),2,IF(OR(AND($G8=$I8,BA8=BC8),AND($G8&gt;$I8,BA8&gt;BC8),AND($G8&lt;$I8,BA8&lt;BC8)),1,0)))</f>
        <v>0</v>
      </c>
      <c r="BF8" s="6" t="str">
        <f aca="false">$C8</f>
        <v>Frankreich</v>
      </c>
      <c r="BG8" s="6" t="str">
        <f aca="false">$E8</f>
        <v>Südafrika</v>
      </c>
      <c r="BI8" s="15" t="n">
        <f aca="true">IF($A$116="",0,INT(RAND()*10))</f>
        <v>1</v>
      </c>
      <c r="BJ8" s="15" t="s">
        <v>17</v>
      </c>
      <c r="BK8" s="15" t="n">
        <f aca="true">IF($A$116="",0,INT(RAND()*10))</f>
        <v>7</v>
      </c>
      <c r="BL8" s="6" t="n">
        <f aca="false">IF(AND($G8=BI8,$I8=BK8),3,IF(OR($G8-$I8=BI8-BK8,$I8-$G8=BK8-BI8),2,IF(OR(AND($G8=$I8,BI8=BK8),AND($G8&gt;$I8,BI8&gt;BK8),AND($G8&lt;$I8,BI8&lt;BK8)),1,0)))</f>
        <v>1</v>
      </c>
      <c r="BN8" s="6" t="str">
        <f aca="false">$C8</f>
        <v>Frankreich</v>
      </c>
      <c r="BO8" s="6" t="str">
        <f aca="false">$E8</f>
        <v>Südafrika</v>
      </c>
      <c r="BQ8" s="15" t="n">
        <f aca="true">IF($A$116="",0,INT(RAND()*10))</f>
        <v>0</v>
      </c>
      <c r="BR8" s="15" t="s">
        <v>17</v>
      </c>
      <c r="BS8" s="15" t="n">
        <f aca="true">IF($A$116="",0,INT(RAND()*10))</f>
        <v>9</v>
      </c>
      <c r="BT8" s="6" t="n">
        <f aca="false">IF(AND($G8=BQ8,$I8=BS8),3,IF(OR($G8-$I8=BQ8-BS8,$I8-$G8=BS8-BQ8),2,IF(OR(AND($G8=$I8,BQ8=BS8),AND($G8&gt;$I8,BQ8&gt;BS8),AND($G8&lt;$I8,BQ8&lt;BS8)),1,0)))</f>
        <v>1</v>
      </c>
      <c r="BV8" s="6" t="str">
        <f aca="false">$C8</f>
        <v>Frankreich</v>
      </c>
      <c r="BW8" s="6" t="str">
        <f aca="false">$E8</f>
        <v>Südafrika</v>
      </c>
      <c r="BY8" s="15" t="n">
        <f aca="true">IF($A$116="",0,INT(RAND()*10))</f>
        <v>5</v>
      </c>
      <c r="BZ8" s="15" t="s">
        <v>17</v>
      </c>
      <c r="CA8" s="15" t="n">
        <f aca="true">IF($A$116="",0,INT(RAND()*10))</f>
        <v>6</v>
      </c>
      <c r="CB8" s="6" t="n">
        <f aca="false">IF(AND($G8=BY8,$I8=CA8),3,IF(OR($G8-$I8=BY8-CA8,$I8-$G8=CA8-BY8),2,IF(OR(AND($G8=$I8,BY8=CA8),AND($G8&gt;$I8,BY8&gt;CA8),AND($G8&lt;$I8,BY8&lt;CA8)),1,0)))</f>
        <v>1</v>
      </c>
      <c r="CD8" s="6" t="str">
        <f aca="false">$C8</f>
        <v>Frankreich</v>
      </c>
      <c r="CE8" s="6" t="str">
        <f aca="false">$E8</f>
        <v>Südafrika</v>
      </c>
      <c r="CG8" s="15" t="n">
        <f aca="true">IF($A$116="",0,INT(RAND()*10))</f>
        <v>7</v>
      </c>
      <c r="CH8" s="15" t="s">
        <v>17</v>
      </c>
      <c r="CI8" s="15" t="n">
        <f aca="true">IF($A$116="",0,INT(RAND()*10))</f>
        <v>1</v>
      </c>
      <c r="CJ8" s="6" t="n">
        <f aca="false">IF(AND($G8=CG8,$I8=CI8),3,IF(OR($G8-$I8=CG8-CI8,$I8-$G8=CI8-CG8),2,IF(OR(AND($G8=$I8,CG8=CI8),AND($G8&gt;$I8,CG8&gt;CI8),AND($G8&lt;$I8,CG8&lt;CI8)),1,0)))</f>
        <v>0</v>
      </c>
      <c r="CL8" s="6" t="str">
        <f aca="false">$C8</f>
        <v>Frankreich</v>
      </c>
      <c r="CM8" s="6" t="str">
        <f aca="false">$E8</f>
        <v>Südafrika</v>
      </c>
      <c r="CO8" s="15" t="n">
        <f aca="true">IF($A$116="",0,INT(RAND()*10))</f>
        <v>7</v>
      </c>
      <c r="CP8" s="15" t="s">
        <v>17</v>
      </c>
      <c r="CQ8" s="15" t="n">
        <f aca="true">IF($A$116="",0,INT(RAND()*10))</f>
        <v>3</v>
      </c>
      <c r="CR8" s="6" t="n">
        <f aca="false">IF(AND($G8=CO8,$I8=CQ8),3,IF(OR($G8-$I8=CO8-CQ8,$I8-$G8=CQ8-CO8),2,IF(OR(AND($G8=$I8,CO8=CQ8),AND($G8&gt;$I8,CO8&gt;CQ8),AND($G8&lt;$I8,CO8&lt;CQ8)),1,0)))</f>
        <v>0</v>
      </c>
      <c r="CT8" s="6" t="str">
        <f aca="false">$C8</f>
        <v>Frankreich</v>
      </c>
      <c r="CU8" s="6" t="str">
        <f aca="false">$E8</f>
        <v>Südafrika</v>
      </c>
      <c r="CW8" s="15" t="n">
        <f aca="true">IF($A$116="",0,INT(RAND()*10))</f>
        <v>0</v>
      </c>
      <c r="CX8" s="15" t="s">
        <v>17</v>
      </c>
      <c r="CY8" s="15" t="n">
        <f aca="true">IF($A$116="",0,INT(RAND()*10))</f>
        <v>0</v>
      </c>
      <c r="CZ8" s="6" t="n">
        <f aca="false">IF(AND($G8=CW8,$I8=CY8),3,IF(OR($G8-$I8=CW8-CY8,$I8-$G8=CY8-CW8),2,IF(OR(AND($G8=$I8,CW8=CY8),AND($G8&gt;$I8,CW8&gt;CY8),AND($G8&lt;$I8,CW8&lt;CY8)),1,0)))</f>
        <v>0</v>
      </c>
      <c r="DB8" s="6" t="str">
        <f aca="false">$C8</f>
        <v>Frankreich</v>
      </c>
      <c r="DC8" s="6" t="str">
        <f aca="false">$E8</f>
        <v>Südafrika</v>
      </c>
      <c r="DE8" s="15" t="n">
        <f aca="true">IF($A$116="",0,INT(RAND()*10))</f>
        <v>5</v>
      </c>
      <c r="DF8" s="15" t="s">
        <v>17</v>
      </c>
      <c r="DG8" s="15" t="n">
        <f aca="true">IF($A$116="",0,INT(RAND()*10))</f>
        <v>2</v>
      </c>
      <c r="DH8" s="6" t="n">
        <f aca="false">IF(AND($G8=DE8,$I8=DG8),3,IF(OR($G8-$I8=DE8-DG8,$I8-$G8=DG8-DE8),2,IF(OR(AND($G8=$I8,DE8=DG8),AND($G8&gt;$I8,DE8&gt;DG8),AND($G8&lt;$I8,DE8&lt;DG8)),1,0)))</f>
        <v>0</v>
      </c>
      <c r="DJ8" s="6" t="str">
        <f aca="false">$C8</f>
        <v>Frankreich</v>
      </c>
      <c r="DK8" s="6" t="str">
        <f aca="false">$E8</f>
        <v>Südafrika</v>
      </c>
      <c r="DM8" s="15" t="n">
        <f aca="true">IF($A$116="",0,INT(RAND()*10))</f>
        <v>1</v>
      </c>
      <c r="DN8" s="15" t="s">
        <v>17</v>
      </c>
      <c r="DO8" s="15" t="n">
        <f aca="true">IF($A$116="",0,INT(RAND()*10))</f>
        <v>7</v>
      </c>
      <c r="DP8" s="6" t="n">
        <f aca="false">IF(AND($G8=DM8,$I8=DO8),3,IF(OR($G8-$I8=DM8-DO8,$I8-$G8=DO8-DM8),2,IF(OR(AND($G8=$I8,DM8=DO8),AND($G8&gt;$I8,DM8&gt;DO8),AND($G8&lt;$I8,DM8&lt;DO8)),1,0)))</f>
        <v>1</v>
      </c>
      <c r="DR8" s="6" t="str">
        <f aca="false">$C8</f>
        <v>Frankreich</v>
      </c>
      <c r="DS8" s="6" t="str">
        <f aca="false">$E8</f>
        <v>Südafrika</v>
      </c>
      <c r="DU8" s="15" t="n">
        <f aca="true">IF($A$116="",0,INT(RAND()*10))</f>
        <v>6</v>
      </c>
      <c r="DV8" s="15" t="s">
        <v>17</v>
      </c>
      <c r="DW8" s="15" t="n">
        <f aca="true">IF($A$116="",0,INT(RAND()*10))</f>
        <v>0</v>
      </c>
      <c r="DX8" s="6" t="n">
        <f aca="false">IF(AND($G8=DU8,$I8=DW8),3,IF(OR($G8-$I8=DU8-DW8,$I8-$G8=DW8-DU8),2,IF(OR(AND($G8=$I8,DU8=DW8),AND($G8&gt;$I8,DU8&gt;DW8),AND($G8&lt;$I8,DU8&lt;DW8)),1,0)))</f>
        <v>0</v>
      </c>
      <c r="DZ8" s="6" t="str">
        <f aca="false">$C8</f>
        <v>Frankreich</v>
      </c>
      <c r="EA8" s="6" t="str">
        <f aca="false">$E8</f>
        <v>Südafrika</v>
      </c>
      <c r="EC8" s="15" t="n">
        <f aca="true">IF($A$116="",0,INT(RAND()*10))</f>
        <v>4</v>
      </c>
      <c r="ED8" s="15" t="s">
        <v>17</v>
      </c>
      <c r="EE8" s="15" t="n">
        <f aca="true">IF($A$116="",0,INT(RAND()*10))</f>
        <v>7</v>
      </c>
      <c r="EF8" s="6" t="n">
        <f aca="false">IF(AND($G8=EC8,$I8=EE8),3,IF(OR($G8-$I8=EC8-EE8,$I8-$G8=EE8-EC8),2,IF(OR(AND($G8=$I8,EC8=EE8),AND($G8&gt;$I8,EC8&gt;EE8),AND($G8&lt;$I8,EC8&lt;EE8)),1,0)))</f>
        <v>1</v>
      </c>
      <c r="EH8" s="6" t="str">
        <f aca="false">$C8</f>
        <v>Frankreich</v>
      </c>
      <c r="EI8" s="6" t="str">
        <f aca="false">$E8</f>
        <v>Südafrika</v>
      </c>
      <c r="EK8" s="15" t="n">
        <f aca="true">IF($A$116="",0,INT(RAND()*10))</f>
        <v>9</v>
      </c>
      <c r="EL8" s="15" t="s">
        <v>17</v>
      </c>
      <c r="EM8" s="15" t="n">
        <f aca="true">IF($A$116="",0,INT(RAND()*10))</f>
        <v>5</v>
      </c>
      <c r="EN8" s="6" t="n">
        <f aca="false">IF(AND($G8=EK8,$I8=EM8),3,IF(OR($G8-$I8=EK8-EM8,$I8-$G8=EM8-EK8),2,IF(OR(AND($G8=$I8,EK8=EM8),AND($G8&gt;$I8,EK8&gt;EM8),AND($G8&lt;$I8,EK8&lt;EM8)),1,0)))</f>
        <v>0</v>
      </c>
      <c r="EP8" s="6" t="str">
        <f aca="false">$C8</f>
        <v>Frankreich</v>
      </c>
      <c r="EQ8" s="6" t="str">
        <f aca="false">$E8</f>
        <v>Südafrika</v>
      </c>
      <c r="ES8" s="15" t="n">
        <f aca="true">IF($A$116="",0,INT(RAND()*10))</f>
        <v>4</v>
      </c>
      <c r="ET8" s="15" t="s">
        <v>17</v>
      </c>
      <c r="EU8" s="15" t="n">
        <f aca="true">IF($A$116="",0,INT(RAND()*10))</f>
        <v>1</v>
      </c>
      <c r="EV8" s="6" t="n">
        <f aca="false">IF(AND($G8=ES8,$I8=EU8),3,IF(OR($G8-$I8=ES8-EU8,$I8-$G8=EU8-ES8),2,IF(OR(AND($G8=$I8,ES8=EU8),AND($G8&gt;$I8,ES8&gt;EU8),AND($G8&lt;$I8,ES8&lt;EU8)),1,0)))</f>
        <v>0</v>
      </c>
      <c r="EX8" s="6" t="str">
        <f aca="false">$C8</f>
        <v>Frankreich</v>
      </c>
      <c r="EY8" s="6" t="str">
        <f aca="false">$E8</f>
        <v>Südafrika</v>
      </c>
      <c r="FA8" s="15" t="n">
        <f aca="true">IF($A$116="",0,INT(RAND()*10))</f>
        <v>5</v>
      </c>
      <c r="FB8" s="15" t="s">
        <v>17</v>
      </c>
      <c r="FC8" s="15" t="n">
        <f aca="true">IF($A$116="",0,INT(RAND()*10))</f>
        <v>3</v>
      </c>
      <c r="FD8" s="6" t="n">
        <f aca="false">IF(AND($G8=FA8,$I8=FC8),3,IF(OR($G8-$I8=FA8-FC8,$I8-$G8=FC8-FA8),2,IF(OR(AND($G8=$I8,FA8=FC8),AND($G8&gt;$I8,FA8&gt;FC8),AND($G8&lt;$I8,FA8&lt;FC8)),1,0)))</f>
        <v>0</v>
      </c>
      <c r="FF8" s="6" t="str">
        <f aca="false">$C8</f>
        <v>Frankreich</v>
      </c>
      <c r="FG8" s="6" t="str">
        <f aca="false">$E8</f>
        <v>Südafrika</v>
      </c>
      <c r="FI8" s="15" t="n">
        <f aca="true">IF($A$116="",0,INT(RAND()*10))</f>
        <v>0</v>
      </c>
      <c r="FJ8" s="15" t="s">
        <v>17</v>
      </c>
      <c r="FK8" s="15" t="n">
        <f aca="true">IF($A$116="",0,INT(RAND()*10))</f>
        <v>9</v>
      </c>
      <c r="FL8" s="6" t="n">
        <f aca="false">IF(AND($G8=FI8,$I8=FK8),3,IF(OR($G8-$I8=FI8-FK8,$I8-$G8=FK8-FI8),2,IF(OR(AND($G8=$I8,FI8=FK8),AND($G8&gt;$I8,FI8&gt;FK8),AND($G8&lt;$I8,FI8&lt;FK8)),1,0)))</f>
        <v>1</v>
      </c>
      <c r="FN8" s="6" t="str">
        <f aca="false">$C8</f>
        <v>Frankreich</v>
      </c>
      <c r="FO8" s="6" t="str">
        <f aca="false">$E8</f>
        <v>Südafrika</v>
      </c>
      <c r="FQ8" s="15" t="n">
        <f aca="true">IF($A$116="",0,INT(RAND()*10))</f>
        <v>7</v>
      </c>
      <c r="FR8" s="15" t="s">
        <v>17</v>
      </c>
      <c r="FS8" s="15" t="n">
        <f aca="true">IF($A$116="",0,INT(RAND()*10))</f>
        <v>1</v>
      </c>
      <c r="FT8" s="6" t="n">
        <f aca="false">IF(AND($G8=FQ8,$I8=FS8),3,IF(OR($G8-$I8=FQ8-FS8,$I8-$G8=FS8-FQ8),2,IF(OR(AND($G8=$I8,FQ8=FS8),AND($G8&gt;$I8,FQ8&gt;FS8),AND($G8&lt;$I8,FQ8&lt;FS8)),1,0)))</f>
        <v>0</v>
      </c>
      <c r="FV8" s="6" t="str">
        <f aca="false">$C8</f>
        <v>Frankreich</v>
      </c>
      <c r="FW8" s="6" t="str">
        <f aca="false">$E8</f>
        <v>Südafrika</v>
      </c>
      <c r="FY8" s="15" t="n">
        <f aca="true">IF($A$116="",0,INT(RAND()*10))</f>
        <v>3</v>
      </c>
      <c r="FZ8" s="15" t="s">
        <v>17</v>
      </c>
      <c r="GA8" s="15" t="n">
        <f aca="true">IF($A$116="",0,INT(RAND()*10))</f>
        <v>6</v>
      </c>
      <c r="GB8" s="6" t="n">
        <f aca="false">IF(AND($G8=FY8,$I8=GA8),3,IF(OR($G8-$I8=FY8-GA8,$I8-$G8=GA8-FY8),2,IF(OR(AND($G8=$I8,FY8=GA8),AND($G8&gt;$I8,FY8&gt;GA8),AND($G8&lt;$I8,FY8&lt;GA8)),1,0)))</f>
        <v>1</v>
      </c>
      <c r="GD8" s="6" t="str">
        <f aca="false">$C8</f>
        <v>Frankreich</v>
      </c>
      <c r="GE8" s="6" t="str">
        <f aca="false">$E8</f>
        <v>Südafrika</v>
      </c>
      <c r="GG8" s="15" t="n">
        <f aca="true">IF($A$116="",0,INT(RAND()*10))</f>
        <v>2</v>
      </c>
      <c r="GH8" s="15" t="s">
        <v>17</v>
      </c>
      <c r="GI8" s="15" t="n">
        <f aca="true">IF($A$116="",0,INT(RAND()*10))</f>
        <v>9</v>
      </c>
      <c r="GJ8" s="6" t="n">
        <f aca="false">IF(AND($G8=GG8,$I8=GI8),3,IF(OR($G8-$I8=GG8-GI8,$I8-$G8=GI8-GG8),2,IF(OR(AND($G8=$I8,GG8=GI8),AND($G8&gt;$I8,GG8&gt;GI8),AND($G8&lt;$I8,GG8&lt;GI8)),1,0)))</f>
        <v>1</v>
      </c>
      <c r="GL8" s="6" t="str">
        <f aca="false">$C8</f>
        <v>Frankreich</v>
      </c>
      <c r="GM8" s="6" t="str">
        <f aca="false">$E8</f>
        <v>Südafrika</v>
      </c>
      <c r="GO8" s="15" t="n">
        <f aca="true">IF($A$116="",0,INT(RAND()*10))</f>
        <v>2</v>
      </c>
      <c r="GP8" s="15" t="s">
        <v>17</v>
      </c>
      <c r="GQ8" s="15" t="n">
        <f aca="true">IF($A$116="",0,INT(RAND()*10))</f>
        <v>1</v>
      </c>
      <c r="GR8" s="6" t="n">
        <f aca="false">IF(AND($G8=GO8,$I8=GQ8),3,IF(OR($G8-$I8=GO8-GQ8,$I8-$G8=GQ8-GO8),2,IF(OR(AND($G8=$I8,GO8=GQ8),AND($G8&gt;$I8,GO8&gt;GQ8),AND($G8&lt;$I8,GO8&lt;GQ8)),1,0)))</f>
        <v>0</v>
      </c>
      <c r="GT8" s="6" t="str">
        <f aca="false">$C8</f>
        <v>Frankreich</v>
      </c>
      <c r="GU8" s="6" t="str">
        <f aca="false">$E8</f>
        <v>Südafrika</v>
      </c>
      <c r="GW8" s="15" t="n">
        <f aca="true">IF($A$116="",0,INT(RAND()*10))</f>
        <v>3</v>
      </c>
      <c r="GX8" s="15" t="s">
        <v>17</v>
      </c>
      <c r="GY8" s="15" t="n">
        <f aca="true">IF($A$116="",0,INT(RAND()*10))</f>
        <v>3</v>
      </c>
      <c r="GZ8" s="6" t="n">
        <f aca="false">IF(AND($G8=GW8,$I8=GY8),3,IF(OR($G8-$I8=GW8-GY8,$I8-$G8=GY8-GW8),2,IF(OR(AND($G8=$I8,GW8=GY8),AND($G8&gt;$I8,GW8&gt;GY8),AND($G8&lt;$I8,GW8&lt;GY8)),1,0)))</f>
        <v>0</v>
      </c>
      <c r="HB8" s="6" t="str">
        <f aca="false">$C8</f>
        <v>Frankreich</v>
      </c>
      <c r="HC8" s="6" t="str">
        <f aca="false">$E8</f>
        <v>Südafrika</v>
      </c>
      <c r="HE8" s="15" t="n">
        <f aca="true">IF($A$116="",0,INT(RAND()*10))</f>
        <v>2</v>
      </c>
      <c r="HF8" s="15" t="s">
        <v>17</v>
      </c>
      <c r="HG8" s="15" t="n">
        <f aca="true">IF($A$116="",0,INT(RAND()*10))</f>
        <v>8</v>
      </c>
      <c r="HH8" s="6" t="n">
        <f aca="false">IF(AND($G8=HE8,$I8=HG8),3,IF(OR($G8-$I8=HE8-HG8,$I8-$G8=HG8-HE8),2,IF(OR(AND($G8=$I8,HE8=HG8),AND($G8&gt;$I8,HE8&gt;HG8),AND($G8&lt;$I8,HE8&lt;HG8)),1,0)))</f>
        <v>1</v>
      </c>
      <c r="HJ8" s="6" t="str">
        <f aca="false">$C8</f>
        <v>Frankreich</v>
      </c>
      <c r="HK8" s="6" t="str">
        <f aca="false">$E8</f>
        <v>Südafrika</v>
      </c>
      <c r="HM8" s="15" t="n">
        <f aca="true">IF($A$116="",0,INT(RAND()*10))</f>
        <v>6</v>
      </c>
      <c r="HN8" s="15" t="s">
        <v>17</v>
      </c>
      <c r="HO8" s="15" t="n">
        <f aca="true">IF($A$116="",0,INT(RAND()*10))</f>
        <v>9</v>
      </c>
      <c r="HP8" s="6" t="n">
        <f aca="false">IF(AND($G8=HM8,$I8=HO8),3,IF(OR($G8-$I8=HM8-HO8,$I8-$G8=HO8-HM8),2,IF(OR(AND($G8=$I8,HM8=HO8),AND($G8&gt;$I8,HM8&gt;HO8),AND($G8&lt;$I8,HM8&lt;HO8)),1,0)))</f>
        <v>1</v>
      </c>
      <c r="HR8" s="6" t="str">
        <f aca="false">$C8</f>
        <v>Frankreich</v>
      </c>
      <c r="HS8" s="6" t="str">
        <f aca="false">$E8</f>
        <v>Südafrika</v>
      </c>
      <c r="HU8" s="15" t="n">
        <f aca="true">IF($A$116="",0,INT(RAND()*10))</f>
        <v>5</v>
      </c>
      <c r="HV8" s="15" t="s">
        <v>17</v>
      </c>
      <c r="HW8" s="15" t="n">
        <f aca="true">IF($A$116="",0,INT(RAND()*10))</f>
        <v>4</v>
      </c>
      <c r="HX8" s="6" t="n">
        <f aca="false">IF(AND($G8=HU8,$I8=HW8),3,IF(OR($G8-$I8=HU8-HW8,$I8-$G8=HW8-HU8),2,IF(OR(AND($G8=$I8,HU8=HW8),AND($G8&gt;$I8,HU8&gt;HW8),AND($G8&lt;$I8,HU8&lt;HW8)),1,0)))</f>
        <v>0</v>
      </c>
      <c r="HZ8" s="6" t="str">
        <f aca="false">$C8</f>
        <v>Frankreich</v>
      </c>
      <c r="IA8" s="6" t="str">
        <f aca="false">$E8</f>
        <v>Südafrika</v>
      </c>
      <c r="IC8" s="15" t="n">
        <f aca="true">IF($A$116="",0,INT(RAND()*10))</f>
        <v>7</v>
      </c>
      <c r="ID8" s="15" t="s">
        <v>17</v>
      </c>
      <c r="IE8" s="15" t="n">
        <f aca="true">IF($A$116="",0,INT(RAND()*10))</f>
        <v>0</v>
      </c>
      <c r="IF8" s="6" t="n">
        <f aca="false">IF(AND($G8=IC8,$I8=IE8),3,IF(OR($G8-$I8=IC8-IE8,$I8-$G8=IE8-IC8),2,IF(OR(AND($G8=$I8,IC8=IE8),AND($G8&gt;$I8,IC8&gt;IE8),AND($G8&lt;$I8,IC8&lt;IE8)),1,0)))</f>
        <v>0</v>
      </c>
      <c r="IH8" s="6" t="str">
        <f aca="false">$C8</f>
        <v>Frankreich</v>
      </c>
      <c r="II8" s="6" t="str">
        <f aca="false">$E8</f>
        <v>Südafrika</v>
      </c>
      <c r="IK8" s="15" t="n">
        <f aca="true">IF($A$116="",0,INT(RAND()*10))</f>
        <v>1</v>
      </c>
      <c r="IL8" s="15" t="s">
        <v>17</v>
      </c>
      <c r="IM8" s="15" t="n">
        <f aca="true">IF($A$116="",0,INT(RAND()*10))</f>
        <v>3</v>
      </c>
      <c r="IN8" s="6" t="n">
        <f aca="false">IF(AND($G8=IK8,$I8=IM8),3,IF(OR($G8-$I8=IK8-IM8,$I8-$G8=IM8-IK8),2,IF(OR(AND($G8=$I8,IK8=IM8),AND($G8&gt;$I8,IK8&gt;IM8),AND($G8&lt;$I8,IK8&lt;IM8)),1,0)))</f>
        <v>2</v>
      </c>
      <c r="IP8" s="6" t="str">
        <f aca="false">$C8</f>
        <v>Frankreich</v>
      </c>
      <c r="IQ8" s="6" t="str">
        <f aca="false">$E8</f>
        <v>Südafrika</v>
      </c>
      <c r="IS8" s="15" t="n">
        <f aca="false">G8</f>
        <v>2</v>
      </c>
      <c r="IT8" s="15" t="s">
        <v>17</v>
      </c>
      <c r="IU8" s="15" t="n">
        <f aca="false">I8</f>
        <v>4</v>
      </c>
      <c r="IV8" s="6" t="n">
        <f aca="false">IF(AND($G8=IS8,$I8=IU8),3,IF(OR($G8-$I8=IS8-IU8,$I8-$G8=IU8-IS8),2,IF(OR(AND($G8=$I8,IS8=IU8),AND($G8&gt;$I8,IS8&gt;IU8),AND($G8&lt;$I8,IS8&lt;IU8)),1,0)))</f>
        <v>3</v>
      </c>
    </row>
    <row r="9" customFormat="false" ht="14.65" hidden="false" customHeight="false" outlineLevel="0" collapsed="false">
      <c r="A9" s="1" t="s">
        <v>2</v>
      </c>
      <c r="B9" s="7"/>
      <c r="D9" s="7"/>
      <c r="E9" s="7"/>
      <c r="G9" s="11"/>
      <c r="H9" s="10"/>
      <c r="I9" s="11"/>
      <c r="AC9" s="14"/>
      <c r="AG9" s="6"/>
      <c r="AM9" s="6"/>
      <c r="AP9" s="6"/>
      <c r="AV9" s="6"/>
      <c r="AX9" s="6"/>
      <c r="BD9" s="6"/>
      <c r="BF9" s="6"/>
      <c r="BL9" s="6"/>
      <c r="BN9" s="6"/>
      <c r="BT9" s="6"/>
      <c r="BV9" s="6"/>
      <c r="CB9" s="6"/>
      <c r="CD9" s="6"/>
      <c r="CJ9" s="6"/>
      <c r="CL9" s="6"/>
      <c r="CR9" s="6"/>
      <c r="CT9" s="6"/>
      <c r="CZ9" s="6"/>
      <c r="DB9" s="6"/>
      <c r="DH9" s="6"/>
      <c r="DJ9" s="6"/>
      <c r="DP9" s="6"/>
      <c r="DR9" s="6"/>
      <c r="DX9" s="6"/>
      <c r="DZ9" s="6"/>
      <c r="EF9" s="6"/>
      <c r="EH9" s="6"/>
      <c r="EN9" s="6"/>
      <c r="EP9" s="6"/>
      <c r="EV9" s="6"/>
      <c r="EX9" s="6"/>
      <c r="FD9" s="6"/>
      <c r="FF9" s="6"/>
      <c r="FL9" s="6"/>
      <c r="FN9" s="6"/>
      <c r="FT9" s="6"/>
      <c r="FV9" s="6"/>
      <c r="GB9" s="6"/>
      <c r="GD9" s="6"/>
      <c r="GJ9" s="6"/>
      <c r="GL9" s="6"/>
      <c r="GR9" s="6"/>
      <c r="GT9" s="6"/>
      <c r="GZ9" s="6"/>
      <c r="HB9" s="6"/>
      <c r="HH9" s="6"/>
      <c r="HJ9" s="6"/>
      <c r="HP9" s="6"/>
      <c r="HR9" s="6"/>
      <c r="HX9" s="6"/>
      <c r="HZ9" s="6"/>
      <c r="IF9" s="6"/>
      <c r="IH9" s="6"/>
      <c r="IN9" s="6"/>
      <c r="IP9" s="6"/>
      <c r="IS9" s="12"/>
      <c r="IT9" s="12"/>
      <c r="IU9" s="12"/>
      <c r="IV9" s="6"/>
    </row>
    <row r="10" customFormat="false" ht="14.65" hidden="false" customHeight="false" outlineLevel="0" collapsed="false">
      <c r="B10" s="7"/>
      <c r="C10" s="7"/>
      <c r="D10" s="7"/>
      <c r="E10" s="7"/>
      <c r="G10" s="11"/>
      <c r="H10" s="10"/>
      <c r="I10" s="11"/>
      <c r="J10" s="3" t="s">
        <v>18</v>
      </c>
      <c r="AC10" s="14"/>
      <c r="AG10" s="18" t="s">
        <v>33</v>
      </c>
      <c r="AH10" s="15" t="str">
        <f aca="false">IF($C$116="","team 1A",$L7)</f>
        <v>Uruguay</v>
      </c>
      <c r="AI10" s="6"/>
      <c r="AM10" s="6" t="n">
        <f aca="false">IF(MOD(SUM(AJ$1:AL$118),3)=0,IF(OR(AH10=$L7,AH10=$L8),2,0),0)</f>
        <v>0</v>
      </c>
      <c r="AN10" s="13" t="s">
        <v>34</v>
      </c>
      <c r="AP10" s="18" t="s">
        <v>33</v>
      </c>
      <c r="AQ10" s="15" t="str">
        <f aca="false">IF($C$116="","team 1A",$L7)</f>
        <v>Uruguay</v>
      </c>
      <c r="AR10" s="6"/>
      <c r="AV10" s="6" t="n">
        <f aca="false">IF(MOD(SUM(AS$1:AU$118),3)=0,IF(OR(AQ10=$L7,AQ10=$L8),2,0),0)</f>
        <v>0</v>
      </c>
      <c r="AX10" s="18" t="s">
        <v>33</v>
      </c>
      <c r="AY10" s="15" t="str">
        <f aca="false">IF($C$116="","team 1A",$L7)</f>
        <v>Uruguay</v>
      </c>
      <c r="AZ10" s="6"/>
      <c r="BD10" s="6" t="n">
        <f aca="false">IF(MOD(SUM(BA$1:BC$118),3)=0,IF(OR(AY10=$L7,AY10=$L8),2,0),0)</f>
        <v>0</v>
      </c>
      <c r="BF10" s="18" t="s">
        <v>33</v>
      </c>
      <c r="BG10" s="15" t="str">
        <f aca="false">IF($C$116="","team 1A",$L7)</f>
        <v>Uruguay</v>
      </c>
      <c r="BH10" s="6"/>
      <c r="BL10" s="6" t="n">
        <f aca="false">IF(MOD(SUM(BI$1:BK$118),3)=0,IF(OR(BG10=$L7,BG10=$L8),2,0),0)</f>
        <v>2</v>
      </c>
      <c r="BN10" s="18" t="s">
        <v>33</v>
      </c>
      <c r="BO10" s="15" t="str">
        <f aca="false">IF($C$116="","team 1A",$L7)</f>
        <v>Uruguay</v>
      </c>
      <c r="BP10" s="6"/>
      <c r="BT10" s="6" t="n">
        <f aca="false">IF(MOD(SUM(BQ$1:BS$118),3)=0,IF(OR(BO10=$L7,BO10=$L8),2,0),0)</f>
        <v>0</v>
      </c>
      <c r="BV10" s="18" t="s">
        <v>33</v>
      </c>
      <c r="BW10" s="15" t="str">
        <f aca="false">IF($C$116="","team 1A",$L7)</f>
        <v>Uruguay</v>
      </c>
      <c r="BX10" s="6"/>
      <c r="CB10" s="6" t="n">
        <f aca="false">IF(MOD(SUM(BY$1:CA$118),3)=0,IF(OR(BW10=$L7,BW10=$L8),2,0),0)</f>
        <v>0</v>
      </c>
      <c r="CD10" s="18" t="s">
        <v>33</v>
      </c>
      <c r="CE10" s="15" t="str">
        <f aca="false">IF($C$116="","team 1A",$L7)</f>
        <v>Uruguay</v>
      </c>
      <c r="CF10" s="6"/>
      <c r="CJ10" s="6" t="n">
        <f aca="false">IF(MOD(SUM(CG$1:CI$118),3)=0,IF(OR(CE10=$L7,CE10=$L8),2,0),0)</f>
        <v>2</v>
      </c>
      <c r="CL10" s="18" t="s">
        <v>33</v>
      </c>
      <c r="CM10" s="15" t="str">
        <f aca="false">IF($C$116="","team 1A",$L7)</f>
        <v>Uruguay</v>
      </c>
      <c r="CN10" s="6"/>
      <c r="CR10" s="6" t="n">
        <f aca="false">IF(MOD(SUM(CO$1:CQ$118),3)=0,IF(OR(CM10=$L7,CM10=$L8),2,0),0)</f>
        <v>0</v>
      </c>
      <c r="CT10" s="18" t="s">
        <v>33</v>
      </c>
      <c r="CU10" s="15" t="str">
        <f aca="false">IF($C$116="","team 1A",$L7)</f>
        <v>Uruguay</v>
      </c>
      <c r="CV10" s="6"/>
      <c r="CZ10" s="6" t="n">
        <f aca="false">IF(MOD(SUM(CW$1:CY$118),3)=0,IF(OR(CU10=$L7,CU10=$L8),2,0),0)</f>
        <v>0</v>
      </c>
      <c r="DB10" s="18" t="s">
        <v>33</v>
      </c>
      <c r="DC10" s="15" t="str">
        <f aca="false">IF($C$116="","team 1A",$L7)</f>
        <v>Uruguay</v>
      </c>
      <c r="DD10" s="6"/>
      <c r="DH10" s="6" t="n">
        <f aca="false">IF(MOD(SUM(DE$1:DG$118),3)=0,IF(OR(DC10=$L7,DC10=$L8),2,0),0)</f>
        <v>0</v>
      </c>
      <c r="DJ10" s="18" t="s">
        <v>33</v>
      </c>
      <c r="DK10" s="15" t="str">
        <f aca="false">IF($C$116="","team 1A",$L7)</f>
        <v>Uruguay</v>
      </c>
      <c r="DL10" s="6"/>
      <c r="DP10" s="6" t="n">
        <f aca="false">IF(MOD(SUM(DM$1:DO$118),3)=0,IF(OR(DK10=$L7,DK10=$L8),2,0),0)</f>
        <v>0</v>
      </c>
      <c r="DR10" s="18" t="s">
        <v>33</v>
      </c>
      <c r="DS10" s="15" t="str">
        <f aca="false">IF($C$116="","team 1A",$L7)</f>
        <v>Uruguay</v>
      </c>
      <c r="DT10" s="6"/>
      <c r="DX10" s="6" t="n">
        <f aca="false">IF(MOD(SUM(DU$1:DW$118),3)=0,IF(OR(DS10=$L7,DS10=$L8),2,0),0)</f>
        <v>2</v>
      </c>
      <c r="DZ10" s="18" t="s">
        <v>33</v>
      </c>
      <c r="EA10" s="15" t="str">
        <f aca="false">IF($C$116="","team 1A",$L7)</f>
        <v>Uruguay</v>
      </c>
      <c r="EB10" s="6"/>
      <c r="EF10" s="6" t="n">
        <f aca="false">IF(MOD(SUM(EC$1:EE$118),3)=0,IF(OR(EA10=$L7,EA10=$L8),2,0),0)</f>
        <v>0</v>
      </c>
      <c r="EH10" s="18" t="s">
        <v>33</v>
      </c>
      <c r="EI10" s="15" t="str">
        <f aca="false">IF($C$116="","team 1A",$L7)</f>
        <v>Uruguay</v>
      </c>
      <c r="EJ10" s="6"/>
      <c r="EN10" s="6" t="n">
        <f aca="false">IF(MOD(SUM(EK$1:EM$118),3)=0,IF(OR(EI10=$L7,EI10=$L8),2,0),0)</f>
        <v>0</v>
      </c>
      <c r="EP10" s="18" t="s">
        <v>33</v>
      </c>
      <c r="EQ10" s="15" t="str">
        <f aca="false">IF($C$116="","team 1A",$L7)</f>
        <v>Uruguay</v>
      </c>
      <c r="ER10" s="6"/>
      <c r="EV10" s="6" t="n">
        <f aca="false">IF(MOD(SUM(ES$1:EU$118),3)=0,IF(OR(EQ10=$L7,EQ10=$L8),2,0),0)</f>
        <v>0</v>
      </c>
      <c r="EX10" s="18" t="s">
        <v>33</v>
      </c>
      <c r="EY10" s="15" t="str">
        <f aca="false">IF($C$116="","team 1A",$L7)</f>
        <v>Uruguay</v>
      </c>
      <c r="EZ10" s="6"/>
      <c r="FD10" s="6" t="n">
        <f aca="false">IF(MOD(SUM(FA$1:FC$118),3)=0,IF(OR(EY10=$L7,EY10=$L8),2,0),0)</f>
        <v>0</v>
      </c>
      <c r="FF10" s="18" t="s">
        <v>33</v>
      </c>
      <c r="FG10" s="15" t="str">
        <f aca="false">IF($C$116="","team 1A",$L7)</f>
        <v>Uruguay</v>
      </c>
      <c r="FH10" s="6"/>
      <c r="FL10" s="6" t="n">
        <f aca="false">IF(MOD(SUM(FI$1:FK$118),3)=0,IF(OR(FG10=$L7,FG10=$L8),2,0),0)</f>
        <v>0</v>
      </c>
      <c r="FN10" s="18" t="s">
        <v>33</v>
      </c>
      <c r="FO10" s="15" t="str">
        <f aca="false">IF($C$116="","team 1A",$L7)</f>
        <v>Uruguay</v>
      </c>
      <c r="FP10" s="6"/>
      <c r="FT10" s="6" t="n">
        <f aca="false">IF(MOD(SUM(FQ$1:FS$118),3)=0,IF(OR(FO10=$L7,FO10=$L8),2,0),0)</f>
        <v>2</v>
      </c>
      <c r="FV10" s="18" t="s">
        <v>33</v>
      </c>
      <c r="FW10" s="15" t="str">
        <f aca="false">IF($C$116="","team 1A",$L7)</f>
        <v>Uruguay</v>
      </c>
      <c r="FX10" s="6"/>
      <c r="GB10" s="6" t="n">
        <f aca="false">IF(MOD(SUM(FY$1:GA$118),3)=0,IF(OR(FW10=$L7,FW10=$L8),2,0),0)</f>
        <v>0</v>
      </c>
      <c r="GD10" s="18" t="s">
        <v>33</v>
      </c>
      <c r="GE10" s="15" t="str">
        <f aca="false">IF($C$116="","team 1A",$L7)</f>
        <v>Uruguay</v>
      </c>
      <c r="GF10" s="6"/>
      <c r="GJ10" s="6" t="n">
        <f aca="false">IF(MOD(SUM(GG$1:GI$118),3)=0,IF(OR(GE10=$L7,GE10=$L8),2,0),0)</f>
        <v>0</v>
      </c>
      <c r="GL10" s="18" t="s">
        <v>33</v>
      </c>
      <c r="GM10" s="15" t="str">
        <f aca="false">IF($C$116="","team 1A",$L7)</f>
        <v>Uruguay</v>
      </c>
      <c r="GN10" s="6"/>
      <c r="GR10" s="6" t="n">
        <f aca="false">IF(MOD(SUM(GO$1:GQ$118),3)=0,IF(OR(GM10=$L7,GM10=$L8),2,0),0)</f>
        <v>2</v>
      </c>
      <c r="GT10" s="18" t="s">
        <v>33</v>
      </c>
      <c r="GU10" s="15" t="str">
        <f aca="false">IF($C$116="","team 1A",$L7)</f>
        <v>Uruguay</v>
      </c>
      <c r="GV10" s="6"/>
      <c r="GZ10" s="6" t="n">
        <f aca="false">IF(MOD(SUM(GW$1:GY$118),3)=0,IF(OR(GU10=$L7,GU10=$L8),2,0),0)</f>
        <v>2</v>
      </c>
      <c r="HB10" s="18" t="s">
        <v>33</v>
      </c>
      <c r="HC10" s="15" t="str">
        <f aca="false">IF($C$116="","team 1A",$L7)</f>
        <v>Uruguay</v>
      </c>
      <c r="HD10" s="6"/>
      <c r="HH10" s="6" t="n">
        <f aca="false">IF(MOD(SUM(HE$1:HG$118),3)=0,IF(OR(HC10=$L7,HC10=$L8),2,0),0)</f>
        <v>0</v>
      </c>
      <c r="HJ10" s="18" t="s">
        <v>33</v>
      </c>
      <c r="HK10" s="15" t="str">
        <f aca="false">IF($C$116="","team 1A",$L7)</f>
        <v>Uruguay</v>
      </c>
      <c r="HL10" s="6"/>
      <c r="HP10" s="6" t="n">
        <f aca="false">IF(MOD(SUM(HM$1:HO$118),3)=0,IF(OR(HK10=$L7,HK10=$L8),2,0),0)</f>
        <v>2</v>
      </c>
      <c r="HR10" s="18" t="s">
        <v>33</v>
      </c>
      <c r="HS10" s="15" t="str">
        <f aca="false">IF($C$116="","team 1A",$L7)</f>
        <v>Uruguay</v>
      </c>
      <c r="HT10" s="6"/>
      <c r="HX10" s="6" t="n">
        <f aca="false">IF(MOD(SUM(HU$1:HW$118),3)=0,IF(OR(HS10=$L7,HS10=$L8),2,0),0)</f>
        <v>0</v>
      </c>
      <c r="HZ10" s="18" t="s">
        <v>33</v>
      </c>
      <c r="IA10" s="15" t="str">
        <f aca="false">IF($C$116="","team 1A",$L7)</f>
        <v>Uruguay</v>
      </c>
      <c r="IB10" s="6"/>
      <c r="IF10" s="6" t="n">
        <f aca="false">IF(MOD(SUM(IC$1:IE$118),3)=0,IF(OR(IA10=$L7,IA10=$L8),2,0),0)</f>
        <v>2</v>
      </c>
      <c r="IH10" s="18" t="s">
        <v>33</v>
      </c>
      <c r="II10" s="15" t="str">
        <f aca="false">IF($C$116="","team 1A",$L7)</f>
        <v>Uruguay</v>
      </c>
      <c r="IJ10" s="6"/>
      <c r="IN10" s="6" t="n">
        <f aca="false">IF(MOD(SUM(IK$1:IM$118),3)=0,IF(OR(II10=$L7,II10=$L8),2,0),0)</f>
        <v>0</v>
      </c>
      <c r="IP10" s="18" t="s">
        <v>33</v>
      </c>
      <c r="IQ10" s="19" t="str">
        <f aca="false">L7</f>
        <v>Uruguay</v>
      </c>
      <c r="IR10" s="6"/>
      <c r="IS10" s="12"/>
      <c r="IT10" s="12"/>
      <c r="IU10" s="12"/>
      <c r="IV10" s="6" t="n">
        <f aca="false">IF(OR(IQ10=$L7,IQ10=$L8),2,0)</f>
        <v>2</v>
      </c>
    </row>
    <row r="11" customFormat="false" ht="14.65" hidden="false" customHeight="false" outlineLevel="0" collapsed="false">
      <c r="A11" s="6" t="s">
        <v>0</v>
      </c>
      <c r="B11" s="7" t="s">
        <v>35</v>
      </c>
      <c r="C11" s="6" t="s">
        <v>2</v>
      </c>
      <c r="D11" s="6"/>
      <c r="E11" s="6"/>
      <c r="F11" s="6"/>
      <c r="G11" s="11"/>
      <c r="H11" s="10"/>
      <c r="I11" s="11"/>
      <c r="J11" s="3" t="s">
        <v>18</v>
      </c>
      <c r="K11" s="6"/>
      <c r="L11" s="7" t="s">
        <v>3</v>
      </c>
      <c r="M11" s="6" t="s">
        <v>4</v>
      </c>
      <c r="N11" s="6" t="s">
        <v>5</v>
      </c>
      <c r="O11" s="6" t="s">
        <v>6</v>
      </c>
      <c r="P11" s="6" t="s">
        <v>7</v>
      </c>
      <c r="Q11" s="6"/>
      <c r="R11" s="6"/>
      <c r="S11" s="6"/>
      <c r="T11" s="6"/>
      <c r="U11" s="6"/>
      <c r="W11" s="6" t="s">
        <v>8</v>
      </c>
      <c r="X11" s="7" t="s">
        <v>9</v>
      </c>
      <c r="Y11" s="6" t="s">
        <v>4</v>
      </c>
      <c r="Z11" s="6" t="s">
        <v>5</v>
      </c>
      <c r="AA11" s="6" t="s">
        <v>6</v>
      </c>
      <c r="AB11" s="6" t="s">
        <v>7</v>
      </c>
      <c r="AC11" s="6"/>
      <c r="AD11" s="3" t="s">
        <v>10</v>
      </c>
      <c r="AE11" s="6"/>
      <c r="AF11" s="6"/>
      <c r="AG11" s="6"/>
      <c r="AH11" s="15" t="str">
        <f aca="false">IF($C$116="","team 2A",$L8)</f>
        <v>Mexiko</v>
      </c>
      <c r="AI11" s="6"/>
      <c r="AM11" s="6" t="n">
        <f aca="false">IF(MOD(SUM(AJ$1:AL$118),4)=0,IF(OR(AH11=$L8,AH11=$L9),2,0),0)</f>
        <v>2</v>
      </c>
      <c r="AO11" s="6"/>
      <c r="AP11" s="6"/>
      <c r="AQ11" s="15" t="str">
        <f aca="false">IF($C$116="","team 2A",$L8)</f>
        <v>Mexiko</v>
      </c>
      <c r="AR11" s="6"/>
      <c r="AV11" s="6" t="n">
        <f aca="false">IF(MOD(SUM(AS$1:AU$118),4)=0,IF(OR(AQ11=$L8,AQ11=$L9),2,0),0)</f>
        <v>0</v>
      </c>
      <c r="AW11" s="6"/>
      <c r="AX11" s="6"/>
      <c r="AY11" s="15" t="str">
        <f aca="false">IF($C$116="","team 2A",$L8)</f>
        <v>Mexiko</v>
      </c>
      <c r="AZ11" s="6"/>
      <c r="BD11" s="6" t="n">
        <f aca="false">IF(MOD(SUM(BA$1:BC$118),4)=0,IF(OR(AY11=$L8,AY11=$L9),2,0),0)</f>
        <v>2</v>
      </c>
      <c r="BE11" s="6"/>
      <c r="BF11" s="6"/>
      <c r="BG11" s="15" t="str">
        <f aca="false">IF($C$116="","team 2A",$L8)</f>
        <v>Mexiko</v>
      </c>
      <c r="BH11" s="6"/>
      <c r="BL11" s="6" t="n">
        <f aca="false">IF(MOD(SUM(BI$1:BK$118),4)=0,IF(OR(BG11=$L8,BG11=$L9),2,0),0)</f>
        <v>0</v>
      </c>
      <c r="BM11" s="6"/>
      <c r="BN11" s="6"/>
      <c r="BO11" s="15" t="str">
        <f aca="false">IF($C$116="","team 2A",$L8)</f>
        <v>Mexiko</v>
      </c>
      <c r="BP11" s="6"/>
      <c r="BT11" s="6" t="n">
        <f aca="false">IF(MOD(SUM(BQ$1:BS$118),4)=0,IF(OR(BO11=$L8,BO11=$L9),2,0),0)</f>
        <v>0</v>
      </c>
      <c r="BU11" s="6"/>
      <c r="BV11" s="6"/>
      <c r="BW11" s="15" t="str">
        <f aca="false">IF($C$116="","team 2A",$L8)</f>
        <v>Mexiko</v>
      </c>
      <c r="BX11" s="6"/>
      <c r="CB11" s="6" t="n">
        <f aca="false">IF(MOD(SUM(BY$1:CA$118),4)=0,IF(OR(BW11=$L8,BW11=$L9),2,0),0)</f>
        <v>0</v>
      </c>
      <c r="CC11" s="6"/>
      <c r="CD11" s="6"/>
      <c r="CE11" s="15" t="str">
        <f aca="false">IF($C$116="","team 2A",$L8)</f>
        <v>Mexiko</v>
      </c>
      <c r="CF11" s="6"/>
      <c r="CJ11" s="6" t="n">
        <f aca="false">IF(MOD(SUM(CG$1:CI$118),4)=0,IF(OR(CE11=$L8,CE11=$L9),2,0),0)</f>
        <v>2</v>
      </c>
      <c r="CK11" s="6"/>
      <c r="CL11" s="6"/>
      <c r="CM11" s="15" t="str">
        <f aca="false">IF($C$116="","team 2A",$L8)</f>
        <v>Mexiko</v>
      </c>
      <c r="CN11" s="6"/>
      <c r="CR11" s="6" t="n">
        <f aca="false">IF(MOD(SUM(CO$1:CQ$118),4)=0,IF(OR(CM11=$L8,CM11=$L9),2,0),0)</f>
        <v>2</v>
      </c>
      <c r="CS11" s="6"/>
      <c r="CT11" s="6"/>
      <c r="CU11" s="15" t="str">
        <f aca="false">IF($C$116="","team 2A",$L8)</f>
        <v>Mexiko</v>
      </c>
      <c r="CV11" s="6"/>
      <c r="CZ11" s="6" t="n">
        <f aca="false">IF(MOD(SUM(CW$1:CY$118),4)=0,IF(OR(CU11=$L8,CU11=$L9),2,0),0)</f>
        <v>0</v>
      </c>
      <c r="DA11" s="6"/>
      <c r="DB11" s="6"/>
      <c r="DC11" s="15" t="str">
        <f aca="false">IF($C$116="","team 2A",$L8)</f>
        <v>Mexiko</v>
      </c>
      <c r="DD11" s="6"/>
      <c r="DH11" s="6" t="n">
        <f aca="false">IF(MOD(SUM(DE$1:DG$118),4)=0,IF(OR(DC11=$L8,DC11=$L9),2,0),0)</f>
        <v>2</v>
      </c>
      <c r="DI11" s="6"/>
      <c r="DJ11" s="6"/>
      <c r="DK11" s="15" t="str">
        <f aca="false">IF($C$116="","team 2A",$L8)</f>
        <v>Mexiko</v>
      </c>
      <c r="DL11" s="6"/>
      <c r="DP11" s="6" t="n">
        <f aca="false">IF(MOD(SUM(DM$1:DO$118),4)=0,IF(OR(DK11=$L8,DK11=$L9),2,0),0)</f>
        <v>0</v>
      </c>
      <c r="DQ11" s="6"/>
      <c r="DR11" s="6"/>
      <c r="DS11" s="15" t="str">
        <f aca="false">IF($C$116="","team 2A",$L8)</f>
        <v>Mexiko</v>
      </c>
      <c r="DT11" s="6"/>
      <c r="DX11" s="6" t="n">
        <f aca="false">IF(MOD(SUM(DU$1:DW$118),4)=0,IF(OR(DS11=$L8,DS11=$L9),2,0),0)</f>
        <v>0</v>
      </c>
      <c r="DY11" s="6"/>
      <c r="DZ11" s="6"/>
      <c r="EA11" s="15" t="str">
        <f aca="false">IF($C$116="","team 2A",$L8)</f>
        <v>Mexiko</v>
      </c>
      <c r="EB11" s="6"/>
      <c r="EF11" s="6" t="n">
        <f aca="false">IF(MOD(SUM(EC$1:EE$118),4)=0,IF(OR(EA11=$L8,EA11=$L9),2,0),0)</f>
        <v>0</v>
      </c>
      <c r="EG11" s="6"/>
      <c r="EH11" s="6"/>
      <c r="EI11" s="15" t="str">
        <f aca="false">IF($C$116="","team 2A",$L8)</f>
        <v>Mexiko</v>
      </c>
      <c r="EJ11" s="6"/>
      <c r="EN11" s="6" t="n">
        <f aca="false">IF(MOD(SUM(EK$1:EM$118),4)=0,IF(OR(EI11=$L8,EI11=$L9),2,0),0)</f>
        <v>0</v>
      </c>
      <c r="EO11" s="6"/>
      <c r="EP11" s="6"/>
      <c r="EQ11" s="15" t="str">
        <f aca="false">IF($C$116="","team 2A",$L8)</f>
        <v>Mexiko</v>
      </c>
      <c r="ER11" s="6"/>
      <c r="EV11" s="6" t="n">
        <f aca="false">IF(MOD(SUM(ES$1:EU$118),4)=0,IF(OR(EQ11=$L8,EQ11=$L9),2,0),0)</f>
        <v>0</v>
      </c>
      <c r="EW11" s="6"/>
      <c r="EX11" s="6"/>
      <c r="EY11" s="15" t="str">
        <f aca="false">IF($C$116="","team 2A",$L8)</f>
        <v>Mexiko</v>
      </c>
      <c r="EZ11" s="6"/>
      <c r="FD11" s="6" t="n">
        <f aca="false">IF(MOD(SUM(FA$1:FC$118),4)=0,IF(OR(EY11=$L8,EY11=$L9),2,0),0)</f>
        <v>0</v>
      </c>
      <c r="FE11" s="6"/>
      <c r="FF11" s="6"/>
      <c r="FG11" s="15" t="str">
        <f aca="false">IF($C$116="","team 2A",$L8)</f>
        <v>Mexiko</v>
      </c>
      <c r="FH11" s="6"/>
      <c r="FL11" s="6" t="n">
        <f aca="false">IF(MOD(SUM(FI$1:FK$118),4)=0,IF(OR(FG11=$L8,FG11=$L9),2,0),0)</f>
        <v>0</v>
      </c>
      <c r="FM11" s="6"/>
      <c r="FN11" s="6"/>
      <c r="FO11" s="15" t="str">
        <f aca="false">IF($C$116="","team 2A",$L8)</f>
        <v>Mexiko</v>
      </c>
      <c r="FP11" s="6"/>
      <c r="FT11" s="6" t="n">
        <f aca="false">IF(MOD(SUM(FQ$1:FS$118),4)=0,IF(OR(FO11=$L8,FO11=$L9),2,0),0)</f>
        <v>0</v>
      </c>
      <c r="FU11" s="6"/>
      <c r="FV11" s="6"/>
      <c r="FW11" s="15" t="str">
        <f aca="false">IF($C$116="","team 2A",$L8)</f>
        <v>Mexiko</v>
      </c>
      <c r="FX11" s="6"/>
      <c r="GB11" s="6" t="n">
        <f aca="false">IF(MOD(SUM(FY$1:GA$118),4)=0,IF(OR(FW11=$L8,FW11=$L9),2,0),0)</f>
        <v>0</v>
      </c>
      <c r="GC11" s="6"/>
      <c r="GD11" s="6"/>
      <c r="GE11" s="15" t="str">
        <f aca="false">IF($C$116="","team 2A",$L8)</f>
        <v>Mexiko</v>
      </c>
      <c r="GF11" s="6"/>
      <c r="GJ11" s="6" t="n">
        <f aca="false">IF(MOD(SUM(GG$1:GI$118),4)=0,IF(OR(GE11=$L8,GE11=$L9),2,0),0)</f>
        <v>0</v>
      </c>
      <c r="GK11" s="6"/>
      <c r="GL11" s="6"/>
      <c r="GM11" s="15" t="str">
        <f aca="false">IF($C$116="","team 2A",$L8)</f>
        <v>Mexiko</v>
      </c>
      <c r="GN11" s="6"/>
      <c r="GR11" s="6" t="n">
        <f aca="false">IF(MOD(SUM(GO$1:GQ$118),4)=0,IF(OR(GM11=$L8,GM11=$L9),2,0),0)</f>
        <v>0</v>
      </c>
      <c r="GS11" s="6"/>
      <c r="GT11" s="6"/>
      <c r="GU11" s="15" t="str">
        <f aca="false">IF($C$116="","team 2A",$L8)</f>
        <v>Mexiko</v>
      </c>
      <c r="GV11" s="6"/>
      <c r="GZ11" s="6" t="n">
        <f aca="false">IF(MOD(SUM(GW$1:GY$118),4)=0,IF(OR(GU11=$L8,GU11=$L9),2,0),0)</f>
        <v>0</v>
      </c>
      <c r="HA11" s="6"/>
      <c r="HB11" s="6"/>
      <c r="HC11" s="15" t="str">
        <f aca="false">IF($C$116="","team 2A",$L8)</f>
        <v>Mexiko</v>
      </c>
      <c r="HD11" s="6"/>
      <c r="HH11" s="6" t="n">
        <f aca="false">IF(MOD(SUM(HE$1:HG$118),4)=0,IF(OR(HC11=$L8,HC11=$L9),2,0),0)</f>
        <v>0</v>
      </c>
      <c r="HI11" s="6"/>
      <c r="HJ11" s="6"/>
      <c r="HK11" s="15" t="str">
        <f aca="false">IF($C$116="","team 2A",$L8)</f>
        <v>Mexiko</v>
      </c>
      <c r="HL11" s="6"/>
      <c r="HP11" s="6" t="n">
        <f aca="false">IF(MOD(SUM(HM$1:HO$118),4)=0,IF(OR(HK11=$L8,HK11=$L9),2,0),0)</f>
        <v>0</v>
      </c>
      <c r="HQ11" s="6"/>
      <c r="HR11" s="6"/>
      <c r="HS11" s="15" t="str">
        <f aca="false">IF($C$116="","team 2A",$L8)</f>
        <v>Mexiko</v>
      </c>
      <c r="HT11" s="6"/>
      <c r="HX11" s="6" t="n">
        <f aca="false">IF(MOD(SUM(HU$1:HW$118),4)=0,IF(OR(HS11=$L8,HS11=$L9),2,0),0)</f>
        <v>0</v>
      </c>
      <c r="HY11" s="6"/>
      <c r="HZ11" s="6"/>
      <c r="IA11" s="15" t="str">
        <f aca="false">IF($C$116="","team 2A",$L8)</f>
        <v>Mexiko</v>
      </c>
      <c r="IB11" s="6"/>
      <c r="IF11" s="6" t="n">
        <f aca="false">IF(MOD(SUM(IC$1:IE$118),4)=0,IF(OR(IA11=$L8,IA11=$L9),2,0),0)</f>
        <v>0</v>
      </c>
      <c r="IG11" s="6"/>
      <c r="IH11" s="6"/>
      <c r="II11" s="15" t="str">
        <f aca="false">IF($C$116="","team 2A",$L8)</f>
        <v>Mexiko</v>
      </c>
      <c r="IJ11" s="6"/>
      <c r="IN11" s="6" t="n">
        <f aca="false">IF(MOD(SUM(IK$1:IM$118),4)=0,IF(OR(II11=$L8,II11=$L9),2,0),0)</f>
        <v>0</v>
      </c>
      <c r="IO11" s="6"/>
      <c r="IP11" s="6"/>
      <c r="IQ11" s="20" t="str">
        <f aca="false">L8</f>
        <v>Mexiko</v>
      </c>
      <c r="IR11" s="6"/>
      <c r="IS11" s="12"/>
      <c r="IT11" s="12"/>
      <c r="IU11" s="12"/>
      <c r="IV11" s="6" t="n">
        <f aca="false">IF(OR(IQ11=$L8,IQ11=$L9),2,0)</f>
        <v>2</v>
      </c>
    </row>
    <row r="12" customFormat="false" ht="14.65" hidden="false" customHeight="false" outlineLevel="0" collapsed="false">
      <c r="A12" s="7" t="s">
        <v>12</v>
      </c>
      <c r="B12" s="7" t="s">
        <v>13</v>
      </c>
      <c r="C12" s="6"/>
      <c r="D12" s="6"/>
      <c r="E12" s="6"/>
      <c r="F12" s="6"/>
      <c r="G12" s="11"/>
      <c r="H12" s="10"/>
      <c r="I12" s="11"/>
      <c r="K12" s="6"/>
      <c r="L12" s="1" t="str">
        <f aca="false">VLOOKUP(1,$W$12:$AB$15,2,FALSE())</f>
        <v>Argentinien</v>
      </c>
      <c r="M12" s="1" t="n">
        <f aca="false">VLOOKUP(1,$W$12:$AB$15,3,FALSE())</f>
        <v>6</v>
      </c>
      <c r="N12" s="1" t="n">
        <f aca="false">VLOOKUP(1,$W$12:$AB$15,4,FALSE())</f>
        <v>6</v>
      </c>
      <c r="O12" s="1" t="n">
        <f aca="false">VLOOKUP(1,$W$12:$AB$15,5,FALSE())</f>
        <v>6</v>
      </c>
      <c r="P12" s="1" t="n">
        <f aca="false">VLOOKUP(1,$W$12:$AB$15,6,FALSE())</f>
        <v>0</v>
      </c>
      <c r="R12" s="6"/>
      <c r="S12" s="6"/>
      <c r="T12" s="6"/>
      <c r="U12" s="6"/>
      <c r="W12" s="6" t="n">
        <f aca="false">RANK(AC12,$AC$12:$AC$15)</f>
        <v>2</v>
      </c>
      <c r="X12" s="7" t="s">
        <v>36</v>
      </c>
      <c r="Y12" s="6" t="n">
        <f aca="false">R13+R15+S18</f>
        <v>6</v>
      </c>
      <c r="Z12" s="6" t="n">
        <f aca="false">T13+T15+U18</f>
        <v>6</v>
      </c>
      <c r="AA12" s="6" t="n">
        <f aca="false">U13+U15+T18</f>
        <v>6</v>
      </c>
      <c r="AB12" s="6" t="n">
        <f aca="false">Z12-AA12</f>
        <v>0</v>
      </c>
      <c r="AC12" s="14" t="n">
        <f aca="false">Y12*1000000000000+AB12*1000000000+Z12*1000000+AE12*1000+AD12</f>
        <v>6000006000004</v>
      </c>
      <c r="AD12" s="15" t="n">
        <v>4</v>
      </c>
      <c r="AE12" s="6" t="n">
        <f aca="false">IF(AND(Y12=Y13,AND(AB12=AB13,Z12=Z13)),T13-U13,0)+IF(AND(Y12=Y14,AND(AB12=AB14,Z12=Z14)),T15-U15,0)+IF(AND(Y12=Y15,AND(AB12=AB15,Z12=Z15)),U18-T18,0)</f>
        <v>0</v>
      </c>
      <c r="AF12" s="6"/>
      <c r="AG12" s="6"/>
      <c r="AH12" s="6"/>
      <c r="AI12" s="6"/>
      <c r="AM12" s="6"/>
      <c r="AO12" s="6"/>
      <c r="AP12" s="6"/>
      <c r="AQ12" s="6"/>
      <c r="AR12" s="6"/>
      <c r="AV12" s="6"/>
      <c r="AW12" s="6"/>
      <c r="AX12" s="6"/>
      <c r="AY12" s="6"/>
      <c r="AZ12" s="6"/>
      <c r="BD12" s="6"/>
      <c r="BE12" s="6"/>
      <c r="BF12" s="6"/>
      <c r="BG12" s="6"/>
      <c r="BH12" s="6"/>
      <c r="BL12" s="6"/>
      <c r="BM12" s="6"/>
      <c r="BN12" s="6"/>
      <c r="BO12" s="6"/>
      <c r="BP12" s="6"/>
      <c r="BT12" s="6"/>
      <c r="BU12" s="6"/>
      <c r="BV12" s="6"/>
      <c r="BW12" s="6"/>
      <c r="BX12" s="6"/>
      <c r="CB12" s="6"/>
      <c r="CC12" s="6"/>
      <c r="CD12" s="6"/>
      <c r="CE12" s="6"/>
      <c r="CF12" s="6"/>
      <c r="CJ12" s="6"/>
      <c r="CK12" s="6"/>
      <c r="CL12" s="6"/>
      <c r="CM12" s="6"/>
      <c r="CN12" s="6"/>
      <c r="CR12" s="6"/>
      <c r="CS12" s="6"/>
      <c r="CT12" s="6"/>
      <c r="CU12" s="6"/>
      <c r="CV12" s="6"/>
      <c r="CZ12" s="6"/>
      <c r="DA12" s="6"/>
      <c r="DB12" s="6"/>
      <c r="DC12" s="6"/>
      <c r="DD12" s="6"/>
      <c r="DH12" s="6"/>
      <c r="DI12" s="6"/>
      <c r="DJ12" s="6"/>
      <c r="DK12" s="6"/>
      <c r="DL12" s="6"/>
      <c r="DP12" s="6"/>
      <c r="DQ12" s="6"/>
      <c r="DR12" s="6"/>
      <c r="DS12" s="6"/>
      <c r="DT12" s="6"/>
      <c r="DX12" s="6"/>
      <c r="DY12" s="6"/>
      <c r="DZ12" s="6"/>
      <c r="EA12" s="6"/>
      <c r="EB12" s="6"/>
      <c r="EF12" s="6"/>
      <c r="EG12" s="6"/>
      <c r="EH12" s="6"/>
      <c r="EI12" s="6"/>
      <c r="EJ12" s="6"/>
      <c r="EN12" s="6"/>
      <c r="EO12" s="6"/>
      <c r="EP12" s="6"/>
      <c r="EQ12" s="6"/>
      <c r="ER12" s="6"/>
      <c r="EV12" s="6"/>
      <c r="EW12" s="6"/>
      <c r="EX12" s="6"/>
      <c r="EY12" s="6"/>
      <c r="EZ12" s="6"/>
      <c r="FD12" s="6"/>
      <c r="FE12" s="6"/>
      <c r="FF12" s="6"/>
      <c r="FG12" s="6"/>
      <c r="FH12" s="6"/>
      <c r="FL12" s="6"/>
      <c r="FM12" s="6"/>
      <c r="FN12" s="6"/>
      <c r="FO12" s="6"/>
      <c r="FP12" s="6"/>
      <c r="FT12" s="6"/>
      <c r="FU12" s="6"/>
      <c r="FV12" s="6"/>
      <c r="FW12" s="6"/>
      <c r="FX12" s="6"/>
      <c r="GB12" s="6"/>
      <c r="GC12" s="6"/>
      <c r="GD12" s="6"/>
      <c r="GE12" s="6"/>
      <c r="GF12" s="6"/>
      <c r="GJ12" s="6"/>
      <c r="GK12" s="6"/>
      <c r="GL12" s="6"/>
      <c r="GM12" s="6"/>
      <c r="GN12" s="6"/>
      <c r="GR12" s="6"/>
      <c r="GS12" s="6"/>
      <c r="GT12" s="6"/>
      <c r="GU12" s="6"/>
      <c r="GV12" s="6"/>
      <c r="GZ12" s="6"/>
      <c r="HA12" s="6"/>
      <c r="HB12" s="6"/>
      <c r="HC12" s="6"/>
      <c r="HD12" s="6"/>
      <c r="HH12" s="6"/>
      <c r="HI12" s="6"/>
      <c r="HJ12" s="6"/>
      <c r="HK12" s="6"/>
      <c r="HL12" s="6"/>
      <c r="HP12" s="6"/>
      <c r="HQ12" s="6"/>
      <c r="HR12" s="6"/>
      <c r="HS12" s="6"/>
      <c r="HT12" s="6"/>
      <c r="HX12" s="6"/>
      <c r="HY12" s="6"/>
      <c r="HZ12" s="6"/>
      <c r="IA12" s="6"/>
      <c r="IB12" s="6"/>
      <c r="IF12" s="6"/>
      <c r="IG12" s="6"/>
      <c r="IH12" s="6"/>
      <c r="II12" s="6"/>
      <c r="IJ12" s="6"/>
      <c r="IN12" s="6"/>
      <c r="IO12" s="6"/>
      <c r="IP12" s="6"/>
      <c r="IQ12" s="6"/>
      <c r="IR12" s="6"/>
      <c r="IS12" s="12"/>
      <c r="IT12" s="12"/>
      <c r="IU12" s="12"/>
      <c r="IV12" s="6"/>
    </row>
    <row r="13" customFormat="false" ht="14.65" hidden="false" customHeight="false" outlineLevel="0" collapsed="false">
      <c r="A13" s="16" t="n">
        <v>40341.5625</v>
      </c>
      <c r="B13" s="16" t="s">
        <v>37</v>
      </c>
      <c r="C13" s="7" t="str">
        <f aca="false">X12</f>
        <v>Argentinien</v>
      </c>
      <c r="D13" s="7" t="s">
        <v>16</v>
      </c>
      <c r="E13" s="7" t="str">
        <f aca="false">X13</f>
        <v>Nigeria</v>
      </c>
      <c r="F13" s="6"/>
      <c r="G13" s="15" t="n">
        <f aca="true">IF($A$116="",1,INT(RAND()*5)+INT(RAND()*3)*INT(RAND()*2))</f>
        <v>2</v>
      </c>
      <c r="H13" s="17" t="s">
        <v>17</v>
      </c>
      <c r="I13" s="15" t="n">
        <f aca="true">IF($A$116="",0,INT(RAND()*5)+INT(RAND()*3)*INT(RAND()*2))</f>
        <v>5</v>
      </c>
      <c r="J13" s="3" t="s">
        <v>18</v>
      </c>
      <c r="K13" s="6"/>
      <c r="L13" s="1" t="str">
        <f aca="false">VLOOKUP(2,$W$12:$AB$15,2,FALSE())</f>
        <v>Nigeria</v>
      </c>
      <c r="M13" s="1" t="n">
        <f aca="false">VLOOKUP(2,$W$12:$AB$15,3,FALSE())</f>
        <v>7</v>
      </c>
      <c r="N13" s="1" t="n">
        <f aca="false">VLOOKUP(2,$W$12:$AB$15,4,FALSE())</f>
        <v>12</v>
      </c>
      <c r="O13" s="1" t="n">
        <f aca="false">VLOOKUP(2,$W$12:$AB$15,5,FALSE())</f>
        <v>5</v>
      </c>
      <c r="P13" s="1" t="n">
        <f aca="false">VLOOKUP(2,$W$12:$AB$15,6,FALSE())</f>
        <v>7</v>
      </c>
      <c r="R13" s="6" t="n">
        <f aca="false">IF(G13="",0,IF(J13=$C$116,IF(G13&gt;I13,3,IF(G13=I13,1,0)),0))</f>
        <v>0</v>
      </c>
      <c r="S13" s="6" t="n">
        <f aca="false">IF(I13="",0,IF(J13=$C$116,IF(G13&lt;I13,3,IF(G13=I13,1,0)),0))</f>
        <v>3</v>
      </c>
      <c r="T13" s="6" t="n">
        <f aca="false">IF(J13=$C$116,G13,0)</f>
        <v>2</v>
      </c>
      <c r="U13" s="6" t="n">
        <f aca="false">IF(J13=$C$116,I13,0)</f>
        <v>5</v>
      </c>
      <c r="W13" s="6" t="n">
        <f aca="false">RANK(AC13,$AC$12:$AC$15)</f>
        <v>1</v>
      </c>
      <c r="X13" s="7" t="s">
        <v>38</v>
      </c>
      <c r="Y13" s="6" t="n">
        <f aca="false">S13+S16+R17</f>
        <v>7</v>
      </c>
      <c r="Z13" s="6" t="n">
        <f aca="false">U13+U16+T17</f>
        <v>12</v>
      </c>
      <c r="AA13" s="6" t="n">
        <f aca="false">T13+T16+U17</f>
        <v>5</v>
      </c>
      <c r="AB13" s="6" t="n">
        <f aca="false">Z13-AA13</f>
        <v>7</v>
      </c>
      <c r="AC13" s="14" t="n">
        <f aca="false">Y13*1000000000000+AB13*1000000000+Z13*1000000+AE13*1000+AD13</f>
        <v>7007012000003</v>
      </c>
      <c r="AD13" s="15" t="n">
        <v>3</v>
      </c>
      <c r="AE13" s="6" t="n">
        <f aca="false">IF(AND(Y13=Y12,AND(AB13=AB12,Z13=Z12)),U13-T13,0)+IF(AND(Y13=Y14,AND(AB13=AB14,Z13=Z14)),T17-U17,0)+IF(AND(Y13=Y15,AND(AB13=AB15,Z13=Z15)),U16-T16,0)</f>
        <v>0</v>
      </c>
      <c r="AF13" s="6"/>
      <c r="AG13" s="6" t="str">
        <f aca="false">$C13</f>
        <v>Argentinien</v>
      </c>
      <c r="AH13" s="6" t="str">
        <f aca="false">$E13</f>
        <v>Nigeria</v>
      </c>
      <c r="AI13" s="6"/>
      <c r="AJ13" s="15" t="n">
        <f aca="true">IF($A$116="",0,INT(RAND()*10))</f>
        <v>9</v>
      </c>
      <c r="AK13" s="15" t="s">
        <v>17</v>
      </c>
      <c r="AL13" s="15" t="n">
        <f aca="true">IF($A$116="",0,INT(RAND()*10))</f>
        <v>8</v>
      </c>
      <c r="AM13" s="6" t="n">
        <f aca="false">IF(AND($G13=AJ13,$I13=AL13),3,IF(OR($G13-$I13=AJ13-AL13,$I13-$G13=AL13-AJ13),2,IF(OR(AND($G13=$I13,AJ13=AL13),AND($G13&gt;$I13,AJ13&gt;AL13),AND($G13&lt;$I13,AJ13&lt;AL13)),1,0)))</f>
        <v>0</v>
      </c>
      <c r="AO13" s="6"/>
      <c r="AP13" s="6" t="str">
        <f aca="false">$C13</f>
        <v>Argentinien</v>
      </c>
      <c r="AQ13" s="6" t="str">
        <f aca="false">$E13</f>
        <v>Nigeria</v>
      </c>
      <c r="AR13" s="6"/>
      <c r="AS13" s="15" t="n">
        <f aca="true">IF($A$116="",0,INT(RAND()*10))</f>
        <v>9</v>
      </c>
      <c r="AT13" s="15" t="s">
        <v>17</v>
      </c>
      <c r="AU13" s="15" t="n">
        <f aca="true">IF($A$116="",0,INT(RAND()*10))</f>
        <v>7</v>
      </c>
      <c r="AV13" s="6" t="n">
        <f aca="false">IF(AND($G13=AS13,$I13=AU13),3,IF(OR($G13-$I13=AS13-AU13,$I13-$G13=AU13-AS13),2,IF(OR(AND($G13=$I13,AS13=AU13),AND($G13&gt;$I13,AS13&gt;AU13),AND($G13&lt;$I13,AS13&lt;AU13)),1,0)))</f>
        <v>0</v>
      </c>
      <c r="AW13" s="6"/>
      <c r="AX13" s="6" t="str">
        <f aca="false">$C13</f>
        <v>Argentinien</v>
      </c>
      <c r="AY13" s="6" t="str">
        <f aca="false">$E13</f>
        <v>Nigeria</v>
      </c>
      <c r="AZ13" s="6"/>
      <c r="BA13" s="15" t="n">
        <f aca="true">IF($A$116="",0,INT(RAND()*10))</f>
        <v>5</v>
      </c>
      <c r="BB13" s="15" t="s">
        <v>17</v>
      </c>
      <c r="BC13" s="15" t="n">
        <f aca="true">IF($A$116="",0,INT(RAND()*10))</f>
        <v>3</v>
      </c>
      <c r="BD13" s="6" t="n">
        <f aca="false">IF(AND($G13=BA13,$I13=BC13),3,IF(OR($G13-$I13=BA13-BC13,$I13-$G13=BC13-BA13),2,IF(OR(AND($G13=$I13,BA13=BC13),AND($G13&gt;$I13,BA13&gt;BC13),AND($G13&lt;$I13,BA13&lt;BC13)),1,0)))</f>
        <v>0</v>
      </c>
      <c r="BE13" s="6"/>
      <c r="BF13" s="6" t="str">
        <f aca="false">$C13</f>
        <v>Argentinien</v>
      </c>
      <c r="BG13" s="6" t="str">
        <f aca="false">$E13</f>
        <v>Nigeria</v>
      </c>
      <c r="BH13" s="6"/>
      <c r="BI13" s="15" t="n">
        <f aca="true">IF($A$116="",0,INT(RAND()*10))</f>
        <v>3</v>
      </c>
      <c r="BJ13" s="15" t="s">
        <v>17</v>
      </c>
      <c r="BK13" s="15" t="n">
        <f aca="true">IF($A$116="",0,INT(RAND()*10))</f>
        <v>9</v>
      </c>
      <c r="BL13" s="6" t="n">
        <f aca="false">IF(AND($G13=BI13,$I13=BK13),3,IF(OR($G13-$I13=BI13-BK13,$I13-$G13=BK13-BI13),2,IF(OR(AND($G13=$I13,BI13=BK13),AND($G13&gt;$I13,BI13&gt;BK13),AND($G13&lt;$I13,BI13&lt;BK13)),1,0)))</f>
        <v>1</v>
      </c>
      <c r="BM13" s="6"/>
      <c r="BN13" s="6" t="str">
        <f aca="false">$C13</f>
        <v>Argentinien</v>
      </c>
      <c r="BO13" s="6" t="str">
        <f aca="false">$E13</f>
        <v>Nigeria</v>
      </c>
      <c r="BP13" s="6"/>
      <c r="BQ13" s="15" t="n">
        <f aca="true">IF($A$116="",0,INT(RAND()*10))</f>
        <v>6</v>
      </c>
      <c r="BR13" s="15" t="s">
        <v>17</v>
      </c>
      <c r="BS13" s="15" t="n">
        <f aca="true">IF($A$116="",0,INT(RAND()*10))</f>
        <v>6</v>
      </c>
      <c r="BT13" s="6" t="n">
        <f aca="false">IF(AND($G13=BQ13,$I13=BS13),3,IF(OR($G13-$I13=BQ13-BS13,$I13-$G13=BS13-BQ13),2,IF(OR(AND($G13=$I13,BQ13=BS13),AND($G13&gt;$I13,BQ13&gt;BS13),AND($G13&lt;$I13,BQ13&lt;BS13)),1,0)))</f>
        <v>0</v>
      </c>
      <c r="BU13" s="6"/>
      <c r="BV13" s="6" t="str">
        <f aca="false">$C13</f>
        <v>Argentinien</v>
      </c>
      <c r="BW13" s="6" t="str">
        <f aca="false">$E13</f>
        <v>Nigeria</v>
      </c>
      <c r="BX13" s="6"/>
      <c r="BY13" s="15" t="n">
        <f aca="true">IF($A$116="",0,INT(RAND()*10))</f>
        <v>6</v>
      </c>
      <c r="BZ13" s="15" t="s">
        <v>17</v>
      </c>
      <c r="CA13" s="15" t="n">
        <f aca="true">IF($A$116="",0,INT(RAND()*10))</f>
        <v>1</v>
      </c>
      <c r="CB13" s="6" t="n">
        <f aca="false">IF(AND($G13=BY13,$I13=CA13),3,IF(OR($G13-$I13=BY13-CA13,$I13-$G13=CA13-BY13),2,IF(OR(AND($G13=$I13,BY13=CA13),AND($G13&gt;$I13,BY13&gt;CA13),AND($G13&lt;$I13,BY13&lt;CA13)),1,0)))</f>
        <v>0</v>
      </c>
      <c r="CC13" s="6"/>
      <c r="CD13" s="6" t="str">
        <f aca="false">$C13</f>
        <v>Argentinien</v>
      </c>
      <c r="CE13" s="6" t="str">
        <f aca="false">$E13</f>
        <v>Nigeria</v>
      </c>
      <c r="CF13" s="6"/>
      <c r="CG13" s="15" t="n">
        <f aca="true">IF($A$116="",0,INT(RAND()*10))</f>
        <v>8</v>
      </c>
      <c r="CH13" s="15" t="s">
        <v>17</v>
      </c>
      <c r="CI13" s="15" t="n">
        <f aca="true">IF($A$116="",0,INT(RAND()*10))</f>
        <v>6</v>
      </c>
      <c r="CJ13" s="6" t="n">
        <f aca="false">IF(AND($G13=CG13,$I13=CI13),3,IF(OR($G13-$I13=CG13-CI13,$I13-$G13=CI13-CG13),2,IF(OR(AND($G13=$I13,CG13=CI13),AND($G13&gt;$I13,CG13&gt;CI13),AND($G13&lt;$I13,CG13&lt;CI13)),1,0)))</f>
        <v>0</v>
      </c>
      <c r="CK13" s="6"/>
      <c r="CL13" s="6" t="str">
        <f aca="false">$C13</f>
        <v>Argentinien</v>
      </c>
      <c r="CM13" s="6" t="str">
        <f aca="false">$E13</f>
        <v>Nigeria</v>
      </c>
      <c r="CN13" s="6"/>
      <c r="CO13" s="15" t="n">
        <f aca="true">IF($A$116="",0,INT(RAND()*10))</f>
        <v>5</v>
      </c>
      <c r="CP13" s="15" t="s">
        <v>17</v>
      </c>
      <c r="CQ13" s="15" t="n">
        <f aca="true">IF($A$116="",0,INT(RAND()*10))</f>
        <v>2</v>
      </c>
      <c r="CR13" s="6" t="n">
        <f aca="false">IF(AND($G13=CO13,$I13=CQ13),3,IF(OR($G13-$I13=CO13-CQ13,$I13-$G13=CQ13-CO13),2,IF(OR(AND($G13=$I13,CO13=CQ13),AND($G13&gt;$I13,CO13&gt;CQ13),AND($G13&lt;$I13,CO13&lt;CQ13)),1,0)))</f>
        <v>0</v>
      </c>
      <c r="CS13" s="6"/>
      <c r="CT13" s="6" t="str">
        <f aca="false">$C13</f>
        <v>Argentinien</v>
      </c>
      <c r="CU13" s="6" t="str">
        <f aca="false">$E13</f>
        <v>Nigeria</v>
      </c>
      <c r="CV13" s="6"/>
      <c r="CW13" s="15" t="n">
        <f aca="true">IF($A$116="",0,INT(RAND()*10))</f>
        <v>8</v>
      </c>
      <c r="CX13" s="15" t="s">
        <v>17</v>
      </c>
      <c r="CY13" s="15" t="n">
        <f aca="true">IF($A$116="",0,INT(RAND()*10))</f>
        <v>0</v>
      </c>
      <c r="CZ13" s="6" t="n">
        <f aca="false">IF(AND($G13=CW13,$I13=CY13),3,IF(OR($G13-$I13=CW13-CY13,$I13-$G13=CY13-CW13),2,IF(OR(AND($G13=$I13,CW13=CY13),AND($G13&gt;$I13,CW13&gt;CY13),AND($G13&lt;$I13,CW13&lt;CY13)),1,0)))</f>
        <v>0</v>
      </c>
      <c r="DA13" s="6"/>
      <c r="DB13" s="6" t="str">
        <f aca="false">$C13</f>
        <v>Argentinien</v>
      </c>
      <c r="DC13" s="6" t="str">
        <f aca="false">$E13</f>
        <v>Nigeria</v>
      </c>
      <c r="DD13" s="6"/>
      <c r="DE13" s="15" t="n">
        <f aca="true">IF($A$116="",0,INT(RAND()*10))</f>
        <v>5</v>
      </c>
      <c r="DF13" s="15" t="s">
        <v>17</v>
      </c>
      <c r="DG13" s="15" t="n">
        <f aca="true">IF($A$116="",0,INT(RAND()*10))</f>
        <v>1</v>
      </c>
      <c r="DH13" s="6" t="n">
        <f aca="false">IF(AND($G13=DE13,$I13=DG13),3,IF(OR($G13-$I13=DE13-DG13,$I13-$G13=DG13-DE13),2,IF(OR(AND($G13=$I13,DE13=DG13),AND($G13&gt;$I13,DE13&gt;DG13),AND($G13&lt;$I13,DE13&lt;DG13)),1,0)))</f>
        <v>0</v>
      </c>
      <c r="DI13" s="6"/>
      <c r="DJ13" s="6" t="str">
        <f aca="false">$C13</f>
        <v>Argentinien</v>
      </c>
      <c r="DK13" s="6" t="str">
        <f aca="false">$E13</f>
        <v>Nigeria</v>
      </c>
      <c r="DL13" s="6"/>
      <c r="DM13" s="15" t="n">
        <f aca="true">IF($A$116="",0,INT(RAND()*10))</f>
        <v>1</v>
      </c>
      <c r="DN13" s="15" t="s">
        <v>17</v>
      </c>
      <c r="DO13" s="15" t="n">
        <f aca="true">IF($A$116="",0,INT(RAND()*10))</f>
        <v>1</v>
      </c>
      <c r="DP13" s="6" t="n">
        <f aca="false">IF(AND($G13=DM13,$I13=DO13),3,IF(OR($G13-$I13=DM13-DO13,$I13-$G13=DO13-DM13),2,IF(OR(AND($G13=$I13,DM13=DO13),AND($G13&gt;$I13,DM13&gt;DO13),AND($G13&lt;$I13,DM13&lt;DO13)),1,0)))</f>
        <v>0</v>
      </c>
      <c r="DQ13" s="6"/>
      <c r="DR13" s="6" t="str">
        <f aca="false">$C13</f>
        <v>Argentinien</v>
      </c>
      <c r="DS13" s="6" t="str">
        <f aca="false">$E13</f>
        <v>Nigeria</v>
      </c>
      <c r="DT13" s="6"/>
      <c r="DU13" s="15" t="n">
        <f aca="true">IF($A$116="",0,INT(RAND()*10))</f>
        <v>2</v>
      </c>
      <c r="DV13" s="15" t="s">
        <v>17</v>
      </c>
      <c r="DW13" s="15" t="n">
        <f aca="true">IF($A$116="",0,INT(RAND()*10))</f>
        <v>8</v>
      </c>
      <c r="DX13" s="6" t="n">
        <f aca="false">IF(AND($G13=DU13,$I13=DW13),3,IF(OR($G13-$I13=DU13-DW13,$I13-$G13=DW13-DU13),2,IF(OR(AND($G13=$I13,DU13=DW13),AND($G13&gt;$I13,DU13&gt;DW13),AND($G13&lt;$I13,DU13&lt;DW13)),1,0)))</f>
        <v>1</v>
      </c>
      <c r="DY13" s="6"/>
      <c r="DZ13" s="6" t="str">
        <f aca="false">$C13</f>
        <v>Argentinien</v>
      </c>
      <c r="EA13" s="6" t="str">
        <f aca="false">$E13</f>
        <v>Nigeria</v>
      </c>
      <c r="EB13" s="6"/>
      <c r="EC13" s="15" t="n">
        <f aca="true">IF($A$116="",0,INT(RAND()*10))</f>
        <v>2</v>
      </c>
      <c r="ED13" s="15" t="s">
        <v>17</v>
      </c>
      <c r="EE13" s="15" t="n">
        <f aca="true">IF($A$116="",0,INT(RAND()*10))</f>
        <v>9</v>
      </c>
      <c r="EF13" s="6" t="n">
        <f aca="false">IF(AND($G13=EC13,$I13=EE13),3,IF(OR($G13-$I13=EC13-EE13,$I13-$G13=EE13-EC13),2,IF(OR(AND($G13=$I13,EC13=EE13),AND($G13&gt;$I13,EC13&gt;EE13),AND($G13&lt;$I13,EC13&lt;EE13)),1,0)))</f>
        <v>1</v>
      </c>
      <c r="EG13" s="6"/>
      <c r="EH13" s="6" t="str">
        <f aca="false">$C13</f>
        <v>Argentinien</v>
      </c>
      <c r="EI13" s="6" t="str">
        <f aca="false">$E13</f>
        <v>Nigeria</v>
      </c>
      <c r="EJ13" s="6"/>
      <c r="EK13" s="15" t="n">
        <f aca="true">IF($A$116="",0,INT(RAND()*10))</f>
        <v>8</v>
      </c>
      <c r="EL13" s="15" t="s">
        <v>17</v>
      </c>
      <c r="EM13" s="15" t="n">
        <f aca="true">IF($A$116="",0,INT(RAND()*10))</f>
        <v>9</v>
      </c>
      <c r="EN13" s="6" t="n">
        <f aca="false">IF(AND($G13=EK13,$I13=EM13),3,IF(OR($G13-$I13=EK13-EM13,$I13-$G13=EM13-EK13),2,IF(OR(AND($G13=$I13,EK13=EM13),AND($G13&gt;$I13,EK13&gt;EM13),AND($G13&lt;$I13,EK13&lt;EM13)),1,0)))</f>
        <v>1</v>
      </c>
      <c r="EO13" s="6"/>
      <c r="EP13" s="6" t="str">
        <f aca="false">$C13</f>
        <v>Argentinien</v>
      </c>
      <c r="EQ13" s="6" t="str">
        <f aca="false">$E13</f>
        <v>Nigeria</v>
      </c>
      <c r="ER13" s="6"/>
      <c r="ES13" s="15" t="n">
        <f aca="true">IF($A$116="",0,INT(RAND()*10))</f>
        <v>4</v>
      </c>
      <c r="ET13" s="15" t="s">
        <v>17</v>
      </c>
      <c r="EU13" s="15" t="n">
        <f aca="true">IF($A$116="",0,INT(RAND()*10))</f>
        <v>1</v>
      </c>
      <c r="EV13" s="6" t="n">
        <f aca="false">IF(AND($G13=ES13,$I13=EU13),3,IF(OR($G13-$I13=ES13-EU13,$I13-$G13=EU13-ES13),2,IF(OR(AND($G13=$I13,ES13=EU13),AND($G13&gt;$I13,ES13&gt;EU13),AND($G13&lt;$I13,ES13&lt;EU13)),1,0)))</f>
        <v>0</v>
      </c>
      <c r="EW13" s="6"/>
      <c r="EX13" s="6" t="str">
        <f aca="false">$C13</f>
        <v>Argentinien</v>
      </c>
      <c r="EY13" s="6" t="str">
        <f aca="false">$E13</f>
        <v>Nigeria</v>
      </c>
      <c r="EZ13" s="6"/>
      <c r="FA13" s="15" t="n">
        <f aca="true">IF($A$116="",0,INT(RAND()*10))</f>
        <v>2</v>
      </c>
      <c r="FB13" s="15" t="s">
        <v>17</v>
      </c>
      <c r="FC13" s="15" t="n">
        <f aca="true">IF($A$116="",0,INT(RAND()*10))</f>
        <v>6</v>
      </c>
      <c r="FD13" s="6" t="n">
        <f aca="false">IF(AND($G13=FA13,$I13=FC13),3,IF(OR($G13-$I13=FA13-FC13,$I13-$G13=FC13-FA13),2,IF(OR(AND($G13=$I13,FA13=FC13),AND($G13&gt;$I13,FA13&gt;FC13),AND($G13&lt;$I13,FA13&lt;FC13)),1,0)))</f>
        <v>1</v>
      </c>
      <c r="FE13" s="6"/>
      <c r="FF13" s="6" t="str">
        <f aca="false">$C13</f>
        <v>Argentinien</v>
      </c>
      <c r="FG13" s="6" t="str">
        <f aca="false">$E13</f>
        <v>Nigeria</v>
      </c>
      <c r="FH13" s="6"/>
      <c r="FI13" s="15" t="n">
        <f aca="true">IF($A$116="",0,INT(RAND()*10))</f>
        <v>7</v>
      </c>
      <c r="FJ13" s="15" t="s">
        <v>17</v>
      </c>
      <c r="FK13" s="15" t="n">
        <f aca="true">IF($A$116="",0,INT(RAND()*10))</f>
        <v>8</v>
      </c>
      <c r="FL13" s="6" t="n">
        <f aca="false">IF(AND($G13=FI13,$I13=FK13),3,IF(OR($G13-$I13=FI13-FK13,$I13-$G13=FK13-FI13),2,IF(OR(AND($G13=$I13,FI13=FK13),AND($G13&gt;$I13,FI13&gt;FK13),AND($G13&lt;$I13,FI13&lt;FK13)),1,0)))</f>
        <v>1</v>
      </c>
      <c r="FM13" s="6"/>
      <c r="FN13" s="6" t="str">
        <f aca="false">$C13</f>
        <v>Argentinien</v>
      </c>
      <c r="FO13" s="6" t="str">
        <f aca="false">$E13</f>
        <v>Nigeria</v>
      </c>
      <c r="FP13" s="6"/>
      <c r="FQ13" s="15" t="n">
        <f aca="true">IF($A$116="",0,INT(RAND()*10))</f>
        <v>2</v>
      </c>
      <c r="FR13" s="15" t="s">
        <v>17</v>
      </c>
      <c r="FS13" s="15" t="n">
        <f aca="true">IF($A$116="",0,INT(RAND()*10))</f>
        <v>3</v>
      </c>
      <c r="FT13" s="6" t="n">
        <f aca="false">IF(AND($G13=FQ13,$I13=FS13),3,IF(OR($G13-$I13=FQ13-FS13,$I13-$G13=FS13-FQ13),2,IF(OR(AND($G13=$I13,FQ13=FS13),AND($G13&gt;$I13,FQ13&gt;FS13),AND($G13&lt;$I13,FQ13&lt;FS13)),1,0)))</f>
        <v>1</v>
      </c>
      <c r="FU13" s="6"/>
      <c r="FV13" s="6" t="str">
        <f aca="false">$C13</f>
        <v>Argentinien</v>
      </c>
      <c r="FW13" s="6" t="str">
        <f aca="false">$E13</f>
        <v>Nigeria</v>
      </c>
      <c r="FX13" s="6"/>
      <c r="FY13" s="15" t="n">
        <f aca="true">IF($A$116="",0,INT(RAND()*10))</f>
        <v>7</v>
      </c>
      <c r="FZ13" s="15" t="s">
        <v>17</v>
      </c>
      <c r="GA13" s="15" t="n">
        <f aca="true">IF($A$116="",0,INT(RAND()*10))</f>
        <v>4</v>
      </c>
      <c r="GB13" s="6" t="n">
        <f aca="false">IF(AND($G13=FY13,$I13=GA13),3,IF(OR($G13-$I13=FY13-GA13,$I13-$G13=GA13-FY13),2,IF(OR(AND($G13=$I13,FY13=GA13),AND($G13&gt;$I13,FY13&gt;GA13),AND($G13&lt;$I13,FY13&lt;GA13)),1,0)))</f>
        <v>0</v>
      </c>
      <c r="GC13" s="6"/>
      <c r="GD13" s="6" t="str">
        <f aca="false">$C13</f>
        <v>Argentinien</v>
      </c>
      <c r="GE13" s="6" t="str">
        <f aca="false">$E13</f>
        <v>Nigeria</v>
      </c>
      <c r="GF13" s="6"/>
      <c r="GG13" s="15" t="n">
        <f aca="true">IF($A$116="",0,INT(RAND()*10))</f>
        <v>7</v>
      </c>
      <c r="GH13" s="15" t="s">
        <v>17</v>
      </c>
      <c r="GI13" s="15" t="n">
        <f aca="true">IF($A$116="",0,INT(RAND()*10))</f>
        <v>6</v>
      </c>
      <c r="GJ13" s="6" t="n">
        <f aca="false">IF(AND($G13=GG13,$I13=GI13),3,IF(OR($G13-$I13=GG13-GI13,$I13-$G13=GI13-GG13),2,IF(OR(AND($G13=$I13,GG13=GI13),AND($G13&gt;$I13,GG13&gt;GI13),AND($G13&lt;$I13,GG13&lt;GI13)),1,0)))</f>
        <v>0</v>
      </c>
      <c r="GK13" s="6"/>
      <c r="GL13" s="6" t="str">
        <f aca="false">$C13</f>
        <v>Argentinien</v>
      </c>
      <c r="GM13" s="6" t="str">
        <f aca="false">$E13</f>
        <v>Nigeria</v>
      </c>
      <c r="GN13" s="6"/>
      <c r="GO13" s="15" t="n">
        <f aca="true">IF($A$116="",0,INT(RAND()*10))</f>
        <v>6</v>
      </c>
      <c r="GP13" s="15" t="s">
        <v>17</v>
      </c>
      <c r="GQ13" s="15" t="n">
        <f aca="true">IF($A$116="",0,INT(RAND()*10))</f>
        <v>9</v>
      </c>
      <c r="GR13" s="6" t="n">
        <f aca="false">IF(AND($G13=GO13,$I13=GQ13),3,IF(OR($G13-$I13=GO13-GQ13,$I13-$G13=GQ13-GO13),2,IF(OR(AND($G13=$I13,GO13=GQ13),AND($G13&gt;$I13,GO13&gt;GQ13),AND($G13&lt;$I13,GO13&lt;GQ13)),1,0)))</f>
        <v>2</v>
      </c>
      <c r="GS13" s="6"/>
      <c r="GT13" s="6" t="str">
        <f aca="false">$C13</f>
        <v>Argentinien</v>
      </c>
      <c r="GU13" s="6" t="str">
        <f aca="false">$E13</f>
        <v>Nigeria</v>
      </c>
      <c r="GV13" s="6"/>
      <c r="GW13" s="15" t="n">
        <f aca="true">IF($A$116="",0,INT(RAND()*10))</f>
        <v>3</v>
      </c>
      <c r="GX13" s="15" t="s">
        <v>17</v>
      </c>
      <c r="GY13" s="15" t="n">
        <f aca="true">IF($A$116="",0,INT(RAND()*10))</f>
        <v>2</v>
      </c>
      <c r="GZ13" s="6" t="n">
        <f aca="false">IF(AND($G13=GW13,$I13=GY13),3,IF(OR($G13-$I13=GW13-GY13,$I13-$G13=GY13-GW13),2,IF(OR(AND($G13=$I13,GW13=GY13),AND($G13&gt;$I13,GW13&gt;GY13),AND($G13&lt;$I13,GW13&lt;GY13)),1,0)))</f>
        <v>0</v>
      </c>
      <c r="HA13" s="6"/>
      <c r="HB13" s="6" t="str">
        <f aca="false">$C13</f>
        <v>Argentinien</v>
      </c>
      <c r="HC13" s="6" t="str">
        <f aca="false">$E13</f>
        <v>Nigeria</v>
      </c>
      <c r="HD13" s="6"/>
      <c r="HE13" s="15" t="n">
        <f aca="true">IF($A$116="",0,INT(RAND()*10))</f>
        <v>0</v>
      </c>
      <c r="HF13" s="15" t="s">
        <v>17</v>
      </c>
      <c r="HG13" s="15" t="n">
        <f aca="true">IF($A$116="",0,INT(RAND()*10))</f>
        <v>5</v>
      </c>
      <c r="HH13" s="6" t="n">
        <f aca="false">IF(AND($G13=HE13,$I13=HG13),3,IF(OR($G13-$I13=HE13-HG13,$I13-$G13=HG13-HE13),2,IF(OR(AND($G13=$I13,HE13=HG13),AND($G13&gt;$I13,HE13&gt;HG13),AND($G13&lt;$I13,HE13&lt;HG13)),1,0)))</f>
        <v>1</v>
      </c>
      <c r="HI13" s="6"/>
      <c r="HJ13" s="6" t="str">
        <f aca="false">$C13</f>
        <v>Argentinien</v>
      </c>
      <c r="HK13" s="6" t="str">
        <f aca="false">$E13</f>
        <v>Nigeria</v>
      </c>
      <c r="HL13" s="6"/>
      <c r="HM13" s="15" t="n">
        <f aca="true">IF($A$116="",0,INT(RAND()*10))</f>
        <v>2</v>
      </c>
      <c r="HN13" s="15" t="s">
        <v>17</v>
      </c>
      <c r="HO13" s="15" t="n">
        <f aca="true">IF($A$116="",0,INT(RAND()*10))</f>
        <v>0</v>
      </c>
      <c r="HP13" s="6" t="n">
        <f aca="false">IF(AND($G13=HM13,$I13=HO13),3,IF(OR($G13-$I13=HM13-HO13,$I13-$G13=HO13-HM13),2,IF(OR(AND($G13=$I13,HM13=HO13),AND($G13&gt;$I13,HM13&gt;HO13),AND($G13&lt;$I13,HM13&lt;HO13)),1,0)))</f>
        <v>0</v>
      </c>
      <c r="HQ13" s="6"/>
      <c r="HR13" s="6" t="str">
        <f aca="false">$C13</f>
        <v>Argentinien</v>
      </c>
      <c r="HS13" s="6" t="str">
        <f aca="false">$E13</f>
        <v>Nigeria</v>
      </c>
      <c r="HT13" s="6"/>
      <c r="HU13" s="15" t="n">
        <f aca="true">IF($A$116="",0,INT(RAND()*10))</f>
        <v>6</v>
      </c>
      <c r="HV13" s="15" t="s">
        <v>17</v>
      </c>
      <c r="HW13" s="15" t="n">
        <f aca="true">IF($A$116="",0,INT(RAND()*10))</f>
        <v>6</v>
      </c>
      <c r="HX13" s="6" t="n">
        <f aca="false">IF(AND($G13=HU13,$I13=HW13),3,IF(OR($G13-$I13=HU13-HW13,$I13-$G13=HW13-HU13),2,IF(OR(AND($G13=$I13,HU13=HW13),AND($G13&gt;$I13,HU13&gt;HW13),AND($G13&lt;$I13,HU13&lt;HW13)),1,0)))</f>
        <v>0</v>
      </c>
      <c r="HY13" s="6"/>
      <c r="HZ13" s="6" t="str">
        <f aca="false">$C13</f>
        <v>Argentinien</v>
      </c>
      <c r="IA13" s="6" t="str">
        <f aca="false">$E13</f>
        <v>Nigeria</v>
      </c>
      <c r="IB13" s="6"/>
      <c r="IC13" s="15" t="n">
        <f aca="true">IF($A$116="",0,INT(RAND()*10))</f>
        <v>5</v>
      </c>
      <c r="ID13" s="15" t="s">
        <v>17</v>
      </c>
      <c r="IE13" s="15" t="n">
        <f aca="true">IF($A$116="",0,INT(RAND()*10))</f>
        <v>6</v>
      </c>
      <c r="IF13" s="6" t="n">
        <f aca="false">IF(AND($G13=IC13,$I13=IE13),3,IF(OR($G13-$I13=IC13-IE13,$I13-$G13=IE13-IC13),2,IF(OR(AND($G13=$I13,IC13=IE13),AND($G13&gt;$I13,IC13&gt;IE13),AND($G13&lt;$I13,IC13&lt;IE13)),1,0)))</f>
        <v>1</v>
      </c>
      <c r="IG13" s="6"/>
      <c r="IH13" s="6" t="str">
        <f aca="false">$C13</f>
        <v>Argentinien</v>
      </c>
      <c r="II13" s="6" t="str">
        <f aca="false">$E13</f>
        <v>Nigeria</v>
      </c>
      <c r="IJ13" s="6"/>
      <c r="IK13" s="15" t="n">
        <f aca="true">IF($A$116="",0,INT(RAND()*10))</f>
        <v>5</v>
      </c>
      <c r="IL13" s="15" t="s">
        <v>17</v>
      </c>
      <c r="IM13" s="15" t="n">
        <f aca="true">IF($A$116="",0,INT(RAND()*10))</f>
        <v>1</v>
      </c>
      <c r="IN13" s="6" t="n">
        <f aca="false">IF(AND($G13=IK13,$I13=IM13),3,IF(OR($G13-$I13=IK13-IM13,$I13-$G13=IM13-IK13),2,IF(OR(AND($G13=$I13,IK13=IM13),AND($G13&gt;$I13,IK13&gt;IM13),AND($G13&lt;$I13,IK13&lt;IM13)),1,0)))</f>
        <v>0</v>
      </c>
      <c r="IO13" s="6"/>
      <c r="IP13" s="6" t="str">
        <f aca="false">$C13</f>
        <v>Argentinien</v>
      </c>
      <c r="IQ13" s="6" t="str">
        <f aca="false">$E13</f>
        <v>Nigeria</v>
      </c>
      <c r="IR13" s="6"/>
      <c r="IS13" s="15" t="n">
        <f aca="false">G13</f>
        <v>2</v>
      </c>
      <c r="IT13" s="15" t="s">
        <v>17</v>
      </c>
      <c r="IU13" s="15" t="n">
        <f aca="false">I13</f>
        <v>5</v>
      </c>
      <c r="IV13" s="6" t="n">
        <f aca="false">IF(AND($G13=IS13,$I13=IU13),3,IF(OR($G13-$I13=IS13-IU13,$I13-$G13=IU13-IS13),2,IF(OR(AND($G13=$I13,IS13=IU13),AND($G13&gt;$I13,IS13&gt;IU13),AND($G13&lt;$I13,IS13&lt;IU13)),1,0)))</f>
        <v>3</v>
      </c>
    </row>
    <row r="14" customFormat="false" ht="14.65" hidden="false" customHeight="false" outlineLevel="0" collapsed="false">
      <c r="A14" s="16" t="n">
        <v>40341.6666666667</v>
      </c>
      <c r="B14" s="16" t="s">
        <v>39</v>
      </c>
      <c r="C14" s="7" t="str">
        <f aca="false">X14</f>
        <v>Südkorea</v>
      </c>
      <c r="D14" s="7" t="s">
        <v>16</v>
      </c>
      <c r="E14" s="7" t="str">
        <f aca="false">X15</f>
        <v>Griechenland</v>
      </c>
      <c r="F14" s="6"/>
      <c r="G14" s="15" t="n">
        <f aca="true">IF($A$116="",1,INT(RAND()*5)+INT(RAND()*3)*INT(RAND()*2))</f>
        <v>5</v>
      </c>
      <c r="H14" s="17" t="s">
        <v>17</v>
      </c>
      <c r="I14" s="15" t="n">
        <f aca="true">IF($A$116="",0,INT(RAND()*5)+INT(RAND()*3)*INT(RAND()*2))</f>
        <v>1</v>
      </c>
      <c r="J14" s="3" t="s">
        <v>18</v>
      </c>
      <c r="K14" s="6"/>
      <c r="L14" s="1" t="str">
        <f aca="false">VLOOKUP(3,$W$12:$AB$15,2,FALSE())</f>
        <v>Südkorea</v>
      </c>
      <c r="M14" s="1" t="n">
        <f aca="false">VLOOKUP(3,$W$12:$AB$15,3,FALSE())</f>
        <v>4</v>
      </c>
      <c r="N14" s="1" t="n">
        <f aca="false">VLOOKUP(3,$W$12:$AB$15,4,FALSE())</f>
        <v>9</v>
      </c>
      <c r="O14" s="1" t="n">
        <f aca="false">VLOOKUP(3,$W$12:$AB$15,5,FALSE())</f>
        <v>7</v>
      </c>
      <c r="P14" s="1" t="n">
        <f aca="false">VLOOKUP(3,$W$12:$AB$15,6,FALSE())</f>
        <v>2</v>
      </c>
      <c r="R14" s="6" t="n">
        <f aca="false">IF(G14="",0,IF(J14=$C$116,IF(G14&gt;I14,3,IF(G14=I14,1,0)),0))</f>
        <v>3</v>
      </c>
      <c r="S14" s="6" t="n">
        <f aca="false">IF(I14="",0,IF(J14=$C$116,IF(G14&lt;I14,3,IF(G14=I14,1,0)),0))</f>
        <v>0</v>
      </c>
      <c r="T14" s="6" t="n">
        <f aca="false">IF(J14=$C$116,G14,0)</f>
        <v>5</v>
      </c>
      <c r="U14" s="6" t="n">
        <f aca="false">IF(J14=$C$116,I14,0)</f>
        <v>1</v>
      </c>
      <c r="W14" s="6" t="n">
        <f aca="false">RANK(AC14,$AC$12:$AC$15)</f>
        <v>3</v>
      </c>
      <c r="X14" s="7" t="s">
        <v>40</v>
      </c>
      <c r="Y14" s="6" t="n">
        <f aca="false">R14+S15+S17</f>
        <v>4</v>
      </c>
      <c r="Z14" s="6" t="n">
        <f aca="false">T14+U15+U17</f>
        <v>9</v>
      </c>
      <c r="AA14" s="6" t="n">
        <f aca="false">U14+T15+T17</f>
        <v>7</v>
      </c>
      <c r="AB14" s="6" t="n">
        <f aca="false">Z14-AA14</f>
        <v>2</v>
      </c>
      <c r="AC14" s="14" t="n">
        <f aca="false">Y14*1000000000000+AB14*1000000000+Z14*1000000+AE14*1000+AD14</f>
        <v>4002009000002</v>
      </c>
      <c r="AD14" s="15" t="n">
        <v>2</v>
      </c>
      <c r="AE14" s="6" t="n">
        <f aca="false">IF(AND(Y14=Y12,AND(AB14=AB12,Z14=Z12)),U15-T15,0)+IF(AND(Y14=Y13,AND(AB14=AB13,Z14=Z13)),U17-T17,0)+IF(AND(Y14=Y15,AND(AB14=AB15,Z14=Z15)),T14-U14,0)</f>
        <v>0</v>
      </c>
      <c r="AF14" s="6"/>
      <c r="AG14" s="6" t="str">
        <f aca="false">$C14</f>
        <v>Südkorea</v>
      </c>
      <c r="AH14" s="6" t="str">
        <f aca="false">$E14</f>
        <v>Griechenland</v>
      </c>
      <c r="AI14" s="6"/>
      <c r="AJ14" s="15" t="n">
        <f aca="true">IF($A$116="",0,INT(RAND()*10))</f>
        <v>8</v>
      </c>
      <c r="AK14" s="15" t="s">
        <v>17</v>
      </c>
      <c r="AL14" s="15" t="n">
        <f aca="true">IF($A$116="",0,INT(RAND()*10))</f>
        <v>3</v>
      </c>
      <c r="AM14" s="6" t="n">
        <f aca="false">IF(AND($G14=AJ14,$I14=AL14),3,IF(OR($G14-$I14=AJ14-AL14,$I14-$G14=AL14-AJ14),2,IF(OR(AND($G14=$I14,AJ14=AL14),AND($G14&gt;$I14,AJ14&gt;AL14),AND($G14&lt;$I14,AJ14&lt;AL14)),1,0)))</f>
        <v>1</v>
      </c>
      <c r="AO14" s="6"/>
      <c r="AP14" s="6" t="str">
        <f aca="false">$C14</f>
        <v>Südkorea</v>
      </c>
      <c r="AQ14" s="6" t="str">
        <f aca="false">$E14</f>
        <v>Griechenland</v>
      </c>
      <c r="AR14" s="6"/>
      <c r="AS14" s="15" t="n">
        <f aca="true">IF($A$116="",0,INT(RAND()*10))</f>
        <v>1</v>
      </c>
      <c r="AT14" s="15" t="s">
        <v>17</v>
      </c>
      <c r="AU14" s="15" t="n">
        <f aca="true">IF($A$116="",0,INT(RAND()*10))</f>
        <v>7</v>
      </c>
      <c r="AV14" s="6" t="n">
        <f aca="false">IF(AND($G14=AS14,$I14=AU14),3,IF(OR($G14-$I14=AS14-AU14,$I14-$G14=AU14-AS14),2,IF(OR(AND($G14=$I14,AS14=AU14),AND($G14&gt;$I14,AS14&gt;AU14),AND($G14&lt;$I14,AS14&lt;AU14)),1,0)))</f>
        <v>0</v>
      </c>
      <c r="AW14" s="6"/>
      <c r="AX14" s="6" t="str">
        <f aca="false">$C14</f>
        <v>Südkorea</v>
      </c>
      <c r="AY14" s="6" t="str">
        <f aca="false">$E14</f>
        <v>Griechenland</v>
      </c>
      <c r="AZ14" s="6"/>
      <c r="BA14" s="15" t="n">
        <f aca="true">IF($A$116="",0,INT(RAND()*10))</f>
        <v>7</v>
      </c>
      <c r="BB14" s="15" t="s">
        <v>17</v>
      </c>
      <c r="BC14" s="15" t="n">
        <f aca="true">IF($A$116="",0,INT(RAND()*10))</f>
        <v>1</v>
      </c>
      <c r="BD14" s="6" t="n">
        <f aca="false">IF(AND($G14=BA14,$I14=BC14),3,IF(OR($G14-$I14=BA14-BC14,$I14-$G14=BC14-BA14),2,IF(OR(AND($G14=$I14,BA14=BC14),AND($G14&gt;$I14,BA14&gt;BC14),AND($G14&lt;$I14,BA14&lt;BC14)),1,0)))</f>
        <v>1</v>
      </c>
      <c r="BE14" s="6"/>
      <c r="BF14" s="6" t="str">
        <f aca="false">$C14</f>
        <v>Südkorea</v>
      </c>
      <c r="BG14" s="6" t="str">
        <f aca="false">$E14</f>
        <v>Griechenland</v>
      </c>
      <c r="BH14" s="6"/>
      <c r="BI14" s="15" t="n">
        <f aca="true">IF($A$116="",0,INT(RAND()*10))</f>
        <v>3</v>
      </c>
      <c r="BJ14" s="15" t="s">
        <v>17</v>
      </c>
      <c r="BK14" s="15" t="n">
        <f aca="true">IF($A$116="",0,INT(RAND()*10))</f>
        <v>6</v>
      </c>
      <c r="BL14" s="6" t="n">
        <f aca="false">IF(AND($G14=BI14,$I14=BK14),3,IF(OR($G14-$I14=BI14-BK14,$I14-$G14=BK14-BI14),2,IF(OR(AND($G14=$I14,BI14=BK14),AND($G14&gt;$I14,BI14&gt;BK14),AND($G14&lt;$I14,BI14&lt;BK14)),1,0)))</f>
        <v>0</v>
      </c>
      <c r="BM14" s="6"/>
      <c r="BN14" s="6" t="str">
        <f aca="false">$C14</f>
        <v>Südkorea</v>
      </c>
      <c r="BO14" s="6" t="str">
        <f aca="false">$E14</f>
        <v>Griechenland</v>
      </c>
      <c r="BP14" s="6"/>
      <c r="BQ14" s="15" t="n">
        <f aca="true">IF($A$116="",0,INT(RAND()*10))</f>
        <v>3</v>
      </c>
      <c r="BR14" s="15" t="s">
        <v>17</v>
      </c>
      <c r="BS14" s="15" t="n">
        <f aca="true">IF($A$116="",0,INT(RAND()*10))</f>
        <v>2</v>
      </c>
      <c r="BT14" s="6" t="n">
        <f aca="false">IF(AND($G14=BQ14,$I14=BS14),3,IF(OR($G14-$I14=BQ14-BS14,$I14-$G14=BS14-BQ14),2,IF(OR(AND($G14=$I14,BQ14=BS14),AND($G14&gt;$I14,BQ14&gt;BS14),AND($G14&lt;$I14,BQ14&lt;BS14)),1,0)))</f>
        <v>1</v>
      </c>
      <c r="BU14" s="6"/>
      <c r="BV14" s="6" t="str">
        <f aca="false">$C14</f>
        <v>Südkorea</v>
      </c>
      <c r="BW14" s="6" t="str">
        <f aca="false">$E14</f>
        <v>Griechenland</v>
      </c>
      <c r="BX14" s="6"/>
      <c r="BY14" s="15" t="n">
        <f aca="true">IF($A$116="",0,INT(RAND()*10))</f>
        <v>4</v>
      </c>
      <c r="BZ14" s="15" t="s">
        <v>17</v>
      </c>
      <c r="CA14" s="15" t="n">
        <f aca="true">IF($A$116="",0,INT(RAND()*10))</f>
        <v>8</v>
      </c>
      <c r="CB14" s="6" t="n">
        <f aca="false">IF(AND($G14=BY14,$I14=CA14),3,IF(OR($G14-$I14=BY14-CA14,$I14-$G14=CA14-BY14),2,IF(OR(AND($G14=$I14,BY14=CA14),AND($G14&gt;$I14,BY14&gt;CA14),AND($G14&lt;$I14,BY14&lt;CA14)),1,0)))</f>
        <v>0</v>
      </c>
      <c r="CC14" s="6"/>
      <c r="CD14" s="6" t="str">
        <f aca="false">$C14</f>
        <v>Südkorea</v>
      </c>
      <c r="CE14" s="6" t="str">
        <f aca="false">$E14</f>
        <v>Griechenland</v>
      </c>
      <c r="CF14" s="6"/>
      <c r="CG14" s="15" t="n">
        <f aca="true">IF($A$116="",0,INT(RAND()*10))</f>
        <v>4</v>
      </c>
      <c r="CH14" s="15" t="s">
        <v>17</v>
      </c>
      <c r="CI14" s="15" t="n">
        <f aca="true">IF($A$116="",0,INT(RAND()*10))</f>
        <v>4</v>
      </c>
      <c r="CJ14" s="6" t="n">
        <f aca="false">IF(AND($G14=CG14,$I14=CI14),3,IF(OR($G14-$I14=CG14-CI14,$I14-$G14=CI14-CG14),2,IF(OR(AND($G14=$I14,CG14=CI14),AND($G14&gt;$I14,CG14&gt;CI14),AND($G14&lt;$I14,CG14&lt;CI14)),1,0)))</f>
        <v>0</v>
      </c>
      <c r="CK14" s="6"/>
      <c r="CL14" s="6" t="str">
        <f aca="false">$C14</f>
        <v>Südkorea</v>
      </c>
      <c r="CM14" s="6" t="str">
        <f aca="false">$E14</f>
        <v>Griechenland</v>
      </c>
      <c r="CN14" s="6"/>
      <c r="CO14" s="15" t="n">
        <f aca="true">IF($A$116="",0,INT(RAND()*10))</f>
        <v>2</v>
      </c>
      <c r="CP14" s="15" t="s">
        <v>17</v>
      </c>
      <c r="CQ14" s="15" t="n">
        <f aca="true">IF($A$116="",0,INT(RAND()*10))</f>
        <v>8</v>
      </c>
      <c r="CR14" s="6" t="n">
        <f aca="false">IF(AND($G14=CO14,$I14=CQ14),3,IF(OR($G14-$I14=CO14-CQ14,$I14-$G14=CQ14-CO14),2,IF(OR(AND($G14=$I14,CO14=CQ14),AND($G14&gt;$I14,CO14&gt;CQ14),AND($G14&lt;$I14,CO14&lt;CQ14)),1,0)))</f>
        <v>0</v>
      </c>
      <c r="CS14" s="6"/>
      <c r="CT14" s="6" t="str">
        <f aca="false">$C14</f>
        <v>Südkorea</v>
      </c>
      <c r="CU14" s="6" t="str">
        <f aca="false">$E14</f>
        <v>Griechenland</v>
      </c>
      <c r="CV14" s="6"/>
      <c r="CW14" s="15" t="n">
        <f aca="true">IF($A$116="",0,INT(RAND()*10))</f>
        <v>0</v>
      </c>
      <c r="CX14" s="15" t="s">
        <v>17</v>
      </c>
      <c r="CY14" s="15" t="n">
        <f aca="true">IF($A$116="",0,INT(RAND()*10))</f>
        <v>3</v>
      </c>
      <c r="CZ14" s="6" t="n">
        <f aca="false">IF(AND($G14=CW14,$I14=CY14),3,IF(OR($G14-$I14=CW14-CY14,$I14-$G14=CY14-CW14),2,IF(OR(AND($G14=$I14,CW14=CY14),AND($G14&gt;$I14,CW14&gt;CY14),AND($G14&lt;$I14,CW14&lt;CY14)),1,0)))</f>
        <v>0</v>
      </c>
      <c r="DA14" s="6"/>
      <c r="DB14" s="6" t="str">
        <f aca="false">$C14</f>
        <v>Südkorea</v>
      </c>
      <c r="DC14" s="6" t="str">
        <f aca="false">$E14</f>
        <v>Griechenland</v>
      </c>
      <c r="DD14" s="6"/>
      <c r="DE14" s="15" t="n">
        <f aca="true">IF($A$116="",0,INT(RAND()*10))</f>
        <v>2</v>
      </c>
      <c r="DF14" s="15" t="s">
        <v>17</v>
      </c>
      <c r="DG14" s="15" t="n">
        <f aca="true">IF($A$116="",0,INT(RAND()*10))</f>
        <v>0</v>
      </c>
      <c r="DH14" s="6" t="n">
        <f aca="false">IF(AND($G14=DE14,$I14=DG14),3,IF(OR($G14-$I14=DE14-DG14,$I14-$G14=DG14-DE14),2,IF(OR(AND($G14=$I14,DE14=DG14),AND($G14&gt;$I14,DE14&gt;DG14),AND($G14&lt;$I14,DE14&lt;DG14)),1,0)))</f>
        <v>1</v>
      </c>
      <c r="DI14" s="6"/>
      <c r="DJ14" s="6" t="str">
        <f aca="false">$C14</f>
        <v>Südkorea</v>
      </c>
      <c r="DK14" s="6" t="str">
        <f aca="false">$E14</f>
        <v>Griechenland</v>
      </c>
      <c r="DL14" s="6"/>
      <c r="DM14" s="15" t="n">
        <f aca="true">IF($A$116="",0,INT(RAND()*10))</f>
        <v>9</v>
      </c>
      <c r="DN14" s="15" t="s">
        <v>17</v>
      </c>
      <c r="DO14" s="15" t="n">
        <f aca="true">IF($A$116="",0,INT(RAND()*10))</f>
        <v>0</v>
      </c>
      <c r="DP14" s="6" t="n">
        <f aca="false">IF(AND($G14=DM14,$I14=DO14),3,IF(OR($G14-$I14=DM14-DO14,$I14-$G14=DO14-DM14),2,IF(OR(AND($G14=$I14,DM14=DO14),AND($G14&gt;$I14,DM14&gt;DO14),AND($G14&lt;$I14,DM14&lt;DO14)),1,0)))</f>
        <v>1</v>
      </c>
      <c r="DQ14" s="6"/>
      <c r="DR14" s="6" t="str">
        <f aca="false">$C14</f>
        <v>Südkorea</v>
      </c>
      <c r="DS14" s="6" t="str">
        <f aca="false">$E14</f>
        <v>Griechenland</v>
      </c>
      <c r="DT14" s="6"/>
      <c r="DU14" s="15" t="n">
        <f aca="true">IF($A$116="",0,INT(RAND()*10))</f>
        <v>0</v>
      </c>
      <c r="DV14" s="15" t="s">
        <v>17</v>
      </c>
      <c r="DW14" s="15" t="n">
        <f aca="true">IF($A$116="",0,INT(RAND()*10))</f>
        <v>1</v>
      </c>
      <c r="DX14" s="6" t="n">
        <f aca="false">IF(AND($G14=DU14,$I14=DW14),3,IF(OR($G14-$I14=DU14-DW14,$I14-$G14=DW14-DU14),2,IF(OR(AND($G14=$I14,DU14=DW14),AND($G14&gt;$I14,DU14&gt;DW14),AND($G14&lt;$I14,DU14&lt;DW14)),1,0)))</f>
        <v>0</v>
      </c>
      <c r="DY14" s="6"/>
      <c r="DZ14" s="6" t="str">
        <f aca="false">$C14</f>
        <v>Südkorea</v>
      </c>
      <c r="EA14" s="6" t="str">
        <f aca="false">$E14</f>
        <v>Griechenland</v>
      </c>
      <c r="EB14" s="6"/>
      <c r="EC14" s="15" t="n">
        <f aca="true">IF($A$116="",0,INT(RAND()*10))</f>
        <v>8</v>
      </c>
      <c r="ED14" s="15" t="s">
        <v>17</v>
      </c>
      <c r="EE14" s="15" t="n">
        <f aca="true">IF($A$116="",0,INT(RAND()*10))</f>
        <v>0</v>
      </c>
      <c r="EF14" s="6" t="n">
        <f aca="false">IF(AND($G14=EC14,$I14=EE14),3,IF(OR($G14-$I14=EC14-EE14,$I14-$G14=EE14-EC14),2,IF(OR(AND($G14=$I14,EC14=EE14),AND($G14&gt;$I14,EC14&gt;EE14),AND($G14&lt;$I14,EC14&lt;EE14)),1,0)))</f>
        <v>1</v>
      </c>
      <c r="EG14" s="6"/>
      <c r="EH14" s="6" t="str">
        <f aca="false">$C14</f>
        <v>Südkorea</v>
      </c>
      <c r="EI14" s="6" t="str">
        <f aca="false">$E14</f>
        <v>Griechenland</v>
      </c>
      <c r="EJ14" s="6"/>
      <c r="EK14" s="15" t="n">
        <f aca="true">IF($A$116="",0,INT(RAND()*10))</f>
        <v>8</v>
      </c>
      <c r="EL14" s="15" t="s">
        <v>17</v>
      </c>
      <c r="EM14" s="15" t="n">
        <f aca="true">IF($A$116="",0,INT(RAND()*10))</f>
        <v>7</v>
      </c>
      <c r="EN14" s="6" t="n">
        <f aca="false">IF(AND($G14=EK14,$I14=EM14),3,IF(OR($G14-$I14=EK14-EM14,$I14-$G14=EM14-EK14),2,IF(OR(AND($G14=$I14,EK14=EM14),AND($G14&gt;$I14,EK14&gt;EM14),AND($G14&lt;$I14,EK14&lt;EM14)),1,0)))</f>
        <v>1</v>
      </c>
      <c r="EO14" s="6"/>
      <c r="EP14" s="6" t="str">
        <f aca="false">$C14</f>
        <v>Südkorea</v>
      </c>
      <c r="EQ14" s="6" t="str">
        <f aca="false">$E14</f>
        <v>Griechenland</v>
      </c>
      <c r="ER14" s="6"/>
      <c r="ES14" s="15" t="n">
        <f aca="true">IF($A$116="",0,INT(RAND()*10))</f>
        <v>8</v>
      </c>
      <c r="ET14" s="15" t="s">
        <v>17</v>
      </c>
      <c r="EU14" s="15" t="n">
        <f aca="true">IF($A$116="",0,INT(RAND()*10))</f>
        <v>8</v>
      </c>
      <c r="EV14" s="6" t="n">
        <f aca="false">IF(AND($G14=ES14,$I14=EU14),3,IF(OR($G14-$I14=ES14-EU14,$I14-$G14=EU14-ES14),2,IF(OR(AND($G14=$I14,ES14=EU14),AND($G14&gt;$I14,ES14&gt;EU14),AND($G14&lt;$I14,ES14&lt;EU14)),1,0)))</f>
        <v>0</v>
      </c>
      <c r="EW14" s="6"/>
      <c r="EX14" s="6" t="str">
        <f aca="false">$C14</f>
        <v>Südkorea</v>
      </c>
      <c r="EY14" s="6" t="str">
        <f aca="false">$E14</f>
        <v>Griechenland</v>
      </c>
      <c r="EZ14" s="6"/>
      <c r="FA14" s="15" t="n">
        <f aca="true">IF($A$116="",0,INT(RAND()*10))</f>
        <v>1</v>
      </c>
      <c r="FB14" s="15" t="s">
        <v>17</v>
      </c>
      <c r="FC14" s="15" t="n">
        <f aca="true">IF($A$116="",0,INT(RAND()*10))</f>
        <v>3</v>
      </c>
      <c r="FD14" s="6" t="n">
        <f aca="false">IF(AND($G14=FA14,$I14=FC14),3,IF(OR($G14-$I14=FA14-FC14,$I14-$G14=FC14-FA14),2,IF(OR(AND($G14=$I14,FA14=FC14),AND($G14&gt;$I14,FA14&gt;FC14),AND($G14&lt;$I14,FA14&lt;FC14)),1,0)))</f>
        <v>0</v>
      </c>
      <c r="FE14" s="6"/>
      <c r="FF14" s="6" t="str">
        <f aca="false">$C14</f>
        <v>Südkorea</v>
      </c>
      <c r="FG14" s="6" t="str">
        <f aca="false">$E14</f>
        <v>Griechenland</v>
      </c>
      <c r="FH14" s="6"/>
      <c r="FI14" s="15" t="n">
        <f aca="true">IF($A$116="",0,INT(RAND()*10))</f>
        <v>6</v>
      </c>
      <c r="FJ14" s="15" t="s">
        <v>17</v>
      </c>
      <c r="FK14" s="15" t="n">
        <f aca="true">IF($A$116="",0,INT(RAND()*10))</f>
        <v>0</v>
      </c>
      <c r="FL14" s="6" t="n">
        <f aca="false">IF(AND($G14=FI14,$I14=FK14),3,IF(OR($G14-$I14=FI14-FK14,$I14-$G14=FK14-FI14),2,IF(OR(AND($G14=$I14,FI14=FK14),AND($G14&gt;$I14,FI14&gt;FK14),AND($G14&lt;$I14,FI14&lt;FK14)),1,0)))</f>
        <v>1</v>
      </c>
      <c r="FM14" s="6"/>
      <c r="FN14" s="6" t="str">
        <f aca="false">$C14</f>
        <v>Südkorea</v>
      </c>
      <c r="FO14" s="6" t="str">
        <f aca="false">$E14</f>
        <v>Griechenland</v>
      </c>
      <c r="FP14" s="6"/>
      <c r="FQ14" s="15" t="n">
        <f aca="true">IF($A$116="",0,INT(RAND()*10))</f>
        <v>7</v>
      </c>
      <c r="FR14" s="15" t="s">
        <v>17</v>
      </c>
      <c r="FS14" s="15" t="n">
        <f aca="true">IF($A$116="",0,INT(RAND()*10))</f>
        <v>8</v>
      </c>
      <c r="FT14" s="6" t="n">
        <f aca="false">IF(AND($G14=FQ14,$I14=FS14),3,IF(OR($G14-$I14=FQ14-FS14,$I14-$G14=FS14-FQ14),2,IF(OR(AND($G14=$I14,FQ14=FS14),AND($G14&gt;$I14,FQ14&gt;FS14),AND($G14&lt;$I14,FQ14&lt;FS14)),1,0)))</f>
        <v>0</v>
      </c>
      <c r="FU14" s="6"/>
      <c r="FV14" s="6" t="str">
        <f aca="false">$C14</f>
        <v>Südkorea</v>
      </c>
      <c r="FW14" s="6" t="str">
        <f aca="false">$E14</f>
        <v>Griechenland</v>
      </c>
      <c r="FX14" s="6"/>
      <c r="FY14" s="15" t="n">
        <f aca="true">IF($A$116="",0,INT(RAND()*10))</f>
        <v>9</v>
      </c>
      <c r="FZ14" s="15" t="s">
        <v>17</v>
      </c>
      <c r="GA14" s="15" t="n">
        <f aca="true">IF($A$116="",0,INT(RAND()*10))</f>
        <v>6</v>
      </c>
      <c r="GB14" s="6" t="n">
        <f aca="false">IF(AND($G14=FY14,$I14=GA14),3,IF(OR($G14-$I14=FY14-GA14,$I14-$G14=GA14-FY14),2,IF(OR(AND($G14=$I14,FY14=GA14),AND($G14&gt;$I14,FY14&gt;GA14),AND($G14&lt;$I14,FY14&lt;GA14)),1,0)))</f>
        <v>1</v>
      </c>
      <c r="GC14" s="6"/>
      <c r="GD14" s="6" t="str">
        <f aca="false">$C14</f>
        <v>Südkorea</v>
      </c>
      <c r="GE14" s="6" t="str">
        <f aca="false">$E14</f>
        <v>Griechenland</v>
      </c>
      <c r="GF14" s="6"/>
      <c r="GG14" s="15" t="n">
        <f aca="true">IF($A$116="",0,INT(RAND()*10))</f>
        <v>6</v>
      </c>
      <c r="GH14" s="15" t="s">
        <v>17</v>
      </c>
      <c r="GI14" s="15" t="n">
        <f aca="true">IF($A$116="",0,INT(RAND()*10))</f>
        <v>0</v>
      </c>
      <c r="GJ14" s="6" t="n">
        <f aca="false">IF(AND($G14=GG14,$I14=GI14),3,IF(OR($G14-$I14=GG14-GI14,$I14-$G14=GI14-GG14),2,IF(OR(AND($G14=$I14,GG14=GI14),AND($G14&gt;$I14,GG14&gt;GI14),AND($G14&lt;$I14,GG14&lt;GI14)),1,0)))</f>
        <v>1</v>
      </c>
      <c r="GK14" s="6"/>
      <c r="GL14" s="6" t="str">
        <f aca="false">$C14</f>
        <v>Südkorea</v>
      </c>
      <c r="GM14" s="6" t="str">
        <f aca="false">$E14</f>
        <v>Griechenland</v>
      </c>
      <c r="GN14" s="6"/>
      <c r="GO14" s="15" t="n">
        <f aca="true">IF($A$116="",0,INT(RAND()*10))</f>
        <v>5</v>
      </c>
      <c r="GP14" s="15" t="s">
        <v>17</v>
      </c>
      <c r="GQ14" s="15" t="n">
        <f aca="true">IF($A$116="",0,INT(RAND()*10))</f>
        <v>9</v>
      </c>
      <c r="GR14" s="6" t="n">
        <f aca="false">IF(AND($G14=GO14,$I14=GQ14),3,IF(OR($G14-$I14=GO14-GQ14,$I14-$G14=GQ14-GO14),2,IF(OR(AND($G14=$I14,GO14=GQ14),AND($G14&gt;$I14,GO14&gt;GQ14),AND($G14&lt;$I14,GO14&lt;GQ14)),1,0)))</f>
        <v>0</v>
      </c>
      <c r="GS14" s="6"/>
      <c r="GT14" s="6" t="str">
        <f aca="false">$C14</f>
        <v>Südkorea</v>
      </c>
      <c r="GU14" s="6" t="str">
        <f aca="false">$E14</f>
        <v>Griechenland</v>
      </c>
      <c r="GV14" s="6"/>
      <c r="GW14" s="15" t="n">
        <f aca="true">IF($A$116="",0,INT(RAND()*10))</f>
        <v>6</v>
      </c>
      <c r="GX14" s="15" t="s">
        <v>17</v>
      </c>
      <c r="GY14" s="15" t="n">
        <f aca="true">IF($A$116="",0,INT(RAND()*10))</f>
        <v>5</v>
      </c>
      <c r="GZ14" s="6" t="n">
        <f aca="false">IF(AND($G14=GW14,$I14=GY14),3,IF(OR($G14-$I14=GW14-GY14,$I14-$G14=GY14-GW14),2,IF(OR(AND($G14=$I14,GW14=GY14),AND($G14&gt;$I14,GW14&gt;GY14),AND($G14&lt;$I14,GW14&lt;GY14)),1,0)))</f>
        <v>1</v>
      </c>
      <c r="HA14" s="6"/>
      <c r="HB14" s="6" t="str">
        <f aca="false">$C14</f>
        <v>Südkorea</v>
      </c>
      <c r="HC14" s="6" t="str">
        <f aca="false">$E14</f>
        <v>Griechenland</v>
      </c>
      <c r="HD14" s="6"/>
      <c r="HE14" s="15" t="n">
        <f aca="true">IF($A$116="",0,INT(RAND()*10))</f>
        <v>0</v>
      </c>
      <c r="HF14" s="15" t="s">
        <v>17</v>
      </c>
      <c r="HG14" s="15" t="n">
        <f aca="true">IF($A$116="",0,INT(RAND()*10))</f>
        <v>2</v>
      </c>
      <c r="HH14" s="6" t="n">
        <f aca="false">IF(AND($G14=HE14,$I14=HG14),3,IF(OR($G14-$I14=HE14-HG14,$I14-$G14=HG14-HE14),2,IF(OR(AND($G14=$I14,HE14=HG14),AND($G14&gt;$I14,HE14&gt;HG14),AND($G14&lt;$I14,HE14&lt;HG14)),1,0)))</f>
        <v>0</v>
      </c>
      <c r="HI14" s="6"/>
      <c r="HJ14" s="6" t="str">
        <f aca="false">$C14</f>
        <v>Südkorea</v>
      </c>
      <c r="HK14" s="6" t="str">
        <f aca="false">$E14</f>
        <v>Griechenland</v>
      </c>
      <c r="HL14" s="6"/>
      <c r="HM14" s="15" t="n">
        <f aca="true">IF($A$116="",0,INT(RAND()*10))</f>
        <v>0</v>
      </c>
      <c r="HN14" s="15" t="s">
        <v>17</v>
      </c>
      <c r="HO14" s="15" t="n">
        <f aca="true">IF($A$116="",0,INT(RAND()*10))</f>
        <v>8</v>
      </c>
      <c r="HP14" s="6" t="n">
        <f aca="false">IF(AND($G14=HM14,$I14=HO14),3,IF(OR($G14-$I14=HM14-HO14,$I14-$G14=HO14-HM14),2,IF(OR(AND($G14=$I14,HM14=HO14),AND($G14&gt;$I14,HM14&gt;HO14),AND($G14&lt;$I14,HM14&lt;HO14)),1,0)))</f>
        <v>0</v>
      </c>
      <c r="HQ14" s="6"/>
      <c r="HR14" s="6" t="str">
        <f aca="false">$C14</f>
        <v>Südkorea</v>
      </c>
      <c r="HS14" s="6" t="str">
        <f aca="false">$E14</f>
        <v>Griechenland</v>
      </c>
      <c r="HT14" s="6"/>
      <c r="HU14" s="15" t="n">
        <f aca="true">IF($A$116="",0,INT(RAND()*10))</f>
        <v>5</v>
      </c>
      <c r="HV14" s="15" t="s">
        <v>17</v>
      </c>
      <c r="HW14" s="15" t="n">
        <f aca="true">IF($A$116="",0,INT(RAND()*10))</f>
        <v>7</v>
      </c>
      <c r="HX14" s="6" t="n">
        <f aca="false">IF(AND($G14=HU14,$I14=HW14),3,IF(OR($G14-$I14=HU14-HW14,$I14-$G14=HW14-HU14),2,IF(OR(AND($G14=$I14,HU14=HW14),AND($G14&gt;$I14,HU14&gt;HW14),AND($G14&lt;$I14,HU14&lt;HW14)),1,0)))</f>
        <v>0</v>
      </c>
      <c r="HY14" s="6"/>
      <c r="HZ14" s="6" t="str">
        <f aca="false">$C14</f>
        <v>Südkorea</v>
      </c>
      <c r="IA14" s="6" t="str">
        <f aca="false">$E14</f>
        <v>Griechenland</v>
      </c>
      <c r="IB14" s="6"/>
      <c r="IC14" s="15" t="n">
        <f aca="true">IF($A$116="",0,INT(RAND()*10))</f>
        <v>0</v>
      </c>
      <c r="ID14" s="15" t="s">
        <v>17</v>
      </c>
      <c r="IE14" s="15" t="n">
        <f aca="true">IF($A$116="",0,INT(RAND()*10))</f>
        <v>0</v>
      </c>
      <c r="IF14" s="6" t="n">
        <f aca="false">IF(AND($G14=IC14,$I14=IE14),3,IF(OR($G14-$I14=IC14-IE14,$I14-$G14=IE14-IC14),2,IF(OR(AND($G14=$I14,IC14=IE14),AND($G14&gt;$I14,IC14&gt;IE14),AND($G14&lt;$I14,IC14&lt;IE14)),1,0)))</f>
        <v>0</v>
      </c>
      <c r="IG14" s="6"/>
      <c r="IH14" s="6" t="str">
        <f aca="false">$C14</f>
        <v>Südkorea</v>
      </c>
      <c r="II14" s="6" t="str">
        <f aca="false">$E14</f>
        <v>Griechenland</v>
      </c>
      <c r="IJ14" s="6"/>
      <c r="IK14" s="15" t="n">
        <f aca="true">IF($A$116="",0,INT(RAND()*10))</f>
        <v>1</v>
      </c>
      <c r="IL14" s="15" t="s">
        <v>17</v>
      </c>
      <c r="IM14" s="15" t="n">
        <f aca="true">IF($A$116="",0,INT(RAND()*10))</f>
        <v>7</v>
      </c>
      <c r="IN14" s="6" t="n">
        <f aca="false">IF(AND($G14=IK14,$I14=IM14),3,IF(OR($G14-$I14=IK14-IM14,$I14-$G14=IM14-IK14),2,IF(OR(AND($G14=$I14,IK14=IM14),AND($G14&gt;$I14,IK14&gt;IM14),AND($G14&lt;$I14,IK14&lt;IM14)),1,0)))</f>
        <v>0</v>
      </c>
      <c r="IO14" s="6"/>
      <c r="IP14" s="6" t="str">
        <f aca="false">$C14</f>
        <v>Südkorea</v>
      </c>
      <c r="IQ14" s="6" t="str">
        <f aca="false">$E14</f>
        <v>Griechenland</v>
      </c>
      <c r="IR14" s="6"/>
      <c r="IS14" s="15" t="n">
        <f aca="false">G14</f>
        <v>5</v>
      </c>
      <c r="IT14" s="15" t="s">
        <v>17</v>
      </c>
      <c r="IU14" s="15" t="n">
        <f aca="false">I14</f>
        <v>1</v>
      </c>
      <c r="IV14" s="6" t="n">
        <f aca="false">IF(AND($G14=IS14,$I14=IU14),3,IF(OR($G14-$I14=IS14-IU14,$I14-$G14=IU14-IS14),2,IF(OR(AND($G14=$I14,IS14=IU14),AND($G14&gt;$I14,IS14&gt;IU14),AND($G14&lt;$I14,IS14&lt;IU14)),1,0)))</f>
        <v>3</v>
      </c>
    </row>
    <row r="15" customFormat="false" ht="14.65" hidden="false" customHeight="false" outlineLevel="0" collapsed="false">
      <c r="A15" s="16" t="n">
        <v>40346.5625</v>
      </c>
      <c r="B15" s="16" t="s">
        <v>15</v>
      </c>
      <c r="C15" s="7" t="str">
        <f aca="false">X12</f>
        <v>Argentinien</v>
      </c>
      <c r="D15" s="7" t="s">
        <v>16</v>
      </c>
      <c r="E15" s="7" t="str">
        <f aca="false">X14</f>
        <v>Südkorea</v>
      </c>
      <c r="F15" s="6"/>
      <c r="G15" s="15" t="n">
        <f aca="true">IF($A$116="",1,INT(RAND()*5)+INT(RAND()*3)*INT(RAND()*2))</f>
        <v>3</v>
      </c>
      <c r="H15" s="17" t="s">
        <v>17</v>
      </c>
      <c r="I15" s="15" t="n">
        <f aca="true">IF($A$116="",0,INT(RAND()*5)+INT(RAND()*3)*INT(RAND()*2))</f>
        <v>1</v>
      </c>
      <c r="J15" s="3" t="s">
        <v>18</v>
      </c>
      <c r="K15" s="6"/>
      <c r="L15" s="1" t="str">
        <f aca="false">VLOOKUP(4,$W$12:$AB$15,2,FALSE())</f>
        <v>Griechenland</v>
      </c>
      <c r="M15" s="1" t="n">
        <f aca="false">VLOOKUP(4,$W$12:$AB$15,3,FALSE())</f>
        <v>0</v>
      </c>
      <c r="N15" s="1" t="n">
        <f aca="false">VLOOKUP(4,$W$12:$AB$15,4,FALSE())</f>
        <v>1</v>
      </c>
      <c r="O15" s="1" t="n">
        <f aca="false">VLOOKUP(4,$W$12:$AB$15,5,FALSE())</f>
        <v>10</v>
      </c>
      <c r="P15" s="1" t="n">
        <f aca="false">VLOOKUP(4,$W$12:$AB$15,6,FALSE())</f>
        <v>-9</v>
      </c>
      <c r="R15" s="6" t="n">
        <f aca="false">IF(G15="",0,IF(J15=$C$116,IF(G15&gt;I15,3,IF(G15=I15,1,0)),0))</f>
        <v>3</v>
      </c>
      <c r="S15" s="6" t="n">
        <f aca="false">IF(I15="",0,IF(J15=$C$116,IF(G15&lt;I15,3,IF(G15=I15,1,0)),0))</f>
        <v>0</v>
      </c>
      <c r="T15" s="6" t="n">
        <f aca="false">IF(J15=$C$116,G15,0)</f>
        <v>3</v>
      </c>
      <c r="U15" s="6" t="n">
        <f aca="false">IF(J15=$C$116,I15,0)</f>
        <v>1</v>
      </c>
      <c r="W15" s="6" t="n">
        <f aca="false">RANK(AC15,$AC$12:$AC$15)</f>
        <v>4</v>
      </c>
      <c r="X15" s="7" t="s">
        <v>41</v>
      </c>
      <c r="Y15" s="6" t="n">
        <f aca="false">S14+R16+R18</f>
        <v>0</v>
      </c>
      <c r="Z15" s="6" t="n">
        <f aca="false">U14+T16+T18</f>
        <v>1</v>
      </c>
      <c r="AA15" s="6" t="n">
        <f aca="false">T14+U16+U18</f>
        <v>10</v>
      </c>
      <c r="AB15" s="6" t="n">
        <f aca="false">Z15-AA15</f>
        <v>-9</v>
      </c>
      <c r="AC15" s="14" t="n">
        <f aca="false">Y15*1000000000000+AB15*1000000000+Z15*1000000+AE15*1000+AD15</f>
        <v>-8998999999</v>
      </c>
      <c r="AD15" s="15" t="n">
        <v>1</v>
      </c>
      <c r="AE15" s="6" t="n">
        <f aca="false">IF(AND(Y15=Y12,AND(AB15=AB12,Z15=Z12)),T18-U18,0)+IF(AND(Y15=Y13,AND(AB15=AB13,Z15=Z13)),T16-U16,0)+IF(AND(Y15=Y14,AND(AB15=AB14,Z15=Z14)),U14-T14,0)</f>
        <v>0</v>
      </c>
      <c r="AF15" s="6"/>
      <c r="AG15" s="6" t="str">
        <f aca="false">$C15</f>
        <v>Argentinien</v>
      </c>
      <c r="AH15" s="6" t="str">
        <f aca="false">$E15</f>
        <v>Südkorea</v>
      </c>
      <c r="AI15" s="6"/>
      <c r="AJ15" s="15" t="n">
        <f aca="true">IF($A$116="",0,INT(RAND()*10))</f>
        <v>6</v>
      </c>
      <c r="AK15" s="15" t="s">
        <v>17</v>
      </c>
      <c r="AL15" s="15" t="n">
        <f aca="true">IF($A$116="",0,INT(RAND()*10))</f>
        <v>6</v>
      </c>
      <c r="AM15" s="6" t="n">
        <f aca="false">IF(AND($G15=AJ15,$I15=AL15),3,IF(OR($G15-$I15=AJ15-AL15,$I15-$G15=AL15-AJ15),2,IF(OR(AND($G15=$I15,AJ15=AL15),AND($G15&gt;$I15,AJ15&gt;AL15),AND($G15&lt;$I15,AJ15&lt;AL15)),1,0)))</f>
        <v>0</v>
      </c>
      <c r="AO15" s="6"/>
      <c r="AP15" s="6" t="str">
        <f aca="false">$C15</f>
        <v>Argentinien</v>
      </c>
      <c r="AQ15" s="6" t="str">
        <f aca="false">$E15</f>
        <v>Südkorea</v>
      </c>
      <c r="AR15" s="6"/>
      <c r="AS15" s="15" t="n">
        <f aca="true">IF($A$116="",0,INT(RAND()*10))</f>
        <v>8</v>
      </c>
      <c r="AT15" s="15" t="s">
        <v>17</v>
      </c>
      <c r="AU15" s="15" t="n">
        <f aca="true">IF($A$116="",0,INT(RAND()*10))</f>
        <v>9</v>
      </c>
      <c r="AV15" s="6" t="n">
        <f aca="false">IF(AND($G15=AS15,$I15=AU15),3,IF(OR($G15-$I15=AS15-AU15,$I15-$G15=AU15-AS15),2,IF(OR(AND($G15=$I15,AS15=AU15),AND($G15&gt;$I15,AS15&gt;AU15),AND($G15&lt;$I15,AS15&lt;AU15)),1,0)))</f>
        <v>0</v>
      </c>
      <c r="AW15" s="6"/>
      <c r="AX15" s="6" t="str">
        <f aca="false">$C15</f>
        <v>Argentinien</v>
      </c>
      <c r="AY15" s="6" t="str">
        <f aca="false">$E15</f>
        <v>Südkorea</v>
      </c>
      <c r="AZ15" s="6"/>
      <c r="BA15" s="15" t="n">
        <f aca="true">IF($A$116="",0,INT(RAND()*10))</f>
        <v>5</v>
      </c>
      <c r="BB15" s="15" t="s">
        <v>17</v>
      </c>
      <c r="BC15" s="15" t="n">
        <f aca="true">IF($A$116="",0,INT(RAND()*10))</f>
        <v>4</v>
      </c>
      <c r="BD15" s="6" t="n">
        <f aca="false">IF(AND($G15=BA15,$I15=BC15),3,IF(OR($G15-$I15=BA15-BC15,$I15-$G15=BC15-BA15),2,IF(OR(AND($G15=$I15,BA15=BC15),AND($G15&gt;$I15,BA15&gt;BC15),AND($G15&lt;$I15,BA15&lt;BC15)),1,0)))</f>
        <v>1</v>
      </c>
      <c r="BE15" s="6"/>
      <c r="BF15" s="6" t="str">
        <f aca="false">$C15</f>
        <v>Argentinien</v>
      </c>
      <c r="BG15" s="6" t="str">
        <f aca="false">$E15</f>
        <v>Südkorea</v>
      </c>
      <c r="BH15" s="6"/>
      <c r="BI15" s="15" t="n">
        <f aca="true">IF($A$116="",0,INT(RAND()*10))</f>
        <v>3</v>
      </c>
      <c r="BJ15" s="15" t="s">
        <v>17</v>
      </c>
      <c r="BK15" s="15" t="n">
        <f aca="true">IF($A$116="",0,INT(RAND()*10))</f>
        <v>7</v>
      </c>
      <c r="BL15" s="6" t="n">
        <f aca="false">IF(AND($G15=BI15,$I15=BK15),3,IF(OR($G15-$I15=BI15-BK15,$I15-$G15=BK15-BI15),2,IF(OR(AND($G15=$I15,BI15=BK15),AND($G15&gt;$I15,BI15&gt;BK15),AND($G15&lt;$I15,BI15&lt;BK15)),1,0)))</f>
        <v>0</v>
      </c>
      <c r="BM15" s="6"/>
      <c r="BN15" s="6" t="str">
        <f aca="false">$C15</f>
        <v>Argentinien</v>
      </c>
      <c r="BO15" s="6" t="str">
        <f aca="false">$E15</f>
        <v>Südkorea</v>
      </c>
      <c r="BP15" s="6"/>
      <c r="BQ15" s="15" t="n">
        <f aca="true">IF($A$116="",0,INT(RAND()*10))</f>
        <v>0</v>
      </c>
      <c r="BR15" s="15" t="s">
        <v>17</v>
      </c>
      <c r="BS15" s="15" t="n">
        <f aca="true">IF($A$116="",0,INT(RAND()*10))</f>
        <v>7</v>
      </c>
      <c r="BT15" s="6" t="n">
        <f aca="false">IF(AND($G15=BQ15,$I15=BS15),3,IF(OR($G15-$I15=BQ15-BS15,$I15-$G15=BS15-BQ15),2,IF(OR(AND($G15=$I15,BQ15=BS15),AND($G15&gt;$I15,BQ15&gt;BS15),AND($G15&lt;$I15,BQ15&lt;BS15)),1,0)))</f>
        <v>0</v>
      </c>
      <c r="BU15" s="6"/>
      <c r="BV15" s="6" t="str">
        <f aca="false">$C15</f>
        <v>Argentinien</v>
      </c>
      <c r="BW15" s="6" t="str">
        <f aca="false">$E15</f>
        <v>Südkorea</v>
      </c>
      <c r="BX15" s="6"/>
      <c r="BY15" s="15" t="n">
        <f aca="true">IF($A$116="",0,INT(RAND()*10))</f>
        <v>0</v>
      </c>
      <c r="BZ15" s="15" t="s">
        <v>17</v>
      </c>
      <c r="CA15" s="15" t="n">
        <f aca="true">IF($A$116="",0,INT(RAND()*10))</f>
        <v>2</v>
      </c>
      <c r="CB15" s="6" t="n">
        <f aca="false">IF(AND($G15=BY15,$I15=CA15),3,IF(OR($G15-$I15=BY15-CA15,$I15-$G15=CA15-BY15),2,IF(OR(AND($G15=$I15,BY15=CA15),AND($G15&gt;$I15,BY15&gt;CA15),AND($G15&lt;$I15,BY15&lt;CA15)),1,0)))</f>
        <v>0</v>
      </c>
      <c r="CC15" s="6"/>
      <c r="CD15" s="6" t="str">
        <f aca="false">$C15</f>
        <v>Argentinien</v>
      </c>
      <c r="CE15" s="6" t="str">
        <f aca="false">$E15</f>
        <v>Südkorea</v>
      </c>
      <c r="CF15" s="6"/>
      <c r="CG15" s="15" t="n">
        <f aca="true">IF($A$116="",0,INT(RAND()*10))</f>
        <v>0</v>
      </c>
      <c r="CH15" s="15" t="s">
        <v>17</v>
      </c>
      <c r="CI15" s="15" t="n">
        <f aca="true">IF($A$116="",0,INT(RAND()*10))</f>
        <v>8</v>
      </c>
      <c r="CJ15" s="6" t="n">
        <f aca="false">IF(AND($G15=CG15,$I15=CI15),3,IF(OR($G15-$I15=CG15-CI15,$I15-$G15=CI15-CG15),2,IF(OR(AND($G15=$I15,CG15=CI15),AND($G15&gt;$I15,CG15&gt;CI15),AND($G15&lt;$I15,CG15&lt;CI15)),1,0)))</f>
        <v>0</v>
      </c>
      <c r="CK15" s="6"/>
      <c r="CL15" s="6" t="str">
        <f aca="false">$C15</f>
        <v>Argentinien</v>
      </c>
      <c r="CM15" s="6" t="str">
        <f aca="false">$E15</f>
        <v>Südkorea</v>
      </c>
      <c r="CN15" s="6"/>
      <c r="CO15" s="15" t="n">
        <f aca="true">IF($A$116="",0,INT(RAND()*10))</f>
        <v>2</v>
      </c>
      <c r="CP15" s="15" t="s">
        <v>17</v>
      </c>
      <c r="CQ15" s="15" t="n">
        <f aca="true">IF($A$116="",0,INT(RAND()*10))</f>
        <v>8</v>
      </c>
      <c r="CR15" s="6" t="n">
        <f aca="false">IF(AND($G15=CO15,$I15=CQ15),3,IF(OR($G15-$I15=CO15-CQ15,$I15-$G15=CQ15-CO15),2,IF(OR(AND($G15=$I15,CO15=CQ15),AND($G15&gt;$I15,CO15&gt;CQ15),AND($G15&lt;$I15,CO15&lt;CQ15)),1,0)))</f>
        <v>0</v>
      </c>
      <c r="CS15" s="6"/>
      <c r="CT15" s="6" t="str">
        <f aca="false">$C15</f>
        <v>Argentinien</v>
      </c>
      <c r="CU15" s="6" t="str">
        <f aca="false">$E15</f>
        <v>Südkorea</v>
      </c>
      <c r="CV15" s="6"/>
      <c r="CW15" s="15" t="n">
        <f aca="true">IF($A$116="",0,INT(RAND()*10))</f>
        <v>4</v>
      </c>
      <c r="CX15" s="15" t="s">
        <v>17</v>
      </c>
      <c r="CY15" s="15" t="n">
        <f aca="true">IF($A$116="",0,INT(RAND()*10))</f>
        <v>8</v>
      </c>
      <c r="CZ15" s="6" t="n">
        <f aca="false">IF(AND($G15=CW15,$I15=CY15),3,IF(OR($G15-$I15=CW15-CY15,$I15-$G15=CY15-CW15),2,IF(OR(AND($G15=$I15,CW15=CY15),AND($G15&gt;$I15,CW15&gt;CY15),AND($G15&lt;$I15,CW15&lt;CY15)),1,0)))</f>
        <v>0</v>
      </c>
      <c r="DA15" s="6"/>
      <c r="DB15" s="6" t="str">
        <f aca="false">$C15</f>
        <v>Argentinien</v>
      </c>
      <c r="DC15" s="6" t="str">
        <f aca="false">$E15</f>
        <v>Südkorea</v>
      </c>
      <c r="DD15" s="6"/>
      <c r="DE15" s="15" t="n">
        <f aca="true">IF($A$116="",0,INT(RAND()*10))</f>
        <v>1</v>
      </c>
      <c r="DF15" s="15" t="s">
        <v>17</v>
      </c>
      <c r="DG15" s="15" t="n">
        <f aca="true">IF($A$116="",0,INT(RAND()*10))</f>
        <v>8</v>
      </c>
      <c r="DH15" s="6" t="n">
        <f aca="false">IF(AND($G15=DE15,$I15=DG15),3,IF(OR($G15-$I15=DE15-DG15,$I15-$G15=DG15-DE15),2,IF(OR(AND($G15=$I15,DE15=DG15),AND($G15&gt;$I15,DE15&gt;DG15),AND($G15&lt;$I15,DE15&lt;DG15)),1,0)))</f>
        <v>0</v>
      </c>
      <c r="DI15" s="6"/>
      <c r="DJ15" s="6" t="str">
        <f aca="false">$C15</f>
        <v>Argentinien</v>
      </c>
      <c r="DK15" s="6" t="str">
        <f aca="false">$E15</f>
        <v>Südkorea</v>
      </c>
      <c r="DL15" s="6"/>
      <c r="DM15" s="15" t="n">
        <f aca="true">IF($A$116="",0,INT(RAND()*10))</f>
        <v>3</v>
      </c>
      <c r="DN15" s="15" t="s">
        <v>17</v>
      </c>
      <c r="DO15" s="15" t="n">
        <f aca="true">IF($A$116="",0,INT(RAND()*10))</f>
        <v>2</v>
      </c>
      <c r="DP15" s="6" t="n">
        <f aca="false">IF(AND($G15=DM15,$I15=DO15),3,IF(OR($G15-$I15=DM15-DO15,$I15-$G15=DO15-DM15),2,IF(OR(AND($G15=$I15,DM15=DO15),AND($G15&gt;$I15,DM15&gt;DO15),AND($G15&lt;$I15,DM15&lt;DO15)),1,0)))</f>
        <v>1</v>
      </c>
      <c r="DQ15" s="6"/>
      <c r="DR15" s="6" t="str">
        <f aca="false">$C15</f>
        <v>Argentinien</v>
      </c>
      <c r="DS15" s="6" t="str">
        <f aca="false">$E15</f>
        <v>Südkorea</v>
      </c>
      <c r="DT15" s="6"/>
      <c r="DU15" s="15" t="n">
        <f aca="true">IF($A$116="",0,INT(RAND()*10))</f>
        <v>1</v>
      </c>
      <c r="DV15" s="15" t="s">
        <v>17</v>
      </c>
      <c r="DW15" s="15" t="n">
        <f aca="true">IF($A$116="",0,INT(RAND()*10))</f>
        <v>6</v>
      </c>
      <c r="DX15" s="6" t="n">
        <f aca="false">IF(AND($G15=DU15,$I15=DW15),3,IF(OR($G15-$I15=DU15-DW15,$I15-$G15=DW15-DU15),2,IF(OR(AND($G15=$I15,DU15=DW15),AND($G15&gt;$I15,DU15&gt;DW15),AND($G15&lt;$I15,DU15&lt;DW15)),1,0)))</f>
        <v>0</v>
      </c>
      <c r="DY15" s="6"/>
      <c r="DZ15" s="6" t="str">
        <f aca="false">$C15</f>
        <v>Argentinien</v>
      </c>
      <c r="EA15" s="6" t="str">
        <f aca="false">$E15</f>
        <v>Südkorea</v>
      </c>
      <c r="EB15" s="6"/>
      <c r="EC15" s="15" t="n">
        <f aca="true">IF($A$116="",0,INT(RAND()*10))</f>
        <v>0</v>
      </c>
      <c r="ED15" s="15" t="s">
        <v>17</v>
      </c>
      <c r="EE15" s="15" t="n">
        <f aca="true">IF($A$116="",0,INT(RAND()*10))</f>
        <v>0</v>
      </c>
      <c r="EF15" s="6" t="n">
        <f aca="false">IF(AND($G15=EC15,$I15=EE15),3,IF(OR($G15-$I15=EC15-EE15,$I15-$G15=EE15-EC15),2,IF(OR(AND($G15=$I15,EC15=EE15),AND($G15&gt;$I15,EC15&gt;EE15),AND($G15&lt;$I15,EC15&lt;EE15)),1,0)))</f>
        <v>0</v>
      </c>
      <c r="EG15" s="6"/>
      <c r="EH15" s="6" t="str">
        <f aca="false">$C15</f>
        <v>Argentinien</v>
      </c>
      <c r="EI15" s="6" t="str">
        <f aca="false">$E15</f>
        <v>Südkorea</v>
      </c>
      <c r="EJ15" s="6"/>
      <c r="EK15" s="15" t="n">
        <f aca="true">IF($A$116="",0,INT(RAND()*10))</f>
        <v>3</v>
      </c>
      <c r="EL15" s="15" t="s">
        <v>17</v>
      </c>
      <c r="EM15" s="15" t="n">
        <f aca="true">IF($A$116="",0,INT(RAND()*10))</f>
        <v>0</v>
      </c>
      <c r="EN15" s="6" t="n">
        <f aca="false">IF(AND($G15=EK15,$I15=EM15),3,IF(OR($G15-$I15=EK15-EM15,$I15-$G15=EM15-EK15),2,IF(OR(AND($G15=$I15,EK15=EM15),AND($G15&gt;$I15,EK15&gt;EM15),AND($G15&lt;$I15,EK15&lt;EM15)),1,0)))</f>
        <v>1</v>
      </c>
      <c r="EO15" s="6"/>
      <c r="EP15" s="6" t="str">
        <f aca="false">$C15</f>
        <v>Argentinien</v>
      </c>
      <c r="EQ15" s="6" t="str">
        <f aca="false">$E15</f>
        <v>Südkorea</v>
      </c>
      <c r="ER15" s="6"/>
      <c r="ES15" s="15" t="n">
        <f aca="true">IF($A$116="",0,INT(RAND()*10))</f>
        <v>5</v>
      </c>
      <c r="ET15" s="15" t="s">
        <v>17</v>
      </c>
      <c r="EU15" s="15" t="n">
        <f aca="true">IF($A$116="",0,INT(RAND()*10))</f>
        <v>3</v>
      </c>
      <c r="EV15" s="6" t="n">
        <f aca="false">IF(AND($G15=ES15,$I15=EU15),3,IF(OR($G15-$I15=ES15-EU15,$I15-$G15=EU15-ES15),2,IF(OR(AND($G15=$I15,ES15=EU15),AND($G15&gt;$I15,ES15&gt;EU15),AND($G15&lt;$I15,ES15&lt;EU15)),1,0)))</f>
        <v>2</v>
      </c>
      <c r="EW15" s="6"/>
      <c r="EX15" s="6" t="str">
        <f aca="false">$C15</f>
        <v>Argentinien</v>
      </c>
      <c r="EY15" s="6" t="str">
        <f aca="false">$E15</f>
        <v>Südkorea</v>
      </c>
      <c r="EZ15" s="6"/>
      <c r="FA15" s="15" t="n">
        <f aca="true">IF($A$116="",0,INT(RAND()*10))</f>
        <v>4</v>
      </c>
      <c r="FB15" s="15" t="s">
        <v>17</v>
      </c>
      <c r="FC15" s="15" t="n">
        <f aca="true">IF($A$116="",0,INT(RAND()*10))</f>
        <v>1</v>
      </c>
      <c r="FD15" s="6" t="n">
        <f aca="false">IF(AND($G15=FA15,$I15=FC15),3,IF(OR($G15-$I15=FA15-FC15,$I15-$G15=FC15-FA15),2,IF(OR(AND($G15=$I15,FA15=FC15),AND($G15&gt;$I15,FA15&gt;FC15),AND($G15&lt;$I15,FA15&lt;FC15)),1,0)))</f>
        <v>1</v>
      </c>
      <c r="FE15" s="6"/>
      <c r="FF15" s="6" t="str">
        <f aca="false">$C15</f>
        <v>Argentinien</v>
      </c>
      <c r="FG15" s="6" t="str">
        <f aca="false">$E15</f>
        <v>Südkorea</v>
      </c>
      <c r="FH15" s="6"/>
      <c r="FI15" s="15" t="n">
        <f aca="true">IF($A$116="",0,INT(RAND()*10))</f>
        <v>9</v>
      </c>
      <c r="FJ15" s="15" t="s">
        <v>17</v>
      </c>
      <c r="FK15" s="15" t="n">
        <f aca="true">IF($A$116="",0,INT(RAND()*10))</f>
        <v>6</v>
      </c>
      <c r="FL15" s="6" t="n">
        <f aca="false">IF(AND($G15=FI15,$I15=FK15),3,IF(OR($G15-$I15=FI15-FK15,$I15-$G15=FK15-FI15),2,IF(OR(AND($G15=$I15,FI15=FK15),AND($G15&gt;$I15,FI15&gt;FK15),AND($G15&lt;$I15,FI15&lt;FK15)),1,0)))</f>
        <v>1</v>
      </c>
      <c r="FM15" s="6"/>
      <c r="FN15" s="6" t="str">
        <f aca="false">$C15</f>
        <v>Argentinien</v>
      </c>
      <c r="FO15" s="6" t="str">
        <f aca="false">$E15</f>
        <v>Südkorea</v>
      </c>
      <c r="FP15" s="6"/>
      <c r="FQ15" s="15" t="n">
        <f aca="true">IF($A$116="",0,INT(RAND()*10))</f>
        <v>4</v>
      </c>
      <c r="FR15" s="15" t="s">
        <v>17</v>
      </c>
      <c r="FS15" s="15" t="n">
        <f aca="true">IF($A$116="",0,INT(RAND()*10))</f>
        <v>6</v>
      </c>
      <c r="FT15" s="6" t="n">
        <f aca="false">IF(AND($G15=FQ15,$I15=FS15),3,IF(OR($G15-$I15=FQ15-FS15,$I15-$G15=FS15-FQ15),2,IF(OR(AND($G15=$I15,FQ15=FS15),AND($G15&gt;$I15,FQ15&gt;FS15),AND($G15&lt;$I15,FQ15&lt;FS15)),1,0)))</f>
        <v>0</v>
      </c>
      <c r="FU15" s="6"/>
      <c r="FV15" s="6" t="str">
        <f aca="false">$C15</f>
        <v>Argentinien</v>
      </c>
      <c r="FW15" s="6" t="str">
        <f aca="false">$E15</f>
        <v>Südkorea</v>
      </c>
      <c r="FX15" s="6"/>
      <c r="FY15" s="15" t="n">
        <f aca="true">IF($A$116="",0,INT(RAND()*10))</f>
        <v>3</v>
      </c>
      <c r="FZ15" s="15" t="s">
        <v>17</v>
      </c>
      <c r="GA15" s="15" t="n">
        <f aca="true">IF($A$116="",0,INT(RAND()*10))</f>
        <v>4</v>
      </c>
      <c r="GB15" s="6" t="n">
        <f aca="false">IF(AND($G15=FY15,$I15=GA15),3,IF(OR($G15-$I15=FY15-GA15,$I15-$G15=GA15-FY15),2,IF(OR(AND($G15=$I15,FY15=GA15),AND($G15&gt;$I15,FY15&gt;GA15),AND($G15&lt;$I15,FY15&lt;GA15)),1,0)))</f>
        <v>0</v>
      </c>
      <c r="GC15" s="6"/>
      <c r="GD15" s="6" t="str">
        <f aca="false">$C15</f>
        <v>Argentinien</v>
      </c>
      <c r="GE15" s="6" t="str">
        <f aca="false">$E15</f>
        <v>Südkorea</v>
      </c>
      <c r="GF15" s="6"/>
      <c r="GG15" s="15" t="n">
        <f aca="true">IF($A$116="",0,INT(RAND()*10))</f>
        <v>6</v>
      </c>
      <c r="GH15" s="15" t="s">
        <v>17</v>
      </c>
      <c r="GI15" s="15" t="n">
        <f aca="true">IF($A$116="",0,INT(RAND()*10))</f>
        <v>8</v>
      </c>
      <c r="GJ15" s="6" t="n">
        <f aca="false">IF(AND($G15=GG15,$I15=GI15),3,IF(OR($G15-$I15=GG15-GI15,$I15-$G15=GI15-GG15),2,IF(OR(AND($G15=$I15,GG15=GI15),AND($G15&gt;$I15,GG15&gt;GI15),AND($G15&lt;$I15,GG15&lt;GI15)),1,0)))</f>
        <v>0</v>
      </c>
      <c r="GK15" s="6"/>
      <c r="GL15" s="6" t="str">
        <f aca="false">$C15</f>
        <v>Argentinien</v>
      </c>
      <c r="GM15" s="6" t="str">
        <f aca="false">$E15</f>
        <v>Südkorea</v>
      </c>
      <c r="GN15" s="6"/>
      <c r="GO15" s="15" t="n">
        <f aca="true">IF($A$116="",0,INT(RAND()*10))</f>
        <v>1</v>
      </c>
      <c r="GP15" s="15" t="s">
        <v>17</v>
      </c>
      <c r="GQ15" s="15" t="n">
        <f aca="true">IF($A$116="",0,INT(RAND()*10))</f>
        <v>7</v>
      </c>
      <c r="GR15" s="6" t="n">
        <f aca="false">IF(AND($G15=GO15,$I15=GQ15),3,IF(OR($G15-$I15=GO15-GQ15,$I15-$G15=GQ15-GO15),2,IF(OR(AND($G15=$I15,GO15=GQ15),AND($G15&gt;$I15,GO15&gt;GQ15),AND($G15&lt;$I15,GO15&lt;GQ15)),1,0)))</f>
        <v>0</v>
      </c>
      <c r="GS15" s="6"/>
      <c r="GT15" s="6" t="str">
        <f aca="false">$C15</f>
        <v>Argentinien</v>
      </c>
      <c r="GU15" s="6" t="str">
        <f aca="false">$E15</f>
        <v>Südkorea</v>
      </c>
      <c r="GV15" s="6"/>
      <c r="GW15" s="15" t="n">
        <f aca="true">IF($A$116="",0,INT(RAND()*10))</f>
        <v>0</v>
      </c>
      <c r="GX15" s="15" t="s">
        <v>17</v>
      </c>
      <c r="GY15" s="15" t="n">
        <f aca="true">IF($A$116="",0,INT(RAND()*10))</f>
        <v>2</v>
      </c>
      <c r="GZ15" s="6" t="n">
        <f aca="false">IF(AND($G15=GW15,$I15=GY15),3,IF(OR($G15-$I15=GW15-GY15,$I15-$G15=GY15-GW15),2,IF(OR(AND($G15=$I15,GW15=GY15),AND($G15&gt;$I15,GW15&gt;GY15),AND($G15&lt;$I15,GW15&lt;GY15)),1,0)))</f>
        <v>0</v>
      </c>
      <c r="HA15" s="6"/>
      <c r="HB15" s="6" t="str">
        <f aca="false">$C15</f>
        <v>Argentinien</v>
      </c>
      <c r="HC15" s="6" t="str">
        <f aca="false">$E15</f>
        <v>Südkorea</v>
      </c>
      <c r="HD15" s="6"/>
      <c r="HE15" s="15" t="n">
        <f aca="true">IF($A$116="",0,INT(RAND()*10))</f>
        <v>5</v>
      </c>
      <c r="HF15" s="15" t="s">
        <v>17</v>
      </c>
      <c r="HG15" s="15" t="n">
        <f aca="true">IF($A$116="",0,INT(RAND()*10))</f>
        <v>2</v>
      </c>
      <c r="HH15" s="6" t="n">
        <f aca="false">IF(AND($G15=HE15,$I15=HG15),3,IF(OR($G15-$I15=HE15-HG15,$I15-$G15=HG15-HE15),2,IF(OR(AND($G15=$I15,HE15=HG15),AND($G15&gt;$I15,HE15&gt;HG15),AND($G15&lt;$I15,HE15&lt;HG15)),1,0)))</f>
        <v>1</v>
      </c>
      <c r="HI15" s="6"/>
      <c r="HJ15" s="6" t="str">
        <f aca="false">$C15</f>
        <v>Argentinien</v>
      </c>
      <c r="HK15" s="6" t="str">
        <f aca="false">$E15</f>
        <v>Südkorea</v>
      </c>
      <c r="HL15" s="6"/>
      <c r="HM15" s="15" t="n">
        <f aca="true">IF($A$116="",0,INT(RAND()*10))</f>
        <v>4</v>
      </c>
      <c r="HN15" s="15" t="s">
        <v>17</v>
      </c>
      <c r="HO15" s="15" t="n">
        <f aca="true">IF($A$116="",0,INT(RAND()*10))</f>
        <v>1</v>
      </c>
      <c r="HP15" s="6" t="n">
        <f aca="false">IF(AND($G15=HM15,$I15=HO15),3,IF(OR($G15-$I15=HM15-HO15,$I15-$G15=HO15-HM15),2,IF(OR(AND($G15=$I15,HM15=HO15),AND($G15&gt;$I15,HM15&gt;HO15),AND($G15&lt;$I15,HM15&lt;HO15)),1,0)))</f>
        <v>1</v>
      </c>
      <c r="HQ15" s="6"/>
      <c r="HR15" s="6" t="str">
        <f aca="false">$C15</f>
        <v>Argentinien</v>
      </c>
      <c r="HS15" s="6" t="str">
        <f aca="false">$E15</f>
        <v>Südkorea</v>
      </c>
      <c r="HT15" s="6"/>
      <c r="HU15" s="15" t="n">
        <f aca="true">IF($A$116="",0,INT(RAND()*10))</f>
        <v>8</v>
      </c>
      <c r="HV15" s="15" t="s">
        <v>17</v>
      </c>
      <c r="HW15" s="15" t="n">
        <f aca="true">IF($A$116="",0,INT(RAND()*10))</f>
        <v>5</v>
      </c>
      <c r="HX15" s="6" t="n">
        <f aca="false">IF(AND($G15=HU15,$I15=HW15),3,IF(OR($G15-$I15=HU15-HW15,$I15-$G15=HW15-HU15),2,IF(OR(AND($G15=$I15,HU15=HW15),AND($G15&gt;$I15,HU15&gt;HW15),AND($G15&lt;$I15,HU15&lt;HW15)),1,0)))</f>
        <v>1</v>
      </c>
      <c r="HY15" s="6"/>
      <c r="HZ15" s="6" t="str">
        <f aca="false">$C15</f>
        <v>Argentinien</v>
      </c>
      <c r="IA15" s="6" t="str">
        <f aca="false">$E15</f>
        <v>Südkorea</v>
      </c>
      <c r="IB15" s="6"/>
      <c r="IC15" s="15" t="n">
        <f aca="true">IF($A$116="",0,INT(RAND()*10))</f>
        <v>9</v>
      </c>
      <c r="ID15" s="15" t="s">
        <v>17</v>
      </c>
      <c r="IE15" s="15" t="n">
        <f aca="true">IF($A$116="",0,INT(RAND()*10))</f>
        <v>2</v>
      </c>
      <c r="IF15" s="6" t="n">
        <f aca="false">IF(AND($G15=IC15,$I15=IE15),3,IF(OR($G15-$I15=IC15-IE15,$I15-$G15=IE15-IC15),2,IF(OR(AND($G15=$I15,IC15=IE15),AND($G15&gt;$I15,IC15&gt;IE15),AND($G15&lt;$I15,IC15&lt;IE15)),1,0)))</f>
        <v>1</v>
      </c>
      <c r="IG15" s="6"/>
      <c r="IH15" s="6" t="str">
        <f aca="false">$C15</f>
        <v>Argentinien</v>
      </c>
      <c r="II15" s="6" t="str">
        <f aca="false">$E15</f>
        <v>Südkorea</v>
      </c>
      <c r="IJ15" s="6"/>
      <c r="IK15" s="15" t="n">
        <f aca="true">IF($A$116="",0,INT(RAND()*10))</f>
        <v>0</v>
      </c>
      <c r="IL15" s="15" t="s">
        <v>17</v>
      </c>
      <c r="IM15" s="15" t="n">
        <f aca="true">IF($A$116="",0,INT(RAND()*10))</f>
        <v>2</v>
      </c>
      <c r="IN15" s="6" t="n">
        <f aca="false">IF(AND($G15=IK15,$I15=IM15),3,IF(OR($G15-$I15=IK15-IM15,$I15-$G15=IM15-IK15),2,IF(OR(AND($G15=$I15,IK15=IM15),AND($G15&gt;$I15,IK15&gt;IM15),AND($G15&lt;$I15,IK15&lt;IM15)),1,0)))</f>
        <v>0</v>
      </c>
      <c r="IO15" s="6"/>
      <c r="IP15" s="6" t="str">
        <f aca="false">$C15</f>
        <v>Argentinien</v>
      </c>
      <c r="IQ15" s="6" t="str">
        <f aca="false">$E15</f>
        <v>Südkorea</v>
      </c>
      <c r="IR15" s="6"/>
      <c r="IS15" s="15" t="n">
        <f aca="false">G15</f>
        <v>3</v>
      </c>
      <c r="IT15" s="15" t="s">
        <v>17</v>
      </c>
      <c r="IU15" s="15" t="n">
        <f aca="false">I15</f>
        <v>1</v>
      </c>
      <c r="IV15" s="6" t="n">
        <f aca="false">IF(AND($G15=IS15,$I15=IU15),3,IF(OR($G15-$I15=IS15-IU15,$I15-$G15=IU15-IS15),2,IF(OR(AND($G15=$I15,IS15=IU15),AND($G15&gt;$I15,IS15&gt;IU15),AND($G15&lt;$I15,IS15&lt;IU15)),1,0)))</f>
        <v>3</v>
      </c>
    </row>
    <row r="16" customFormat="false" ht="14.65" hidden="false" customHeight="false" outlineLevel="0" collapsed="false">
      <c r="A16" s="16" t="n">
        <v>40346.6666666667</v>
      </c>
      <c r="B16" s="16" t="s">
        <v>31</v>
      </c>
      <c r="C16" s="7" t="str">
        <f aca="false">X15</f>
        <v>Griechenland</v>
      </c>
      <c r="D16" s="7" t="s">
        <v>16</v>
      </c>
      <c r="E16" s="7" t="str">
        <f aca="false">X13</f>
        <v>Nigeria</v>
      </c>
      <c r="F16" s="6"/>
      <c r="G16" s="15" t="n">
        <f aca="true">IF($A$116="",1,INT(RAND()*5)+INT(RAND()*3)*INT(RAND()*2))</f>
        <v>0</v>
      </c>
      <c r="H16" s="17" t="s">
        <v>17</v>
      </c>
      <c r="I16" s="15" t="n">
        <f aca="true">IF($A$116="",0,INT(RAND()*5)+INT(RAND()*3)*INT(RAND()*2))</f>
        <v>4</v>
      </c>
      <c r="J16" s="3" t="s">
        <v>18</v>
      </c>
      <c r="K16" s="6"/>
      <c r="L16" s="6"/>
      <c r="M16" s="6"/>
      <c r="N16" s="6"/>
      <c r="O16" s="6"/>
      <c r="R16" s="6" t="n">
        <f aca="false">IF(G16="",0,IF(J16=$C$116,IF(G16&gt;I16,3,IF(G16=I16,1,0)),0))</f>
        <v>0</v>
      </c>
      <c r="S16" s="6" t="n">
        <f aca="false">IF(I16="",0,IF(J16=$C$116,IF(G16&lt;I16,3,IF(G16=I16,1,0)),0))</f>
        <v>3</v>
      </c>
      <c r="T16" s="6" t="n">
        <f aca="false">IF(J16=$C$116,G16,0)</f>
        <v>0</v>
      </c>
      <c r="U16" s="6" t="n">
        <f aca="false">IF(J16=$C$116,I16,0)</f>
        <v>4</v>
      </c>
      <c r="W16" s="6"/>
      <c r="X16" s="6"/>
      <c r="Y16" s="6"/>
      <c r="Z16" s="6"/>
      <c r="AA16" s="6"/>
      <c r="AB16" s="6"/>
      <c r="AC16" s="14"/>
      <c r="AD16" s="3"/>
      <c r="AE16" s="6"/>
      <c r="AF16" s="6"/>
      <c r="AG16" s="6" t="str">
        <f aca="false">$C16</f>
        <v>Griechenland</v>
      </c>
      <c r="AH16" s="6" t="str">
        <f aca="false">$E16</f>
        <v>Nigeria</v>
      </c>
      <c r="AI16" s="6"/>
      <c r="AJ16" s="15" t="n">
        <f aca="true">IF($A$116="",0,INT(RAND()*10))</f>
        <v>1</v>
      </c>
      <c r="AK16" s="15" t="s">
        <v>17</v>
      </c>
      <c r="AL16" s="15" t="n">
        <f aca="true">IF($A$116="",0,INT(RAND()*10))</f>
        <v>9</v>
      </c>
      <c r="AM16" s="6" t="n">
        <f aca="false">IF(AND($G16=AJ16,$I16=AL16),3,IF(OR($G16-$I16=AJ16-AL16,$I16-$G16=AL16-AJ16),2,IF(OR(AND($G16=$I16,AJ16=AL16),AND($G16&gt;$I16,AJ16&gt;AL16),AND($G16&lt;$I16,AJ16&lt;AL16)),1,0)))</f>
        <v>1</v>
      </c>
      <c r="AO16" s="6"/>
      <c r="AP16" s="6" t="str">
        <f aca="false">$C16</f>
        <v>Griechenland</v>
      </c>
      <c r="AQ16" s="6" t="str">
        <f aca="false">$E16</f>
        <v>Nigeria</v>
      </c>
      <c r="AR16" s="6"/>
      <c r="AS16" s="15" t="n">
        <f aca="true">IF($A$116="",0,INT(RAND()*10))</f>
        <v>6</v>
      </c>
      <c r="AT16" s="15" t="s">
        <v>17</v>
      </c>
      <c r="AU16" s="15" t="n">
        <f aca="true">IF($A$116="",0,INT(RAND()*10))</f>
        <v>9</v>
      </c>
      <c r="AV16" s="6" t="n">
        <f aca="false">IF(AND($G16=AS16,$I16=AU16),3,IF(OR($G16-$I16=AS16-AU16,$I16-$G16=AU16-AS16),2,IF(OR(AND($G16=$I16,AS16=AU16),AND($G16&gt;$I16,AS16&gt;AU16),AND($G16&lt;$I16,AS16&lt;AU16)),1,0)))</f>
        <v>1</v>
      </c>
      <c r="AW16" s="6"/>
      <c r="AX16" s="6" t="str">
        <f aca="false">$C16</f>
        <v>Griechenland</v>
      </c>
      <c r="AY16" s="6" t="str">
        <f aca="false">$E16</f>
        <v>Nigeria</v>
      </c>
      <c r="AZ16" s="6"/>
      <c r="BA16" s="15" t="n">
        <f aca="true">IF($A$116="",0,INT(RAND()*10))</f>
        <v>7</v>
      </c>
      <c r="BB16" s="15" t="s">
        <v>17</v>
      </c>
      <c r="BC16" s="15" t="n">
        <f aca="true">IF($A$116="",0,INT(RAND()*10))</f>
        <v>4</v>
      </c>
      <c r="BD16" s="6" t="n">
        <f aca="false">IF(AND($G16=BA16,$I16=BC16),3,IF(OR($G16-$I16=BA16-BC16,$I16-$G16=BC16-BA16),2,IF(OR(AND($G16=$I16,BA16=BC16),AND($G16&gt;$I16,BA16&gt;BC16),AND($G16&lt;$I16,BA16&lt;BC16)),1,0)))</f>
        <v>0</v>
      </c>
      <c r="BE16" s="6"/>
      <c r="BF16" s="6" t="str">
        <f aca="false">$C16</f>
        <v>Griechenland</v>
      </c>
      <c r="BG16" s="6" t="str">
        <f aca="false">$E16</f>
        <v>Nigeria</v>
      </c>
      <c r="BH16" s="6"/>
      <c r="BI16" s="15" t="n">
        <f aca="true">IF($A$116="",0,INT(RAND()*10))</f>
        <v>1</v>
      </c>
      <c r="BJ16" s="15" t="s">
        <v>17</v>
      </c>
      <c r="BK16" s="15" t="n">
        <f aca="true">IF($A$116="",0,INT(RAND()*10))</f>
        <v>7</v>
      </c>
      <c r="BL16" s="6" t="n">
        <f aca="false">IF(AND($G16=BI16,$I16=BK16),3,IF(OR($G16-$I16=BI16-BK16,$I16-$G16=BK16-BI16),2,IF(OR(AND($G16=$I16,BI16=BK16),AND($G16&gt;$I16,BI16&gt;BK16),AND($G16&lt;$I16,BI16&lt;BK16)),1,0)))</f>
        <v>1</v>
      </c>
      <c r="BM16" s="6"/>
      <c r="BN16" s="6" t="str">
        <f aca="false">$C16</f>
        <v>Griechenland</v>
      </c>
      <c r="BO16" s="6" t="str">
        <f aca="false">$E16</f>
        <v>Nigeria</v>
      </c>
      <c r="BP16" s="6"/>
      <c r="BQ16" s="15" t="n">
        <f aca="true">IF($A$116="",0,INT(RAND()*10))</f>
        <v>1</v>
      </c>
      <c r="BR16" s="15" t="s">
        <v>17</v>
      </c>
      <c r="BS16" s="15" t="n">
        <f aca="true">IF($A$116="",0,INT(RAND()*10))</f>
        <v>4</v>
      </c>
      <c r="BT16" s="6" t="n">
        <f aca="false">IF(AND($G16=BQ16,$I16=BS16),3,IF(OR($G16-$I16=BQ16-BS16,$I16-$G16=BS16-BQ16),2,IF(OR(AND($G16=$I16,BQ16=BS16),AND($G16&gt;$I16,BQ16&gt;BS16),AND($G16&lt;$I16,BQ16&lt;BS16)),1,0)))</f>
        <v>1</v>
      </c>
      <c r="BU16" s="6"/>
      <c r="BV16" s="6" t="str">
        <f aca="false">$C16</f>
        <v>Griechenland</v>
      </c>
      <c r="BW16" s="6" t="str">
        <f aca="false">$E16</f>
        <v>Nigeria</v>
      </c>
      <c r="BX16" s="6"/>
      <c r="BY16" s="15" t="n">
        <f aca="true">IF($A$116="",0,INT(RAND()*10))</f>
        <v>7</v>
      </c>
      <c r="BZ16" s="15" t="s">
        <v>17</v>
      </c>
      <c r="CA16" s="15" t="n">
        <f aca="true">IF($A$116="",0,INT(RAND()*10))</f>
        <v>8</v>
      </c>
      <c r="CB16" s="6" t="n">
        <f aca="false">IF(AND($G16=BY16,$I16=CA16),3,IF(OR($G16-$I16=BY16-CA16,$I16-$G16=CA16-BY16),2,IF(OR(AND($G16=$I16,BY16=CA16),AND($G16&gt;$I16,BY16&gt;CA16),AND($G16&lt;$I16,BY16&lt;CA16)),1,0)))</f>
        <v>1</v>
      </c>
      <c r="CC16" s="6"/>
      <c r="CD16" s="6" t="str">
        <f aca="false">$C16</f>
        <v>Griechenland</v>
      </c>
      <c r="CE16" s="6" t="str">
        <f aca="false">$E16</f>
        <v>Nigeria</v>
      </c>
      <c r="CF16" s="6"/>
      <c r="CG16" s="15" t="n">
        <f aca="true">IF($A$116="",0,INT(RAND()*10))</f>
        <v>6</v>
      </c>
      <c r="CH16" s="15" t="s">
        <v>17</v>
      </c>
      <c r="CI16" s="15" t="n">
        <f aca="true">IF($A$116="",0,INT(RAND()*10))</f>
        <v>9</v>
      </c>
      <c r="CJ16" s="6" t="n">
        <f aca="false">IF(AND($G16=CG16,$I16=CI16),3,IF(OR($G16-$I16=CG16-CI16,$I16-$G16=CI16-CG16),2,IF(OR(AND($G16=$I16,CG16=CI16),AND($G16&gt;$I16,CG16&gt;CI16),AND($G16&lt;$I16,CG16&lt;CI16)),1,0)))</f>
        <v>1</v>
      </c>
      <c r="CK16" s="6"/>
      <c r="CL16" s="6" t="str">
        <f aca="false">$C16</f>
        <v>Griechenland</v>
      </c>
      <c r="CM16" s="6" t="str">
        <f aca="false">$E16</f>
        <v>Nigeria</v>
      </c>
      <c r="CN16" s="6"/>
      <c r="CO16" s="15" t="n">
        <f aca="true">IF($A$116="",0,INT(RAND()*10))</f>
        <v>9</v>
      </c>
      <c r="CP16" s="15" t="s">
        <v>17</v>
      </c>
      <c r="CQ16" s="15" t="n">
        <f aca="true">IF($A$116="",0,INT(RAND()*10))</f>
        <v>2</v>
      </c>
      <c r="CR16" s="6" t="n">
        <f aca="false">IF(AND($G16=CO16,$I16=CQ16),3,IF(OR($G16-$I16=CO16-CQ16,$I16-$G16=CQ16-CO16),2,IF(OR(AND($G16=$I16,CO16=CQ16),AND($G16&gt;$I16,CO16&gt;CQ16),AND($G16&lt;$I16,CO16&lt;CQ16)),1,0)))</f>
        <v>0</v>
      </c>
      <c r="CS16" s="6"/>
      <c r="CT16" s="6" t="str">
        <f aca="false">$C16</f>
        <v>Griechenland</v>
      </c>
      <c r="CU16" s="6" t="str">
        <f aca="false">$E16</f>
        <v>Nigeria</v>
      </c>
      <c r="CV16" s="6"/>
      <c r="CW16" s="15" t="n">
        <f aca="true">IF($A$116="",0,INT(RAND()*10))</f>
        <v>1</v>
      </c>
      <c r="CX16" s="15" t="s">
        <v>17</v>
      </c>
      <c r="CY16" s="15" t="n">
        <f aca="true">IF($A$116="",0,INT(RAND()*10))</f>
        <v>1</v>
      </c>
      <c r="CZ16" s="6" t="n">
        <f aca="false">IF(AND($G16=CW16,$I16=CY16),3,IF(OR($G16-$I16=CW16-CY16,$I16-$G16=CY16-CW16),2,IF(OR(AND($G16=$I16,CW16=CY16),AND($G16&gt;$I16,CW16&gt;CY16),AND($G16&lt;$I16,CW16&lt;CY16)),1,0)))</f>
        <v>0</v>
      </c>
      <c r="DA16" s="6"/>
      <c r="DB16" s="6" t="str">
        <f aca="false">$C16</f>
        <v>Griechenland</v>
      </c>
      <c r="DC16" s="6" t="str">
        <f aca="false">$E16</f>
        <v>Nigeria</v>
      </c>
      <c r="DD16" s="6"/>
      <c r="DE16" s="15" t="n">
        <f aca="true">IF($A$116="",0,INT(RAND()*10))</f>
        <v>4</v>
      </c>
      <c r="DF16" s="15" t="s">
        <v>17</v>
      </c>
      <c r="DG16" s="15" t="n">
        <f aca="true">IF($A$116="",0,INT(RAND()*10))</f>
        <v>7</v>
      </c>
      <c r="DH16" s="6" t="n">
        <f aca="false">IF(AND($G16=DE16,$I16=DG16),3,IF(OR($G16-$I16=DE16-DG16,$I16-$G16=DG16-DE16),2,IF(OR(AND($G16=$I16,DE16=DG16),AND($G16&gt;$I16,DE16&gt;DG16),AND($G16&lt;$I16,DE16&lt;DG16)),1,0)))</f>
        <v>1</v>
      </c>
      <c r="DI16" s="6"/>
      <c r="DJ16" s="6" t="str">
        <f aca="false">$C16</f>
        <v>Griechenland</v>
      </c>
      <c r="DK16" s="6" t="str">
        <f aca="false">$E16</f>
        <v>Nigeria</v>
      </c>
      <c r="DL16" s="6"/>
      <c r="DM16" s="15" t="n">
        <f aca="true">IF($A$116="",0,INT(RAND()*10))</f>
        <v>1</v>
      </c>
      <c r="DN16" s="15" t="s">
        <v>17</v>
      </c>
      <c r="DO16" s="15" t="n">
        <f aca="true">IF($A$116="",0,INT(RAND()*10))</f>
        <v>8</v>
      </c>
      <c r="DP16" s="6" t="n">
        <f aca="false">IF(AND($G16=DM16,$I16=DO16),3,IF(OR($G16-$I16=DM16-DO16,$I16-$G16=DO16-DM16),2,IF(OR(AND($G16=$I16,DM16=DO16),AND($G16&gt;$I16,DM16&gt;DO16),AND($G16&lt;$I16,DM16&lt;DO16)),1,0)))</f>
        <v>1</v>
      </c>
      <c r="DQ16" s="6"/>
      <c r="DR16" s="6" t="str">
        <f aca="false">$C16</f>
        <v>Griechenland</v>
      </c>
      <c r="DS16" s="6" t="str">
        <f aca="false">$E16</f>
        <v>Nigeria</v>
      </c>
      <c r="DT16" s="6"/>
      <c r="DU16" s="15" t="n">
        <f aca="true">IF($A$116="",0,INT(RAND()*10))</f>
        <v>8</v>
      </c>
      <c r="DV16" s="15" t="s">
        <v>17</v>
      </c>
      <c r="DW16" s="15" t="n">
        <f aca="true">IF($A$116="",0,INT(RAND()*10))</f>
        <v>9</v>
      </c>
      <c r="DX16" s="6" t="n">
        <f aca="false">IF(AND($G16=DU16,$I16=DW16),3,IF(OR($G16-$I16=DU16-DW16,$I16-$G16=DW16-DU16),2,IF(OR(AND($G16=$I16,DU16=DW16),AND($G16&gt;$I16,DU16&gt;DW16),AND($G16&lt;$I16,DU16&lt;DW16)),1,0)))</f>
        <v>1</v>
      </c>
      <c r="DY16" s="6"/>
      <c r="DZ16" s="6" t="str">
        <f aca="false">$C16</f>
        <v>Griechenland</v>
      </c>
      <c r="EA16" s="6" t="str">
        <f aca="false">$E16</f>
        <v>Nigeria</v>
      </c>
      <c r="EB16" s="6"/>
      <c r="EC16" s="15" t="n">
        <f aca="true">IF($A$116="",0,INT(RAND()*10))</f>
        <v>4</v>
      </c>
      <c r="ED16" s="15" t="s">
        <v>17</v>
      </c>
      <c r="EE16" s="15" t="n">
        <f aca="true">IF($A$116="",0,INT(RAND()*10))</f>
        <v>4</v>
      </c>
      <c r="EF16" s="6" t="n">
        <f aca="false">IF(AND($G16=EC16,$I16=EE16),3,IF(OR($G16-$I16=EC16-EE16,$I16-$G16=EE16-EC16),2,IF(OR(AND($G16=$I16,EC16=EE16),AND($G16&gt;$I16,EC16&gt;EE16),AND($G16&lt;$I16,EC16&lt;EE16)),1,0)))</f>
        <v>0</v>
      </c>
      <c r="EG16" s="6"/>
      <c r="EH16" s="6" t="str">
        <f aca="false">$C16</f>
        <v>Griechenland</v>
      </c>
      <c r="EI16" s="6" t="str">
        <f aca="false">$E16</f>
        <v>Nigeria</v>
      </c>
      <c r="EJ16" s="6"/>
      <c r="EK16" s="15" t="n">
        <f aca="true">IF($A$116="",0,INT(RAND()*10))</f>
        <v>9</v>
      </c>
      <c r="EL16" s="15" t="s">
        <v>17</v>
      </c>
      <c r="EM16" s="15" t="n">
        <f aca="true">IF($A$116="",0,INT(RAND()*10))</f>
        <v>2</v>
      </c>
      <c r="EN16" s="6" t="n">
        <f aca="false">IF(AND($G16=EK16,$I16=EM16),3,IF(OR($G16-$I16=EK16-EM16,$I16-$G16=EM16-EK16),2,IF(OR(AND($G16=$I16,EK16=EM16),AND($G16&gt;$I16,EK16&gt;EM16),AND($G16&lt;$I16,EK16&lt;EM16)),1,0)))</f>
        <v>0</v>
      </c>
      <c r="EO16" s="6"/>
      <c r="EP16" s="6" t="str">
        <f aca="false">$C16</f>
        <v>Griechenland</v>
      </c>
      <c r="EQ16" s="6" t="str">
        <f aca="false">$E16</f>
        <v>Nigeria</v>
      </c>
      <c r="ER16" s="6"/>
      <c r="ES16" s="15" t="n">
        <f aca="true">IF($A$116="",0,INT(RAND()*10))</f>
        <v>2</v>
      </c>
      <c r="ET16" s="15" t="s">
        <v>17</v>
      </c>
      <c r="EU16" s="15" t="n">
        <f aca="true">IF($A$116="",0,INT(RAND()*10))</f>
        <v>5</v>
      </c>
      <c r="EV16" s="6" t="n">
        <f aca="false">IF(AND($G16=ES16,$I16=EU16),3,IF(OR($G16-$I16=ES16-EU16,$I16-$G16=EU16-ES16),2,IF(OR(AND($G16=$I16,ES16=EU16),AND($G16&gt;$I16,ES16&gt;EU16),AND($G16&lt;$I16,ES16&lt;EU16)),1,0)))</f>
        <v>1</v>
      </c>
      <c r="EW16" s="6"/>
      <c r="EX16" s="6" t="str">
        <f aca="false">$C16</f>
        <v>Griechenland</v>
      </c>
      <c r="EY16" s="6" t="str">
        <f aca="false">$E16</f>
        <v>Nigeria</v>
      </c>
      <c r="EZ16" s="6"/>
      <c r="FA16" s="15" t="n">
        <f aca="true">IF($A$116="",0,INT(RAND()*10))</f>
        <v>1</v>
      </c>
      <c r="FB16" s="15" t="s">
        <v>17</v>
      </c>
      <c r="FC16" s="15" t="n">
        <f aca="true">IF($A$116="",0,INT(RAND()*10))</f>
        <v>9</v>
      </c>
      <c r="FD16" s="6" t="n">
        <f aca="false">IF(AND($G16=FA16,$I16=FC16),3,IF(OR($G16-$I16=FA16-FC16,$I16-$G16=FC16-FA16),2,IF(OR(AND($G16=$I16,FA16=FC16),AND($G16&gt;$I16,FA16&gt;FC16),AND($G16&lt;$I16,FA16&lt;FC16)),1,0)))</f>
        <v>1</v>
      </c>
      <c r="FE16" s="6"/>
      <c r="FF16" s="6" t="str">
        <f aca="false">$C16</f>
        <v>Griechenland</v>
      </c>
      <c r="FG16" s="6" t="str">
        <f aca="false">$E16</f>
        <v>Nigeria</v>
      </c>
      <c r="FH16" s="6"/>
      <c r="FI16" s="15" t="n">
        <f aca="true">IF($A$116="",0,INT(RAND()*10))</f>
        <v>1</v>
      </c>
      <c r="FJ16" s="15" t="s">
        <v>17</v>
      </c>
      <c r="FK16" s="15" t="n">
        <f aca="true">IF($A$116="",0,INT(RAND()*10))</f>
        <v>7</v>
      </c>
      <c r="FL16" s="6" t="n">
        <f aca="false">IF(AND($G16=FI16,$I16=FK16),3,IF(OR($G16-$I16=FI16-FK16,$I16-$G16=FK16-FI16),2,IF(OR(AND($G16=$I16,FI16=FK16),AND($G16&gt;$I16,FI16&gt;FK16),AND($G16&lt;$I16,FI16&lt;FK16)),1,0)))</f>
        <v>1</v>
      </c>
      <c r="FM16" s="6"/>
      <c r="FN16" s="6" t="str">
        <f aca="false">$C16</f>
        <v>Griechenland</v>
      </c>
      <c r="FO16" s="6" t="str">
        <f aca="false">$E16</f>
        <v>Nigeria</v>
      </c>
      <c r="FP16" s="6"/>
      <c r="FQ16" s="15" t="n">
        <f aca="true">IF($A$116="",0,INT(RAND()*10))</f>
        <v>6</v>
      </c>
      <c r="FR16" s="15" t="s">
        <v>17</v>
      </c>
      <c r="FS16" s="15" t="n">
        <f aca="true">IF($A$116="",0,INT(RAND()*10))</f>
        <v>4</v>
      </c>
      <c r="FT16" s="6" t="n">
        <f aca="false">IF(AND($G16=FQ16,$I16=FS16),3,IF(OR($G16-$I16=FQ16-FS16,$I16-$G16=FS16-FQ16),2,IF(OR(AND($G16=$I16,FQ16=FS16),AND($G16&gt;$I16,FQ16&gt;FS16),AND($G16&lt;$I16,FQ16&lt;FS16)),1,0)))</f>
        <v>0</v>
      </c>
      <c r="FU16" s="6"/>
      <c r="FV16" s="6" t="str">
        <f aca="false">$C16</f>
        <v>Griechenland</v>
      </c>
      <c r="FW16" s="6" t="str">
        <f aca="false">$E16</f>
        <v>Nigeria</v>
      </c>
      <c r="FX16" s="6"/>
      <c r="FY16" s="15" t="n">
        <f aca="true">IF($A$116="",0,INT(RAND()*10))</f>
        <v>6</v>
      </c>
      <c r="FZ16" s="15" t="s">
        <v>17</v>
      </c>
      <c r="GA16" s="15" t="n">
        <f aca="true">IF($A$116="",0,INT(RAND()*10))</f>
        <v>9</v>
      </c>
      <c r="GB16" s="6" t="n">
        <f aca="false">IF(AND($G16=FY16,$I16=GA16),3,IF(OR($G16-$I16=FY16-GA16,$I16-$G16=GA16-FY16),2,IF(OR(AND($G16=$I16,FY16=GA16),AND($G16&gt;$I16,FY16&gt;GA16),AND($G16&lt;$I16,FY16&lt;GA16)),1,0)))</f>
        <v>1</v>
      </c>
      <c r="GC16" s="6"/>
      <c r="GD16" s="6" t="str">
        <f aca="false">$C16</f>
        <v>Griechenland</v>
      </c>
      <c r="GE16" s="6" t="str">
        <f aca="false">$E16</f>
        <v>Nigeria</v>
      </c>
      <c r="GF16" s="6"/>
      <c r="GG16" s="15" t="n">
        <f aca="true">IF($A$116="",0,INT(RAND()*10))</f>
        <v>3</v>
      </c>
      <c r="GH16" s="15" t="s">
        <v>17</v>
      </c>
      <c r="GI16" s="15" t="n">
        <f aca="true">IF($A$116="",0,INT(RAND()*10))</f>
        <v>2</v>
      </c>
      <c r="GJ16" s="6" t="n">
        <f aca="false">IF(AND($G16=GG16,$I16=GI16),3,IF(OR($G16-$I16=GG16-GI16,$I16-$G16=GI16-GG16),2,IF(OR(AND($G16=$I16,GG16=GI16),AND($G16&gt;$I16,GG16&gt;GI16),AND($G16&lt;$I16,GG16&lt;GI16)),1,0)))</f>
        <v>0</v>
      </c>
      <c r="GK16" s="6"/>
      <c r="GL16" s="6" t="str">
        <f aca="false">$C16</f>
        <v>Griechenland</v>
      </c>
      <c r="GM16" s="6" t="str">
        <f aca="false">$E16</f>
        <v>Nigeria</v>
      </c>
      <c r="GN16" s="6"/>
      <c r="GO16" s="15" t="n">
        <f aca="true">IF($A$116="",0,INT(RAND()*10))</f>
        <v>3</v>
      </c>
      <c r="GP16" s="15" t="s">
        <v>17</v>
      </c>
      <c r="GQ16" s="15" t="n">
        <f aca="true">IF($A$116="",0,INT(RAND()*10))</f>
        <v>7</v>
      </c>
      <c r="GR16" s="6" t="n">
        <f aca="false">IF(AND($G16=GO16,$I16=GQ16),3,IF(OR($G16-$I16=GO16-GQ16,$I16-$G16=GQ16-GO16),2,IF(OR(AND($G16=$I16,GO16=GQ16),AND($G16&gt;$I16,GO16&gt;GQ16),AND($G16&lt;$I16,GO16&lt;GQ16)),1,0)))</f>
        <v>2</v>
      </c>
      <c r="GS16" s="6"/>
      <c r="GT16" s="6" t="str">
        <f aca="false">$C16</f>
        <v>Griechenland</v>
      </c>
      <c r="GU16" s="6" t="str">
        <f aca="false">$E16</f>
        <v>Nigeria</v>
      </c>
      <c r="GV16" s="6"/>
      <c r="GW16" s="15" t="n">
        <f aca="true">IF($A$116="",0,INT(RAND()*10))</f>
        <v>4</v>
      </c>
      <c r="GX16" s="15" t="s">
        <v>17</v>
      </c>
      <c r="GY16" s="15" t="n">
        <f aca="true">IF($A$116="",0,INT(RAND()*10))</f>
        <v>1</v>
      </c>
      <c r="GZ16" s="6" t="n">
        <f aca="false">IF(AND($G16=GW16,$I16=GY16),3,IF(OR($G16-$I16=GW16-GY16,$I16-$G16=GY16-GW16),2,IF(OR(AND($G16=$I16,GW16=GY16),AND($G16&gt;$I16,GW16&gt;GY16),AND($G16&lt;$I16,GW16&lt;GY16)),1,0)))</f>
        <v>0</v>
      </c>
      <c r="HA16" s="6"/>
      <c r="HB16" s="6" t="str">
        <f aca="false">$C16</f>
        <v>Griechenland</v>
      </c>
      <c r="HC16" s="6" t="str">
        <f aca="false">$E16</f>
        <v>Nigeria</v>
      </c>
      <c r="HD16" s="6"/>
      <c r="HE16" s="15" t="n">
        <f aca="true">IF($A$116="",0,INT(RAND()*10))</f>
        <v>3</v>
      </c>
      <c r="HF16" s="15" t="s">
        <v>17</v>
      </c>
      <c r="HG16" s="15" t="n">
        <f aca="true">IF($A$116="",0,INT(RAND()*10))</f>
        <v>5</v>
      </c>
      <c r="HH16" s="6" t="n">
        <f aca="false">IF(AND($G16=HE16,$I16=HG16),3,IF(OR($G16-$I16=HE16-HG16,$I16-$G16=HG16-HE16),2,IF(OR(AND($G16=$I16,HE16=HG16),AND($G16&gt;$I16,HE16&gt;HG16),AND($G16&lt;$I16,HE16&lt;HG16)),1,0)))</f>
        <v>1</v>
      </c>
      <c r="HI16" s="6"/>
      <c r="HJ16" s="6" t="str">
        <f aca="false">$C16</f>
        <v>Griechenland</v>
      </c>
      <c r="HK16" s="6" t="str">
        <f aca="false">$E16</f>
        <v>Nigeria</v>
      </c>
      <c r="HL16" s="6"/>
      <c r="HM16" s="15" t="n">
        <f aca="true">IF($A$116="",0,INT(RAND()*10))</f>
        <v>0</v>
      </c>
      <c r="HN16" s="15" t="s">
        <v>17</v>
      </c>
      <c r="HO16" s="15" t="n">
        <f aca="true">IF($A$116="",0,INT(RAND()*10))</f>
        <v>2</v>
      </c>
      <c r="HP16" s="6" t="n">
        <f aca="false">IF(AND($G16=HM16,$I16=HO16),3,IF(OR($G16-$I16=HM16-HO16,$I16-$G16=HO16-HM16),2,IF(OR(AND($G16=$I16,HM16=HO16),AND($G16&gt;$I16,HM16&gt;HO16),AND($G16&lt;$I16,HM16&lt;HO16)),1,0)))</f>
        <v>1</v>
      </c>
      <c r="HQ16" s="6"/>
      <c r="HR16" s="6" t="str">
        <f aca="false">$C16</f>
        <v>Griechenland</v>
      </c>
      <c r="HS16" s="6" t="str">
        <f aca="false">$E16</f>
        <v>Nigeria</v>
      </c>
      <c r="HT16" s="6"/>
      <c r="HU16" s="15" t="n">
        <f aca="true">IF($A$116="",0,INT(RAND()*10))</f>
        <v>3</v>
      </c>
      <c r="HV16" s="15" t="s">
        <v>17</v>
      </c>
      <c r="HW16" s="15" t="n">
        <f aca="true">IF($A$116="",0,INT(RAND()*10))</f>
        <v>2</v>
      </c>
      <c r="HX16" s="6" t="n">
        <f aca="false">IF(AND($G16=HU16,$I16=HW16),3,IF(OR($G16-$I16=HU16-HW16,$I16-$G16=HW16-HU16),2,IF(OR(AND($G16=$I16,HU16=HW16),AND($G16&gt;$I16,HU16&gt;HW16),AND($G16&lt;$I16,HU16&lt;HW16)),1,0)))</f>
        <v>0</v>
      </c>
      <c r="HY16" s="6"/>
      <c r="HZ16" s="6" t="str">
        <f aca="false">$C16</f>
        <v>Griechenland</v>
      </c>
      <c r="IA16" s="6" t="str">
        <f aca="false">$E16</f>
        <v>Nigeria</v>
      </c>
      <c r="IB16" s="6"/>
      <c r="IC16" s="15" t="n">
        <f aca="true">IF($A$116="",0,INT(RAND()*10))</f>
        <v>5</v>
      </c>
      <c r="ID16" s="15" t="s">
        <v>17</v>
      </c>
      <c r="IE16" s="15" t="n">
        <f aca="true">IF($A$116="",0,INT(RAND()*10))</f>
        <v>7</v>
      </c>
      <c r="IF16" s="6" t="n">
        <f aca="false">IF(AND($G16=IC16,$I16=IE16),3,IF(OR($G16-$I16=IC16-IE16,$I16-$G16=IE16-IC16),2,IF(OR(AND($G16=$I16,IC16=IE16),AND($G16&gt;$I16,IC16&gt;IE16),AND($G16&lt;$I16,IC16&lt;IE16)),1,0)))</f>
        <v>1</v>
      </c>
      <c r="IG16" s="6"/>
      <c r="IH16" s="6" t="str">
        <f aca="false">$C16</f>
        <v>Griechenland</v>
      </c>
      <c r="II16" s="6" t="str">
        <f aca="false">$E16</f>
        <v>Nigeria</v>
      </c>
      <c r="IJ16" s="6"/>
      <c r="IK16" s="15" t="n">
        <f aca="true">IF($A$116="",0,INT(RAND()*10))</f>
        <v>1</v>
      </c>
      <c r="IL16" s="15" t="s">
        <v>17</v>
      </c>
      <c r="IM16" s="15" t="n">
        <f aca="true">IF($A$116="",0,INT(RAND()*10))</f>
        <v>2</v>
      </c>
      <c r="IN16" s="6" t="n">
        <f aca="false">IF(AND($G16=IK16,$I16=IM16),3,IF(OR($G16-$I16=IK16-IM16,$I16-$G16=IM16-IK16),2,IF(OR(AND($G16=$I16,IK16=IM16),AND($G16&gt;$I16,IK16&gt;IM16),AND($G16&lt;$I16,IK16&lt;IM16)),1,0)))</f>
        <v>1</v>
      </c>
      <c r="IO16" s="6"/>
      <c r="IP16" s="6" t="str">
        <f aca="false">$C16</f>
        <v>Griechenland</v>
      </c>
      <c r="IQ16" s="6" t="str">
        <f aca="false">$E16</f>
        <v>Nigeria</v>
      </c>
      <c r="IR16" s="6"/>
      <c r="IS16" s="15" t="n">
        <f aca="false">G16</f>
        <v>0</v>
      </c>
      <c r="IT16" s="15" t="s">
        <v>17</v>
      </c>
      <c r="IU16" s="15" t="n">
        <f aca="false">I16</f>
        <v>4</v>
      </c>
      <c r="IV16" s="6" t="n">
        <f aca="false">IF(AND($G16=IS16,$I16=IU16),3,IF(OR($G16-$I16=IS16-IU16,$I16-$G16=IU16-IS16),2,IF(OR(AND($G16=$I16,IS16=IU16),AND($G16&gt;$I16,IS16&gt;IU16),AND($G16&lt;$I16,IS16&lt;IU16)),1,0)))</f>
        <v>3</v>
      </c>
    </row>
    <row r="17" customFormat="false" ht="14.65" hidden="false" customHeight="false" outlineLevel="0" collapsed="false">
      <c r="A17" s="16" t="n">
        <v>40351.8541666667</v>
      </c>
      <c r="B17" s="16" t="s">
        <v>42</v>
      </c>
      <c r="C17" s="7" t="str">
        <f aca="false">X13</f>
        <v>Nigeria</v>
      </c>
      <c r="D17" s="7" t="s">
        <v>16</v>
      </c>
      <c r="E17" s="7" t="str">
        <f aca="false">X14</f>
        <v>Südkorea</v>
      </c>
      <c r="F17" s="6"/>
      <c r="G17" s="15" t="n">
        <f aca="true">IF($A$116="",1,INT(RAND()*5)+INT(RAND()*3)*INT(RAND()*2))</f>
        <v>3</v>
      </c>
      <c r="H17" s="17" t="s">
        <v>17</v>
      </c>
      <c r="I17" s="15" t="n">
        <f aca="true">IF($A$116="",0,INT(RAND()*5)+INT(RAND()*3)*INT(RAND()*2))</f>
        <v>3</v>
      </c>
      <c r="J17" s="3" t="s">
        <v>18</v>
      </c>
      <c r="L17" s="1" t="str">
        <f aca="false">L12</f>
        <v>Argentinien</v>
      </c>
      <c r="M17" s="1" t="s">
        <v>43</v>
      </c>
      <c r="R17" s="6" t="n">
        <f aca="false">IF(G17="",0,IF(J17=$C$116,IF(G17&gt;I17,3,IF(G17=I17,1,0)),0))</f>
        <v>1</v>
      </c>
      <c r="S17" s="6" t="n">
        <f aca="false">IF(I17="",0,IF(J17=$C$116,IF(G17&lt;I17,3,IF(G17=I17,1,0)),0))</f>
        <v>1</v>
      </c>
      <c r="T17" s="6" t="n">
        <f aca="false">IF(J17=$C$116,G17,0)</f>
        <v>3</v>
      </c>
      <c r="U17" s="6" t="n">
        <f aca="false">IF(J17=$C$116,I17,0)</f>
        <v>3</v>
      </c>
      <c r="AC17" s="14"/>
      <c r="AG17" s="6" t="str">
        <f aca="false">$C17</f>
        <v>Nigeria</v>
      </c>
      <c r="AH17" s="6" t="str">
        <f aca="false">$E17</f>
        <v>Südkorea</v>
      </c>
      <c r="AJ17" s="15" t="n">
        <f aca="true">IF($A$116="",0,INT(RAND()*10))</f>
        <v>5</v>
      </c>
      <c r="AK17" s="15" t="s">
        <v>17</v>
      </c>
      <c r="AL17" s="15" t="n">
        <f aca="true">IF($A$116="",0,INT(RAND()*10))</f>
        <v>4</v>
      </c>
      <c r="AM17" s="6" t="n">
        <f aca="false">IF(AND($G17=AJ17,$I17=AL17),3,IF(OR($G17-$I17=AJ17-AL17,$I17-$G17=AL17-AJ17),2,IF(OR(AND($G17=$I17,AJ17=AL17),AND($G17&gt;$I17,AJ17&gt;AL17),AND($G17&lt;$I17,AJ17&lt;AL17)),1,0)))</f>
        <v>0</v>
      </c>
      <c r="AP17" s="6" t="str">
        <f aca="false">$C17</f>
        <v>Nigeria</v>
      </c>
      <c r="AQ17" s="6" t="str">
        <f aca="false">$E17</f>
        <v>Südkorea</v>
      </c>
      <c r="AS17" s="15" t="n">
        <f aca="true">IF($A$116="",0,INT(RAND()*10))</f>
        <v>2</v>
      </c>
      <c r="AT17" s="15" t="s">
        <v>17</v>
      </c>
      <c r="AU17" s="15" t="n">
        <f aca="true">IF($A$116="",0,INT(RAND()*10))</f>
        <v>1</v>
      </c>
      <c r="AV17" s="6" t="n">
        <f aca="false">IF(AND($G17=AS17,$I17=AU17),3,IF(OR($G17-$I17=AS17-AU17,$I17-$G17=AU17-AS17),2,IF(OR(AND($G17=$I17,AS17=AU17),AND($G17&gt;$I17,AS17&gt;AU17),AND($G17&lt;$I17,AS17&lt;AU17)),1,0)))</f>
        <v>0</v>
      </c>
      <c r="AX17" s="6" t="str">
        <f aca="false">$C17</f>
        <v>Nigeria</v>
      </c>
      <c r="AY17" s="6" t="str">
        <f aca="false">$E17</f>
        <v>Südkorea</v>
      </c>
      <c r="BA17" s="15" t="n">
        <f aca="true">IF($A$116="",0,INT(RAND()*10))</f>
        <v>5</v>
      </c>
      <c r="BB17" s="15" t="s">
        <v>17</v>
      </c>
      <c r="BC17" s="15" t="n">
        <f aca="true">IF($A$116="",0,INT(RAND()*10))</f>
        <v>9</v>
      </c>
      <c r="BD17" s="6" t="n">
        <f aca="false">IF(AND($G17=BA17,$I17=BC17),3,IF(OR($G17-$I17=BA17-BC17,$I17-$G17=BC17-BA17),2,IF(OR(AND($G17=$I17,BA17=BC17),AND($G17&gt;$I17,BA17&gt;BC17),AND($G17&lt;$I17,BA17&lt;BC17)),1,0)))</f>
        <v>0</v>
      </c>
      <c r="BF17" s="6" t="str">
        <f aca="false">$C17</f>
        <v>Nigeria</v>
      </c>
      <c r="BG17" s="6" t="str">
        <f aca="false">$E17</f>
        <v>Südkorea</v>
      </c>
      <c r="BI17" s="15" t="n">
        <f aca="true">IF($A$116="",0,INT(RAND()*10))</f>
        <v>3</v>
      </c>
      <c r="BJ17" s="15" t="s">
        <v>17</v>
      </c>
      <c r="BK17" s="15" t="n">
        <f aca="true">IF($A$116="",0,INT(RAND()*10))</f>
        <v>7</v>
      </c>
      <c r="BL17" s="6" t="n">
        <f aca="false">IF(AND($G17=BI17,$I17=BK17),3,IF(OR($G17-$I17=BI17-BK17,$I17-$G17=BK17-BI17),2,IF(OR(AND($G17=$I17,BI17=BK17),AND($G17&gt;$I17,BI17&gt;BK17),AND($G17&lt;$I17,BI17&lt;BK17)),1,0)))</f>
        <v>0</v>
      </c>
      <c r="BN17" s="6" t="str">
        <f aca="false">$C17</f>
        <v>Nigeria</v>
      </c>
      <c r="BO17" s="6" t="str">
        <f aca="false">$E17</f>
        <v>Südkorea</v>
      </c>
      <c r="BQ17" s="15" t="n">
        <f aca="true">IF($A$116="",0,INT(RAND()*10))</f>
        <v>8</v>
      </c>
      <c r="BR17" s="15" t="s">
        <v>17</v>
      </c>
      <c r="BS17" s="15" t="n">
        <f aca="true">IF($A$116="",0,INT(RAND()*10))</f>
        <v>5</v>
      </c>
      <c r="BT17" s="6" t="n">
        <f aca="false">IF(AND($G17=BQ17,$I17=BS17),3,IF(OR($G17-$I17=BQ17-BS17,$I17-$G17=BS17-BQ17),2,IF(OR(AND($G17=$I17,BQ17=BS17),AND($G17&gt;$I17,BQ17&gt;BS17),AND($G17&lt;$I17,BQ17&lt;BS17)),1,0)))</f>
        <v>0</v>
      </c>
      <c r="BV17" s="6" t="str">
        <f aca="false">$C17</f>
        <v>Nigeria</v>
      </c>
      <c r="BW17" s="6" t="str">
        <f aca="false">$E17</f>
        <v>Südkorea</v>
      </c>
      <c r="BY17" s="15" t="n">
        <f aca="true">IF($A$116="",0,INT(RAND()*10))</f>
        <v>8</v>
      </c>
      <c r="BZ17" s="15" t="s">
        <v>17</v>
      </c>
      <c r="CA17" s="15" t="n">
        <f aca="true">IF($A$116="",0,INT(RAND()*10))</f>
        <v>4</v>
      </c>
      <c r="CB17" s="6" t="n">
        <f aca="false">IF(AND($G17=BY17,$I17=CA17),3,IF(OR($G17-$I17=BY17-CA17,$I17-$G17=CA17-BY17),2,IF(OR(AND($G17=$I17,BY17=CA17),AND($G17&gt;$I17,BY17&gt;CA17),AND($G17&lt;$I17,BY17&lt;CA17)),1,0)))</f>
        <v>0</v>
      </c>
      <c r="CD17" s="6" t="str">
        <f aca="false">$C17</f>
        <v>Nigeria</v>
      </c>
      <c r="CE17" s="6" t="str">
        <f aca="false">$E17</f>
        <v>Südkorea</v>
      </c>
      <c r="CG17" s="15" t="n">
        <f aca="true">IF($A$116="",0,INT(RAND()*10))</f>
        <v>5</v>
      </c>
      <c r="CH17" s="15" t="s">
        <v>17</v>
      </c>
      <c r="CI17" s="15" t="n">
        <f aca="true">IF($A$116="",0,INT(RAND()*10))</f>
        <v>7</v>
      </c>
      <c r="CJ17" s="6" t="n">
        <f aca="false">IF(AND($G17=CG17,$I17=CI17),3,IF(OR($G17-$I17=CG17-CI17,$I17-$G17=CI17-CG17),2,IF(OR(AND($G17=$I17,CG17=CI17),AND($G17&gt;$I17,CG17&gt;CI17),AND($G17&lt;$I17,CG17&lt;CI17)),1,0)))</f>
        <v>0</v>
      </c>
      <c r="CL17" s="6" t="str">
        <f aca="false">$C17</f>
        <v>Nigeria</v>
      </c>
      <c r="CM17" s="6" t="str">
        <f aca="false">$E17</f>
        <v>Südkorea</v>
      </c>
      <c r="CO17" s="15" t="n">
        <f aca="true">IF($A$116="",0,INT(RAND()*10))</f>
        <v>8</v>
      </c>
      <c r="CP17" s="15" t="s">
        <v>17</v>
      </c>
      <c r="CQ17" s="15" t="n">
        <f aca="true">IF($A$116="",0,INT(RAND()*10))</f>
        <v>8</v>
      </c>
      <c r="CR17" s="6" t="n">
        <f aca="false">IF(AND($G17=CO17,$I17=CQ17),3,IF(OR($G17-$I17=CO17-CQ17,$I17-$G17=CQ17-CO17),2,IF(OR(AND($G17=$I17,CO17=CQ17),AND($G17&gt;$I17,CO17&gt;CQ17),AND($G17&lt;$I17,CO17&lt;CQ17)),1,0)))</f>
        <v>2</v>
      </c>
      <c r="CT17" s="6" t="str">
        <f aca="false">$C17</f>
        <v>Nigeria</v>
      </c>
      <c r="CU17" s="6" t="str">
        <f aca="false">$E17</f>
        <v>Südkorea</v>
      </c>
      <c r="CW17" s="15" t="n">
        <f aca="true">IF($A$116="",0,INT(RAND()*10))</f>
        <v>5</v>
      </c>
      <c r="CX17" s="15" t="s">
        <v>17</v>
      </c>
      <c r="CY17" s="15" t="n">
        <f aca="true">IF($A$116="",0,INT(RAND()*10))</f>
        <v>5</v>
      </c>
      <c r="CZ17" s="6" t="n">
        <f aca="false">IF(AND($G17=CW17,$I17=CY17),3,IF(OR($G17-$I17=CW17-CY17,$I17-$G17=CY17-CW17),2,IF(OR(AND($G17=$I17,CW17=CY17),AND($G17&gt;$I17,CW17&gt;CY17),AND($G17&lt;$I17,CW17&lt;CY17)),1,0)))</f>
        <v>2</v>
      </c>
      <c r="DB17" s="6" t="str">
        <f aca="false">$C17</f>
        <v>Nigeria</v>
      </c>
      <c r="DC17" s="6" t="str">
        <f aca="false">$E17</f>
        <v>Südkorea</v>
      </c>
      <c r="DE17" s="15" t="n">
        <f aca="true">IF($A$116="",0,INT(RAND()*10))</f>
        <v>9</v>
      </c>
      <c r="DF17" s="15" t="s">
        <v>17</v>
      </c>
      <c r="DG17" s="15" t="n">
        <f aca="true">IF($A$116="",0,INT(RAND()*10))</f>
        <v>8</v>
      </c>
      <c r="DH17" s="6" t="n">
        <f aca="false">IF(AND($G17=DE17,$I17=DG17),3,IF(OR($G17-$I17=DE17-DG17,$I17-$G17=DG17-DE17),2,IF(OR(AND($G17=$I17,DE17=DG17),AND($G17&gt;$I17,DE17&gt;DG17),AND($G17&lt;$I17,DE17&lt;DG17)),1,0)))</f>
        <v>0</v>
      </c>
      <c r="DJ17" s="6" t="str">
        <f aca="false">$C17</f>
        <v>Nigeria</v>
      </c>
      <c r="DK17" s="6" t="str">
        <f aca="false">$E17</f>
        <v>Südkorea</v>
      </c>
      <c r="DM17" s="15" t="n">
        <f aca="true">IF($A$116="",0,INT(RAND()*10))</f>
        <v>9</v>
      </c>
      <c r="DN17" s="15" t="s">
        <v>17</v>
      </c>
      <c r="DO17" s="15" t="n">
        <f aca="true">IF($A$116="",0,INT(RAND()*10))</f>
        <v>5</v>
      </c>
      <c r="DP17" s="6" t="n">
        <f aca="false">IF(AND($G17=DM17,$I17=DO17),3,IF(OR($G17-$I17=DM17-DO17,$I17-$G17=DO17-DM17),2,IF(OR(AND($G17=$I17,DM17=DO17),AND($G17&gt;$I17,DM17&gt;DO17),AND($G17&lt;$I17,DM17&lt;DO17)),1,0)))</f>
        <v>0</v>
      </c>
      <c r="DR17" s="6" t="str">
        <f aca="false">$C17</f>
        <v>Nigeria</v>
      </c>
      <c r="DS17" s="6" t="str">
        <f aca="false">$E17</f>
        <v>Südkorea</v>
      </c>
      <c r="DU17" s="15" t="n">
        <f aca="true">IF($A$116="",0,INT(RAND()*10))</f>
        <v>3</v>
      </c>
      <c r="DV17" s="15" t="s">
        <v>17</v>
      </c>
      <c r="DW17" s="15" t="n">
        <f aca="true">IF($A$116="",0,INT(RAND()*10))</f>
        <v>5</v>
      </c>
      <c r="DX17" s="6" t="n">
        <f aca="false">IF(AND($G17=DU17,$I17=DW17),3,IF(OR($G17-$I17=DU17-DW17,$I17-$G17=DW17-DU17),2,IF(OR(AND($G17=$I17,DU17=DW17),AND($G17&gt;$I17,DU17&gt;DW17),AND($G17&lt;$I17,DU17&lt;DW17)),1,0)))</f>
        <v>0</v>
      </c>
      <c r="DZ17" s="6" t="str">
        <f aca="false">$C17</f>
        <v>Nigeria</v>
      </c>
      <c r="EA17" s="6" t="str">
        <f aca="false">$E17</f>
        <v>Südkorea</v>
      </c>
      <c r="EC17" s="15" t="n">
        <f aca="true">IF($A$116="",0,INT(RAND()*10))</f>
        <v>4</v>
      </c>
      <c r="ED17" s="15" t="s">
        <v>17</v>
      </c>
      <c r="EE17" s="15" t="n">
        <f aca="true">IF($A$116="",0,INT(RAND()*10))</f>
        <v>8</v>
      </c>
      <c r="EF17" s="6" t="n">
        <f aca="false">IF(AND($G17=EC17,$I17=EE17),3,IF(OR($G17-$I17=EC17-EE17,$I17-$G17=EE17-EC17),2,IF(OR(AND($G17=$I17,EC17=EE17),AND($G17&gt;$I17,EC17&gt;EE17),AND($G17&lt;$I17,EC17&lt;EE17)),1,0)))</f>
        <v>0</v>
      </c>
      <c r="EH17" s="6" t="str">
        <f aca="false">$C17</f>
        <v>Nigeria</v>
      </c>
      <c r="EI17" s="6" t="str">
        <f aca="false">$E17</f>
        <v>Südkorea</v>
      </c>
      <c r="EK17" s="15" t="n">
        <f aca="true">IF($A$116="",0,INT(RAND()*10))</f>
        <v>0</v>
      </c>
      <c r="EL17" s="15" t="s">
        <v>17</v>
      </c>
      <c r="EM17" s="15" t="n">
        <f aca="true">IF($A$116="",0,INT(RAND()*10))</f>
        <v>9</v>
      </c>
      <c r="EN17" s="6" t="n">
        <f aca="false">IF(AND($G17=EK17,$I17=EM17),3,IF(OR($G17-$I17=EK17-EM17,$I17-$G17=EM17-EK17),2,IF(OR(AND($G17=$I17,EK17=EM17),AND($G17&gt;$I17,EK17&gt;EM17),AND($G17&lt;$I17,EK17&lt;EM17)),1,0)))</f>
        <v>0</v>
      </c>
      <c r="EP17" s="6" t="str">
        <f aca="false">$C17</f>
        <v>Nigeria</v>
      </c>
      <c r="EQ17" s="6" t="str">
        <f aca="false">$E17</f>
        <v>Südkorea</v>
      </c>
      <c r="ES17" s="15" t="n">
        <f aca="true">IF($A$116="",0,INT(RAND()*10))</f>
        <v>7</v>
      </c>
      <c r="ET17" s="15" t="s">
        <v>17</v>
      </c>
      <c r="EU17" s="15" t="n">
        <f aca="true">IF($A$116="",0,INT(RAND()*10))</f>
        <v>5</v>
      </c>
      <c r="EV17" s="6" t="n">
        <f aca="false">IF(AND($G17=ES17,$I17=EU17),3,IF(OR($G17-$I17=ES17-EU17,$I17-$G17=EU17-ES17),2,IF(OR(AND($G17=$I17,ES17=EU17),AND($G17&gt;$I17,ES17&gt;EU17),AND($G17&lt;$I17,ES17&lt;EU17)),1,0)))</f>
        <v>0</v>
      </c>
      <c r="EX17" s="6" t="str">
        <f aca="false">$C17</f>
        <v>Nigeria</v>
      </c>
      <c r="EY17" s="6" t="str">
        <f aca="false">$E17</f>
        <v>Südkorea</v>
      </c>
      <c r="FA17" s="15" t="n">
        <f aca="true">IF($A$116="",0,INT(RAND()*10))</f>
        <v>8</v>
      </c>
      <c r="FB17" s="15" t="s">
        <v>17</v>
      </c>
      <c r="FC17" s="15" t="n">
        <f aca="true">IF($A$116="",0,INT(RAND()*10))</f>
        <v>7</v>
      </c>
      <c r="FD17" s="6" t="n">
        <f aca="false">IF(AND($G17=FA17,$I17=FC17),3,IF(OR($G17-$I17=FA17-FC17,$I17-$G17=FC17-FA17),2,IF(OR(AND($G17=$I17,FA17=FC17),AND($G17&gt;$I17,FA17&gt;FC17),AND($G17&lt;$I17,FA17&lt;FC17)),1,0)))</f>
        <v>0</v>
      </c>
      <c r="FF17" s="6" t="str">
        <f aca="false">$C17</f>
        <v>Nigeria</v>
      </c>
      <c r="FG17" s="6" t="str">
        <f aca="false">$E17</f>
        <v>Südkorea</v>
      </c>
      <c r="FI17" s="15" t="n">
        <f aca="true">IF($A$116="",0,INT(RAND()*10))</f>
        <v>9</v>
      </c>
      <c r="FJ17" s="15" t="s">
        <v>17</v>
      </c>
      <c r="FK17" s="15" t="n">
        <f aca="true">IF($A$116="",0,INT(RAND()*10))</f>
        <v>4</v>
      </c>
      <c r="FL17" s="6" t="n">
        <f aca="false">IF(AND($G17=FI17,$I17=FK17),3,IF(OR($G17-$I17=FI17-FK17,$I17-$G17=FK17-FI17),2,IF(OR(AND($G17=$I17,FI17=FK17),AND($G17&gt;$I17,FI17&gt;FK17),AND($G17&lt;$I17,FI17&lt;FK17)),1,0)))</f>
        <v>0</v>
      </c>
      <c r="FN17" s="6" t="str">
        <f aca="false">$C17</f>
        <v>Nigeria</v>
      </c>
      <c r="FO17" s="6" t="str">
        <f aca="false">$E17</f>
        <v>Südkorea</v>
      </c>
      <c r="FQ17" s="15" t="n">
        <f aca="true">IF($A$116="",0,INT(RAND()*10))</f>
        <v>8</v>
      </c>
      <c r="FR17" s="15" t="s">
        <v>17</v>
      </c>
      <c r="FS17" s="15" t="n">
        <f aca="true">IF($A$116="",0,INT(RAND()*10))</f>
        <v>3</v>
      </c>
      <c r="FT17" s="6" t="n">
        <f aca="false">IF(AND($G17=FQ17,$I17=FS17),3,IF(OR($G17-$I17=FQ17-FS17,$I17-$G17=FS17-FQ17),2,IF(OR(AND($G17=$I17,FQ17=FS17),AND($G17&gt;$I17,FQ17&gt;FS17),AND($G17&lt;$I17,FQ17&lt;FS17)),1,0)))</f>
        <v>0</v>
      </c>
      <c r="FV17" s="6" t="str">
        <f aca="false">$C17</f>
        <v>Nigeria</v>
      </c>
      <c r="FW17" s="6" t="str">
        <f aca="false">$E17</f>
        <v>Südkorea</v>
      </c>
      <c r="FY17" s="15" t="n">
        <f aca="true">IF($A$116="",0,INT(RAND()*10))</f>
        <v>6</v>
      </c>
      <c r="FZ17" s="15" t="s">
        <v>17</v>
      </c>
      <c r="GA17" s="15" t="n">
        <f aca="true">IF($A$116="",0,INT(RAND()*10))</f>
        <v>4</v>
      </c>
      <c r="GB17" s="6" t="n">
        <f aca="false">IF(AND($G17=FY17,$I17=GA17),3,IF(OR($G17-$I17=FY17-GA17,$I17-$G17=GA17-FY17),2,IF(OR(AND($G17=$I17,FY17=GA17),AND($G17&gt;$I17,FY17&gt;GA17),AND($G17&lt;$I17,FY17&lt;GA17)),1,0)))</f>
        <v>0</v>
      </c>
      <c r="GD17" s="6" t="str">
        <f aca="false">$C17</f>
        <v>Nigeria</v>
      </c>
      <c r="GE17" s="6" t="str">
        <f aca="false">$E17</f>
        <v>Südkorea</v>
      </c>
      <c r="GG17" s="15" t="n">
        <f aca="true">IF($A$116="",0,INT(RAND()*10))</f>
        <v>7</v>
      </c>
      <c r="GH17" s="15" t="s">
        <v>17</v>
      </c>
      <c r="GI17" s="15" t="n">
        <f aca="true">IF($A$116="",0,INT(RAND()*10))</f>
        <v>2</v>
      </c>
      <c r="GJ17" s="6" t="n">
        <f aca="false">IF(AND($G17=GG17,$I17=GI17),3,IF(OR($G17-$I17=GG17-GI17,$I17-$G17=GI17-GG17),2,IF(OR(AND($G17=$I17,GG17=GI17),AND($G17&gt;$I17,GG17&gt;GI17),AND($G17&lt;$I17,GG17&lt;GI17)),1,0)))</f>
        <v>0</v>
      </c>
      <c r="GL17" s="6" t="str">
        <f aca="false">$C17</f>
        <v>Nigeria</v>
      </c>
      <c r="GM17" s="6" t="str">
        <f aca="false">$E17</f>
        <v>Südkorea</v>
      </c>
      <c r="GO17" s="15" t="n">
        <f aca="true">IF($A$116="",0,INT(RAND()*10))</f>
        <v>0</v>
      </c>
      <c r="GP17" s="15" t="s">
        <v>17</v>
      </c>
      <c r="GQ17" s="15" t="n">
        <f aca="true">IF($A$116="",0,INT(RAND()*10))</f>
        <v>8</v>
      </c>
      <c r="GR17" s="6" t="n">
        <f aca="false">IF(AND($G17=GO17,$I17=GQ17),3,IF(OR($G17-$I17=GO17-GQ17,$I17-$G17=GQ17-GO17),2,IF(OR(AND($G17=$I17,GO17=GQ17),AND($G17&gt;$I17,GO17&gt;GQ17),AND($G17&lt;$I17,GO17&lt;GQ17)),1,0)))</f>
        <v>0</v>
      </c>
      <c r="GT17" s="6" t="str">
        <f aca="false">$C17</f>
        <v>Nigeria</v>
      </c>
      <c r="GU17" s="6" t="str">
        <f aca="false">$E17</f>
        <v>Südkorea</v>
      </c>
      <c r="GW17" s="15" t="n">
        <f aca="true">IF($A$116="",0,INT(RAND()*10))</f>
        <v>0</v>
      </c>
      <c r="GX17" s="15" t="s">
        <v>17</v>
      </c>
      <c r="GY17" s="15" t="n">
        <f aca="true">IF($A$116="",0,INT(RAND()*10))</f>
        <v>8</v>
      </c>
      <c r="GZ17" s="6" t="n">
        <f aca="false">IF(AND($G17=GW17,$I17=GY17),3,IF(OR($G17-$I17=GW17-GY17,$I17-$G17=GY17-GW17),2,IF(OR(AND($G17=$I17,GW17=GY17),AND($G17&gt;$I17,GW17&gt;GY17),AND($G17&lt;$I17,GW17&lt;GY17)),1,0)))</f>
        <v>0</v>
      </c>
      <c r="HB17" s="6" t="str">
        <f aca="false">$C17</f>
        <v>Nigeria</v>
      </c>
      <c r="HC17" s="6" t="str">
        <f aca="false">$E17</f>
        <v>Südkorea</v>
      </c>
      <c r="HE17" s="15" t="n">
        <f aca="true">IF($A$116="",0,INT(RAND()*10))</f>
        <v>4</v>
      </c>
      <c r="HF17" s="15" t="s">
        <v>17</v>
      </c>
      <c r="HG17" s="15" t="n">
        <f aca="true">IF($A$116="",0,INT(RAND()*10))</f>
        <v>2</v>
      </c>
      <c r="HH17" s="6" t="n">
        <f aca="false">IF(AND($G17=HE17,$I17=HG17),3,IF(OR($G17-$I17=HE17-HG17,$I17-$G17=HG17-HE17),2,IF(OR(AND($G17=$I17,HE17=HG17),AND($G17&gt;$I17,HE17&gt;HG17),AND($G17&lt;$I17,HE17&lt;HG17)),1,0)))</f>
        <v>0</v>
      </c>
      <c r="HJ17" s="6" t="str">
        <f aca="false">$C17</f>
        <v>Nigeria</v>
      </c>
      <c r="HK17" s="6" t="str">
        <f aca="false">$E17</f>
        <v>Südkorea</v>
      </c>
      <c r="HM17" s="15" t="n">
        <f aca="true">IF($A$116="",0,INT(RAND()*10))</f>
        <v>3</v>
      </c>
      <c r="HN17" s="15" t="s">
        <v>17</v>
      </c>
      <c r="HO17" s="15" t="n">
        <f aca="true">IF($A$116="",0,INT(RAND()*10))</f>
        <v>1</v>
      </c>
      <c r="HP17" s="6" t="n">
        <f aca="false">IF(AND($G17=HM17,$I17=HO17),3,IF(OR($G17-$I17=HM17-HO17,$I17-$G17=HO17-HM17),2,IF(OR(AND($G17=$I17,HM17=HO17),AND($G17&gt;$I17,HM17&gt;HO17),AND($G17&lt;$I17,HM17&lt;HO17)),1,0)))</f>
        <v>0</v>
      </c>
      <c r="HR17" s="6" t="str">
        <f aca="false">$C17</f>
        <v>Nigeria</v>
      </c>
      <c r="HS17" s="6" t="str">
        <f aca="false">$E17</f>
        <v>Südkorea</v>
      </c>
      <c r="HU17" s="15" t="n">
        <f aca="true">IF($A$116="",0,INT(RAND()*10))</f>
        <v>7</v>
      </c>
      <c r="HV17" s="15" t="s">
        <v>17</v>
      </c>
      <c r="HW17" s="15" t="n">
        <f aca="true">IF($A$116="",0,INT(RAND()*10))</f>
        <v>0</v>
      </c>
      <c r="HX17" s="6" t="n">
        <f aca="false">IF(AND($G17=HU17,$I17=HW17),3,IF(OR($G17-$I17=HU17-HW17,$I17-$G17=HW17-HU17),2,IF(OR(AND($G17=$I17,HU17=HW17),AND($G17&gt;$I17,HU17&gt;HW17),AND($G17&lt;$I17,HU17&lt;HW17)),1,0)))</f>
        <v>0</v>
      </c>
      <c r="HZ17" s="6" t="str">
        <f aca="false">$C17</f>
        <v>Nigeria</v>
      </c>
      <c r="IA17" s="6" t="str">
        <f aca="false">$E17</f>
        <v>Südkorea</v>
      </c>
      <c r="IC17" s="15" t="n">
        <f aca="true">IF($A$116="",0,INT(RAND()*10))</f>
        <v>3</v>
      </c>
      <c r="ID17" s="15" t="s">
        <v>17</v>
      </c>
      <c r="IE17" s="15" t="n">
        <f aca="true">IF($A$116="",0,INT(RAND()*10))</f>
        <v>1</v>
      </c>
      <c r="IF17" s="6" t="n">
        <f aca="false">IF(AND($G17=IC17,$I17=IE17),3,IF(OR($G17-$I17=IC17-IE17,$I17-$G17=IE17-IC17),2,IF(OR(AND($G17=$I17,IC17=IE17),AND($G17&gt;$I17,IC17&gt;IE17),AND($G17&lt;$I17,IC17&lt;IE17)),1,0)))</f>
        <v>0</v>
      </c>
      <c r="IH17" s="6" t="str">
        <f aca="false">$C17</f>
        <v>Nigeria</v>
      </c>
      <c r="II17" s="6" t="str">
        <f aca="false">$E17</f>
        <v>Südkorea</v>
      </c>
      <c r="IK17" s="15" t="n">
        <f aca="true">IF($A$116="",0,INT(RAND()*10))</f>
        <v>6</v>
      </c>
      <c r="IL17" s="15" t="s">
        <v>17</v>
      </c>
      <c r="IM17" s="15" t="n">
        <f aca="true">IF($A$116="",0,INT(RAND()*10))</f>
        <v>7</v>
      </c>
      <c r="IN17" s="6" t="n">
        <f aca="false">IF(AND($G17=IK17,$I17=IM17),3,IF(OR($G17-$I17=IK17-IM17,$I17-$G17=IM17-IK17),2,IF(OR(AND($G17=$I17,IK17=IM17),AND($G17&gt;$I17,IK17&gt;IM17),AND($G17&lt;$I17,IK17&lt;IM17)),1,0)))</f>
        <v>0</v>
      </c>
      <c r="IP17" s="6" t="str">
        <f aca="false">$C17</f>
        <v>Nigeria</v>
      </c>
      <c r="IQ17" s="6" t="str">
        <f aca="false">$E17</f>
        <v>Südkorea</v>
      </c>
      <c r="IS17" s="15" t="n">
        <f aca="false">G17</f>
        <v>3</v>
      </c>
      <c r="IT17" s="15" t="s">
        <v>17</v>
      </c>
      <c r="IU17" s="15" t="n">
        <f aca="false">I17</f>
        <v>3</v>
      </c>
      <c r="IV17" s="6" t="n">
        <f aca="false">IF(AND($G17=IS17,$I17=IU17),3,IF(OR($G17-$I17=IS17-IU17,$I17-$G17=IU17-IS17),2,IF(OR(AND($G17=$I17,IS17=IU17),AND($G17&gt;$I17,IS17&gt;IU17),AND($G17&lt;$I17,IS17&lt;IU17)),1,0)))</f>
        <v>3</v>
      </c>
    </row>
    <row r="18" customFormat="false" ht="14.65" hidden="false" customHeight="false" outlineLevel="0" collapsed="false">
      <c r="A18" s="16" t="n">
        <v>40351.8541666667</v>
      </c>
      <c r="B18" s="16" t="s">
        <v>26</v>
      </c>
      <c r="C18" s="7" t="str">
        <f aca="false">X15</f>
        <v>Griechenland</v>
      </c>
      <c r="D18" s="7" t="s">
        <v>16</v>
      </c>
      <c r="E18" s="7" t="str">
        <f aca="false">X12</f>
        <v>Argentinien</v>
      </c>
      <c r="F18" s="6"/>
      <c r="G18" s="15" t="n">
        <f aca="true">IF($A$116="",1,INT(RAND()*5)+INT(RAND()*3)*INT(RAND()*2))</f>
        <v>0</v>
      </c>
      <c r="H18" s="17" t="s">
        <v>17</v>
      </c>
      <c r="I18" s="15" t="n">
        <f aca="true">IF($A$116="",0,INT(RAND()*5)+INT(RAND()*3)*INT(RAND()*2))</f>
        <v>1</v>
      </c>
      <c r="J18" s="3" t="s">
        <v>18</v>
      </c>
      <c r="L18" s="1" t="str">
        <f aca="false">L13</f>
        <v>Nigeria</v>
      </c>
      <c r="M18" s="1" t="s">
        <v>44</v>
      </c>
      <c r="R18" s="6" t="n">
        <f aca="false">IF(G18="",0,IF(J18=$C$116,IF(G18&gt;I18,3,IF(G18=I18,1,0)),0))</f>
        <v>0</v>
      </c>
      <c r="S18" s="6" t="n">
        <f aca="false">IF(I18="",0,IF(J18=$C$116,IF(G18&lt;I18,3,IF(G18=I18,1,0)),0))</f>
        <v>3</v>
      </c>
      <c r="T18" s="6" t="n">
        <f aca="false">IF(J18=$C$116,G18,0)</f>
        <v>0</v>
      </c>
      <c r="U18" s="6" t="n">
        <f aca="false">IF(J18=$C$116,I18,0)</f>
        <v>1</v>
      </c>
      <c r="AC18" s="14"/>
      <c r="AG18" s="6" t="str">
        <f aca="false">$C18</f>
        <v>Griechenland</v>
      </c>
      <c r="AH18" s="6" t="str">
        <f aca="false">$E18</f>
        <v>Argentinien</v>
      </c>
      <c r="AJ18" s="15" t="n">
        <f aca="true">IF($A$116="",0,INT(RAND()*10))</f>
        <v>8</v>
      </c>
      <c r="AK18" s="15" t="s">
        <v>17</v>
      </c>
      <c r="AL18" s="15" t="n">
        <f aca="true">IF($A$116="",0,INT(RAND()*10))</f>
        <v>2</v>
      </c>
      <c r="AM18" s="6" t="n">
        <f aca="false">IF(AND($G18=AJ18,$I18=AL18),3,IF(OR($G18-$I18=AJ18-AL18,$I18-$G18=AL18-AJ18),2,IF(OR(AND($G18=$I18,AJ18=AL18),AND($G18&gt;$I18,AJ18&gt;AL18),AND($G18&lt;$I18,AJ18&lt;AL18)),1,0)))</f>
        <v>0</v>
      </c>
      <c r="AP18" s="6" t="str">
        <f aca="false">$C18</f>
        <v>Griechenland</v>
      </c>
      <c r="AQ18" s="6" t="str">
        <f aca="false">$E18</f>
        <v>Argentinien</v>
      </c>
      <c r="AS18" s="15" t="n">
        <f aca="true">IF($A$116="",0,INT(RAND()*10))</f>
        <v>3</v>
      </c>
      <c r="AT18" s="15" t="s">
        <v>17</v>
      </c>
      <c r="AU18" s="15" t="n">
        <f aca="true">IF($A$116="",0,INT(RAND()*10))</f>
        <v>5</v>
      </c>
      <c r="AV18" s="6" t="n">
        <f aca="false">IF(AND($G18=AS18,$I18=AU18),3,IF(OR($G18-$I18=AS18-AU18,$I18-$G18=AU18-AS18),2,IF(OR(AND($G18=$I18,AS18=AU18),AND($G18&gt;$I18,AS18&gt;AU18),AND($G18&lt;$I18,AS18&lt;AU18)),1,0)))</f>
        <v>1</v>
      </c>
      <c r="AX18" s="6" t="str">
        <f aca="false">$C18</f>
        <v>Griechenland</v>
      </c>
      <c r="AY18" s="6" t="str">
        <f aca="false">$E18</f>
        <v>Argentinien</v>
      </c>
      <c r="BA18" s="15" t="n">
        <f aca="true">IF($A$116="",0,INT(RAND()*10))</f>
        <v>9</v>
      </c>
      <c r="BB18" s="15" t="s">
        <v>17</v>
      </c>
      <c r="BC18" s="15" t="n">
        <f aca="true">IF($A$116="",0,INT(RAND()*10))</f>
        <v>7</v>
      </c>
      <c r="BD18" s="6" t="n">
        <f aca="false">IF(AND($G18=BA18,$I18=BC18),3,IF(OR($G18-$I18=BA18-BC18,$I18-$G18=BC18-BA18),2,IF(OR(AND($G18=$I18,BA18=BC18),AND($G18&gt;$I18,BA18&gt;BC18),AND($G18&lt;$I18,BA18&lt;BC18)),1,0)))</f>
        <v>0</v>
      </c>
      <c r="BF18" s="6" t="str">
        <f aca="false">$C18</f>
        <v>Griechenland</v>
      </c>
      <c r="BG18" s="6" t="str">
        <f aca="false">$E18</f>
        <v>Argentinien</v>
      </c>
      <c r="BI18" s="15" t="n">
        <f aca="true">IF($A$116="",0,INT(RAND()*10))</f>
        <v>1</v>
      </c>
      <c r="BJ18" s="15" t="s">
        <v>17</v>
      </c>
      <c r="BK18" s="15" t="n">
        <f aca="true">IF($A$116="",0,INT(RAND()*10))</f>
        <v>7</v>
      </c>
      <c r="BL18" s="6" t="n">
        <f aca="false">IF(AND($G18=BI18,$I18=BK18),3,IF(OR($G18-$I18=BI18-BK18,$I18-$G18=BK18-BI18),2,IF(OR(AND($G18=$I18,BI18=BK18),AND($G18&gt;$I18,BI18&gt;BK18),AND($G18&lt;$I18,BI18&lt;BK18)),1,0)))</f>
        <v>1</v>
      </c>
      <c r="BN18" s="6" t="str">
        <f aca="false">$C18</f>
        <v>Griechenland</v>
      </c>
      <c r="BO18" s="6" t="str">
        <f aca="false">$E18</f>
        <v>Argentinien</v>
      </c>
      <c r="BQ18" s="15" t="n">
        <f aca="true">IF($A$116="",0,INT(RAND()*10))</f>
        <v>8</v>
      </c>
      <c r="BR18" s="15" t="s">
        <v>17</v>
      </c>
      <c r="BS18" s="15" t="n">
        <f aca="true">IF($A$116="",0,INT(RAND()*10))</f>
        <v>4</v>
      </c>
      <c r="BT18" s="6" t="n">
        <f aca="false">IF(AND($G18=BQ18,$I18=BS18),3,IF(OR($G18-$I18=BQ18-BS18,$I18-$G18=BS18-BQ18),2,IF(OR(AND($G18=$I18,BQ18=BS18),AND($G18&gt;$I18,BQ18&gt;BS18),AND($G18&lt;$I18,BQ18&lt;BS18)),1,0)))</f>
        <v>0</v>
      </c>
      <c r="BV18" s="6" t="str">
        <f aca="false">$C18</f>
        <v>Griechenland</v>
      </c>
      <c r="BW18" s="6" t="str">
        <f aca="false">$E18</f>
        <v>Argentinien</v>
      </c>
      <c r="BY18" s="15" t="n">
        <f aca="true">IF($A$116="",0,INT(RAND()*10))</f>
        <v>3</v>
      </c>
      <c r="BZ18" s="15" t="s">
        <v>17</v>
      </c>
      <c r="CA18" s="15" t="n">
        <f aca="true">IF($A$116="",0,INT(RAND()*10))</f>
        <v>0</v>
      </c>
      <c r="CB18" s="6" t="n">
        <f aca="false">IF(AND($G18=BY18,$I18=CA18),3,IF(OR($G18-$I18=BY18-CA18,$I18-$G18=CA18-BY18),2,IF(OR(AND($G18=$I18,BY18=CA18),AND($G18&gt;$I18,BY18&gt;CA18),AND($G18&lt;$I18,BY18&lt;CA18)),1,0)))</f>
        <v>0</v>
      </c>
      <c r="CD18" s="6" t="str">
        <f aca="false">$C18</f>
        <v>Griechenland</v>
      </c>
      <c r="CE18" s="6" t="str">
        <f aca="false">$E18</f>
        <v>Argentinien</v>
      </c>
      <c r="CG18" s="15" t="n">
        <f aca="true">IF($A$116="",0,INT(RAND()*10))</f>
        <v>3</v>
      </c>
      <c r="CH18" s="15" t="s">
        <v>17</v>
      </c>
      <c r="CI18" s="15" t="n">
        <f aca="true">IF($A$116="",0,INT(RAND()*10))</f>
        <v>7</v>
      </c>
      <c r="CJ18" s="6" t="n">
        <f aca="false">IF(AND($G18=CG18,$I18=CI18),3,IF(OR($G18-$I18=CG18-CI18,$I18-$G18=CI18-CG18),2,IF(OR(AND($G18=$I18,CG18=CI18),AND($G18&gt;$I18,CG18&gt;CI18),AND($G18&lt;$I18,CG18&lt;CI18)),1,0)))</f>
        <v>1</v>
      </c>
      <c r="CL18" s="6" t="str">
        <f aca="false">$C18</f>
        <v>Griechenland</v>
      </c>
      <c r="CM18" s="6" t="str">
        <f aca="false">$E18</f>
        <v>Argentinien</v>
      </c>
      <c r="CO18" s="15" t="n">
        <f aca="true">IF($A$116="",0,INT(RAND()*10))</f>
        <v>7</v>
      </c>
      <c r="CP18" s="15" t="s">
        <v>17</v>
      </c>
      <c r="CQ18" s="15" t="n">
        <f aca="true">IF($A$116="",0,INT(RAND()*10))</f>
        <v>9</v>
      </c>
      <c r="CR18" s="6" t="n">
        <f aca="false">IF(AND($G18=CO18,$I18=CQ18),3,IF(OR($G18-$I18=CO18-CQ18,$I18-$G18=CQ18-CO18),2,IF(OR(AND($G18=$I18,CO18=CQ18),AND($G18&gt;$I18,CO18&gt;CQ18),AND($G18&lt;$I18,CO18&lt;CQ18)),1,0)))</f>
        <v>1</v>
      </c>
      <c r="CT18" s="6" t="str">
        <f aca="false">$C18</f>
        <v>Griechenland</v>
      </c>
      <c r="CU18" s="6" t="str">
        <f aca="false">$E18</f>
        <v>Argentinien</v>
      </c>
      <c r="CW18" s="15" t="n">
        <f aca="true">IF($A$116="",0,INT(RAND()*10))</f>
        <v>7</v>
      </c>
      <c r="CX18" s="15" t="s">
        <v>17</v>
      </c>
      <c r="CY18" s="15" t="n">
        <f aca="true">IF($A$116="",0,INT(RAND()*10))</f>
        <v>8</v>
      </c>
      <c r="CZ18" s="6" t="n">
        <f aca="false">IF(AND($G18=CW18,$I18=CY18),3,IF(OR($G18-$I18=CW18-CY18,$I18-$G18=CY18-CW18),2,IF(OR(AND($G18=$I18,CW18=CY18),AND($G18&gt;$I18,CW18&gt;CY18),AND($G18&lt;$I18,CW18&lt;CY18)),1,0)))</f>
        <v>2</v>
      </c>
      <c r="DB18" s="6" t="str">
        <f aca="false">$C18</f>
        <v>Griechenland</v>
      </c>
      <c r="DC18" s="6" t="str">
        <f aca="false">$E18</f>
        <v>Argentinien</v>
      </c>
      <c r="DE18" s="15" t="n">
        <f aca="true">IF($A$116="",0,INT(RAND()*10))</f>
        <v>2</v>
      </c>
      <c r="DF18" s="15" t="s">
        <v>17</v>
      </c>
      <c r="DG18" s="15" t="n">
        <f aca="true">IF($A$116="",0,INT(RAND()*10))</f>
        <v>8</v>
      </c>
      <c r="DH18" s="6" t="n">
        <f aca="false">IF(AND($G18=DE18,$I18=DG18),3,IF(OR($G18-$I18=DE18-DG18,$I18-$G18=DG18-DE18),2,IF(OR(AND($G18=$I18,DE18=DG18),AND($G18&gt;$I18,DE18&gt;DG18),AND($G18&lt;$I18,DE18&lt;DG18)),1,0)))</f>
        <v>1</v>
      </c>
      <c r="DJ18" s="6" t="str">
        <f aca="false">$C18</f>
        <v>Griechenland</v>
      </c>
      <c r="DK18" s="6" t="str">
        <f aca="false">$E18</f>
        <v>Argentinien</v>
      </c>
      <c r="DM18" s="15" t="n">
        <f aca="true">IF($A$116="",0,INT(RAND()*10))</f>
        <v>3</v>
      </c>
      <c r="DN18" s="15" t="s">
        <v>17</v>
      </c>
      <c r="DO18" s="15" t="n">
        <f aca="true">IF($A$116="",0,INT(RAND()*10))</f>
        <v>5</v>
      </c>
      <c r="DP18" s="6" t="n">
        <f aca="false">IF(AND($G18=DM18,$I18=DO18),3,IF(OR($G18-$I18=DM18-DO18,$I18-$G18=DO18-DM18),2,IF(OR(AND($G18=$I18,DM18=DO18),AND($G18&gt;$I18,DM18&gt;DO18),AND($G18&lt;$I18,DM18&lt;DO18)),1,0)))</f>
        <v>1</v>
      </c>
      <c r="DR18" s="6" t="str">
        <f aca="false">$C18</f>
        <v>Griechenland</v>
      </c>
      <c r="DS18" s="6" t="str">
        <f aca="false">$E18</f>
        <v>Argentinien</v>
      </c>
      <c r="DU18" s="15" t="n">
        <f aca="true">IF($A$116="",0,INT(RAND()*10))</f>
        <v>5</v>
      </c>
      <c r="DV18" s="15" t="s">
        <v>17</v>
      </c>
      <c r="DW18" s="15" t="n">
        <f aca="true">IF($A$116="",0,INT(RAND()*10))</f>
        <v>0</v>
      </c>
      <c r="DX18" s="6" t="n">
        <f aca="false">IF(AND($G18=DU18,$I18=DW18),3,IF(OR($G18-$I18=DU18-DW18,$I18-$G18=DW18-DU18),2,IF(OR(AND($G18=$I18,DU18=DW18),AND($G18&gt;$I18,DU18&gt;DW18),AND($G18&lt;$I18,DU18&lt;DW18)),1,0)))</f>
        <v>0</v>
      </c>
      <c r="DZ18" s="6" t="str">
        <f aca="false">$C18</f>
        <v>Griechenland</v>
      </c>
      <c r="EA18" s="6" t="str">
        <f aca="false">$E18</f>
        <v>Argentinien</v>
      </c>
      <c r="EC18" s="15" t="n">
        <f aca="true">IF($A$116="",0,INT(RAND()*10))</f>
        <v>1</v>
      </c>
      <c r="ED18" s="15" t="s">
        <v>17</v>
      </c>
      <c r="EE18" s="15" t="n">
        <f aca="true">IF($A$116="",0,INT(RAND()*10))</f>
        <v>0</v>
      </c>
      <c r="EF18" s="6" t="n">
        <f aca="false">IF(AND($G18=EC18,$I18=EE18),3,IF(OR($G18-$I18=EC18-EE18,$I18-$G18=EE18-EC18),2,IF(OR(AND($G18=$I18,EC18=EE18),AND($G18&gt;$I18,EC18&gt;EE18),AND($G18&lt;$I18,EC18&lt;EE18)),1,0)))</f>
        <v>0</v>
      </c>
      <c r="EH18" s="6" t="str">
        <f aca="false">$C18</f>
        <v>Griechenland</v>
      </c>
      <c r="EI18" s="6" t="str">
        <f aca="false">$E18</f>
        <v>Argentinien</v>
      </c>
      <c r="EK18" s="15" t="n">
        <f aca="true">IF($A$116="",0,INT(RAND()*10))</f>
        <v>0</v>
      </c>
      <c r="EL18" s="15" t="s">
        <v>17</v>
      </c>
      <c r="EM18" s="15" t="n">
        <f aca="true">IF($A$116="",0,INT(RAND()*10))</f>
        <v>9</v>
      </c>
      <c r="EN18" s="6" t="n">
        <f aca="false">IF(AND($G18=EK18,$I18=EM18),3,IF(OR($G18-$I18=EK18-EM18,$I18-$G18=EM18-EK18),2,IF(OR(AND($G18=$I18,EK18=EM18),AND($G18&gt;$I18,EK18&gt;EM18),AND($G18&lt;$I18,EK18&lt;EM18)),1,0)))</f>
        <v>1</v>
      </c>
      <c r="EP18" s="6" t="str">
        <f aca="false">$C18</f>
        <v>Griechenland</v>
      </c>
      <c r="EQ18" s="6" t="str">
        <f aca="false">$E18</f>
        <v>Argentinien</v>
      </c>
      <c r="ES18" s="15" t="n">
        <f aca="true">IF($A$116="",0,INT(RAND()*10))</f>
        <v>5</v>
      </c>
      <c r="ET18" s="15" t="s">
        <v>17</v>
      </c>
      <c r="EU18" s="15" t="n">
        <f aca="true">IF($A$116="",0,INT(RAND()*10))</f>
        <v>0</v>
      </c>
      <c r="EV18" s="6" t="n">
        <f aca="false">IF(AND($G18=ES18,$I18=EU18),3,IF(OR($G18-$I18=ES18-EU18,$I18-$G18=EU18-ES18),2,IF(OR(AND($G18=$I18,ES18=EU18),AND($G18&gt;$I18,ES18&gt;EU18),AND($G18&lt;$I18,ES18&lt;EU18)),1,0)))</f>
        <v>0</v>
      </c>
      <c r="EX18" s="6" t="str">
        <f aca="false">$C18</f>
        <v>Griechenland</v>
      </c>
      <c r="EY18" s="6" t="str">
        <f aca="false">$E18</f>
        <v>Argentinien</v>
      </c>
      <c r="FA18" s="15" t="n">
        <f aca="true">IF($A$116="",0,INT(RAND()*10))</f>
        <v>0</v>
      </c>
      <c r="FB18" s="15" t="s">
        <v>17</v>
      </c>
      <c r="FC18" s="15" t="n">
        <f aca="true">IF($A$116="",0,INT(RAND()*10))</f>
        <v>3</v>
      </c>
      <c r="FD18" s="6" t="n">
        <f aca="false">IF(AND($G18=FA18,$I18=FC18),3,IF(OR($G18-$I18=FA18-FC18,$I18-$G18=FC18-FA18),2,IF(OR(AND($G18=$I18,FA18=FC18),AND($G18&gt;$I18,FA18&gt;FC18),AND($G18&lt;$I18,FA18&lt;FC18)),1,0)))</f>
        <v>1</v>
      </c>
      <c r="FF18" s="6" t="str">
        <f aca="false">$C18</f>
        <v>Griechenland</v>
      </c>
      <c r="FG18" s="6" t="str">
        <f aca="false">$E18</f>
        <v>Argentinien</v>
      </c>
      <c r="FI18" s="15" t="n">
        <f aca="true">IF($A$116="",0,INT(RAND()*10))</f>
        <v>4</v>
      </c>
      <c r="FJ18" s="15" t="s">
        <v>17</v>
      </c>
      <c r="FK18" s="15" t="n">
        <f aca="true">IF($A$116="",0,INT(RAND()*10))</f>
        <v>1</v>
      </c>
      <c r="FL18" s="6" t="n">
        <f aca="false">IF(AND($G18=FI18,$I18=FK18),3,IF(OR($G18-$I18=FI18-FK18,$I18-$G18=FK18-FI18),2,IF(OR(AND($G18=$I18,FI18=FK18),AND($G18&gt;$I18,FI18&gt;FK18),AND($G18&lt;$I18,FI18&lt;FK18)),1,0)))</f>
        <v>0</v>
      </c>
      <c r="FN18" s="6" t="str">
        <f aca="false">$C18</f>
        <v>Griechenland</v>
      </c>
      <c r="FO18" s="6" t="str">
        <f aca="false">$E18</f>
        <v>Argentinien</v>
      </c>
      <c r="FQ18" s="15" t="n">
        <f aca="true">IF($A$116="",0,INT(RAND()*10))</f>
        <v>2</v>
      </c>
      <c r="FR18" s="15" t="s">
        <v>17</v>
      </c>
      <c r="FS18" s="15" t="n">
        <f aca="true">IF($A$116="",0,INT(RAND()*10))</f>
        <v>1</v>
      </c>
      <c r="FT18" s="6" t="n">
        <f aca="false">IF(AND($G18=FQ18,$I18=FS18),3,IF(OR($G18-$I18=FQ18-FS18,$I18-$G18=FS18-FQ18),2,IF(OR(AND($G18=$I18,FQ18=FS18),AND($G18&gt;$I18,FQ18&gt;FS18),AND($G18&lt;$I18,FQ18&lt;FS18)),1,0)))</f>
        <v>0</v>
      </c>
      <c r="FV18" s="6" t="str">
        <f aca="false">$C18</f>
        <v>Griechenland</v>
      </c>
      <c r="FW18" s="6" t="str">
        <f aca="false">$E18</f>
        <v>Argentinien</v>
      </c>
      <c r="FY18" s="15" t="n">
        <f aca="true">IF($A$116="",0,INT(RAND()*10))</f>
        <v>0</v>
      </c>
      <c r="FZ18" s="15" t="s">
        <v>17</v>
      </c>
      <c r="GA18" s="15" t="n">
        <f aca="true">IF($A$116="",0,INT(RAND()*10))</f>
        <v>9</v>
      </c>
      <c r="GB18" s="6" t="n">
        <f aca="false">IF(AND($G18=FY18,$I18=GA18),3,IF(OR($G18-$I18=FY18-GA18,$I18-$G18=GA18-FY18),2,IF(OR(AND($G18=$I18,FY18=GA18),AND($G18&gt;$I18,FY18&gt;GA18),AND($G18&lt;$I18,FY18&lt;GA18)),1,0)))</f>
        <v>1</v>
      </c>
      <c r="GD18" s="6" t="str">
        <f aca="false">$C18</f>
        <v>Griechenland</v>
      </c>
      <c r="GE18" s="6" t="str">
        <f aca="false">$E18</f>
        <v>Argentinien</v>
      </c>
      <c r="GG18" s="15" t="n">
        <f aca="true">IF($A$116="",0,INT(RAND()*10))</f>
        <v>8</v>
      </c>
      <c r="GH18" s="15" t="s">
        <v>17</v>
      </c>
      <c r="GI18" s="15" t="n">
        <f aca="true">IF($A$116="",0,INT(RAND()*10))</f>
        <v>1</v>
      </c>
      <c r="GJ18" s="6" t="n">
        <f aca="false">IF(AND($G18=GG18,$I18=GI18),3,IF(OR($G18-$I18=GG18-GI18,$I18-$G18=GI18-GG18),2,IF(OR(AND($G18=$I18,GG18=GI18),AND($G18&gt;$I18,GG18&gt;GI18),AND($G18&lt;$I18,GG18&lt;GI18)),1,0)))</f>
        <v>0</v>
      </c>
      <c r="GL18" s="6" t="str">
        <f aca="false">$C18</f>
        <v>Griechenland</v>
      </c>
      <c r="GM18" s="6" t="str">
        <f aca="false">$E18</f>
        <v>Argentinien</v>
      </c>
      <c r="GO18" s="15" t="n">
        <f aca="true">IF($A$116="",0,INT(RAND()*10))</f>
        <v>2</v>
      </c>
      <c r="GP18" s="15" t="s">
        <v>17</v>
      </c>
      <c r="GQ18" s="15" t="n">
        <f aca="true">IF($A$116="",0,INT(RAND()*10))</f>
        <v>5</v>
      </c>
      <c r="GR18" s="6" t="n">
        <f aca="false">IF(AND($G18=GO18,$I18=GQ18),3,IF(OR($G18-$I18=GO18-GQ18,$I18-$G18=GQ18-GO18),2,IF(OR(AND($G18=$I18,GO18=GQ18),AND($G18&gt;$I18,GO18&gt;GQ18),AND($G18&lt;$I18,GO18&lt;GQ18)),1,0)))</f>
        <v>1</v>
      </c>
      <c r="GT18" s="6" t="str">
        <f aca="false">$C18</f>
        <v>Griechenland</v>
      </c>
      <c r="GU18" s="6" t="str">
        <f aca="false">$E18</f>
        <v>Argentinien</v>
      </c>
      <c r="GW18" s="15" t="n">
        <f aca="true">IF($A$116="",0,INT(RAND()*10))</f>
        <v>8</v>
      </c>
      <c r="GX18" s="15" t="s">
        <v>17</v>
      </c>
      <c r="GY18" s="15" t="n">
        <f aca="true">IF($A$116="",0,INT(RAND()*10))</f>
        <v>6</v>
      </c>
      <c r="GZ18" s="6" t="n">
        <f aca="false">IF(AND($G18=GW18,$I18=GY18),3,IF(OR($G18-$I18=GW18-GY18,$I18-$G18=GY18-GW18),2,IF(OR(AND($G18=$I18,GW18=GY18),AND($G18&gt;$I18,GW18&gt;GY18),AND($G18&lt;$I18,GW18&lt;GY18)),1,0)))</f>
        <v>0</v>
      </c>
      <c r="HB18" s="6" t="str">
        <f aca="false">$C18</f>
        <v>Griechenland</v>
      </c>
      <c r="HC18" s="6" t="str">
        <f aca="false">$E18</f>
        <v>Argentinien</v>
      </c>
      <c r="HE18" s="15" t="n">
        <f aca="true">IF($A$116="",0,INT(RAND()*10))</f>
        <v>7</v>
      </c>
      <c r="HF18" s="15" t="s">
        <v>17</v>
      </c>
      <c r="HG18" s="15" t="n">
        <f aca="true">IF($A$116="",0,INT(RAND()*10))</f>
        <v>8</v>
      </c>
      <c r="HH18" s="6" t="n">
        <f aca="false">IF(AND($G18=HE18,$I18=HG18),3,IF(OR($G18-$I18=HE18-HG18,$I18-$G18=HG18-HE18),2,IF(OR(AND($G18=$I18,HE18=HG18),AND($G18&gt;$I18,HE18&gt;HG18),AND($G18&lt;$I18,HE18&lt;HG18)),1,0)))</f>
        <v>2</v>
      </c>
      <c r="HJ18" s="6" t="str">
        <f aca="false">$C18</f>
        <v>Griechenland</v>
      </c>
      <c r="HK18" s="6" t="str">
        <f aca="false">$E18</f>
        <v>Argentinien</v>
      </c>
      <c r="HM18" s="15" t="n">
        <f aca="true">IF($A$116="",0,INT(RAND()*10))</f>
        <v>7</v>
      </c>
      <c r="HN18" s="15" t="s">
        <v>17</v>
      </c>
      <c r="HO18" s="15" t="n">
        <f aca="true">IF($A$116="",0,INT(RAND()*10))</f>
        <v>2</v>
      </c>
      <c r="HP18" s="6" t="n">
        <f aca="false">IF(AND($G18=HM18,$I18=HO18),3,IF(OR($G18-$I18=HM18-HO18,$I18-$G18=HO18-HM18),2,IF(OR(AND($G18=$I18,HM18=HO18),AND($G18&gt;$I18,HM18&gt;HO18),AND($G18&lt;$I18,HM18&lt;HO18)),1,0)))</f>
        <v>0</v>
      </c>
      <c r="HR18" s="6" t="str">
        <f aca="false">$C18</f>
        <v>Griechenland</v>
      </c>
      <c r="HS18" s="6" t="str">
        <f aca="false">$E18</f>
        <v>Argentinien</v>
      </c>
      <c r="HU18" s="15" t="n">
        <f aca="true">IF($A$116="",0,INT(RAND()*10))</f>
        <v>9</v>
      </c>
      <c r="HV18" s="15" t="s">
        <v>17</v>
      </c>
      <c r="HW18" s="15" t="n">
        <f aca="true">IF($A$116="",0,INT(RAND()*10))</f>
        <v>1</v>
      </c>
      <c r="HX18" s="6" t="n">
        <f aca="false">IF(AND($G18=HU18,$I18=HW18),3,IF(OR($G18-$I18=HU18-HW18,$I18-$G18=HW18-HU18),2,IF(OR(AND($G18=$I18,HU18=HW18),AND($G18&gt;$I18,HU18&gt;HW18),AND($G18&lt;$I18,HU18&lt;HW18)),1,0)))</f>
        <v>0</v>
      </c>
      <c r="HZ18" s="6" t="str">
        <f aca="false">$C18</f>
        <v>Griechenland</v>
      </c>
      <c r="IA18" s="6" t="str">
        <f aca="false">$E18</f>
        <v>Argentinien</v>
      </c>
      <c r="IC18" s="15" t="n">
        <f aca="true">IF($A$116="",0,INT(RAND()*10))</f>
        <v>7</v>
      </c>
      <c r="ID18" s="15" t="s">
        <v>17</v>
      </c>
      <c r="IE18" s="15" t="n">
        <f aca="true">IF($A$116="",0,INT(RAND()*10))</f>
        <v>5</v>
      </c>
      <c r="IF18" s="6" t="n">
        <f aca="false">IF(AND($G18=IC18,$I18=IE18),3,IF(OR($G18-$I18=IC18-IE18,$I18-$G18=IE18-IC18),2,IF(OR(AND($G18=$I18,IC18=IE18),AND($G18&gt;$I18,IC18&gt;IE18),AND($G18&lt;$I18,IC18&lt;IE18)),1,0)))</f>
        <v>0</v>
      </c>
      <c r="IH18" s="6" t="str">
        <f aca="false">$C18</f>
        <v>Griechenland</v>
      </c>
      <c r="II18" s="6" t="str">
        <f aca="false">$E18</f>
        <v>Argentinien</v>
      </c>
      <c r="IK18" s="15" t="n">
        <f aca="true">IF($A$116="",0,INT(RAND()*10))</f>
        <v>8</v>
      </c>
      <c r="IL18" s="15" t="s">
        <v>17</v>
      </c>
      <c r="IM18" s="15" t="n">
        <f aca="true">IF($A$116="",0,INT(RAND()*10))</f>
        <v>1</v>
      </c>
      <c r="IN18" s="6" t="n">
        <f aca="false">IF(AND($G18=IK18,$I18=IM18),3,IF(OR($G18-$I18=IK18-IM18,$I18-$G18=IM18-IK18),2,IF(OR(AND($G18=$I18,IK18=IM18),AND($G18&gt;$I18,IK18&gt;IM18),AND($G18&lt;$I18,IK18&lt;IM18)),1,0)))</f>
        <v>0</v>
      </c>
      <c r="IP18" s="6" t="str">
        <f aca="false">$C18</f>
        <v>Griechenland</v>
      </c>
      <c r="IQ18" s="6" t="str">
        <f aca="false">$E18</f>
        <v>Argentinien</v>
      </c>
      <c r="IS18" s="15" t="n">
        <f aca="false">G18</f>
        <v>0</v>
      </c>
      <c r="IT18" s="15" t="s">
        <v>17</v>
      </c>
      <c r="IU18" s="15" t="n">
        <f aca="false">I18</f>
        <v>1</v>
      </c>
      <c r="IV18" s="6" t="n">
        <f aca="false">IF(AND($G18=IS18,$I18=IU18),3,IF(OR($G18-$I18=IS18-IU18,$I18-$G18=IU18-IS18),2,IF(OR(AND($G18=$I18,IS18=IU18),AND($G18&gt;$I18,IS18&gt;IU18),AND($G18&lt;$I18,IS18&lt;IU18)),1,0)))</f>
        <v>3</v>
      </c>
    </row>
    <row r="19" customFormat="false" ht="14.65" hidden="false" customHeight="false" outlineLevel="0" collapsed="false">
      <c r="B19" s="7"/>
      <c r="D19" s="7"/>
      <c r="E19" s="7"/>
      <c r="G19" s="11"/>
      <c r="H19" s="10"/>
      <c r="I19" s="11"/>
      <c r="AC19" s="14"/>
      <c r="AG19" s="6"/>
      <c r="AM19" s="6"/>
      <c r="AP19" s="6"/>
      <c r="AV19" s="6"/>
      <c r="AX19" s="6"/>
      <c r="BD19" s="6"/>
      <c r="BF19" s="6"/>
      <c r="BL19" s="6"/>
      <c r="BN19" s="6"/>
      <c r="BT19" s="6"/>
      <c r="BV19" s="6"/>
      <c r="CB19" s="6"/>
      <c r="CD19" s="6"/>
      <c r="CJ19" s="6"/>
      <c r="CL19" s="6"/>
      <c r="CR19" s="6"/>
      <c r="CT19" s="6"/>
      <c r="CZ19" s="6"/>
      <c r="DB19" s="6"/>
      <c r="DH19" s="6"/>
      <c r="DJ19" s="6"/>
      <c r="DP19" s="6"/>
      <c r="DR19" s="6"/>
      <c r="DX19" s="6"/>
      <c r="DZ19" s="6"/>
      <c r="EF19" s="6"/>
      <c r="EH19" s="6"/>
      <c r="EN19" s="6"/>
      <c r="EP19" s="6"/>
      <c r="EV19" s="6"/>
      <c r="EX19" s="6"/>
      <c r="FD19" s="6"/>
      <c r="FF19" s="6"/>
      <c r="FL19" s="6"/>
      <c r="FN19" s="6"/>
      <c r="FT19" s="6"/>
      <c r="FV19" s="6"/>
      <c r="GB19" s="6"/>
      <c r="GD19" s="6"/>
      <c r="GJ19" s="6"/>
      <c r="GL19" s="6"/>
      <c r="GR19" s="6"/>
      <c r="GT19" s="6"/>
      <c r="GZ19" s="6"/>
      <c r="HB19" s="6"/>
      <c r="HH19" s="6"/>
      <c r="HJ19" s="6"/>
      <c r="HP19" s="6"/>
      <c r="HR19" s="6"/>
      <c r="HX19" s="6"/>
      <c r="HZ19" s="6"/>
      <c r="IF19" s="6"/>
      <c r="IH19" s="6"/>
      <c r="IN19" s="6"/>
      <c r="IP19" s="6"/>
      <c r="IS19" s="12"/>
      <c r="IT19" s="12"/>
      <c r="IU19" s="12"/>
      <c r="IV19" s="6"/>
    </row>
    <row r="20" customFormat="false" ht="14.65" hidden="false" customHeight="false" outlineLevel="0" collapsed="false">
      <c r="B20" s="7"/>
      <c r="C20" s="7"/>
      <c r="D20" s="7"/>
      <c r="E20" s="7"/>
      <c r="G20" s="11"/>
      <c r="H20" s="10"/>
      <c r="I20" s="11"/>
      <c r="J20" s="3" t="s">
        <v>18</v>
      </c>
      <c r="AC20" s="14"/>
      <c r="AG20" s="18" t="s">
        <v>33</v>
      </c>
      <c r="AH20" s="15" t="str">
        <f aca="false">IF($C$116="","team 1B",$L17)</f>
        <v>Argentinien</v>
      </c>
      <c r="AI20" s="6"/>
      <c r="AM20" s="6" t="n">
        <f aca="false">IF(MOD(SUM(AJ$1:AL$118),3)=0,IF(OR(AH20=$L17,AH20=$L18),2,0),0)</f>
        <v>0</v>
      </c>
      <c r="AP20" s="18" t="s">
        <v>33</v>
      </c>
      <c r="AQ20" s="15" t="str">
        <f aca="false">IF($C$116="","team 1B",$L17)</f>
        <v>Argentinien</v>
      </c>
      <c r="AR20" s="6"/>
      <c r="AV20" s="6" t="n">
        <f aca="false">IF(MOD(SUM(AS$1:AU$118),3)=0,IF(OR(AQ20=$L17,AQ20=$L18),2,0),0)</f>
        <v>0</v>
      </c>
      <c r="AX20" s="18" t="s">
        <v>33</v>
      </c>
      <c r="AY20" s="15" t="str">
        <f aca="false">IF($C$116="","team 1B",$L17)</f>
        <v>Argentinien</v>
      </c>
      <c r="AZ20" s="6"/>
      <c r="BD20" s="6" t="n">
        <f aca="false">IF(MOD(SUM(BA$1:BC$118),3)=0,IF(OR(AY20=$L17,AY20=$L18),2,0),0)</f>
        <v>0</v>
      </c>
      <c r="BF20" s="18" t="s">
        <v>33</v>
      </c>
      <c r="BG20" s="15" t="str">
        <f aca="false">IF($C$116="","team 1B",$L17)</f>
        <v>Argentinien</v>
      </c>
      <c r="BH20" s="6"/>
      <c r="BL20" s="6" t="n">
        <f aca="false">IF(MOD(SUM(BI$1:BK$118),3)=0,IF(OR(BG20=$L17,BG20=$L18),2,0),0)</f>
        <v>2</v>
      </c>
      <c r="BN20" s="18" t="s">
        <v>33</v>
      </c>
      <c r="BO20" s="15" t="str">
        <f aca="false">IF($C$116="","team 1B",$L17)</f>
        <v>Argentinien</v>
      </c>
      <c r="BP20" s="6"/>
      <c r="BT20" s="6" t="n">
        <f aca="false">IF(MOD(SUM(BQ$1:BS$118),3)=0,IF(OR(BO20=$L17,BO20=$L18),2,0),0)</f>
        <v>0</v>
      </c>
      <c r="BV20" s="18" t="s">
        <v>33</v>
      </c>
      <c r="BW20" s="15" t="str">
        <f aca="false">IF($C$116="","team 1B",$L17)</f>
        <v>Argentinien</v>
      </c>
      <c r="BX20" s="6"/>
      <c r="CB20" s="6" t="n">
        <f aca="false">IF(MOD(SUM(BY$1:CA$118),3)=0,IF(OR(BW20=$L17,BW20=$L18),2,0),0)</f>
        <v>0</v>
      </c>
      <c r="CD20" s="18" t="s">
        <v>33</v>
      </c>
      <c r="CE20" s="15" t="str">
        <f aca="false">IF($C$116="","team 1B",$L17)</f>
        <v>Argentinien</v>
      </c>
      <c r="CF20" s="6"/>
      <c r="CJ20" s="6" t="n">
        <f aca="false">IF(MOD(SUM(CG$1:CI$118),3)=0,IF(OR(CE20=$L17,CE20=$L18),2,0),0)</f>
        <v>2</v>
      </c>
      <c r="CL20" s="18" t="s">
        <v>33</v>
      </c>
      <c r="CM20" s="15" t="str">
        <f aca="false">IF($C$116="","team 1B",$L17)</f>
        <v>Argentinien</v>
      </c>
      <c r="CN20" s="6"/>
      <c r="CR20" s="6" t="n">
        <f aca="false">IF(MOD(SUM(CO$1:CQ$118),3)=0,IF(OR(CM20=$L17,CM20=$L18),2,0),0)</f>
        <v>0</v>
      </c>
      <c r="CT20" s="18" t="s">
        <v>33</v>
      </c>
      <c r="CU20" s="15" t="str">
        <f aca="false">IF($C$116="","team 1B",$L17)</f>
        <v>Argentinien</v>
      </c>
      <c r="CV20" s="6"/>
      <c r="CZ20" s="6" t="n">
        <f aca="false">IF(MOD(SUM(CW$1:CY$118),3)=0,IF(OR(CU20=$L17,CU20=$L18),2,0),0)</f>
        <v>0</v>
      </c>
      <c r="DB20" s="18" t="s">
        <v>33</v>
      </c>
      <c r="DC20" s="15" t="str">
        <f aca="false">IF($C$116="","team 1B",$L17)</f>
        <v>Argentinien</v>
      </c>
      <c r="DD20" s="6"/>
      <c r="DH20" s="6" t="n">
        <f aca="false">IF(MOD(SUM(DE$1:DG$118),3)=0,IF(OR(DC20=$L17,DC20=$L18),2,0),0)</f>
        <v>0</v>
      </c>
      <c r="DJ20" s="18" t="s">
        <v>33</v>
      </c>
      <c r="DK20" s="15" t="str">
        <f aca="false">IF($C$116="","team 1B",$L17)</f>
        <v>Argentinien</v>
      </c>
      <c r="DL20" s="6"/>
      <c r="DP20" s="6" t="n">
        <f aca="false">IF(MOD(SUM(DM$1:DO$118),3)=0,IF(OR(DK20=$L17,DK20=$L18),2,0),0)</f>
        <v>0</v>
      </c>
      <c r="DR20" s="18" t="s">
        <v>33</v>
      </c>
      <c r="DS20" s="15" t="str">
        <f aca="false">IF($C$116="","team 1B",$L17)</f>
        <v>Argentinien</v>
      </c>
      <c r="DT20" s="6"/>
      <c r="DX20" s="6" t="n">
        <f aca="false">IF(MOD(SUM(DU$1:DW$118),3)=0,IF(OR(DS20=$L17,DS20=$L18),2,0),0)</f>
        <v>2</v>
      </c>
      <c r="DZ20" s="18" t="s">
        <v>33</v>
      </c>
      <c r="EA20" s="15" t="str">
        <f aca="false">IF($C$116="","team 1B",$L17)</f>
        <v>Argentinien</v>
      </c>
      <c r="EB20" s="6"/>
      <c r="EF20" s="6" t="n">
        <f aca="false">IF(MOD(SUM(EC$1:EE$118),3)=0,IF(OR(EA20=$L17,EA20=$L18),2,0),0)</f>
        <v>0</v>
      </c>
      <c r="EH20" s="18" t="s">
        <v>33</v>
      </c>
      <c r="EI20" s="15" t="str">
        <f aca="false">IF($C$116="","team 1B",$L17)</f>
        <v>Argentinien</v>
      </c>
      <c r="EJ20" s="6"/>
      <c r="EN20" s="6" t="n">
        <f aca="false">IF(MOD(SUM(EK$1:EM$118),3)=0,IF(OR(EI20=$L17,EI20=$L18),2,0),0)</f>
        <v>0</v>
      </c>
      <c r="EP20" s="18" t="s">
        <v>33</v>
      </c>
      <c r="EQ20" s="15" t="str">
        <f aca="false">IF($C$116="","team 1B",$L17)</f>
        <v>Argentinien</v>
      </c>
      <c r="ER20" s="6"/>
      <c r="EV20" s="6" t="n">
        <f aca="false">IF(MOD(SUM(ES$1:EU$118),3)=0,IF(OR(EQ20=$L17,EQ20=$L18),2,0),0)</f>
        <v>0</v>
      </c>
      <c r="EX20" s="18" t="s">
        <v>33</v>
      </c>
      <c r="EY20" s="15" t="str">
        <f aca="false">IF($C$116="","team 1B",$L17)</f>
        <v>Argentinien</v>
      </c>
      <c r="EZ20" s="6"/>
      <c r="FD20" s="6" t="n">
        <f aca="false">IF(MOD(SUM(FA$1:FC$118),3)=0,IF(OR(EY20=$L17,EY20=$L18),2,0),0)</f>
        <v>0</v>
      </c>
      <c r="FF20" s="18" t="s">
        <v>33</v>
      </c>
      <c r="FG20" s="15" t="str">
        <f aca="false">IF($C$116="","team 1B",$L17)</f>
        <v>Argentinien</v>
      </c>
      <c r="FH20" s="6"/>
      <c r="FL20" s="6" t="n">
        <f aca="false">IF(MOD(SUM(FI$1:FK$118),3)=0,IF(OR(FG20=$L17,FG20=$L18),2,0),0)</f>
        <v>0</v>
      </c>
      <c r="FN20" s="18" t="s">
        <v>33</v>
      </c>
      <c r="FO20" s="15" t="str">
        <f aca="false">IF($C$116="","team 1B",$L17)</f>
        <v>Argentinien</v>
      </c>
      <c r="FP20" s="6"/>
      <c r="FT20" s="6" t="n">
        <f aca="false">IF(MOD(SUM(FQ$1:FS$118),3)=0,IF(OR(FO20=$L17,FO20=$L18),2,0),0)</f>
        <v>2</v>
      </c>
      <c r="FV20" s="18" t="s">
        <v>33</v>
      </c>
      <c r="FW20" s="15" t="str">
        <f aca="false">IF($C$116="","team 1B",$L17)</f>
        <v>Argentinien</v>
      </c>
      <c r="FX20" s="6"/>
      <c r="GB20" s="6" t="n">
        <f aca="false">IF(MOD(SUM(FY$1:GA$118),3)=0,IF(OR(FW20=$L17,FW20=$L18),2,0),0)</f>
        <v>0</v>
      </c>
      <c r="GD20" s="18" t="s">
        <v>33</v>
      </c>
      <c r="GE20" s="15" t="str">
        <f aca="false">IF($C$116="","team 1B",$L17)</f>
        <v>Argentinien</v>
      </c>
      <c r="GF20" s="6"/>
      <c r="GJ20" s="6" t="n">
        <f aca="false">IF(MOD(SUM(GG$1:GI$118),3)=0,IF(OR(GE20=$L17,GE20=$L18),2,0),0)</f>
        <v>0</v>
      </c>
      <c r="GL20" s="18" t="s">
        <v>33</v>
      </c>
      <c r="GM20" s="15" t="str">
        <f aca="false">IF($C$116="","team 1B",$L17)</f>
        <v>Argentinien</v>
      </c>
      <c r="GN20" s="6"/>
      <c r="GR20" s="6" t="n">
        <f aca="false">IF(MOD(SUM(GO$1:GQ$118),3)=0,IF(OR(GM20=$L17,GM20=$L18),2,0),0)</f>
        <v>2</v>
      </c>
      <c r="GT20" s="18" t="s">
        <v>33</v>
      </c>
      <c r="GU20" s="15" t="str">
        <f aca="false">IF($C$116="","team 1B",$L17)</f>
        <v>Argentinien</v>
      </c>
      <c r="GV20" s="6"/>
      <c r="GZ20" s="6" t="n">
        <f aca="false">IF(MOD(SUM(GW$1:GY$118),3)=0,IF(OR(GU20=$L17,GU20=$L18),2,0),0)</f>
        <v>2</v>
      </c>
      <c r="HB20" s="18" t="s">
        <v>33</v>
      </c>
      <c r="HC20" s="15" t="str">
        <f aca="false">IF($C$116="","team 1B",$L17)</f>
        <v>Argentinien</v>
      </c>
      <c r="HD20" s="6"/>
      <c r="HH20" s="6" t="n">
        <f aca="false">IF(MOD(SUM(HE$1:HG$118),3)=0,IF(OR(HC20=$L17,HC20=$L18),2,0),0)</f>
        <v>0</v>
      </c>
      <c r="HJ20" s="18" t="s">
        <v>33</v>
      </c>
      <c r="HK20" s="15" t="str">
        <f aca="false">IF($C$116="","team 1B",$L17)</f>
        <v>Argentinien</v>
      </c>
      <c r="HL20" s="6"/>
      <c r="HP20" s="6" t="n">
        <f aca="false">IF(MOD(SUM(HM$1:HO$118),3)=0,IF(OR(HK20=$L17,HK20=$L18),2,0),0)</f>
        <v>2</v>
      </c>
      <c r="HR20" s="18" t="s">
        <v>33</v>
      </c>
      <c r="HS20" s="15" t="str">
        <f aca="false">IF($C$116="","team 1B",$L17)</f>
        <v>Argentinien</v>
      </c>
      <c r="HT20" s="6"/>
      <c r="HX20" s="6" t="n">
        <f aca="false">IF(MOD(SUM(HU$1:HW$118),3)=0,IF(OR(HS20=$L17,HS20=$L18),2,0),0)</f>
        <v>0</v>
      </c>
      <c r="HZ20" s="18" t="s">
        <v>33</v>
      </c>
      <c r="IA20" s="15" t="str">
        <f aca="false">IF($C$116="","team 1B",$L17)</f>
        <v>Argentinien</v>
      </c>
      <c r="IB20" s="6"/>
      <c r="IF20" s="6" t="n">
        <f aca="false">IF(MOD(SUM(IC$1:IE$118),3)=0,IF(OR(IA20=$L17,IA20=$L18),2,0),0)</f>
        <v>2</v>
      </c>
      <c r="IH20" s="18" t="s">
        <v>33</v>
      </c>
      <c r="II20" s="15" t="str">
        <f aca="false">IF($C$116="","team 1B",$L17)</f>
        <v>Argentinien</v>
      </c>
      <c r="IJ20" s="6"/>
      <c r="IN20" s="6" t="n">
        <f aca="false">IF(MOD(SUM(IK$1:IM$118),3)=0,IF(OR(II20=$L17,II20=$L18),2,0),0)</f>
        <v>0</v>
      </c>
      <c r="IP20" s="18" t="s">
        <v>33</v>
      </c>
      <c r="IQ20" s="19" t="str">
        <f aca="false">L17</f>
        <v>Argentinien</v>
      </c>
      <c r="IR20" s="6"/>
      <c r="IS20" s="12"/>
      <c r="IT20" s="12"/>
      <c r="IU20" s="12"/>
      <c r="IV20" s="6" t="n">
        <f aca="false">IF(OR(IQ20=$L17,IQ20=$L18),2,0)</f>
        <v>2</v>
      </c>
    </row>
    <row r="21" customFormat="false" ht="14.65" hidden="false" customHeight="false" outlineLevel="0" collapsed="false">
      <c r="A21" s="6" t="s">
        <v>0</v>
      </c>
      <c r="B21" s="7" t="s">
        <v>45</v>
      </c>
      <c r="C21" s="6" t="s">
        <v>2</v>
      </c>
      <c r="D21" s="6"/>
      <c r="E21" s="6"/>
      <c r="F21" s="6"/>
      <c r="G21" s="11"/>
      <c r="H21" s="10"/>
      <c r="I21" s="11"/>
      <c r="J21" s="3" t="s">
        <v>18</v>
      </c>
      <c r="K21" s="6"/>
      <c r="L21" s="7" t="s">
        <v>3</v>
      </c>
      <c r="M21" s="6" t="s">
        <v>4</v>
      </c>
      <c r="N21" s="6" t="s">
        <v>5</v>
      </c>
      <c r="O21" s="6" t="s">
        <v>6</v>
      </c>
      <c r="P21" s="6" t="s">
        <v>7</v>
      </c>
      <c r="Q21" s="6"/>
      <c r="R21" s="6"/>
      <c r="S21" s="6"/>
      <c r="T21" s="6"/>
      <c r="U21" s="6"/>
      <c r="V21" s="6"/>
      <c r="W21" s="6" t="s">
        <v>8</v>
      </c>
      <c r="X21" s="7" t="s">
        <v>9</v>
      </c>
      <c r="Y21" s="6" t="s">
        <v>4</v>
      </c>
      <c r="Z21" s="6" t="s">
        <v>5</v>
      </c>
      <c r="AA21" s="6" t="s">
        <v>6</v>
      </c>
      <c r="AB21" s="6" t="s">
        <v>7</v>
      </c>
      <c r="AC21" s="6"/>
      <c r="AD21" s="3" t="s">
        <v>10</v>
      </c>
      <c r="AE21" s="6"/>
      <c r="AF21" s="6"/>
      <c r="AG21" s="6"/>
      <c r="AH21" s="15" t="str">
        <f aca="false">IF($C$116="","team 2B",$L18)</f>
        <v>Nigeria</v>
      </c>
      <c r="AI21" s="6"/>
      <c r="AM21" s="6" t="n">
        <f aca="false">IF(MOD(SUM(AJ$1:AL$118),4)=0,IF(OR(AH21=$L18,AH21=$L19),2,0),0)</f>
        <v>2</v>
      </c>
      <c r="AO21" s="6"/>
      <c r="AP21" s="6"/>
      <c r="AQ21" s="15" t="str">
        <f aca="false">IF($C$116="","team 2B",$L18)</f>
        <v>Nigeria</v>
      </c>
      <c r="AR21" s="6"/>
      <c r="AV21" s="6" t="n">
        <f aca="false">IF(MOD(SUM(AS$1:AU$118),4)=0,IF(OR(AQ21=$L18,AQ21=$L19),2,0),0)</f>
        <v>0</v>
      </c>
      <c r="AW21" s="6"/>
      <c r="AX21" s="6"/>
      <c r="AY21" s="15" t="str">
        <f aca="false">IF($C$116="","team 2B",$L18)</f>
        <v>Nigeria</v>
      </c>
      <c r="AZ21" s="6"/>
      <c r="BD21" s="6" t="n">
        <f aca="false">IF(MOD(SUM(BA$1:BC$118),4)=0,IF(OR(AY21=$L18,AY21=$L19),2,0),0)</f>
        <v>2</v>
      </c>
      <c r="BE21" s="6"/>
      <c r="BF21" s="6"/>
      <c r="BG21" s="15" t="str">
        <f aca="false">IF($C$116="","team 2B",$L18)</f>
        <v>Nigeria</v>
      </c>
      <c r="BH21" s="6"/>
      <c r="BL21" s="6" t="n">
        <f aca="false">IF(MOD(SUM(BI$1:BK$118),4)=0,IF(OR(BG21=$L18,BG21=$L19),2,0),0)</f>
        <v>0</v>
      </c>
      <c r="BM21" s="6"/>
      <c r="BN21" s="6"/>
      <c r="BO21" s="15" t="str">
        <f aca="false">IF($C$116="","team 2B",$L18)</f>
        <v>Nigeria</v>
      </c>
      <c r="BP21" s="6"/>
      <c r="BT21" s="6" t="n">
        <f aca="false">IF(MOD(SUM(BQ$1:BS$118),4)=0,IF(OR(BO21=$L18,BO21=$L19),2,0),0)</f>
        <v>0</v>
      </c>
      <c r="BU21" s="6"/>
      <c r="BV21" s="6"/>
      <c r="BW21" s="15" t="str">
        <f aca="false">IF($C$116="","team 2B",$L18)</f>
        <v>Nigeria</v>
      </c>
      <c r="BX21" s="6"/>
      <c r="CB21" s="6" t="n">
        <f aca="false">IF(MOD(SUM(BY$1:CA$118),4)=0,IF(OR(BW21=$L18,BW21=$L19),2,0),0)</f>
        <v>0</v>
      </c>
      <c r="CC21" s="6"/>
      <c r="CD21" s="6"/>
      <c r="CE21" s="15" t="str">
        <f aca="false">IF($C$116="","team 2B",$L18)</f>
        <v>Nigeria</v>
      </c>
      <c r="CF21" s="6"/>
      <c r="CJ21" s="6" t="n">
        <f aca="false">IF(MOD(SUM(CG$1:CI$118),4)=0,IF(OR(CE21=$L18,CE21=$L19),2,0),0)</f>
        <v>2</v>
      </c>
      <c r="CK21" s="6"/>
      <c r="CL21" s="6"/>
      <c r="CM21" s="15" t="str">
        <f aca="false">IF($C$116="","team 2B",$L18)</f>
        <v>Nigeria</v>
      </c>
      <c r="CN21" s="6"/>
      <c r="CR21" s="6" t="n">
        <f aca="false">IF(MOD(SUM(CO$1:CQ$118),4)=0,IF(OR(CM21=$L18,CM21=$L19),2,0),0)</f>
        <v>2</v>
      </c>
      <c r="CS21" s="6"/>
      <c r="CT21" s="6"/>
      <c r="CU21" s="15" t="str">
        <f aca="false">IF($C$116="","team 2B",$L18)</f>
        <v>Nigeria</v>
      </c>
      <c r="CV21" s="6"/>
      <c r="CZ21" s="6" t="n">
        <f aca="false">IF(MOD(SUM(CW$1:CY$118),4)=0,IF(OR(CU21=$L18,CU21=$L19),2,0),0)</f>
        <v>0</v>
      </c>
      <c r="DA21" s="6"/>
      <c r="DB21" s="6"/>
      <c r="DC21" s="15" t="str">
        <f aca="false">IF($C$116="","team 2B",$L18)</f>
        <v>Nigeria</v>
      </c>
      <c r="DD21" s="6"/>
      <c r="DH21" s="6" t="n">
        <f aca="false">IF(MOD(SUM(DE$1:DG$118),4)=0,IF(OR(DC21=$L18,DC21=$L19),2,0),0)</f>
        <v>2</v>
      </c>
      <c r="DI21" s="6"/>
      <c r="DJ21" s="6"/>
      <c r="DK21" s="15" t="str">
        <f aca="false">IF($C$116="","team 2B",$L18)</f>
        <v>Nigeria</v>
      </c>
      <c r="DL21" s="6"/>
      <c r="DP21" s="6" t="n">
        <f aca="false">IF(MOD(SUM(DM$1:DO$118),4)=0,IF(OR(DK21=$L18,DK21=$L19),2,0),0)</f>
        <v>0</v>
      </c>
      <c r="DQ21" s="6"/>
      <c r="DR21" s="6"/>
      <c r="DS21" s="15" t="str">
        <f aca="false">IF($C$116="","team 2B",$L18)</f>
        <v>Nigeria</v>
      </c>
      <c r="DT21" s="6"/>
      <c r="DX21" s="6" t="n">
        <f aca="false">IF(MOD(SUM(DU$1:DW$118),4)=0,IF(OR(DS21=$L18,DS21=$L19),2,0),0)</f>
        <v>0</v>
      </c>
      <c r="DY21" s="6"/>
      <c r="DZ21" s="6"/>
      <c r="EA21" s="15" t="str">
        <f aca="false">IF($C$116="","team 2B",$L18)</f>
        <v>Nigeria</v>
      </c>
      <c r="EB21" s="6"/>
      <c r="EF21" s="6" t="n">
        <f aca="false">IF(MOD(SUM(EC$1:EE$118),4)=0,IF(OR(EA21=$L18,EA21=$L19),2,0),0)</f>
        <v>0</v>
      </c>
      <c r="EG21" s="6"/>
      <c r="EH21" s="6"/>
      <c r="EI21" s="15" t="str">
        <f aca="false">IF($C$116="","team 2B",$L18)</f>
        <v>Nigeria</v>
      </c>
      <c r="EJ21" s="6"/>
      <c r="EN21" s="6" t="n">
        <f aca="false">IF(MOD(SUM(EK$1:EM$118),4)=0,IF(OR(EI21=$L18,EI21=$L19),2,0),0)</f>
        <v>0</v>
      </c>
      <c r="EO21" s="6"/>
      <c r="EP21" s="6"/>
      <c r="EQ21" s="15" t="str">
        <f aca="false">IF($C$116="","team 2B",$L18)</f>
        <v>Nigeria</v>
      </c>
      <c r="ER21" s="6"/>
      <c r="EV21" s="6" t="n">
        <f aca="false">IF(MOD(SUM(ES$1:EU$118),4)=0,IF(OR(EQ21=$L18,EQ21=$L19),2,0),0)</f>
        <v>0</v>
      </c>
      <c r="EW21" s="6"/>
      <c r="EX21" s="6"/>
      <c r="EY21" s="15" t="str">
        <f aca="false">IF($C$116="","team 2B",$L18)</f>
        <v>Nigeria</v>
      </c>
      <c r="EZ21" s="6"/>
      <c r="FD21" s="6" t="n">
        <f aca="false">IF(MOD(SUM(FA$1:FC$118),4)=0,IF(OR(EY21=$L18,EY21=$L19),2,0),0)</f>
        <v>0</v>
      </c>
      <c r="FE21" s="6"/>
      <c r="FF21" s="6"/>
      <c r="FG21" s="15" t="str">
        <f aca="false">IF($C$116="","team 2B",$L18)</f>
        <v>Nigeria</v>
      </c>
      <c r="FH21" s="6"/>
      <c r="FL21" s="6" t="n">
        <f aca="false">IF(MOD(SUM(FI$1:FK$118),4)=0,IF(OR(FG21=$L18,FG21=$L19),2,0),0)</f>
        <v>0</v>
      </c>
      <c r="FM21" s="6"/>
      <c r="FN21" s="6"/>
      <c r="FO21" s="15" t="str">
        <f aca="false">IF($C$116="","team 2B",$L18)</f>
        <v>Nigeria</v>
      </c>
      <c r="FP21" s="6"/>
      <c r="FT21" s="6" t="n">
        <f aca="false">IF(MOD(SUM(FQ$1:FS$118),4)=0,IF(OR(FO21=$L18,FO21=$L19),2,0),0)</f>
        <v>0</v>
      </c>
      <c r="FU21" s="6"/>
      <c r="FV21" s="6"/>
      <c r="FW21" s="15" t="str">
        <f aca="false">IF($C$116="","team 2B",$L18)</f>
        <v>Nigeria</v>
      </c>
      <c r="FX21" s="6"/>
      <c r="GB21" s="6" t="n">
        <f aca="false">IF(MOD(SUM(FY$1:GA$118),4)=0,IF(OR(FW21=$L18,FW21=$L19),2,0),0)</f>
        <v>0</v>
      </c>
      <c r="GC21" s="6"/>
      <c r="GD21" s="6"/>
      <c r="GE21" s="15" t="str">
        <f aca="false">IF($C$116="","team 2B",$L18)</f>
        <v>Nigeria</v>
      </c>
      <c r="GF21" s="6"/>
      <c r="GJ21" s="6" t="n">
        <f aca="false">IF(MOD(SUM(GG$1:GI$118),4)=0,IF(OR(GE21=$L18,GE21=$L19),2,0),0)</f>
        <v>0</v>
      </c>
      <c r="GK21" s="6"/>
      <c r="GL21" s="6"/>
      <c r="GM21" s="15" t="str">
        <f aca="false">IF($C$116="","team 2B",$L18)</f>
        <v>Nigeria</v>
      </c>
      <c r="GN21" s="6"/>
      <c r="GR21" s="6" t="n">
        <f aca="false">IF(MOD(SUM(GO$1:GQ$118),4)=0,IF(OR(GM21=$L18,GM21=$L19),2,0),0)</f>
        <v>0</v>
      </c>
      <c r="GS21" s="6"/>
      <c r="GT21" s="6"/>
      <c r="GU21" s="15" t="str">
        <f aca="false">IF($C$116="","team 2B",$L18)</f>
        <v>Nigeria</v>
      </c>
      <c r="GV21" s="6"/>
      <c r="GZ21" s="6" t="n">
        <f aca="false">IF(MOD(SUM(GW$1:GY$118),4)=0,IF(OR(GU21=$L18,GU21=$L19),2,0),0)</f>
        <v>0</v>
      </c>
      <c r="HA21" s="6"/>
      <c r="HB21" s="6"/>
      <c r="HC21" s="15" t="str">
        <f aca="false">IF($C$116="","team 2B",$L18)</f>
        <v>Nigeria</v>
      </c>
      <c r="HD21" s="6"/>
      <c r="HH21" s="6" t="n">
        <f aca="false">IF(MOD(SUM(HE$1:HG$118),4)=0,IF(OR(HC21=$L18,HC21=$L19),2,0),0)</f>
        <v>0</v>
      </c>
      <c r="HI21" s="6"/>
      <c r="HJ21" s="6"/>
      <c r="HK21" s="15" t="str">
        <f aca="false">IF($C$116="","team 2B",$L18)</f>
        <v>Nigeria</v>
      </c>
      <c r="HL21" s="6"/>
      <c r="HP21" s="6" t="n">
        <f aca="false">IF(MOD(SUM(HM$1:HO$118),4)=0,IF(OR(HK21=$L18,HK21=$L19),2,0),0)</f>
        <v>0</v>
      </c>
      <c r="HQ21" s="6"/>
      <c r="HR21" s="6"/>
      <c r="HS21" s="15" t="str">
        <f aca="false">IF($C$116="","team 2B",$L18)</f>
        <v>Nigeria</v>
      </c>
      <c r="HT21" s="6"/>
      <c r="HX21" s="6" t="n">
        <f aca="false">IF(MOD(SUM(HU$1:HW$118),4)=0,IF(OR(HS21=$L18,HS21=$L19),2,0),0)</f>
        <v>0</v>
      </c>
      <c r="HY21" s="6"/>
      <c r="HZ21" s="6"/>
      <c r="IA21" s="15" t="str">
        <f aca="false">IF($C$116="","team 2B",$L18)</f>
        <v>Nigeria</v>
      </c>
      <c r="IB21" s="6"/>
      <c r="IF21" s="6" t="n">
        <f aca="false">IF(MOD(SUM(IC$1:IE$118),4)=0,IF(OR(IA21=$L18,IA21=$L19),2,0),0)</f>
        <v>0</v>
      </c>
      <c r="IG21" s="6"/>
      <c r="IH21" s="6"/>
      <c r="II21" s="15" t="str">
        <f aca="false">IF($C$116="","team 2B",$L18)</f>
        <v>Nigeria</v>
      </c>
      <c r="IJ21" s="6"/>
      <c r="IN21" s="6" t="n">
        <f aca="false">IF(MOD(SUM(IK$1:IM$118),4)=0,IF(OR(II21=$L18,II21=$L19),2,0),0)</f>
        <v>0</v>
      </c>
      <c r="IO21" s="6"/>
      <c r="IP21" s="6"/>
      <c r="IQ21" s="20" t="str">
        <f aca="false">L18</f>
        <v>Nigeria</v>
      </c>
      <c r="IR21" s="6"/>
      <c r="IS21" s="12"/>
      <c r="IT21" s="12"/>
      <c r="IU21" s="12"/>
      <c r="IV21" s="6" t="n">
        <f aca="false">IF(OR(IQ21=$L18,IQ21=$L19),2,0)</f>
        <v>2</v>
      </c>
    </row>
    <row r="22" customFormat="false" ht="14.65" hidden="false" customHeight="false" outlineLevel="0" collapsed="false">
      <c r="A22" s="7" t="s">
        <v>12</v>
      </c>
      <c r="B22" s="7" t="s">
        <v>13</v>
      </c>
      <c r="C22" s="6"/>
      <c r="D22" s="6"/>
      <c r="E22" s="6"/>
      <c r="F22" s="6"/>
      <c r="G22" s="11"/>
      <c r="H22" s="10"/>
      <c r="I22" s="11"/>
      <c r="K22" s="6"/>
      <c r="L22" s="1" t="str">
        <f aca="false">VLOOKUP(1,$W$22:$AB$25,2,FALSE())</f>
        <v>England</v>
      </c>
      <c r="M22" s="1" t="n">
        <f aca="false">VLOOKUP(1,$W$22:$AB$25,3,FALSE())</f>
        <v>6</v>
      </c>
      <c r="N22" s="1" t="n">
        <f aca="false">VLOOKUP(1,$W$22:$AB$25,4,FALSE())</f>
        <v>9</v>
      </c>
      <c r="O22" s="1" t="n">
        <f aca="false">VLOOKUP(1,$W$22:$AB$25,5,FALSE())</f>
        <v>5</v>
      </c>
      <c r="P22" s="1" t="n">
        <f aca="false">VLOOKUP(1,$W$22:$AB$25,6,FALSE())</f>
        <v>4</v>
      </c>
      <c r="R22" s="6"/>
      <c r="S22" s="6"/>
      <c r="T22" s="6"/>
      <c r="U22" s="6"/>
      <c r="V22" s="6"/>
      <c r="W22" s="6" t="n">
        <f aca="false">RANK(AC22,$AC$22:$AC$25)</f>
        <v>2</v>
      </c>
      <c r="X22" s="7" t="s">
        <v>46</v>
      </c>
      <c r="Y22" s="6" t="n">
        <f aca="false">R23+R25+S28</f>
        <v>6</v>
      </c>
      <c r="Z22" s="6" t="n">
        <f aca="false">T23+T25+U28</f>
        <v>9</v>
      </c>
      <c r="AA22" s="6" t="n">
        <f aca="false">U23+U25+T28</f>
        <v>5</v>
      </c>
      <c r="AB22" s="6" t="n">
        <f aca="false">Z22-AA22</f>
        <v>4</v>
      </c>
      <c r="AC22" s="14" t="n">
        <f aca="false">Y22*1000000000000+AB22*1000000000+Z22*1000000+AE22*1000+AD22</f>
        <v>6004009000004</v>
      </c>
      <c r="AD22" s="15" t="n">
        <v>4</v>
      </c>
      <c r="AE22" s="6" t="n">
        <f aca="false">IF(AND(Y22=Y23,AND(AB22=AB23,Z22=Z23)),T23-U23,0)+IF(AND(Y22=Y24,AND(AB22=AB24,Z22=Z24)),T25-U25,0)+IF(AND(Y22=Y25,AND(AB22=AB25,Z22=Z25)),U28-T28,0)</f>
        <v>0</v>
      </c>
      <c r="AF22" s="6"/>
      <c r="AG22" s="6"/>
      <c r="AH22" s="6"/>
      <c r="AI22" s="6"/>
      <c r="AM22" s="6"/>
      <c r="AO22" s="6"/>
      <c r="AP22" s="6"/>
      <c r="AQ22" s="6"/>
      <c r="AR22" s="6"/>
      <c r="AV22" s="6"/>
      <c r="AW22" s="6"/>
      <c r="AX22" s="6"/>
      <c r="AY22" s="6"/>
      <c r="AZ22" s="6"/>
      <c r="BD22" s="6"/>
      <c r="BE22" s="6"/>
      <c r="BF22" s="6"/>
      <c r="BG22" s="6"/>
      <c r="BH22" s="6"/>
      <c r="BL22" s="6"/>
      <c r="BM22" s="6"/>
      <c r="BN22" s="6"/>
      <c r="BO22" s="6"/>
      <c r="BP22" s="6"/>
      <c r="BT22" s="6"/>
      <c r="BU22" s="6"/>
      <c r="BV22" s="6"/>
      <c r="BW22" s="6"/>
      <c r="BX22" s="6"/>
      <c r="CB22" s="6"/>
      <c r="CC22" s="6"/>
      <c r="CD22" s="6"/>
      <c r="CE22" s="6"/>
      <c r="CF22" s="6"/>
      <c r="CJ22" s="6"/>
      <c r="CK22" s="6"/>
      <c r="CL22" s="6"/>
      <c r="CM22" s="6"/>
      <c r="CN22" s="6"/>
      <c r="CR22" s="6"/>
      <c r="CS22" s="6"/>
      <c r="CT22" s="6"/>
      <c r="CU22" s="6"/>
      <c r="CV22" s="6"/>
      <c r="CZ22" s="6"/>
      <c r="DA22" s="6"/>
      <c r="DB22" s="6"/>
      <c r="DC22" s="6"/>
      <c r="DD22" s="6"/>
      <c r="DH22" s="6"/>
      <c r="DI22" s="6"/>
      <c r="DJ22" s="6"/>
      <c r="DK22" s="6"/>
      <c r="DL22" s="6"/>
      <c r="DP22" s="6"/>
      <c r="DQ22" s="6"/>
      <c r="DR22" s="6"/>
      <c r="DS22" s="6"/>
      <c r="DT22" s="6"/>
      <c r="DX22" s="6"/>
      <c r="DY22" s="6"/>
      <c r="DZ22" s="6"/>
      <c r="EA22" s="6"/>
      <c r="EB22" s="6"/>
      <c r="EF22" s="6"/>
      <c r="EG22" s="6"/>
      <c r="EH22" s="6"/>
      <c r="EI22" s="6"/>
      <c r="EJ22" s="6"/>
      <c r="EN22" s="6"/>
      <c r="EO22" s="6"/>
      <c r="EP22" s="6"/>
      <c r="EQ22" s="6"/>
      <c r="ER22" s="6"/>
      <c r="EV22" s="6"/>
      <c r="EW22" s="6"/>
      <c r="EX22" s="6"/>
      <c r="EY22" s="6"/>
      <c r="EZ22" s="6"/>
      <c r="FD22" s="6"/>
      <c r="FE22" s="6"/>
      <c r="FF22" s="6"/>
      <c r="FG22" s="6"/>
      <c r="FH22" s="6"/>
      <c r="FL22" s="6"/>
      <c r="FM22" s="6"/>
      <c r="FN22" s="6"/>
      <c r="FO22" s="6"/>
      <c r="FP22" s="6"/>
      <c r="FT22" s="6"/>
      <c r="FU22" s="6"/>
      <c r="FV22" s="6"/>
      <c r="FW22" s="6"/>
      <c r="FX22" s="6"/>
      <c r="GB22" s="6"/>
      <c r="GC22" s="6"/>
      <c r="GD22" s="6"/>
      <c r="GE22" s="6"/>
      <c r="GF22" s="6"/>
      <c r="GJ22" s="6"/>
      <c r="GK22" s="6"/>
      <c r="GL22" s="6"/>
      <c r="GM22" s="6"/>
      <c r="GN22" s="6"/>
      <c r="GR22" s="6"/>
      <c r="GS22" s="6"/>
      <c r="GT22" s="6"/>
      <c r="GU22" s="6"/>
      <c r="GV22" s="6"/>
      <c r="GZ22" s="6"/>
      <c r="HA22" s="6"/>
      <c r="HB22" s="6"/>
      <c r="HC22" s="6"/>
      <c r="HD22" s="6"/>
      <c r="HH22" s="6"/>
      <c r="HI22" s="6"/>
      <c r="HJ22" s="6"/>
      <c r="HK22" s="6"/>
      <c r="HL22" s="6"/>
      <c r="HP22" s="6"/>
      <c r="HQ22" s="6"/>
      <c r="HR22" s="6"/>
      <c r="HS22" s="6"/>
      <c r="HT22" s="6"/>
      <c r="HX22" s="6"/>
      <c r="HY22" s="6"/>
      <c r="HZ22" s="6"/>
      <c r="IA22" s="6"/>
      <c r="IB22" s="6"/>
      <c r="IF22" s="6"/>
      <c r="IG22" s="6"/>
      <c r="IH22" s="6"/>
      <c r="II22" s="6"/>
      <c r="IJ22" s="6"/>
      <c r="IN22" s="6"/>
      <c r="IO22" s="6"/>
      <c r="IP22" s="6"/>
      <c r="IQ22" s="6"/>
      <c r="IR22" s="6"/>
      <c r="IS22" s="12"/>
      <c r="IT22" s="12"/>
      <c r="IU22" s="12"/>
      <c r="IV22" s="6"/>
    </row>
    <row r="23" customFormat="false" ht="14.65" hidden="false" customHeight="false" outlineLevel="0" collapsed="false">
      <c r="A23" s="16" t="n">
        <v>40341.8541666667</v>
      </c>
      <c r="B23" s="16" t="s">
        <v>28</v>
      </c>
      <c r="C23" s="7" t="str">
        <f aca="false">X22</f>
        <v>England</v>
      </c>
      <c r="D23" s="7" t="s">
        <v>16</v>
      </c>
      <c r="E23" s="7" t="str">
        <f aca="false">X23</f>
        <v>USA</v>
      </c>
      <c r="F23" s="6"/>
      <c r="G23" s="15" t="n">
        <f aca="true">IF($A$116="",1,INT(RAND()*5)+INT(RAND()*3)*INT(RAND()*2))</f>
        <v>3</v>
      </c>
      <c r="H23" s="17" t="s">
        <v>17</v>
      </c>
      <c r="I23" s="15" t="n">
        <f aca="true">IF($A$116="",0,INT(RAND()*5)+INT(RAND()*3)*INT(RAND()*2))</f>
        <v>0</v>
      </c>
      <c r="J23" s="3" t="s">
        <v>18</v>
      </c>
      <c r="K23" s="6"/>
      <c r="L23" s="1" t="str">
        <f aca="false">VLOOKUP(2,$W$22:$AB$25,2,FALSE())</f>
        <v>USA</v>
      </c>
      <c r="M23" s="1" t="n">
        <f aca="false">VLOOKUP(2,$W$22:$AB$25,3,FALSE())</f>
        <v>3</v>
      </c>
      <c r="N23" s="1" t="n">
        <f aca="false">VLOOKUP(2,$W$22:$AB$25,4,FALSE())</f>
        <v>3</v>
      </c>
      <c r="O23" s="1" t="n">
        <f aca="false">VLOOKUP(2,$W$22:$AB$25,5,FALSE())</f>
        <v>6</v>
      </c>
      <c r="P23" s="1" t="n">
        <f aca="false">VLOOKUP(2,$W$22:$AB$25,6,FALSE())</f>
        <v>-3</v>
      </c>
      <c r="R23" s="6" t="n">
        <f aca="false">IF(G23="",0,IF(J23=$C$116,IF(G23&gt;I23,3,IF(G23=I23,1,0)),0))</f>
        <v>3</v>
      </c>
      <c r="S23" s="6" t="n">
        <f aca="false">IF(I23="",0,IF(J23=$C$116,IF(G23&lt;I23,3,IF(G23=I23,1,0)),0))</f>
        <v>0</v>
      </c>
      <c r="T23" s="6" t="n">
        <f aca="false">IF(J23=$C$116,G23,0)</f>
        <v>3</v>
      </c>
      <c r="U23" s="6" t="n">
        <f aca="false">IF(J23=$C$116,I23,0)</f>
        <v>0</v>
      </c>
      <c r="V23" s="6"/>
      <c r="W23" s="6" t="n">
        <f aca="false">RANK(AC23,$AC$22:$AC$25)</f>
        <v>3</v>
      </c>
      <c r="X23" s="7" t="s">
        <v>47</v>
      </c>
      <c r="Y23" s="6" t="n">
        <f aca="false">S23+S26+R27</f>
        <v>3</v>
      </c>
      <c r="Z23" s="6" t="n">
        <f aca="false">U23+U26+T27</f>
        <v>3</v>
      </c>
      <c r="AA23" s="6" t="n">
        <f aca="false">T23+T26+U27</f>
        <v>6</v>
      </c>
      <c r="AB23" s="6" t="n">
        <f aca="false">Z23-AA23</f>
        <v>-3</v>
      </c>
      <c r="AC23" s="14" t="n">
        <f aca="false">Y23*1000000000000+AB23*1000000000+Z23*1000000+AE23*1000+AD23</f>
        <v>2997003000003</v>
      </c>
      <c r="AD23" s="15" t="n">
        <v>3</v>
      </c>
      <c r="AE23" s="6" t="n">
        <f aca="false">IF(AND(Y23=Y22,AND(AB23=AB22,Z23=Z22)),U23-T23,0)+IF(AND(Y23=Y24,AND(AB23=AB24,Z23=Z24)),T27-U27,0)+IF(AND(Y23=Y25,AND(AB23=AB25,Z23=Z25)),U26-T26,0)</f>
        <v>0</v>
      </c>
      <c r="AF23" s="6"/>
      <c r="AG23" s="6" t="str">
        <f aca="false">$C23</f>
        <v>England</v>
      </c>
      <c r="AH23" s="6" t="str">
        <f aca="false">$E23</f>
        <v>USA</v>
      </c>
      <c r="AI23" s="6"/>
      <c r="AJ23" s="15" t="n">
        <f aca="true">IF($A$116="",0,INT(RAND()*10))</f>
        <v>9</v>
      </c>
      <c r="AK23" s="15" t="s">
        <v>17</v>
      </c>
      <c r="AL23" s="15" t="n">
        <f aca="true">IF($A$116="",0,INT(RAND()*10))</f>
        <v>2</v>
      </c>
      <c r="AM23" s="6" t="n">
        <f aca="false">IF(AND($G23=AJ23,$I23=AL23),3,IF(OR($G23-$I23=AJ23-AL23,$I23-$G23=AL23-AJ23),2,IF(OR(AND($G23=$I23,AJ23=AL23),AND($G23&gt;$I23,AJ23&gt;AL23),AND($G23&lt;$I23,AJ23&lt;AL23)),1,0)))</f>
        <v>1</v>
      </c>
      <c r="AO23" s="6"/>
      <c r="AP23" s="6" t="str">
        <f aca="false">$C23</f>
        <v>England</v>
      </c>
      <c r="AQ23" s="6" t="str">
        <f aca="false">$E23</f>
        <v>USA</v>
      </c>
      <c r="AR23" s="6"/>
      <c r="AS23" s="15" t="n">
        <f aca="true">IF($A$116="",0,INT(RAND()*10))</f>
        <v>6</v>
      </c>
      <c r="AT23" s="15" t="s">
        <v>17</v>
      </c>
      <c r="AU23" s="15" t="n">
        <f aca="true">IF($A$116="",0,INT(RAND()*10))</f>
        <v>4</v>
      </c>
      <c r="AV23" s="6" t="n">
        <f aca="false">IF(AND($G23=AS23,$I23=AU23),3,IF(OR($G23-$I23=AS23-AU23,$I23-$G23=AU23-AS23),2,IF(OR(AND($G23=$I23,AS23=AU23),AND($G23&gt;$I23,AS23&gt;AU23),AND($G23&lt;$I23,AS23&lt;AU23)),1,0)))</f>
        <v>1</v>
      </c>
      <c r="AW23" s="6"/>
      <c r="AX23" s="6" t="str">
        <f aca="false">$C23</f>
        <v>England</v>
      </c>
      <c r="AY23" s="6" t="str">
        <f aca="false">$E23</f>
        <v>USA</v>
      </c>
      <c r="AZ23" s="6"/>
      <c r="BA23" s="15" t="n">
        <f aca="true">IF($A$116="",0,INT(RAND()*10))</f>
        <v>4</v>
      </c>
      <c r="BB23" s="15" t="s">
        <v>17</v>
      </c>
      <c r="BC23" s="15" t="n">
        <f aca="true">IF($A$116="",0,INT(RAND()*10))</f>
        <v>8</v>
      </c>
      <c r="BD23" s="6" t="n">
        <f aca="false">IF(AND($G23=BA23,$I23=BC23),3,IF(OR($G23-$I23=BA23-BC23,$I23-$G23=BC23-BA23),2,IF(OR(AND($G23=$I23,BA23=BC23),AND($G23&gt;$I23,BA23&gt;BC23),AND($G23&lt;$I23,BA23&lt;BC23)),1,0)))</f>
        <v>0</v>
      </c>
      <c r="BE23" s="6"/>
      <c r="BF23" s="6" t="str">
        <f aca="false">$C23</f>
        <v>England</v>
      </c>
      <c r="BG23" s="6" t="str">
        <f aca="false">$E23</f>
        <v>USA</v>
      </c>
      <c r="BH23" s="6"/>
      <c r="BI23" s="15" t="n">
        <f aca="true">IF($A$116="",0,INT(RAND()*10))</f>
        <v>5</v>
      </c>
      <c r="BJ23" s="15" t="s">
        <v>17</v>
      </c>
      <c r="BK23" s="15" t="n">
        <f aca="true">IF($A$116="",0,INT(RAND()*10))</f>
        <v>1</v>
      </c>
      <c r="BL23" s="6" t="n">
        <f aca="false">IF(AND($G23=BI23,$I23=BK23),3,IF(OR($G23-$I23=BI23-BK23,$I23-$G23=BK23-BI23),2,IF(OR(AND($G23=$I23,BI23=BK23),AND($G23&gt;$I23,BI23&gt;BK23),AND($G23&lt;$I23,BI23&lt;BK23)),1,0)))</f>
        <v>1</v>
      </c>
      <c r="BM23" s="6"/>
      <c r="BN23" s="6" t="str">
        <f aca="false">$C23</f>
        <v>England</v>
      </c>
      <c r="BO23" s="6" t="str">
        <f aca="false">$E23</f>
        <v>USA</v>
      </c>
      <c r="BP23" s="6"/>
      <c r="BQ23" s="15" t="n">
        <f aca="true">IF($A$116="",0,INT(RAND()*10))</f>
        <v>1</v>
      </c>
      <c r="BR23" s="15" t="s">
        <v>17</v>
      </c>
      <c r="BS23" s="15" t="n">
        <f aca="true">IF($A$116="",0,INT(RAND()*10))</f>
        <v>4</v>
      </c>
      <c r="BT23" s="6" t="n">
        <f aca="false">IF(AND($G23=BQ23,$I23=BS23),3,IF(OR($G23-$I23=BQ23-BS23,$I23-$G23=BS23-BQ23),2,IF(OR(AND($G23=$I23,BQ23=BS23),AND($G23&gt;$I23,BQ23&gt;BS23),AND($G23&lt;$I23,BQ23&lt;BS23)),1,0)))</f>
        <v>0</v>
      </c>
      <c r="BU23" s="6"/>
      <c r="BV23" s="6" t="str">
        <f aca="false">$C23</f>
        <v>England</v>
      </c>
      <c r="BW23" s="6" t="str">
        <f aca="false">$E23</f>
        <v>USA</v>
      </c>
      <c r="BX23" s="6"/>
      <c r="BY23" s="15" t="n">
        <f aca="true">IF($A$116="",0,INT(RAND()*10))</f>
        <v>5</v>
      </c>
      <c r="BZ23" s="15" t="s">
        <v>17</v>
      </c>
      <c r="CA23" s="15" t="n">
        <f aca="true">IF($A$116="",0,INT(RAND()*10))</f>
        <v>2</v>
      </c>
      <c r="CB23" s="6" t="n">
        <f aca="false">IF(AND($G23=BY23,$I23=CA23),3,IF(OR($G23-$I23=BY23-CA23,$I23-$G23=CA23-BY23),2,IF(OR(AND($G23=$I23,BY23=CA23),AND($G23&gt;$I23,BY23&gt;CA23),AND($G23&lt;$I23,BY23&lt;CA23)),1,0)))</f>
        <v>2</v>
      </c>
      <c r="CC23" s="6"/>
      <c r="CD23" s="6" t="str">
        <f aca="false">$C23</f>
        <v>England</v>
      </c>
      <c r="CE23" s="6" t="str">
        <f aca="false">$E23</f>
        <v>USA</v>
      </c>
      <c r="CF23" s="6"/>
      <c r="CG23" s="15" t="n">
        <f aca="true">IF($A$116="",0,INT(RAND()*10))</f>
        <v>3</v>
      </c>
      <c r="CH23" s="15" t="s">
        <v>17</v>
      </c>
      <c r="CI23" s="15" t="n">
        <f aca="true">IF($A$116="",0,INT(RAND()*10))</f>
        <v>0</v>
      </c>
      <c r="CJ23" s="6" t="n">
        <f aca="false">IF(AND($G23=CG23,$I23=CI23),3,IF(OR($G23-$I23=CG23-CI23,$I23-$G23=CI23-CG23),2,IF(OR(AND($G23=$I23,CG23=CI23),AND($G23&gt;$I23,CG23&gt;CI23),AND($G23&lt;$I23,CG23&lt;CI23)),1,0)))</f>
        <v>3</v>
      </c>
      <c r="CK23" s="6"/>
      <c r="CL23" s="6" t="str">
        <f aca="false">$C23</f>
        <v>England</v>
      </c>
      <c r="CM23" s="6" t="str">
        <f aca="false">$E23</f>
        <v>USA</v>
      </c>
      <c r="CN23" s="6"/>
      <c r="CO23" s="15" t="n">
        <f aca="true">IF($A$116="",0,INT(RAND()*10))</f>
        <v>5</v>
      </c>
      <c r="CP23" s="15" t="s">
        <v>17</v>
      </c>
      <c r="CQ23" s="15" t="n">
        <f aca="true">IF($A$116="",0,INT(RAND()*10))</f>
        <v>9</v>
      </c>
      <c r="CR23" s="6" t="n">
        <f aca="false">IF(AND($G23=CO23,$I23=CQ23),3,IF(OR($G23-$I23=CO23-CQ23,$I23-$G23=CQ23-CO23),2,IF(OR(AND($G23=$I23,CO23=CQ23),AND($G23&gt;$I23,CO23&gt;CQ23),AND($G23&lt;$I23,CO23&lt;CQ23)),1,0)))</f>
        <v>0</v>
      </c>
      <c r="CS23" s="6"/>
      <c r="CT23" s="6" t="str">
        <f aca="false">$C23</f>
        <v>England</v>
      </c>
      <c r="CU23" s="6" t="str">
        <f aca="false">$E23</f>
        <v>USA</v>
      </c>
      <c r="CV23" s="6"/>
      <c r="CW23" s="15" t="n">
        <f aca="true">IF($A$116="",0,INT(RAND()*10))</f>
        <v>9</v>
      </c>
      <c r="CX23" s="15" t="s">
        <v>17</v>
      </c>
      <c r="CY23" s="15" t="n">
        <f aca="true">IF($A$116="",0,INT(RAND()*10))</f>
        <v>0</v>
      </c>
      <c r="CZ23" s="6" t="n">
        <f aca="false">IF(AND($G23=CW23,$I23=CY23),3,IF(OR($G23-$I23=CW23-CY23,$I23-$G23=CY23-CW23),2,IF(OR(AND($G23=$I23,CW23=CY23),AND($G23&gt;$I23,CW23&gt;CY23),AND($G23&lt;$I23,CW23&lt;CY23)),1,0)))</f>
        <v>1</v>
      </c>
      <c r="DA23" s="6"/>
      <c r="DB23" s="6" t="str">
        <f aca="false">$C23</f>
        <v>England</v>
      </c>
      <c r="DC23" s="6" t="str">
        <f aca="false">$E23</f>
        <v>USA</v>
      </c>
      <c r="DD23" s="6"/>
      <c r="DE23" s="15" t="n">
        <f aca="true">IF($A$116="",0,INT(RAND()*10))</f>
        <v>5</v>
      </c>
      <c r="DF23" s="15" t="s">
        <v>17</v>
      </c>
      <c r="DG23" s="15" t="n">
        <f aca="true">IF($A$116="",0,INT(RAND()*10))</f>
        <v>7</v>
      </c>
      <c r="DH23" s="6" t="n">
        <f aca="false">IF(AND($G23=DE23,$I23=DG23),3,IF(OR($G23-$I23=DE23-DG23,$I23-$G23=DG23-DE23),2,IF(OR(AND($G23=$I23,DE23=DG23),AND($G23&gt;$I23,DE23&gt;DG23),AND($G23&lt;$I23,DE23&lt;DG23)),1,0)))</f>
        <v>0</v>
      </c>
      <c r="DI23" s="6"/>
      <c r="DJ23" s="6" t="str">
        <f aca="false">$C23</f>
        <v>England</v>
      </c>
      <c r="DK23" s="6" t="str">
        <f aca="false">$E23</f>
        <v>USA</v>
      </c>
      <c r="DL23" s="6"/>
      <c r="DM23" s="15" t="n">
        <f aca="true">IF($A$116="",0,INT(RAND()*10))</f>
        <v>5</v>
      </c>
      <c r="DN23" s="15" t="s">
        <v>17</v>
      </c>
      <c r="DO23" s="15" t="n">
        <f aca="true">IF($A$116="",0,INT(RAND()*10))</f>
        <v>5</v>
      </c>
      <c r="DP23" s="6" t="n">
        <f aca="false">IF(AND($G23=DM23,$I23=DO23),3,IF(OR($G23-$I23=DM23-DO23,$I23-$G23=DO23-DM23),2,IF(OR(AND($G23=$I23,DM23=DO23),AND($G23&gt;$I23,DM23&gt;DO23),AND($G23&lt;$I23,DM23&lt;DO23)),1,0)))</f>
        <v>0</v>
      </c>
      <c r="DQ23" s="6"/>
      <c r="DR23" s="6" t="str">
        <f aca="false">$C23</f>
        <v>England</v>
      </c>
      <c r="DS23" s="6" t="str">
        <f aca="false">$E23</f>
        <v>USA</v>
      </c>
      <c r="DT23" s="6"/>
      <c r="DU23" s="15" t="n">
        <f aca="true">IF($A$116="",0,INT(RAND()*10))</f>
        <v>7</v>
      </c>
      <c r="DV23" s="15" t="s">
        <v>17</v>
      </c>
      <c r="DW23" s="15" t="n">
        <f aca="true">IF($A$116="",0,INT(RAND()*10))</f>
        <v>3</v>
      </c>
      <c r="DX23" s="6" t="n">
        <f aca="false">IF(AND($G23=DU23,$I23=DW23),3,IF(OR($G23-$I23=DU23-DW23,$I23-$G23=DW23-DU23),2,IF(OR(AND($G23=$I23,DU23=DW23),AND($G23&gt;$I23,DU23&gt;DW23),AND($G23&lt;$I23,DU23&lt;DW23)),1,0)))</f>
        <v>1</v>
      </c>
      <c r="DY23" s="6"/>
      <c r="DZ23" s="6" t="str">
        <f aca="false">$C23</f>
        <v>England</v>
      </c>
      <c r="EA23" s="6" t="str">
        <f aca="false">$E23</f>
        <v>USA</v>
      </c>
      <c r="EB23" s="6"/>
      <c r="EC23" s="15" t="n">
        <f aca="true">IF($A$116="",0,INT(RAND()*10))</f>
        <v>8</v>
      </c>
      <c r="ED23" s="15" t="s">
        <v>17</v>
      </c>
      <c r="EE23" s="15" t="n">
        <f aca="true">IF($A$116="",0,INT(RAND()*10))</f>
        <v>1</v>
      </c>
      <c r="EF23" s="6" t="n">
        <f aca="false">IF(AND($G23=EC23,$I23=EE23),3,IF(OR($G23-$I23=EC23-EE23,$I23-$G23=EE23-EC23),2,IF(OR(AND($G23=$I23,EC23=EE23),AND($G23&gt;$I23,EC23&gt;EE23),AND($G23&lt;$I23,EC23&lt;EE23)),1,0)))</f>
        <v>1</v>
      </c>
      <c r="EG23" s="6"/>
      <c r="EH23" s="6" t="str">
        <f aca="false">$C23</f>
        <v>England</v>
      </c>
      <c r="EI23" s="6" t="str">
        <f aca="false">$E23</f>
        <v>USA</v>
      </c>
      <c r="EJ23" s="6"/>
      <c r="EK23" s="15" t="n">
        <f aca="true">IF($A$116="",0,INT(RAND()*10))</f>
        <v>3</v>
      </c>
      <c r="EL23" s="15" t="s">
        <v>17</v>
      </c>
      <c r="EM23" s="15" t="n">
        <f aca="true">IF($A$116="",0,INT(RAND()*10))</f>
        <v>6</v>
      </c>
      <c r="EN23" s="6" t="n">
        <f aca="false">IF(AND($G23=EK23,$I23=EM23),3,IF(OR($G23-$I23=EK23-EM23,$I23-$G23=EM23-EK23),2,IF(OR(AND($G23=$I23,EK23=EM23),AND($G23&gt;$I23,EK23&gt;EM23),AND($G23&lt;$I23,EK23&lt;EM23)),1,0)))</f>
        <v>0</v>
      </c>
      <c r="EO23" s="6"/>
      <c r="EP23" s="6" t="str">
        <f aca="false">$C23</f>
        <v>England</v>
      </c>
      <c r="EQ23" s="6" t="str">
        <f aca="false">$E23</f>
        <v>USA</v>
      </c>
      <c r="ER23" s="6"/>
      <c r="ES23" s="15" t="n">
        <f aca="true">IF($A$116="",0,INT(RAND()*10))</f>
        <v>5</v>
      </c>
      <c r="ET23" s="15" t="s">
        <v>17</v>
      </c>
      <c r="EU23" s="15" t="n">
        <f aca="true">IF($A$116="",0,INT(RAND()*10))</f>
        <v>2</v>
      </c>
      <c r="EV23" s="6" t="n">
        <f aca="false">IF(AND($G23=ES23,$I23=EU23),3,IF(OR($G23-$I23=ES23-EU23,$I23-$G23=EU23-ES23),2,IF(OR(AND($G23=$I23,ES23=EU23),AND($G23&gt;$I23,ES23&gt;EU23),AND($G23&lt;$I23,ES23&lt;EU23)),1,0)))</f>
        <v>2</v>
      </c>
      <c r="EW23" s="6"/>
      <c r="EX23" s="6" t="str">
        <f aca="false">$C23</f>
        <v>England</v>
      </c>
      <c r="EY23" s="6" t="str">
        <f aca="false">$E23</f>
        <v>USA</v>
      </c>
      <c r="EZ23" s="6"/>
      <c r="FA23" s="15" t="n">
        <f aca="true">IF($A$116="",0,INT(RAND()*10))</f>
        <v>5</v>
      </c>
      <c r="FB23" s="15" t="s">
        <v>17</v>
      </c>
      <c r="FC23" s="15" t="n">
        <f aca="true">IF($A$116="",0,INT(RAND()*10))</f>
        <v>6</v>
      </c>
      <c r="FD23" s="6" t="n">
        <f aca="false">IF(AND($G23=FA23,$I23=FC23),3,IF(OR($G23-$I23=FA23-FC23,$I23-$G23=FC23-FA23),2,IF(OR(AND($G23=$I23,FA23=FC23),AND($G23&gt;$I23,FA23&gt;FC23),AND($G23&lt;$I23,FA23&lt;FC23)),1,0)))</f>
        <v>0</v>
      </c>
      <c r="FE23" s="6"/>
      <c r="FF23" s="6" t="str">
        <f aca="false">$C23</f>
        <v>England</v>
      </c>
      <c r="FG23" s="6" t="str">
        <f aca="false">$E23</f>
        <v>USA</v>
      </c>
      <c r="FH23" s="6"/>
      <c r="FI23" s="15" t="n">
        <f aca="true">IF($A$116="",0,INT(RAND()*10))</f>
        <v>1</v>
      </c>
      <c r="FJ23" s="15" t="s">
        <v>17</v>
      </c>
      <c r="FK23" s="15" t="n">
        <f aca="true">IF($A$116="",0,INT(RAND()*10))</f>
        <v>9</v>
      </c>
      <c r="FL23" s="6" t="n">
        <f aca="false">IF(AND($G23=FI23,$I23=FK23),3,IF(OR($G23-$I23=FI23-FK23,$I23-$G23=FK23-FI23),2,IF(OR(AND($G23=$I23,FI23=FK23),AND($G23&gt;$I23,FI23&gt;FK23),AND($G23&lt;$I23,FI23&lt;FK23)),1,0)))</f>
        <v>0</v>
      </c>
      <c r="FM23" s="6"/>
      <c r="FN23" s="6" t="str">
        <f aca="false">$C23</f>
        <v>England</v>
      </c>
      <c r="FO23" s="6" t="str">
        <f aca="false">$E23</f>
        <v>USA</v>
      </c>
      <c r="FP23" s="6"/>
      <c r="FQ23" s="15" t="n">
        <f aca="true">IF($A$116="",0,INT(RAND()*10))</f>
        <v>0</v>
      </c>
      <c r="FR23" s="15" t="s">
        <v>17</v>
      </c>
      <c r="FS23" s="15" t="n">
        <f aca="true">IF($A$116="",0,INT(RAND()*10))</f>
        <v>6</v>
      </c>
      <c r="FT23" s="6" t="n">
        <f aca="false">IF(AND($G23=FQ23,$I23=FS23),3,IF(OR($G23-$I23=FQ23-FS23,$I23-$G23=FS23-FQ23),2,IF(OR(AND($G23=$I23,FQ23=FS23),AND($G23&gt;$I23,FQ23&gt;FS23),AND($G23&lt;$I23,FQ23&lt;FS23)),1,0)))</f>
        <v>0</v>
      </c>
      <c r="FU23" s="6"/>
      <c r="FV23" s="6" t="str">
        <f aca="false">$C23</f>
        <v>England</v>
      </c>
      <c r="FW23" s="6" t="str">
        <f aca="false">$E23</f>
        <v>USA</v>
      </c>
      <c r="FX23" s="6"/>
      <c r="FY23" s="15" t="n">
        <f aca="true">IF($A$116="",0,INT(RAND()*10))</f>
        <v>9</v>
      </c>
      <c r="FZ23" s="15" t="s">
        <v>17</v>
      </c>
      <c r="GA23" s="15" t="n">
        <f aca="true">IF($A$116="",0,INT(RAND()*10))</f>
        <v>0</v>
      </c>
      <c r="GB23" s="6" t="n">
        <f aca="false">IF(AND($G23=FY23,$I23=GA23),3,IF(OR($G23-$I23=FY23-GA23,$I23-$G23=GA23-FY23),2,IF(OR(AND($G23=$I23,FY23=GA23),AND($G23&gt;$I23,FY23&gt;GA23),AND($G23&lt;$I23,FY23&lt;GA23)),1,0)))</f>
        <v>1</v>
      </c>
      <c r="GC23" s="6"/>
      <c r="GD23" s="6" t="str">
        <f aca="false">$C23</f>
        <v>England</v>
      </c>
      <c r="GE23" s="6" t="str">
        <f aca="false">$E23</f>
        <v>USA</v>
      </c>
      <c r="GF23" s="6"/>
      <c r="GG23" s="15" t="n">
        <f aca="true">IF($A$116="",0,INT(RAND()*10))</f>
        <v>6</v>
      </c>
      <c r="GH23" s="15" t="s">
        <v>17</v>
      </c>
      <c r="GI23" s="15" t="n">
        <f aca="true">IF($A$116="",0,INT(RAND()*10))</f>
        <v>2</v>
      </c>
      <c r="GJ23" s="6" t="n">
        <f aca="false">IF(AND($G23=GG23,$I23=GI23),3,IF(OR($G23-$I23=GG23-GI23,$I23-$G23=GI23-GG23),2,IF(OR(AND($G23=$I23,GG23=GI23),AND($G23&gt;$I23,GG23&gt;GI23),AND($G23&lt;$I23,GG23&lt;GI23)),1,0)))</f>
        <v>1</v>
      </c>
      <c r="GK23" s="6"/>
      <c r="GL23" s="6" t="str">
        <f aca="false">$C23</f>
        <v>England</v>
      </c>
      <c r="GM23" s="6" t="str">
        <f aca="false">$E23</f>
        <v>USA</v>
      </c>
      <c r="GN23" s="6"/>
      <c r="GO23" s="15" t="n">
        <f aca="true">IF($A$116="",0,INT(RAND()*10))</f>
        <v>5</v>
      </c>
      <c r="GP23" s="15" t="s">
        <v>17</v>
      </c>
      <c r="GQ23" s="15" t="n">
        <f aca="true">IF($A$116="",0,INT(RAND()*10))</f>
        <v>2</v>
      </c>
      <c r="GR23" s="6" t="n">
        <f aca="false">IF(AND($G23=GO23,$I23=GQ23),3,IF(OR($G23-$I23=GO23-GQ23,$I23-$G23=GQ23-GO23),2,IF(OR(AND($G23=$I23,GO23=GQ23),AND($G23&gt;$I23,GO23&gt;GQ23),AND($G23&lt;$I23,GO23&lt;GQ23)),1,0)))</f>
        <v>2</v>
      </c>
      <c r="GS23" s="6"/>
      <c r="GT23" s="6" t="str">
        <f aca="false">$C23</f>
        <v>England</v>
      </c>
      <c r="GU23" s="6" t="str">
        <f aca="false">$E23</f>
        <v>USA</v>
      </c>
      <c r="GV23" s="6"/>
      <c r="GW23" s="15" t="n">
        <f aca="true">IF($A$116="",0,INT(RAND()*10))</f>
        <v>7</v>
      </c>
      <c r="GX23" s="15" t="s">
        <v>17</v>
      </c>
      <c r="GY23" s="15" t="n">
        <f aca="true">IF($A$116="",0,INT(RAND()*10))</f>
        <v>1</v>
      </c>
      <c r="GZ23" s="6" t="n">
        <f aca="false">IF(AND($G23=GW23,$I23=GY23),3,IF(OR($G23-$I23=GW23-GY23,$I23-$G23=GY23-GW23),2,IF(OR(AND($G23=$I23,GW23=GY23),AND($G23&gt;$I23,GW23&gt;GY23),AND($G23&lt;$I23,GW23&lt;GY23)),1,0)))</f>
        <v>1</v>
      </c>
      <c r="HA23" s="6"/>
      <c r="HB23" s="6" t="str">
        <f aca="false">$C23</f>
        <v>England</v>
      </c>
      <c r="HC23" s="6" t="str">
        <f aca="false">$E23</f>
        <v>USA</v>
      </c>
      <c r="HD23" s="6"/>
      <c r="HE23" s="15" t="n">
        <f aca="true">IF($A$116="",0,INT(RAND()*10))</f>
        <v>3</v>
      </c>
      <c r="HF23" s="15" t="s">
        <v>17</v>
      </c>
      <c r="HG23" s="15" t="n">
        <f aca="true">IF($A$116="",0,INT(RAND()*10))</f>
        <v>8</v>
      </c>
      <c r="HH23" s="6" t="n">
        <f aca="false">IF(AND($G23=HE23,$I23=HG23),3,IF(OR($G23-$I23=HE23-HG23,$I23-$G23=HG23-HE23),2,IF(OR(AND($G23=$I23,HE23=HG23),AND($G23&gt;$I23,HE23&gt;HG23),AND($G23&lt;$I23,HE23&lt;HG23)),1,0)))</f>
        <v>0</v>
      </c>
      <c r="HI23" s="6"/>
      <c r="HJ23" s="6" t="str">
        <f aca="false">$C23</f>
        <v>England</v>
      </c>
      <c r="HK23" s="6" t="str">
        <f aca="false">$E23</f>
        <v>USA</v>
      </c>
      <c r="HL23" s="6"/>
      <c r="HM23" s="15" t="n">
        <f aca="true">IF($A$116="",0,INT(RAND()*10))</f>
        <v>0</v>
      </c>
      <c r="HN23" s="15" t="s">
        <v>17</v>
      </c>
      <c r="HO23" s="15" t="n">
        <f aca="true">IF($A$116="",0,INT(RAND()*10))</f>
        <v>5</v>
      </c>
      <c r="HP23" s="6" t="n">
        <f aca="false">IF(AND($G23=HM23,$I23=HO23),3,IF(OR($G23-$I23=HM23-HO23,$I23-$G23=HO23-HM23),2,IF(OR(AND($G23=$I23,HM23=HO23),AND($G23&gt;$I23,HM23&gt;HO23),AND($G23&lt;$I23,HM23&lt;HO23)),1,0)))</f>
        <v>0</v>
      </c>
      <c r="HQ23" s="6"/>
      <c r="HR23" s="6" t="str">
        <f aca="false">$C23</f>
        <v>England</v>
      </c>
      <c r="HS23" s="6" t="str">
        <f aca="false">$E23</f>
        <v>USA</v>
      </c>
      <c r="HT23" s="6"/>
      <c r="HU23" s="15" t="n">
        <f aca="true">IF($A$116="",0,INT(RAND()*10))</f>
        <v>4</v>
      </c>
      <c r="HV23" s="15" t="s">
        <v>17</v>
      </c>
      <c r="HW23" s="15" t="n">
        <f aca="true">IF($A$116="",0,INT(RAND()*10))</f>
        <v>6</v>
      </c>
      <c r="HX23" s="6" t="n">
        <f aca="false">IF(AND($G23=HU23,$I23=HW23),3,IF(OR($G23-$I23=HU23-HW23,$I23-$G23=HW23-HU23),2,IF(OR(AND($G23=$I23,HU23=HW23),AND($G23&gt;$I23,HU23&gt;HW23),AND($G23&lt;$I23,HU23&lt;HW23)),1,0)))</f>
        <v>0</v>
      </c>
      <c r="HY23" s="6"/>
      <c r="HZ23" s="6" t="str">
        <f aca="false">$C23</f>
        <v>England</v>
      </c>
      <c r="IA23" s="6" t="str">
        <f aca="false">$E23</f>
        <v>USA</v>
      </c>
      <c r="IB23" s="6"/>
      <c r="IC23" s="15" t="n">
        <f aca="true">IF($A$116="",0,INT(RAND()*10))</f>
        <v>7</v>
      </c>
      <c r="ID23" s="15" t="s">
        <v>17</v>
      </c>
      <c r="IE23" s="15" t="n">
        <f aca="true">IF($A$116="",0,INT(RAND()*10))</f>
        <v>7</v>
      </c>
      <c r="IF23" s="6" t="n">
        <f aca="false">IF(AND($G23=IC23,$I23=IE23),3,IF(OR($G23-$I23=IC23-IE23,$I23-$G23=IE23-IC23),2,IF(OR(AND($G23=$I23,IC23=IE23),AND($G23&gt;$I23,IC23&gt;IE23),AND($G23&lt;$I23,IC23&lt;IE23)),1,0)))</f>
        <v>0</v>
      </c>
      <c r="IG23" s="6"/>
      <c r="IH23" s="6" t="str">
        <f aca="false">$C23</f>
        <v>England</v>
      </c>
      <c r="II23" s="6" t="str">
        <f aca="false">$E23</f>
        <v>USA</v>
      </c>
      <c r="IJ23" s="6"/>
      <c r="IK23" s="15" t="n">
        <f aca="true">IF($A$116="",0,INT(RAND()*10))</f>
        <v>7</v>
      </c>
      <c r="IL23" s="15" t="s">
        <v>17</v>
      </c>
      <c r="IM23" s="15" t="n">
        <f aca="true">IF($A$116="",0,INT(RAND()*10))</f>
        <v>0</v>
      </c>
      <c r="IN23" s="6" t="n">
        <f aca="false">IF(AND($G23=IK23,$I23=IM23),3,IF(OR($G23-$I23=IK23-IM23,$I23-$G23=IM23-IK23),2,IF(OR(AND($G23=$I23,IK23=IM23),AND($G23&gt;$I23,IK23&gt;IM23),AND($G23&lt;$I23,IK23&lt;IM23)),1,0)))</f>
        <v>1</v>
      </c>
      <c r="IO23" s="6"/>
      <c r="IP23" s="6" t="str">
        <f aca="false">$C23</f>
        <v>England</v>
      </c>
      <c r="IQ23" s="6" t="str">
        <f aca="false">$E23</f>
        <v>USA</v>
      </c>
      <c r="IR23" s="6"/>
      <c r="IS23" s="15" t="n">
        <f aca="false">G23</f>
        <v>3</v>
      </c>
      <c r="IT23" s="15" t="s">
        <v>17</v>
      </c>
      <c r="IU23" s="15" t="n">
        <f aca="false">I23</f>
        <v>0</v>
      </c>
      <c r="IV23" s="6" t="n">
        <f aca="false">IF(AND($G23=IS23,$I23=IU23),3,IF(OR($G23-$I23=IS23-IU23,$I23-$G23=IU23-IS23),2,IF(OR(AND($G23=$I23,IS23=IU23),AND($G23&gt;$I23,IS23&gt;IU23),AND($G23&lt;$I23,IS23&lt;IU23)),1,0)))</f>
        <v>3</v>
      </c>
    </row>
    <row r="24" customFormat="false" ht="14.65" hidden="false" customHeight="false" outlineLevel="0" collapsed="false">
      <c r="A24" s="16" t="n">
        <v>40342.5625</v>
      </c>
      <c r="B24" s="16" t="s">
        <v>26</v>
      </c>
      <c r="C24" s="7" t="str">
        <f aca="false">X24</f>
        <v>Algerien</v>
      </c>
      <c r="D24" s="7" t="s">
        <v>16</v>
      </c>
      <c r="E24" s="7" t="str">
        <f aca="false">X25</f>
        <v>Slowenien</v>
      </c>
      <c r="F24" s="6"/>
      <c r="G24" s="15" t="n">
        <f aca="true">IF($A$116="",1,INT(RAND()*5)+INT(RAND()*3)*INT(RAND()*2))</f>
        <v>3</v>
      </c>
      <c r="H24" s="17" t="s">
        <v>17</v>
      </c>
      <c r="I24" s="15" t="n">
        <f aca="true">IF($A$116="",0,INT(RAND()*5)+INT(RAND()*3)*INT(RAND()*2))</f>
        <v>1</v>
      </c>
      <c r="J24" s="3" t="s">
        <v>18</v>
      </c>
      <c r="K24" s="6"/>
      <c r="L24" s="1" t="str">
        <f aca="false">VLOOKUP(3,$W$22:$AB$25,2,FALSE())</f>
        <v>Algerien</v>
      </c>
      <c r="M24" s="1" t="n">
        <f aca="false">VLOOKUP(3,$W$22:$AB$25,3,FALSE())</f>
        <v>9</v>
      </c>
      <c r="N24" s="1" t="n">
        <f aca="false">VLOOKUP(3,$W$22:$AB$25,4,FALSE())</f>
        <v>10</v>
      </c>
      <c r="O24" s="1" t="n">
        <f aca="false">VLOOKUP(3,$W$22:$AB$25,5,FALSE())</f>
        <v>6</v>
      </c>
      <c r="P24" s="1" t="n">
        <f aca="false">VLOOKUP(3,$W$22:$AB$25,6,FALSE())</f>
        <v>4</v>
      </c>
      <c r="R24" s="6" t="n">
        <f aca="false">IF(G24="",0,IF(J24=$C$116,IF(G24&gt;I24,3,IF(G24=I24,1,0)),0))</f>
        <v>3</v>
      </c>
      <c r="S24" s="6" t="n">
        <f aca="false">IF(I24="",0,IF(J24=$C$116,IF(G24&lt;I24,3,IF(G24=I24,1,0)),0))</f>
        <v>0</v>
      </c>
      <c r="T24" s="6" t="n">
        <f aca="false">IF(J24=$C$116,G24,0)</f>
        <v>3</v>
      </c>
      <c r="U24" s="6" t="n">
        <f aca="false">IF(J24=$C$116,I24,0)</f>
        <v>1</v>
      </c>
      <c r="V24" s="6"/>
      <c r="W24" s="6" t="n">
        <f aca="false">RANK(AC24,$AC$22:$AC$25)</f>
        <v>1</v>
      </c>
      <c r="X24" s="7" t="s">
        <v>48</v>
      </c>
      <c r="Y24" s="6" t="n">
        <f aca="false">R24+S25+S27</f>
        <v>9</v>
      </c>
      <c r="Z24" s="6" t="n">
        <f aca="false">T24+U25+U27</f>
        <v>10</v>
      </c>
      <c r="AA24" s="6" t="n">
        <f aca="false">U24+T25+T27</f>
        <v>6</v>
      </c>
      <c r="AB24" s="6" t="n">
        <f aca="false">Z24-AA24</f>
        <v>4</v>
      </c>
      <c r="AC24" s="14" t="n">
        <f aca="false">Y24*1000000000000+AB24*1000000000+Z24*1000000+AE24*1000+AD24</f>
        <v>9004010000002</v>
      </c>
      <c r="AD24" s="15" t="n">
        <v>2</v>
      </c>
      <c r="AE24" s="6" t="n">
        <f aca="false">IF(AND(Y24=Y22,AND(AB24=AB22,Z24=Z22)),U25-T25,0)+IF(AND(Y24=Y23,AND(AB24=AB23,Z24=Z23)),U27-T27,0)+IF(AND(Y24=Y25,AND(AB24=AB25,Z24=Z25)),T24-U24,0)</f>
        <v>0</v>
      </c>
      <c r="AF24" s="6"/>
      <c r="AG24" s="6" t="str">
        <f aca="false">$C24</f>
        <v>Algerien</v>
      </c>
      <c r="AH24" s="6" t="str">
        <f aca="false">$E24</f>
        <v>Slowenien</v>
      </c>
      <c r="AI24" s="6"/>
      <c r="AJ24" s="15" t="n">
        <f aca="true">IF($A$116="",0,INT(RAND()*10))</f>
        <v>8</v>
      </c>
      <c r="AK24" s="15" t="s">
        <v>17</v>
      </c>
      <c r="AL24" s="15" t="n">
        <f aca="true">IF($A$116="",0,INT(RAND()*10))</f>
        <v>3</v>
      </c>
      <c r="AM24" s="6" t="n">
        <f aca="false">IF(AND($G24=AJ24,$I24=AL24),3,IF(OR($G24-$I24=AJ24-AL24,$I24-$G24=AL24-AJ24),2,IF(OR(AND($G24=$I24,AJ24=AL24),AND($G24&gt;$I24,AJ24&gt;AL24),AND($G24&lt;$I24,AJ24&lt;AL24)),1,0)))</f>
        <v>1</v>
      </c>
      <c r="AO24" s="6"/>
      <c r="AP24" s="6" t="str">
        <f aca="false">$C24</f>
        <v>Algerien</v>
      </c>
      <c r="AQ24" s="6" t="str">
        <f aca="false">$E24</f>
        <v>Slowenien</v>
      </c>
      <c r="AR24" s="6"/>
      <c r="AS24" s="15" t="n">
        <f aca="true">IF($A$116="",0,INT(RAND()*10))</f>
        <v>8</v>
      </c>
      <c r="AT24" s="15" t="s">
        <v>17</v>
      </c>
      <c r="AU24" s="15" t="n">
        <f aca="true">IF($A$116="",0,INT(RAND()*10))</f>
        <v>7</v>
      </c>
      <c r="AV24" s="6" t="n">
        <f aca="false">IF(AND($G24=AS24,$I24=AU24),3,IF(OR($G24-$I24=AS24-AU24,$I24-$G24=AU24-AS24),2,IF(OR(AND($G24=$I24,AS24=AU24),AND($G24&gt;$I24,AS24&gt;AU24),AND($G24&lt;$I24,AS24&lt;AU24)),1,0)))</f>
        <v>1</v>
      </c>
      <c r="AW24" s="6"/>
      <c r="AX24" s="6" t="str">
        <f aca="false">$C24</f>
        <v>Algerien</v>
      </c>
      <c r="AY24" s="6" t="str">
        <f aca="false">$E24</f>
        <v>Slowenien</v>
      </c>
      <c r="AZ24" s="6"/>
      <c r="BA24" s="15" t="n">
        <f aca="true">IF($A$116="",0,INT(RAND()*10))</f>
        <v>7</v>
      </c>
      <c r="BB24" s="15" t="s">
        <v>17</v>
      </c>
      <c r="BC24" s="15" t="n">
        <f aca="true">IF($A$116="",0,INT(RAND()*10))</f>
        <v>8</v>
      </c>
      <c r="BD24" s="6" t="n">
        <f aca="false">IF(AND($G24=BA24,$I24=BC24),3,IF(OR($G24-$I24=BA24-BC24,$I24-$G24=BC24-BA24),2,IF(OR(AND($G24=$I24,BA24=BC24),AND($G24&gt;$I24,BA24&gt;BC24),AND($G24&lt;$I24,BA24&lt;BC24)),1,0)))</f>
        <v>0</v>
      </c>
      <c r="BE24" s="6"/>
      <c r="BF24" s="6" t="str">
        <f aca="false">$C24</f>
        <v>Algerien</v>
      </c>
      <c r="BG24" s="6" t="str">
        <f aca="false">$E24</f>
        <v>Slowenien</v>
      </c>
      <c r="BH24" s="6"/>
      <c r="BI24" s="15" t="n">
        <f aca="true">IF($A$116="",0,INT(RAND()*10))</f>
        <v>0</v>
      </c>
      <c r="BJ24" s="15" t="s">
        <v>17</v>
      </c>
      <c r="BK24" s="15" t="n">
        <f aca="true">IF($A$116="",0,INT(RAND()*10))</f>
        <v>5</v>
      </c>
      <c r="BL24" s="6" t="n">
        <f aca="false">IF(AND($G24=BI24,$I24=BK24),3,IF(OR($G24-$I24=BI24-BK24,$I24-$G24=BK24-BI24),2,IF(OR(AND($G24=$I24,BI24=BK24),AND($G24&gt;$I24,BI24&gt;BK24),AND($G24&lt;$I24,BI24&lt;BK24)),1,0)))</f>
        <v>0</v>
      </c>
      <c r="BM24" s="6"/>
      <c r="BN24" s="6" t="str">
        <f aca="false">$C24</f>
        <v>Algerien</v>
      </c>
      <c r="BO24" s="6" t="str">
        <f aca="false">$E24</f>
        <v>Slowenien</v>
      </c>
      <c r="BP24" s="6"/>
      <c r="BQ24" s="15" t="n">
        <f aca="true">IF($A$116="",0,INT(RAND()*10))</f>
        <v>7</v>
      </c>
      <c r="BR24" s="15" t="s">
        <v>17</v>
      </c>
      <c r="BS24" s="15" t="n">
        <f aca="true">IF($A$116="",0,INT(RAND()*10))</f>
        <v>9</v>
      </c>
      <c r="BT24" s="6" t="n">
        <f aca="false">IF(AND($G24=BQ24,$I24=BS24),3,IF(OR($G24-$I24=BQ24-BS24,$I24-$G24=BS24-BQ24),2,IF(OR(AND($G24=$I24,BQ24=BS24),AND($G24&gt;$I24,BQ24&gt;BS24),AND($G24&lt;$I24,BQ24&lt;BS24)),1,0)))</f>
        <v>0</v>
      </c>
      <c r="BU24" s="6"/>
      <c r="BV24" s="6" t="str">
        <f aca="false">$C24</f>
        <v>Algerien</v>
      </c>
      <c r="BW24" s="6" t="str">
        <f aca="false">$E24</f>
        <v>Slowenien</v>
      </c>
      <c r="BX24" s="6"/>
      <c r="BY24" s="15" t="n">
        <f aca="true">IF($A$116="",0,INT(RAND()*10))</f>
        <v>6</v>
      </c>
      <c r="BZ24" s="15" t="s">
        <v>17</v>
      </c>
      <c r="CA24" s="15" t="n">
        <f aca="true">IF($A$116="",0,INT(RAND()*10))</f>
        <v>4</v>
      </c>
      <c r="CB24" s="6" t="n">
        <f aca="false">IF(AND($G24=BY24,$I24=CA24),3,IF(OR($G24-$I24=BY24-CA24,$I24-$G24=CA24-BY24),2,IF(OR(AND($G24=$I24,BY24=CA24),AND($G24&gt;$I24,BY24&gt;CA24),AND($G24&lt;$I24,BY24&lt;CA24)),1,0)))</f>
        <v>2</v>
      </c>
      <c r="CC24" s="6"/>
      <c r="CD24" s="6" t="str">
        <f aca="false">$C24</f>
        <v>Algerien</v>
      </c>
      <c r="CE24" s="6" t="str">
        <f aca="false">$E24</f>
        <v>Slowenien</v>
      </c>
      <c r="CF24" s="6"/>
      <c r="CG24" s="15" t="n">
        <f aca="true">IF($A$116="",0,INT(RAND()*10))</f>
        <v>2</v>
      </c>
      <c r="CH24" s="15" t="s">
        <v>17</v>
      </c>
      <c r="CI24" s="15" t="n">
        <f aca="true">IF($A$116="",0,INT(RAND()*10))</f>
        <v>4</v>
      </c>
      <c r="CJ24" s="6" t="n">
        <f aca="false">IF(AND($G24=CG24,$I24=CI24),3,IF(OR($G24-$I24=CG24-CI24,$I24-$G24=CI24-CG24),2,IF(OR(AND($G24=$I24,CG24=CI24),AND($G24&gt;$I24,CG24&gt;CI24),AND($G24&lt;$I24,CG24&lt;CI24)),1,0)))</f>
        <v>0</v>
      </c>
      <c r="CK24" s="6"/>
      <c r="CL24" s="6" t="str">
        <f aca="false">$C24</f>
        <v>Algerien</v>
      </c>
      <c r="CM24" s="6" t="str">
        <f aca="false">$E24</f>
        <v>Slowenien</v>
      </c>
      <c r="CN24" s="6"/>
      <c r="CO24" s="15" t="n">
        <f aca="true">IF($A$116="",0,INT(RAND()*10))</f>
        <v>0</v>
      </c>
      <c r="CP24" s="15" t="s">
        <v>17</v>
      </c>
      <c r="CQ24" s="15" t="n">
        <f aca="true">IF($A$116="",0,INT(RAND()*10))</f>
        <v>6</v>
      </c>
      <c r="CR24" s="6" t="n">
        <f aca="false">IF(AND($G24=CO24,$I24=CQ24),3,IF(OR($G24-$I24=CO24-CQ24,$I24-$G24=CQ24-CO24),2,IF(OR(AND($G24=$I24,CO24=CQ24),AND($G24&gt;$I24,CO24&gt;CQ24),AND($G24&lt;$I24,CO24&lt;CQ24)),1,0)))</f>
        <v>0</v>
      </c>
      <c r="CS24" s="6"/>
      <c r="CT24" s="6" t="str">
        <f aca="false">$C24</f>
        <v>Algerien</v>
      </c>
      <c r="CU24" s="6" t="str">
        <f aca="false">$E24</f>
        <v>Slowenien</v>
      </c>
      <c r="CV24" s="6"/>
      <c r="CW24" s="15" t="n">
        <f aca="true">IF($A$116="",0,INT(RAND()*10))</f>
        <v>0</v>
      </c>
      <c r="CX24" s="15" t="s">
        <v>17</v>
      </c>
      <c r="CY24" s="15" t="n">
        <f aca="true">IF($A$116="",0,INT(RAND()*10))</f>
        <v>2</v>
      </c>
      <c r="CZ24" s="6" t="n">
        <f aca="false">IF(AND($G24=CW24,$I24=CY24),3,IF(OR($G24-$I24=CW24-CY24,$I24-$G24=CY24-CW24),2,IF(OR(AND($G24=$I24,CW24=CY24),AND($G24&gt;$I24,CW24&gt;CY24),AND($G24&lt;$I24,CW24&lt;CY24)),1,0)))</f>
        <v>0</v>
      </c>
      <c r="DA24" s="6"/>
      <c r="DB24" s="6" t="str">
        <f aca="false">$C24</f>
        <v>Algerien</v>
      </c>
      <c r="DC24" s="6" t="str">
        <f aca="false">$E24</f>
        <v>Slowenien</v>
      </c>
      <c r="DD24" s="6"/>
      <c r="DE24" s="15" t="n">
        <f aca="true">IF($A$116="",0,INT(RAND()*10))</f>
        <v>4</v>
      </c>
      <c r="DF24" s="15" t="s">
        <v>17</v>
      </c>
      <c r="DG24" s="15" t="n">
        <f aca="true">IF($A$116="",0,INT(RAND()*10))</f>
        <v>5</v>
      </c>
      <c r="DH24" s="6" t="n">
        <f aca="false">IF(AND($G24=DE24,$I24=DG24),3,IF(OR($G24-$I24=DE24-DG24,$I24-$G24=DG24-DE24),2,IF(OR(AND($G24=$I24,DE24=DG24),AND($G24&gt;$I24,DE24&gt;DG24),AND($G24&lt;$I24,DE24&lt;DG24)),1,0)))</f>
        <v>0</v>
      </c>
      <c r="DI24" s="6"/>
      <c r="DJ24" s="6" t="str">
        <f aca="false">$C24</f>
        <v>Algerien</v>
      </c>
      <c r="DK24" s="6" t="str">
        <f aca="false">$E24</f>
        <v>Slowenien</v>
      </c>
      <c r="DL24" s="6"/>
      <c r="DM24" s="15" t="n">
        <f aca="true">IF($A$116="",0,INT(RAND()*10))</f>
        <v>4</v>
      </c>
      <c r="DN24" s="15" t="s">
        <v>17</v>
      </c>
      <c r="DO24" s="15" t="n">
        <f aca="true">IF($A$116="",0,INT(RAND()*10))</f>
        <v>5</v>
      </c>
      <c r="DP24" s="6" t="n">
        <f aca="false">IF(AND($G24=DM24,$I24=DO24),3,IF(OR($G24-$I24=DM24-DO24,$I24-$G24=DO24-DM24),2,IF(OR(AND($G24=$I24,DM24=DO24),AND($G24&gt;$I24,DM24&gt;DO24),AND($G24&lt;$I24,DM24&lt;DO24)),1,0)))</f>
        <v>0</v>
      </c>
      <c r="DQ24" s="6"/>
      <c r="DR24" s="6" t="str">
        <f aca="false">$C24</f>
        <v>Algerien</v>
      </c>
      <c r="DS24" s="6" t="str">
        <f aca="false">$E24</f>
        <v>Slowenien</v>
      </c>
      <c r="DT24" s="6"/>
      <c r="DU24" s="15" t="n">
        <f aca="true">IF($A$116="",0,INT(RAND()*10))</f>
        <v>6</v>
      </c>
      <c r="DV24" s="15" t="s">
        <v>17</v>
      </c>
      <c r="DW24" s="15" t="n">
        <f aca="true">IF($A$116="",0,INT(RAND()*10))</f>
        <v>6</v>
      </c>
      <c r="DX24" s="6" t="n">
        <f aca="false">IF(AND($G24=DU24,$I24=DW24),3,IF(OR($G24-$I24=DU24-DW24,$I24-$G24=DW24-DU24),2,IF(OR(AND($G24=$I24,DU24=DW24),AND($G24&gt;$I24,DU24&gt;DW24),AND($G24&lt;$I24,DU24&lt;DW24)),1,0)))</f>
        <v>0</v>
      </c>
      <c r="DY24" s="6"/>
      <c r="DZ24" s="6" t="str">
        <f aca="false">$C24</f>
        <v>Algerien</v>
      </c>
      <c r="EA24" s="6" t="str">
        <f aca="false">$E24</f>
        <v>Slowenien</v>
      </c>
      <c r="EB24" s="6"/>
      <c r="EC24" s="15" t="n">
        <f aca="true">IF($A$116="",0,INT(RAND()*10))</f>
        <v>1</v>
      </c>
      <c r="ED24" s="15" t="s">
        <v>17</v>
      </c>
      <c r="EE24" s="15" t="n">
        <f aca="true">IF($A$116="",0,INT(RAND()*10))</f>
        <v>5</v>
      </c>
      <c r="EF24" s="6" t="n">
        <f aca="false">IF(AND($G24=EC24,$I24=EE24),3,IF(OR($G24-$I24=EC24-EE24,$I24-$G24=EE24-EC24),2,IF(OR(AND($G24=$I24,EC24=EE24),AND($G24&gt;$I24,EC24&gt;EE24),AND($G24&lt;$I24,EC24&lt;EE24)),1,0)))</f>
        <v>0</v>
      </c>
      <c r="EG24" s="6"/>
      <c r="EH24" s="6" t="str">
        <f aca="false">$C24</f>
        <v>Algerien</v>
      </c>
      <c r="EI24" s="6" t="str">
        <f aca="false">$E24</f>
        <v>Slowenien</v>
      </c>
      <c r="EJ24" s="6"/>
      <c r="EK24" s="15" t="n">
        <f aca="true">IF($A$116="",0,INT(RAND()*10))</f>
        <v>0</v>
      </c>
      <c r="EL24" s="15" t="s">
        <v>17</v>
      </c>
      <c r="EM24" s="15" t="n">
        <f aca="true">IF($A$116="",0,INT(RAND()*10))</f>
        <v>1</v>
      </c>
      <c r="EN24" s="6" t="n">
        <f aca="false">IF(AND($G24=EK24,$I24=EM24),3,IF(OR($G24-$I24=EK24-EM24,$I24-$G24=EM24-EK24),2,IF(OR(AND($G24=$I24,EK24=EM24),AND($G24&gt;$I24,EK24&gt;EM24),AND($G24&lt;$I24,EK24&lt;EM24)),1,0)))</f>
        <v>0</v>
      </c>
      <c r="EO24" s="6"/>
      <c r="EP24" s="6" t="str">
        <f aca="false">$C24</f>
        <v>Algerien</v>
      </c>
      <c r="EQ24" s="6" t="str">
        <f aca="false">$E24</f>
        <v>Slowenien</v>
      </c>
      <c r="ER24" s="6"/>
      <c r="ES24" s="15" t="n">
        <f aca="true">IF($A$116="",0,INT(RAND()*10))</f>
        <v>4</v>
      </c>
      <c r="ET24" s="15" t="s">
        <v>17</v>
      </c>
      <c r="EU24" s="15" t="n">
        <f aca="true">IF($A$116="",0,INT(RAND()*10))</f>
        <v>0</v>
      </c>
      <c r="EV24" s="6" t="n">
        <f aca="false">IF(AND($G24=ES24,$I24=EU24),3,IF(OR($G24-$I24=ES24-EU24,$I24-$G24=EU24-ES24),2,IF(OR(AND($G24=$I24,ES24=EU24),AND($G24&gt;$I24,ES24&gt;EU24),AND($G24&lt;$I24,ES24&lt;EU24)),1,0)))</f>
        <v>1</v>
      </c>
      <c r="EW24" s="6"/>
      <c r="EX24" s="6" t="str">
        <f aca="false">$C24</f>
        <v>Algerien</v>
      </c>
      <c r="EY24" s="6" t="str">
        <f aca="false">$E24</f>
        <v>Slowenien</v>
      </c>
      <c r="EZ24" s="6"/>
      <c r="FA24" s="15" t="n">
        <f aca="true">IF($A$116="",0,INT(RAND()*10))</f>
        <v>7</v>
      </c>
      <c r="FB24" s="15" t="s">
        <v>17</v>
      </c>
      <c r="FC24" s="15" t="n">
        <f aca="true">IF($A$116="",0,INT(RAND()*10))</f>
        <v>7</v>
      </c>
      <c r="FD24" s="6" t="n">
        <f aca="false">IF(AND($G24=FA24,$I24=FC24),3,IF(OR($G24-$I24=FA24-FC24,$I24-$G24=FC24-FA24),2,IF(OR(AND($G24=$I24,FA24=FC24),AND($G24&gt;$I24,FA24&gt;FC24),AND($G24&lt;$I24,FA24&lt;FC24)),1,0)))</f>
        <v>0</v>
      </c>
      <c r="FE24" s="6"/>
      <c r="FF24" s="6" t="str">
        <f aca="false">$C24</f>
        <v>Algerien</v>
      </c>
      <c r="FG24" s="6" t="str">
        <f aca="false">$E24</f>
        <v>Slowenien</v>
      </c>
      <c r="FH24" s="6"/>
      <c r="FI24" s="15" t="n">
        <f aca="true">IF($A$116="",0,INT(RAND()*10))</f>
        <v>4</v>
      </c>
      <c r="FJ24" s="15" t="s">
        <v>17</v>
      </c>
      <c r="FK24" s="15" t="n">
        <f aca="true">IF($A$116="",0,INT(RAND()*10))</f>
        <v>6</v>
      </c>
      <c r="FL24" s="6" t="n">
        <f aca="false">IF(AND($G24=FI24,$I24=FK24),3,IF(OR($G24-$I24=FI24-FK24,$I24-$G24=FK24-FI24),2,IF(OR(AND($G24=$I24,FI24=FK24),AND($G24&gt;$I24,FI24&gt;FK24),AND($G24&lt;$I24,FI24&lt;FK24)),1,0)))</f>
        <v>0</v>
      </c>
      <c r="FM24" s="6"/>
      <c r="FN24" s="6" t="str">
        <f aca="false">$C24</f>
        <v>Algerien</v>
      </c>
      <c r="FO24" s="6" t="str">
        <f aca="false">$E24</f>
        <v>Slowenien</v>
      </c>
      <c r="FP24" s="6"/>
      <c r="FQ24" s="15" t="n">
        <f aca="true">IF($A$116="",0,INT(RAND()*10))</f>
        <v>9</v>
      </c>
      <c r="FR24" s="15" t="s">
        <v>17</v>
      </c>
      <c r="FS24" s="15" t="n">
        <f aca="true">IF($A$116="",0,INT(RAND()*10))</f>
        <v>6</v>
      </c>
      <c r="FT24" s="6" t="n">
        <f aca="false">IF(AND($G24=FQ24,$I24=FS24),3,IF(OR($G24-$I24=FQ24-FS24,$I24-$G24=FS24-FQ24),2,IF(OR(AND($G24=$I24,FQ24=FS24),AND($G24&gt;$I24,FQ24&gt;FS24),AND($G24&lt;$I24,FQ24&lt;FS24)),1,0)))</f>
        <v>1</v>
      </c>
      <c r="FU24" s="6"/>
      <c r="FV24" s="6" t="str">
        <f aca="false">$C24</f>
        <v>Algerien</v>
      </c>
      <c r="FW24" s="6" t="str">
        <f aca="false">$E24</f>
        <v>Slowenien</v>
      </c>
      <c r="FX24" s="6"/>
      <c r="FY24" s="15" t="n">
        <f aca="true">IF($A$116="",0,INT(RAND()*10))</f>
        <v>5</v>
      </c>
      <c r="FZ24" s="15" t="s">
        <v>17</v>
      </c>
      <c r="GA24" s="15" t="n">
        <f aca="true">IF($A$116="",0,INT(RAND()*10))</f>
        <v>3</v>
      </c>
      <c r="GB24" s="6" t="n">
        <f aca="false">IF(AND($G24=FY24,$I24=GA24),3,IF(OR($G24-$I24=FY24-GA24,$I24-$G24=GA24-FY24),2,IF(OR(AND($G24=$I24,FY24=GA24),AND($G24&gt;$I24,FY24&gt;GA24),AND($G24&lt;$I24,FY24&lt;GA24)),1,0)))</f>
        <v>2</v>
      </c>
      <c r="GC24" s="6"/>
      <c r="GD24" s="6" t="str">
        <f aca="false">$C24</f>
        <v>Algerien</v>
      </c>
      <c r="GE24" s="6" t="str">
        <f aca="false">$E24</f>
        <v>Slowenien</v>
      </c>
      <c r="GF24" s="6"/>
      <c r="GG24" s="15" t="n">
        <f aca="true">IF($A$116="",0,INT(RAND()*10))</f>
        <v>9</v>
      </c>
      <c r="GH24" s="15" t="s">
        <v>17</v>
      </c>
      <c r="GI24" s="15" t="n">
        <f aca="true">IF($A$116="",0,INT(RAND()*10))</f>
        <v>6</v>
      </c>
      <c r="GJ24" s="6" t="n">
        <f aca="false">IF(AND($G24=GG24,$I24=GI24),3,IF(OR($G24-$I24=GG24-GI24,$I24-$G24=GI24-GG24),2,IF(OR(AND($G24=$I24,GG24=GI24),AND($G24&gt;$I24,GG24&gt;GI24),AND($G24&lt;$I24,GG24&lt;GI24)),1,0)))</f>
        <v>1</v>
      </c>
      <c r="GK24" s="6"/>
      <c r="GL24" s="6" t="str">
        <f aca="false">$C24</f>
        <v>Algerien</v>
      </c>
      <c r="GM24" s="6" t="str">
        <f aca="false">$E24</f>
        <v>Slowenien</v>
      </c>
      <c r="GN24" s="6"/>
      <c r="GO24" s="15" t="n">
        <f aca="true">IF($A$116="",0,INT(RAND()*10))</f>
        <v>8</v>
      </c>
      <c r="GP24" s="15" t="s">
        <v>17</v>
      </c>
      <c r="GQ24" s="15" t="n">
        <f aca="true">IF($A$116="",0,INT(RAND()*10))</f>
        <v>6</v>
      </c>
      <c r="GR24" s="6" t="n">
        <f aca="false">IF(AND($G24=GO24,$I24=GQ24),3,IF(OR($G24-$I24=GO24-GQ24,$I24-$G24=GQ24-GO24),2,IF(OR(AND($G24=$I24,GO24=GQ24),AND($G24&gt;$I24,GO24&gt;GQ24),AND($G24&lt;$I24,GO24&lt;GQ24)),1,0)))</f>
        <v>2</v>
      </c>
      <c r="GS24" s="6"/>
      <c r="GT24" s="6" t="str">
        <f aca="false">$C24</f>
        <v>Algerien</v>
      </c>
      <c r="GU24" s="6" t="str">
        <f aca="false">$E24</f>
        <v>Slowenien</v>
      </c>
      <c r="GV24" s="6"/>
      <c r="GW24" s="15" t="n">
        <f aca="true">IF($A$116="",0,INT(RAND()*10))</f>
        <v>0</v>
      </c>
      <c r="GX24" s="15" t="s">
        <v>17</v>
      </c>
      <c r="GY24" s="15" t="n">
        <f aca="true">IF($A$116="",0,INT(RAND()*10))</f>
        <v>7</v>
      </c>
      <c r="GZ24" s="6" t="n">
        <f aca="false">IF(AND($G24=GW24,$I24=GY24),3,IF(OR($G24-$I24=GW24-GY24,$I24-$G24=GY24-GW24),2,IF(OR(AND($G24=$I24,GW24=GY24),AND($G24&gt;$I24,GW24&gt;GY24),AND($G24&lt;$I24,GW24&lt;GY24)),1,0)))</f>
        <v>0</v>
      </c>
      <c r="HA24" s="6"/>
      <c r="HB24" s="6" t="str">
        <f aca="false">$C24</f>
        <v>Algerien</v>
      </c>
      <c r="HC24" s="6" t="str">
        <f aca="false">$E24</f>
        <v>Slowenien</v>
      </c>
      <c r="HD24" s="6"/>
      <c r="HE24" s="15" t="n">
        <f aca="true">IF($A$116="",0,INT(RAND()*10))</f>
        <v>6</v>
      </c>
      <c r="HF24" s="15" t="s">
        <v>17</v>
      </c>
      <c r="HG24" s="15" t="n">
        <f aca="true">IF($A$116="",0,INT(RAND()*10))</f>
        <v>8</v>
      </c>
      <c r="HH24" s="6" t="n">
        <f aca="false">IF(AND($G24=HE24,$I24=HG24),3,IF(OR($G24-$I24=HE24-HG24,$I24-$G24=HG24-HE24),2,IF(OR(AND($G24=$I24,HE24=HG24),AND($G24&gt;$I24,HE24&gt;HG24),AND($G24&lt;$I24,HE24&lt;HG24)),1,0)))</f>
        <v>0</v>
      </c>
      <c r="HI24" s="6"/>
      <c r="HJ24" s="6" t="str">
        <f aca="false">$C24</f>
        <v>Algerien</v>
      </c>
      <c r="HK24" s="6" t="str">
        <f aca="false">$E24</f>
        <v>Slowenien</v>
      </c>
      <c r="HL24" s="6"/>
      <c r="HM24" s="15" t="n">
        <f aca="true">IF($A$116="",0,INT(RAND()*10))</f>
        <v>3</v>
      </c>
      <c r="HN24" s="15" t="s">
        <v>17</v>
      </c>
      <c r="HO24" s="15" t="n">
        <f aca="true">IF($A$116="",0,INT(RAND()*10))</f>
        <v>7</v>
      </c>
      <c r="HP24" s="6" t="n">
        <f aca="false">IF(AND($G24=HM24,$I24=HO24),3,IF(OR($G24-$I24=HM24-HO24,$I24-$G24=HO24-HM24),2,IF(OR(AND($G24=$I24,HM24=HO24),AND($G24&gt;$I24,HM24&gt;HO24),AND($G24&lt;$I24,HM24&lt;HO24)),1,0)))</f>
        <v>0</v>
      </c>
      <c r="HQ24" s="6"/>
      <c r="HR24" s="6" t="str">
        <f aca="false">$C24</f>
        <v>Algerien</v>
      </c>
      <c r="HS24" s="6" t="str">
        <f aca="false">$E24</f>
        <v>Slowenien</v>
      </c>
      <c r="HT24" s="6"/>
      <c r="HU24" s="15" t="n">
        <f aca="true">IF($A$116="",0,INT(RAND()*10))</f>
        <v>3</v>
      </c>
      <c r="HV24" s="15" t="s">
        <v>17</v>
      </c>
      <c r="HW24" s="15" t="n">
        <f aca="true">IF($A$116="",0,INT(RAND()*10))</f>
        <v>3</v>
      </c>
      <c r="HX24" s="6" t="n">
        <f aca="false">IF(AND($G24=HU24,$I24=HW24),3,IF(OR($G24-$I24=HU24-HW24,$I24-$G24=HW24-HU24),2,IF(OR(AND($G24=$I24,HU24=HW24),AND($G24&gt;$I24,HU24&gt;HW24),AND($G24&lt;$I24,HU24&lt;HW24)),1,0)))</f>
        <v>0</v>
      </c>
      <c r="HY24" s="6"/>
      <c r="HZ24" s="6" t="str">
        <f aca="false">$C24</f>
        <v>Algerien</v>
      </c>
      <c r="IA24" s="6" t="str">
        <f aca="false">$E24</f>
        <v>Slowenien</v>
      </c>
      <c r="IB24" s="6"/>
      <c r="IC24" s="15" t="n">
        <f aca="true">IF($A$116="",0,INT(RAND()*10))</f>
        <v>7</v>
      </c>
      <c r="ID24" s="15" t="s">
        <v>17</v>
      </c>
      <c r="IE24" s="15" t="n">
        <f aca="true">IF($A$116="",0,INT(RAND()*10))</f>
        <v>0</v>
      </c>
      <c r="IF24" s="6" t="n">
        <f aca="false">IF(AND($G24=IC24,$I24=IE24),3,IF(OR($G24-$I24=IC24-IE24,$I24-$G24=IE24-IC24),2,IF(OR(AND($G24=$I24,IC24=IE24),AND($G24&gt;$I24,IC24&gt;IE24),AND($G24&lt;$I24,IC24&lt;IE24)),1,0)))</f>
        <v>1</v>
      </c>
      <c r="IG24" s="6"/>
      <c r="IH24" s="6" t="str">
        <f aca="false">$C24</f>
        <v>Algerien</v>
      </c>
      <c r="II24" s="6" t="str">
        <f aca="false">$E24</f>
        <v>Slowenien</v>
      </c>
      <c r="IJ24" s="6"/>
      <c r="IK24" s="15" t="n">
        <f aca="true">IF($A$116="",0,INT(RAND()*10))</f>
        <v>2</v>
      </c>
      <c r="IL24" s="15" t="s">
        <v>17</v>
      </c>
      <c r="IM24" s="15" t="n">
        <f aca="true">IF($A$116="",0,INT(RAND()*10))</f>
        <v>8</v>
      </c>
      <c r="IN24" s="6" t="n">
        <f aca="false">IF(AND($G24=IK24,$I24=IM24),3,IF(OR($G24-$I24=IK24-IM24,$I24-$G24=IM24-IK24),2,IF(OR(AND($G24=$I24,IK24=IM24),AND($G24&gt;$I24,IK24&gt;IM24),AND($G24&lt;$I24,IK24&lt;IM24)),1,0)))</f>
        <v>0</v>
      </c>
      <c r="IO24" s="6"/>
      <c r="IP24" s="6" t="str">
        <f aca="false">$C24</f>
        <v>Algerien</v>
      </c>
      <c r="IQ24" s="6" t="str">
        <f aca="false">$E24</f>
        <v>Slowenien</v>
      </c>
      <c r="IR24" s="6"/>
      <c r="IS24" s="15" t="n">
        <f aca="false">G24</f>
        <v>3</v>
      </c>
      <c r="IT24" s="15" t="s">
        <v>17</v>
      </c>
      <c r="IU24" s="15" t="n">
        <f aca="false">I24</f>
        <v>1</v>
      </c>
      <c r="IV24" s="6" t="n">
        <f aca="false">IF(AND($G24=IS24,$I24=IU24),3,IF(OR($G24-$I24=IS24-IU24,$I24-$G24=IU24-IS24),2,IF(OR(AND($G24=$I24,IS24=IU24),AND($G24&gt;$I24,IS24&gt;IU24),AND($G24&lt;$I24,IS24&lt;IU24)),1,0)))</f>
        <v>3</v>
      </c>
    </row>
    <row r="25" customFormat="false" ht="14.65" hidden="false" customHeight="false" outlineLevel="0" collapsed="false">
      <c r="A25" s="16" t="n">
        <v>40347.8541666667</v>
      </c>
      <c r="B25" s="16" t="s">
        <v>21</v>
      </c>
      <c r="C25" s="7" t="str">
        <f aca="false">X22</f>
        <v>England</v>
      </c>
      <c r="D25" s="7" t="s">
        <v>16</v>
      </c>
      <c r="E25" s="7" t="str">
        <f aca="false">X24</f>
        <v>Algerien</v>
      </c>
      <c r="F25" s="6"/>
      <c r="G25" s="15" t="n">
        <f aca="true">IF($A$116="",1,INT(RAND()*5)+INT(RAND()*3)*INT(RAND()*2))</f>
        <v>3</v>
      </c>
      <c r="H25" s="17" t="s">
        <v>17</v>
      </c>
      <c r="I25" s="15" t="n">
        <f aca="true">IF($A$116="",0,INT(RAND()*5)+INT(RAND()*3)*INT(RAND()*2))</f>
        <v>4</v>
      </c>
      <c r="J25" s="3" t="s">
        <v>18</v>
      </c>
      <c r="K25" s="6"/>
      <c r="L25" s="1" t="str">
        <f aca="false">VLOOKUP(4,$W$22:$AB$25,2,FALSE())</f>
        <v>Slowenien</v>
      </c>
      <c r="M25" s="1" t="n">
        <f aca="false">VLOOKUP(4,$W$22:$AB$25,3,FALSE())</f>
        <v>0</v>
      </c>
      <c r="N25" s="1" t="n">
        <f aca="false">VLOOKUP(4,$W$22:$AB$25,4,FALSE())</f>
        <v>2</v>
      </c>
      <c r="O25" s="1" t="n">
        <f aca="false">VLOOKUP(4,$W$22:$AB$25,5,FALSE())</f>
        <v>7</v>
      </c>
      <c r="P25" s="1" t="n">
        <f aca="false">VLOOKUP(4,$W$22:$AB$25,6,FALSE())</f>
        <v>-5</v>
      </c>
      <c r="R25" s="6" t="n">
        <f aca="false">IF(G25="",0,IF(J25=$C$116,IF(G25&gt;I25,3,IF(G25=I25,1,0)),0))</f>
        <v>0</v>
      </c>
      <c r="S25" s="6" t="n">
        <f aca="false">IF(I25="",0,IF(J25=$C$116,IF(G25&lt;I25,3,IF(G25=I25,1,0)),0))</f>
        <v>3</v>
      </c>
      <c r="T25" s="6" t="n">
        <f aca="false">IF(J25=$C$116,G25,0)</f>
        <v>3</v>
      </c>
      <c r="U25" s="6" t="n">
        <f aca="false">IF(J25=$C$116,I25,0)</f>
        <v>4</v>
      </c>
      <c r="V25" s="6"/>
      <c r="W25" s="6" t="n">
        <f aca="false">RANK(AC25,$AC$22:$AC$25)</f>
        <v>4</v>
      </c>
      <c r="X25" s="7" t="s">
        <v>49</v>
      </c>
      <c r="Y25" s="6" t="n">
        <f aca="false">S24+R26+R28</f>
        <v>0</v>
      </c>
      <c r="Z25" s="6" t="n">
        <f aca="false">U24+T26+T28</f>
        <v>2</v>
      </c>
      <c r="AA25" s="6" t="n">
        <f aca="false">T24+U26+U28</f>
        <v>7</v>
      </c>
      <c r="AB25" s="6" t="n">
        <f aca="false">Z25-AA25</f>
        <v>-5</v>
      </c>
      <c r="AC25" s="14" t="n">
        <f aca="false">Y25*1000000000000+AB25*1000000000+Z25*1000000+AE25*1000+AD25</f>
        <v>-4997999999</v>
      </c>
      <c r="AD25" s="15" t="n">
        <v>1</v>
      </c>
      <c r="AE25" s="6" t="n">
        <f aca="false">IF(AND(Y25=Y22,AND(AB25=AB22,Z25=Z22)),T28-U28,0)+IF(AND(Y25=Y23,AND(AB25=AB23,Z25=Z23)),T26-U26,0)+IF(AND(Y25=Y24,AND(AB25=AB24,Z25=Z24)),U24-T24,0)</f>
        <v>0</v>
      </c>
      <c r="AF25" s="6"/>
      <c r="AG25" s="6" t="str">
        <f aca="false">$C25</f>
        <v>England</v>
      </c>
      <c r="AH25" s="6" t="str">
        <f aca="false">$E25</f>
        <v>Algerien</v>
      </c>
      <c r="AI25" s="6"/>
      <c r="AJ25" s="15" t="n">
        <f aca="true">IF($A$116="",0,INT(RAND()*10))</f>
        <v>3</v>
      </c>
      <c r="AK25" s="15" t="s">
        <v>17</v>
      </c>
      <c r="AL25" s="15" t="n">
        <f aca="true">IF($A$116="",0,INT(RAND()*10))</f>
        <v>1</v>
      </c>
      <c r="AM25" s="6" t="n">
        <f aca="false">IF(AND($G25=AJ25,$I25=AL25),3,IF(OR($G25-$I25=AJ25-AL25,$I25-$G25=AL25-AJ25),2,IF(OR(AND($G25=$I25,AJ25=AL25),AND($G25&gt;$I25,AJ25&gt;AL25),AND($G25&lt;$I25,AJ25&lt;AL25)),1,0)))</f>
        <v>0</v>
      </c>
      <c r="AO25" s="6"/>
      <c r="AP25" s="6" t="str">
        <f aca="false">$C25</f>
        <v>England</v>
      </c>
      <c r="AQ25" s="6" t="str">
        <f aca="false">$E25</f>
        <v>Algerien</v>
      </c>
      <c r="AR25" s="6"/>
      <c r="AS25" s="15" t="n">
        <f aca="true">IF($A$116="",0,INT(RAND()*10))</f>
        <v>2</v>
      </c>
      <c r="AT25" s="15" t="s">
        <v>17</v>
      </c>
      <c r="AU25" s="15" t="n">
        <f aca="true">IF($A$116="",0,INT(RAND()*10))</f>
        <v>4</v>
      </c>
      <c r="AV25" s="6" t="n">
        <f aca="false">IF(AND($G25=AS25,$I25=AU25),3,IF(OR($G25-$I25=AS25-AU25,$I25-$G25=AU25-AS25),2,IF(OR(AND($G25=$I25,AS25=AU25),AND($G25&gt;$I25,AS25&gt;AU25),AND($G25&lt;$I25,AS25&lt;AU25)),1,0)))</f>
        <v>1</v>
      </c>
      <c r="AW25" s="6"/>
      <c r="AX25" s="6" t="str">
        <f aca="false">$C25</f>
        <v>England</v>
      </c>
      <c r="AY25" s="6" t="str">
        <f aca="false">$E25</f>
        <v>Algerien</v>
      </c>
      <c r="AZ25" s="6"/>
      <c r="BA25" s="15" t="n">
        <f aca="true">IF($A$116="",0,INT(RAND()*10))</f>
        <v>2</v>
      </c>
      <c r="BB25" s="15" t="s">
        <v>17</v>
      </c>
      <c r="BC25" s="15" t="n">
        <f aca="true">IF($A$116="",0,INT(RAND()*10))</f>
        <v>8</v>
      </c>
      <c r="BD25" s="6" t="n">
        <f aca="false">IF(AND($G25=BA25,$I25=BC25),3,IF(OR($G25-$I25=BA25-BC25,$I25-$G25=BC25-BA25),2,IF(OR(AND($G25=$I25,BA25=BC25),AND($G25&gt;$I25,BA25&gt;BC25),AND($G25&lt;$I25,BA25&lt;BC25)),1,0)))</f>
        <v>1</v>
      </c>
      <c r="BE25" s="6"/>
      <c r="BF25" s="6" t="str">
        <f aca="false">$C25</f>
        <v>England</v>
      </c>
      <c r="BG25" s="6" t="str">
        <f aca="false">$E25</f>
        <v>Algerien</v>
      </c>
      <c r="BH25" s="6"/>
      <c r="BI25" s="15" t="n">
        <f aca="true">IF($A$116="",0,INT(RAND()*10))</f>
        <v>3</v>
      </c>
      <c r="BJ25" s="15" t="s">
        <v>17</v>
      </c>
      <c r="BK25" s="15" t="n">
        <f aca="true">IF($A$116="",0,INT(RAND()*10))</f>
        <v>7</v>
      </c>
      <c r="BL25" s="6" t="n">
        <f aca="false">IF(AND($G25=BI25,$I25=BK25),3,IF(OR($G25-$I25=BI25-BK25,$I25-$G25=BK25-BI25),2,IF(OR(AND($G25=$I25,BI25=BK25),AND($G25&gt;$I25,BI25&gt;BK25),AND($G25&lt;$I25,BI25&lt;BK25)),1,0)))</f>
        <v>1</v>
      </c>
      <c r="BM25" s="6"/>
      <c r="BN25" s="6" t="str">
        <f aca="false">$C25</f>
        <v>England</v>
      </c>
      <c r="BO25" s="6" t="str">
        <f aca="false">$E25</f>
        <v>Algerien</v>
      </c>
      <c r="BP25" s="6"/>
      <c r="BQ25" s="15" t="n">
        <f aca="true">IF($A$116="",0,INT(RAND()*10))</f>
        <v>5</v>
      </c>
      <c r="BR25" s="15" t="s">
        <v>17</v>
      </c>
      <c r="BS25" s="15" t="n">
        <f aca="true">IF($A$116="",0,INT(RAND()*10))</f>
        <v>0</v>
      </c>
      <c r="BT25" s="6" t="n">
        <f aca="false">IF(AND($G25=BQ25,$I25=BS25),3,IF(OR($G25-$I25=BQ25-BS25,$I25-$G25=BS25-BQ25),2,IF(OR(AND($G25=$I25,BQ25=BS25),AND($G25&gt;$I25,BQ25&gt;BS25),AND($G25&lt;$I25,BQ25&lt;BS25)),1,0)))</f>
        <v>0</v>
      </c>
      <c r="BU25" s="6"/>
      <c r="BV25" s="6" t="str">
        <f aca="false">$C25</f>
        <v>England</v>
      </c>
      <c r="BW25" s="6" t="str">
        <f aca="false">$E25</f>
        <v>Algerien</v>
      </c>
      <c r="BX25" s="6"/>
      <c r="BY25" s="15" t="n">
        <f aca="true">IF($A$116="",0,INT(RAND()*10))</f>
        <v>3</v>
      </c>
      <c r="BZ25" s="15" t="s">
        <v>17</v>
      </c>
      <c r="CA25" s="15" t="n">
        <f aca="true">IF($A$116="",0,INT(RAND()*10))</f>
        <v>8</v>
      </c>
      <c r="CB25" s="6" t="n">
        <f aca="false">IF(AND($G25=BY25,$I25=CA25),3,IF(OR($G25-$I25=BY25-CA25,$I25-$G25=CA25-BY25),2,IF(OR(AND($G25=$I25,BY25=CA25),AND($G25&gt;$I25,BY25&gt;CA25),AND($G25&lt;$I25,BY25&lt;CA25)),1,0)))</f>
        <v>1</v>
      </c>
      <c r="CC25" s="6"/>
      <c r="CD25" s="6" t="str">
        <f aca="false">$C25</f>
        <v>England</v>
      </c>
      <c r="CE25" s="6" t="str">
        <f aca="false">$E25</f>
        <v>Algerien</v>
      </c>
      <c r="CF25" s="6"/>
      <c r="CG25" s="15" t="n">
        <f aca="true">IF($A$116="",0,INT(RAND()*10))</f>
        <v>8</v>
      </c>
      <c r="CH25" s="15" t="s">
        <v>17</v>
      </c>
      <c r="CI25" s="15" t="n">
        <f aca="true">IF($A$116="",0,INT(RAND()*10))</f>
        <v>5</v>
      </c>
      <c r="CJ25" s="6" t="n">
        <f aca="false">IF(AND($G25=CG25,$I25=CI25),3,IF(OR($G25-$I25=CG25-CI25,$I25-$G25=CI25-CG25),2,IF(OR(AND($G25=$I25,CG25=CI25),AND($G25&gt;$I25,CG25&gt;CI25),AND($G25&lt;$I25,CG25&lt;CI25)),1,0)))</f>
        <v>0</v>
      </c>
      <c r="CK25" s="6"/>
      <c r="CL25" s="6" t="str">
        <f aca="false">$C25</f>
        <v>England</v>
      </c>
      <c r="CM25" s="6" t="str">
        <f aca="false">$E25</f>
        <v>Algerien</v>
      </c>
      <c r="CN25" s="6"/>
      <c r="CO25" s="15" t="n">
        <f aca="true">IF($A$116="",0,INT(RAND()*10))</f>
        <v>0</v>
      </c>
      <c r="CP25" s="15" t="s">
        <v>17</v>
      </c>
      <c r="CQ25" s="15" t="n">
        <f aca="true">IF($A$116="",0,INT(RAND()*10))</f>
        <v>2</v>
      </c>
      <c r="CR25" s="6" t="n">
        <f aca="false">IF(AND($G25=CO25,$I25=CQ25),3,IF(OR($G25-$I25=CO25-CQ25,$I25-$G25=CQ25-CO25),2,IF(OR(AND($G25=$I25,CO25=CQ25),AND($G25&gt;$I25,CO25&gt;CQ25),AND($G25&lt;$I25,CO25&lt;CQ25)),1,0)))</f>
        <v>1</v>
      </c>
      <c r="CS25" s="6"/>
      <c r="CT25" s="6" t="str">
        <f aca="false">$C25</f>
        <v>England</v>
      </c>
      <c r="CU25" s="6" t="str">
        <f aca="false">$E25</f>
        <v>Algerien</v>
      </c>
      <c r="CV25" s="6"/>
      <c r="CW25" s="15" t="n">
        <f aca="true">IF($A$116="",0,INT(RAND()*10))</f>
        <v>9</v>
      </c>
      <c r="CX25" s="15" t="s">
        <v>17</v>
      </c>
      <c r="CY25" s="15" t="n">
        <f aca="true">IF($A$116="",0,INT(RAND()*10))</f>
        <v>6</v>
      </c>
      <c r="CZ25" s="6" t="n">
        <f aca="false">IF(AND($G25=CW25,$I25=CY25),3,IF(OR($G25-$I25=CW25-CY25,$I25-$G25=CY25-CW25),2,IF(OR(AND($G25=$I25,CW25=CY25),AND($G25&gt;$I25,CW25&gt;CY25),AND($G25&lt;$I25,CW25&lt;CY25)),1,0)))</f>
        <v>0</v>
      </c>
      <c r="DA25" s="6"/>
      <c r="DB25" s="6" t="str">
        <f aca="false">$C25</f>
        <v>England</v>
      </c>
      <c r="DC25" s="6" t="str">
        <f aca="false">$E25</f>
        <v>Algerien</v>
      </c>
      <c r="DD25" s="6"/>
      <c r="DE25" s="15" t="n">
        <f aca="true">IF($A$116="",0,INT(RAND()*10))</f>
        <v>1</v>
      </c>
      <c r="DF25" s="15" t="s">
        <v>17</v>
      </c>
      <c r="DG25" s="15" t="n">
        <f aca="true">IF($A$116="",0,INT(RAND()*10))</f>
        <v>9</v>
      </c>
      <c r="DH25" s="6" t="n">
        <f aca="false">IF(AND($G25=DE25,$I25=DG25),3,IF(OR($G25-$I25=DE25-DG25,$I25-$G25=DG25-DE25),2,IF(OR(AND($G25=$I25,DE25=DG25),AND($G25&gt;$I25,DE25&gt;DG25),AND($G25&lt;$I25,DE25&lt;DG25)),1,0)))</f>
        <v>1</v>
      </c>
      <c r="DI25" s="6"/>
      <c r="DJ25" s="6" t="str">
        <f aca="false">$C25</f>
        <v>England</v>
      </c>
      <c r="DK25" s="6" t="str">
        <f aca="false">$E25</f>
        <v>Algerien</v>
      </c>
      <c r="DL25" s="6"/>
      <c r="DM25" s="15" t="n">
        <f aca="true">IF($A$116="",0,INT(RAND()*10))</f>
        <v>8</v>
      </c>
      <c r="DN25" s="15" t="s">
        <v>17</v>
      </c>
      <c r="DO25" s="15" t="n">
        <f aca="true">IF($A$116="",0,INT(RAND()*10))</f>
        <v>3</v>
      </c>
      <c r="DP25" s="6" t="n">
        <f aca="false">IF(AND($G25=DM25,$I25=DO25),3,IF(OR($G25-$I25=DM25-DO25,$I25-$G25=DO25-DM25),2,IF(OR(AND($G25=$I25,DM25=DO25),AND($G25&gt;$I25,DM25&gt;DO25),AND($G25&lt;$I25,DM25&lt;DO25)),1,0)))</f>
        <v>0</v>
      </c>
      <c r="DQ25" s="6"/>
      <c r="DR25" s="6" t="str">
        <f aca="false">$C25</f>
        <v>England</v>
      </c>
      <c r="DS25" s="6" t="str">
        <f aca="false">$E25</f>
        <v>Algerien</v>
      </c>
      <c r="DT25" s="6"/>
      <c r="DU25" s="15" t="n">
        <f aca="true">IF($A$116="",0,INT(RAND()*10))</f>
        <v>0</v>
      </c>
      <c r="DV25" s="15" t="s">
        <v>17</v>
      </c>
      <c r="DW25" s="15" t="n">
        <f aca="true">IF($A$116="",0,INT(RAND()*10))</f>
        <v>0</v>
      </c>
      <c r="DX25" s="6" t="n">
        <f aca="false">IF(AND($G25=DU25,$I25=DW25),3,IF(OR($G25-$I25=DU25-DW25,$I25-$G25=DW25-DU25),2,IF(OR(AND($G25=$I25,DU25=DW25),AND($G25&gt;$I25,DU25&gt;DW25),AND($G25&lt;$I25,DU25&lt;DW25)),1,0)))</f>
        <v>0</v>
      </c>
      <c r="DY25" s="6"/>
      <c r="DZ25" s="6" t="str">
        <f aca="false">$C25</f>
        <v>England</v>
      </c>
      <c r="EA25" s="6" t="str">
        <f aca="false">$E25</f>
        <v>Algerien</v>
      </c>
      <c r="EB25" s="6"/>
      <c r="EC25" s="15" t="n">
        <f aca="true">IF($A$116="",0,INT(RAND()*10))</f>
        <v>0</v>
      </c>
      <c r="ED25" s="15" t="s">
        <v>17</v>
      </c>
      <c r="EE25" s="15" t="n">
        <f aca="true">IF($A$116="",0,INT(RAND()*10))</f>
        <v>6</v>
      </c>
      <c r="EF25" s="6" t="n">
        <f aca="false">IF(AND($G25=EC25,$I25=EE25),3,IF(OR($G25-$I25=EC25-EE25,$I25-$G25=EE25-EC25),2,IF(OR(AND($G25=$I25,EC25=EE25),AND($G25&gt;$I25,EC25&gt;EE25),AND($G25&lt;$I25,EC25&lt;EE25)),1,0)))</f>
        <v>1</v>
      </c>
      <c r="EG25" s="6"/>
      <c r="EH25" s="6" t="str">
        <f aca="false">$C25</f>
        <v>England</v>
      </c>
      <c r="EI25" s="6" t="str">
        <f aca="false">$E25</f>
        <v>Algerien</v>
      </c>
      <c r="EJ25" s="6"/>
      <c r="EK25" s="15" t="n">
        <f aca="true">IF($A$116="",0,INT(RAND()*10))</f>
        <v>6</v>
      </c>
      <c r="EL25" s="15" t="s">
        <v>17</v>
      </c>
      <c r="EM25" s="15" t="n">
        <f aca="true">IF($A$116="",0,INT(RAND()*10))</f>
        <v>6</v>
      </c>
      <c r="EN25" s="6" t="n">
        <f aca="false">IF(AND($G25=EK25,$I25=EM25),3,IF(OR($G25-$I25=EK25-EM25,$I25-$G25=EM25-EK25),2,IF(OR(AND($G25=$I25,EK25=EM25),AND($G25&gt;$I25,EK25&gt;EM25),AND($G25&lt;$I25,EK25&lt;EM25)),1,0)))</f>
        <v>0</v>
      </c>
      <c r="EO25" s="6"/>
      <c r="EP25" s="6" t="str">
        <f aca="false">$C25</f>
        <v>England</v>
      </c>
      <c r="EQ25" s="6" t="str">
        <f aca="false">$E25</f>
        <v>Algerien</v>
      </c>
      <c r="ER25" s="6"/>
      <c r="ES25" s="15" t="n">
        <f aca="true">IF($A$116="",0,INT(RAND()*10))</f>
        <v>1</v>
      </c>
      <c r="ET25" s="15" t="s">
        <v>17</v>
      </c>
      <c r="EU25" s="15" t="n">
        <f aca="true">IF($A$116="",0,INT(RAND()*10))</f>
        <v>5</v>
      </c>
      <c r="EV25" s="6" t="n">
        <f aca="false">IF(AND($G25=ES25,$I25=EU25),3,IF(OR($G25-$I25=ES25-EU25,$I25-$G25=EU25-ES25),2,IF(OR(AND($G25=$I25,ES25=EU25),AND($G25&gt;$I25,ES25&gt;EU25),AND($G25&lt;$I25,ES25&lt;EU25)),1,0)))</f>
        <v>1</v>
      </c>
      <c r="EW25" s="6"/>
      <c r="EX25" s="6" t="str">
        <f aca="false">$C25</f>
        <v>England</v>
      </c>
      <c r="EY25" s="6" t="str">
        <f aca="false">$E25</f>
        <v>Algerien</v>
      </c>
      <c r="EZ25" s="6"/>
      <c r="FA25" s="15" t="n">
        <f aca="true">IF($A$116="",0,INT(RAND()*10))</f>
        <v>0</v>
      </c>
      <c r="FB25" s="15" t="s">
        <v>17</v>
      </c>
      <c r="FC25" s="15" t="n">
        <f aca="true">IF($A$116="",0,INT(RAND()*10))</f>
        <v>5</v>
      </c>
      <c r="FD25" s="6" t="n">
        <f aca="false">IF(AND($G25=FA25,$I25=FC25),3,IF(OR($G25-$I25=FA25-FC25,$I25-$G25=FC25-FA25),2,IF(OR(AND($G25=$I25,FA25=FC25),AND($G25&gt;$I25,FA25&gt;FC25),AND($G25&lt;$I25,FA25&lt;FC25)),1,0)))</f>
        <v>1</v>
      </c>
      <c r="FE25" s="6"/>
      <c r="FF25" s="6" t="str">
        <f aca="false">$C25</f>
        <v>England</v>
      </c>
      <c r="FG25" s="6" t="str">
        <f aca="false">$E25</f>
        <v>Algerien</v>
      </c>
      <c r="FH25" s="6"/>
      <c r="FI25" s="15" t="n">
        <f aca="true">IF($A$116="",0,INT(RAND()*10))</f>
        <v>7</v>
      </c>
      <c r="FJ25" s="15" t="s">
        <v>17</v>
      </c>
      <c r="FK25" s="15" t="n">
        <f aca="true">IF($A$116="",0,INT(RAND()*10))</f>
        <v>3</v>
      </c>
      <c r="FL25" s="6" t="n">
        <f aca="false">IF(AND($G25=FI25,$I25=FK25),3,IF(OR($G25-$I25=FI25-FK25,$I25-$G25=FK25-FI25),2,IF(OR(AND($G25=$I25,FI25=FK25),AND($G25&gt;$I25,FI25&gt;FK25),AND($G25&lt;$I25,FI25&lt;FK25)),1,0)))</f>
        <v>0</v>
      </c>
      <c r="FM25" s="6"/>
      <c r="FN25" s="6" t="str">
        <f aca="false">$C25</f>
        <v>England</v>
      </c>
      <c r="FO25" s="6" t="str">
        <f aca="false">$E25</f>
        <v>Algerien</v>
      </c>
      <c r="FP25" s="6"/>
      <c r="FQ25" s="15" t="n">
        <f aca="true">IF($A$116="",0,INT(RAND()*10))</f>
        <v>5</v>
      </c>
      <c r="FR25" s="15" t="s">
        <v>17</v>
      </c>
      <c r="FS25" s="15" t="n">
        <f aca="true">IF($A$116="",0,INT(RAND()*10))</f>
        <v>8</v>
      </c>
      <c r="FT25" s="6" t="n">
        <f aca="false">IF(AND($G25=FQ25,$I25=FS25),3,IF(OR($G25-$I25=FQ25-FS25,$I25-$G25=FS25-FQ25),2,IF(OR(AND($G25=$I25,FQ25=FS25),AND($G25&gt;$I25,FQ25&gt;FS25),AND($G25&lt;$I25,FQ25&lt;FS25)),1,0)))</f>
        <v>1</v>
      </c>
      <c r="FU25" s="6"/>
      <c r="FV25" s="6" t="str">
        <f aca="false">$C25</f>
        <v>England</v>
      </c>
      <c r="FW25" s="6" t="str">
        <f aca="false">$E25</f>
        <v>Algerien</v>
      </c>
      <c r="FX25" s="6"/>
      <c r="FY25" s="15" t="n">
        <f aca="true">IF($A$116="",0,INT(RAND()*10))</f>
        <v>2</v>
      </c>
      <c r="FZ25" s="15" t="s">
        <v>17</v>
      </c>
      <c r="GA25" s="15" t="n">
        <f aca="true">IF($A$116="",0,INT(RAND()*10))</f>
        <v>5</v>
      </c>
      <c r="GB25" s="6" t="n">
        <f aca="false">IF(AND($G25=FY25,$I25=GA25),3,IF(OR($G25-$I25=FY25-GA25,$I25-$G25=GA25-FY25),2,IF(OR(AND($G25=$I25,FY25=GA25),AND($G25&gt;$I25,FY25&gt;GA25),AND($G25&lt;$I25,FY25&lt;GA25)),1,0)))</f>
        <v>1</v>
      </c>
      <c r="GC25" s="6"/>
      <c r="GD25" s="6" t="str">
        <f aca="false">$C25</f>
        <v>England</v>
      </c>
      <c r="GE25" s="6" t="str">
        <f aca="false">$E25</f>
        <v>Algerien</v>
      </c>
      <c r="GF25" s="6"/>
      <c r="GG25" s="15" t="n">
        <f aca="true">IF($A$116="",0,INT(RAND()*10))</f>
        <v>8</v>
      </c>
      <c r="GH25" s="15" t="s">
        <v>17</v>
      </c>
      <c r="GI25" s="15" t="n">
        <f aca="true">IF($A$116="",0,INT(RAND()*10))</f>
        <v>2</v>
      </c>
      <c r="GJ25" s="6" t="n">
        <f aca="false">IF(AND($G25=GG25,$I25=GI25),3,IF(OR($G25-$I25=GG25-GI25,$I25-$G25=GI25-GG25),2,IF(OR(AND($G25=$I25,GG25=GI25),AND($G25&gt;$I25,GG25&gt;GI25),AND($G25&lt;$I25,GG25&lt;GI25)),1,0)))</f>
        <v>0</v>
      </c>
      <c r="GK25" s="6"/>
      <c r="GL25" s="6" t="str">
        <f aca="false">$C25</f>
        <v>England</v>
      </c>
      <c r="GM25" s="6" t="str">
        <f aca="false">$E25</f>
        <v>Algerien</v>
      </c>
      <c r="GN25" s="6"/>
      <c r="GO25" s="15" t="n">
        <f aca="true">IF($A$116="",0,INT(RAND()*10))</f>
        <v>2</v>
      </c>
      <c r="GP25" s="15" t="s">
        <v>17</v>
      </c>
      <c r="GQ25" s="15" t="n">
        <f aca="true">IF($A$116="",0,INT(RAND()*10))</f>
        <v>4</v>
      </c>
      <c r="GR25" s="6" t="n">
        <f aca="false">IF(AND($G25=GO25,$I25=GQ25),3,IF(OR($G25-$I25=GO25-GQ25,$I25-$G25=GQ25-GO25),2,IF(OR(AND($G25=$I25,GO25=GQ25),AND($G25&gt;$I25,GO25&gt;GQ25),AND($G25&lt;$I25,GO25&lt;GQ25)),1,0)))</f>
        <v>1</v>
      </c>
      <c r="GS25" s="6"/>
      <c r="GT25" s="6" t="str">
        <f aca="false">$C25</f>
        <v>England</v>
      </c>
      <c r="GU25" s="6" t="str">
        <f aca="false">$E25</f>
        <v>Algerien</v>
      </c>
      <c r="GV25" s="6"/>
      <c r="GW25" s="15" t="n">
        <f aca="true">IF($A$116="",0,INT(RAND()*10))</f>
        <v>9</v>
      </c>
      <c r="GX25" s="15" t="s">
        <v>17</v>
      </c>
      <c r="GY25" s="15" t="n">
        <f aca="true">IF($A$116="",0,INT(RAND()*10))</f>
        <v>3</v>
      </c>
      <c r="GZ25" s="6" t="n">
        <f aca="false">IF(AND($G25=GW25,$I25=GY25),3,IF(OR($G25-$I25=GW25-GY25,$I25-$G25=GY25-GW25),2,IF(OR(AND($G25=$I25,GW25=GY25),AND($G25&gt;$I25,GW25&gt;GY25),AND($G25&lt;$I25,GW25&lt;GY25)),1,0)))</f>
        <v>0</v>
      </c>
      <c r="HA25" s="6"/>
      <c r="HB25" s="6" t="str">
        <f aca="false">$C25</f>
        <v>England</v>
      </c>
      <c r="HC25" s="6" t="str">
        <f aca="false">$E25</f>
        <v>Algerien</v>
      </c>
      <c r="HD25" s="6"/>
      <c r="HE25" s="15" t="n">
        <f aca="true">IF($A$116="",0,INT(RAND()*10))</f>
        <v>7</v>
      </c>
      <c r="HF25" s="15" t="s">
        <v>17</v>
      </c>
      <c r="HG25" s="15" t="n">
        <f aca="true">IF($A$116="",0,INT(RAND()*10))</f>
        <v>6</v>
      </c>
      <c r="HH25" s="6" t="n">
        <f aca="false">IF(AND($G25=HE25,$I25=HG25),3,IF(OR($G25-$I25=HE25-HG25,$I25-$G25=HG25-HE25),2,IF(OR(AND($G25=$I25,HE25=HG25),AND($G25&gt;$I25,HE25&gt;HG25),AND($G25&lt;$I25,HE25&lt;HG25)),1,0)))</f>
        <v>0</v>
      </c>
      <c r="HI25" s="6"/>
      <c r="HJ25" s="6" t="str">
        <f aca="false">$C25</f>
        <v>England</v>
      </c>
      <c r="HK25" s="6" t="str">
        <f aca="false">$E25</f>
        <v>Algerien</v>
      </c>
      <c r="HL25" s="6"/>
      <c r="HM25" s="15" t="n">
        <f aca="true">IF($A$116="",0,INT(RAND()*10))</f>
        <v>6</v>
      </c>
      <c r="HN25" s="15" t="s">
        <v>17</v>
      </c>
      <c r="HO25" s="15" t="n">
        <f aca="true">IF($A$116="",0,INT(RAND()*10))</f>
        <v>4</v>
      </c>
      <c r="HP25" s="6" t="n">
        <f aca="false">IF(AND($G25=HM25,$I25=HO25),3,IF(OR($G25-$I25=HM25-HO25,$I25-$G25=HO25-HM25),2,IF(OR(AND($G25=$I25,HM25=HO25),AND($G25&gt;$I25,HM25&gt;HO25),AND($G25&lt;$I25,HM25&lt;HO25)),1,0)))</f>
        <v>0</v>
      </c>
      <c r="HQ25" s="6"/>
      <c r="HR25" s="6" t="str">
        <f aca="false">$C25</f>
        <v>England</v>
      </c>
      <c r="HS25" s="6" t="str">
        <f aca="false">$E25</f>
        <v>Algerien</v>
      </c>
      <c r="HT25" s="6"/>
      <c r="HU25" s="15" t="n">
        <f aca="true">IF($A$116="",0,INT(RAND()*10))</f>
        <v>3</v>
      </c>
      <c r="HV25" s="15" t="s">
        <v>17</v>
      </c>
      <c r="HW25" s="15" t="n">
        <f aca="true">IF($A$116="",0,INT(RAND()*10))</f>
        <v>9</v>
      </c>
      <c r="HX25" s="6" t="n">
        <f aca="false">IF(AND($G25=HU25,$I25=HW25),3,IF(OR($G25-$I25=HU25-HW25,$I25-$G25=HW25-HU25),2,IF(OR(AND($G25=$I25,HU25=HW25),AND($G25&gt;$I25,HU25&gt;HW25),AND($G25&lt;$I25,HU25&lt;HW25)),1,0)))</f>
        <v>1</v>
      </c>
      <c r="HY25" s="6"/>
      <c r="HZ25" s="6" t="str">
        <f aca="false">$C25</f>
        <v>England</v>
      </c>
      <c r="IA25" s="6" t="str">
        <f aca="false">$E25</f>
        <v>Algerien</v>
      </c>
      <c r="IB25" s="6"/>
      <c r="IC25" s="15" t="n">
        <f aca="true">IF($A$116="",0,INT(RAND()*10))</f>
        <v>8</v>
      </c>
      <c r="ID25" s="15" t="s">
        <v>17</v>
      </c>
      <c r="IE25" s="15" t="n">
        <f aca="true">IF($A$116="",0,INT(RAND()*10))</f>
        <v>4</v>
      </c>
      <c r="IF25" s="6" t="n">
        <f aca="false">IF(AND($G25=IC25,$I25=IE25),3,IF(OR($G25-$I25=IC25-IE25,$I25-$G25=IE25-IC25),2,IF(OR(AND($G25=$I25,IC25=IE25),AND($G25&gt;$I25,IC25&gt;IE25),AND($G25&lt;$I25,IC25&lt;IE25)),1,0)))</f>
        <v>0</v>
      </c>
      <c r="IG25" s="6"/>
      <c r="IH25" s="6" t="str">
        <f aca="false">$C25</f>
        <v>England</v>
      </c>
      <c r="II25" s="6" t="str">
        <f aca="false">$E25</f>
        <v>Algerien</v>
      </c>
      <c r="IJ25" s="6"/>
      <c r="IK25" s="15" t="n">
        <f aca="true">IF($A$116="",0,INT(RAND()*10))</f>
        <v>2</v>
      </c>
      <c r="IL25" s="15" t="s">
        <v>17</v>
      </c>
      <c r="IM25" s="15" t="n">
        <f aca="true">IF($A$116="",0,INT(RAND()*10))</f>
        <v>0</v>
      </c>
      <c r="IN25" s="6" t="n">
        <f aca="false">IF(AND($G25=IK25,$I25=IM25),3,IF(OR($G25-$I25=IK25-IM25,$I25-$G25=IM25-IK25),2,IF(OR(AND($G25=$I25,IK25=IM25),AND($G25&gt;$I25,IK25&gt;IM25),AND($G25&lt;$I25,IK25&lt;IM25)),1,0)))</f>
        <v>0</v>
      </c>
      <c r="IO25" s="6"/>
      <c r="IP25" s="6" t="str">
        <f aca="false">$C25</f>
        <v>England</v>
      </c>
      <c r="IQ25" s="6" t="str">
        <f aca="false">$E25</f>
        <v>Algerien</v>
      </c>
      <c r="IR25" s="6"/>
      <c r="IS25" s="15" t="n">
        <f aca="false">G25</f>
        <v>3</v>
      </c>
      <c r="IT25" s="15" t="s">
        <v>17</v>
      </c>
      <c r="IU25" s="15" t="n">
        <f aca="false">I25</f>
        <v>4</v>
      </c>
      <c r="IV25" s="6" t="n">
        <f aca="false">IF(AND($G25=IS25,$I25=IU25),3,IF(OR($G25-$I25=IS25-IU25,$I25-$G25=IU25-IS25),2,IF(OR(AND($G25=$I25,IS25=IU25),AND($G25&gt;$I25,IS25&gt;IU25),AND($G25&lt;$I25,IS25&lt;IU25)),1,0)))</f>
        <v>3</v>
      </c>
    </row>
    <row r="26" customFormat="false" ht="14.65" hidden="false" customHeight="false" outlineLevel="0" collapsed="false">
      <c r="A26" s="16" t="n">
        <v>40347.6666666667</v>
      </c>
      <c r="B26" s="16" t="s">
        <v>37</v>
      </c>
      <c r="C26" s="7" t="str">
        <f aca="false">X25</f>
        <v>Slowenien</v>
      </c>
      <c r="D26" s="7" t="s">
        <v>16</v>
      </c>
      <c r="E26" s="7" t="str">
        <f aca="false">X23</f>
        <v>USA</v>
      </c>
      <c r="F26" s="6"/>
      <c r="G26" s="15" t="n">
        <f aca="true">IF($A$116="",1,INT(RAND()*5)+INT(RAND()*3)*INT(RAND()*2))</f>
        <v>0</v>
      </c>
      <c r="H26" s="17" t="s">
        <v>17</v>
      </c>
      <c r="I26" s="15" t="n">
        <f aca="true">IF($A$116="",0,INT(RAND()*5)+INT(RAND()*3)*INT(RAND()*2))</f>
        <v>1</v>
      </c>
      <c r="J26" s="3" t="s">
        <v>18</v>
      </c>
      <c r="K26" s="6"/>
      <c r="L26" s="6"/>
      <c r="M26" s="6"/>
      <c r="N26" s="6"/>
      <c r="O26" s="6"/>
      <c r="R26" s="6" t="n">
        <f aca="false">IF(G26="",0,IF(J26=$C$116,IF(G26&gt;I26,3,IF(G26=I26,1,0)),0))</f>
        <v>0</v>
      </c>
      <c r="S26" s="6" t="n">
        <f aca="false">IF(I26="",0,IF(J26=$C$116,IF(G26&lt;I26,3,IF(G26=I26,1,0)),0))</f>
        <v>3</v>
      </c>
      <c r="T26" s="6" t="n">
        <f aca="false">IF(J26=$C$116,G26,0)</f>
        <v>0</v>
      </c>
      <c r="U26" s="6" t="n">
        <f aca="false">IF(J26=$C$116,I26,0)</f>
        <v>1</v>
      </c>
      <c r="V26" s="6"/>
      <c r="W26" s="6"/>
      <c r="X26" s="6"/>
      <c r="Y26" s="6"/>
      <c r="Z26" s="6"/>
      <c r="AA26" s="6"/>
      <c r="AB26" s="6"/>
      <c r="AC26" s="14"/>
      <c r="AD26" s="3"/>
      <c r="AE26" s="6"/>
      <c r="AF26" s="6"/>
      <c r="AG26" s="6" t="str">
        <f aca="false">$C26</f>
        <v>Slowenien</v>
      </c>
      <c r="AH26" s="6" t="str">
        <f aca="false">$E26</f>
        <v>USA</v>
      </c>
      <c r="AI26" s="6"/>
      <c r="AJ26" s="15" t="n">
        <f aca="true">IF($A$116="",0,INT(RAND()*10))</f>
        <v>1</v>
      </c>
      <c r="AK26" s="15" t="s">
        <v>17</v>
      </c>
      <c r="AL26" s="15" t="n">
        <f aca="true">IF($A$116="",0,INT(RAND()*10))</f>
        <v>6</v>
      </c>
      <c r="AM26" s="6" t="n">
        <f aca="false">IF(AND($G26=AJ26,$I26=AL26),3,IF(OR($G26-$I26=AJ26-AL26,$I26-$G26=AL26-AJ26),2,IF(OR(AND($G26=$I26,AJ26=AL26),AND($G26&gt;$I26,AJ26&gt;AL26),AND($G26&lt;$I26,AJ26&lt;AL26)),1,0)))</f>
        <v>1</v>
      </c>
      <c r="AO26" s="6"/>
      <c r="AP26" s="6" t="str">
        <f aca="false">$C26</f>
        <v>Slowenien</v>
      </c>
      <c r="AQ26" s="6" t="str">
        <f aca="false">$E26</f>
        <v>USA</v>
      </c>
      <c r="AR26" s="6"/>
      <c r="AS26" s="15" t="n">
        <f aca="true">IF($A$116="",0,INT(RAND()*10))</f>
        <v>4</v>
      </c>
      <c r="AT26" s="15" t="s">
        <v>17</v>
      </c>
      <c r="AU26" s="15" t="n">
        <f aca="true">IF($A$116="",0,INT(RAND()*10))</f>
        <v>9</v>
      </c>
      <c r="AV26" s="6" t="n">
        <f aca="false">IF(AND($G26=AS26,$I26=AU26),3,IF(OR($G26-$I26=AS26-AU26,$I26-$G26=AU26-AS26),2,IF(OR(AND($G26=$I26,AS26=AU26),AND($G26&gt;$I26,AS26&gt;AU26),AND($G26&lt;$I26,AS26&lt;AU26)),1,0)))</f>
        <v>1</v>
      </c>
      <c r="AW26" s="6"/>
      <c r="AX26" s="6" t="str">
        <f aca="false">$C26</f>
        <v>Slowenien</v>
      </c>
      <c r="AY26" s="6" t="str">
        <f aca="false">$E26</f>
        <v>USA</v>
      </c>
      <c r="AZ26" s="6"/>
      <c r="BA26" s="15" t="n">
        <f aca="true">IF($A$116="",0,INT(RAND()*10))</f>
        <v>3</v>
      </c>
      <c r="BB26" s="15" t="s">
        <v>17</v>
      </c>
      <c r="BC26" s="15" t="n">
        <f aca="true">IF($A$116="",0,INT(RAND()*10))</f>
        <v>3</v>
      </c>
      <c r="BD26" s="6" t="n">
        <f aca="false">IF(AND($G26=BA26,$I26=BC26),3,IF(OR($G26-$I26=BA26-BC26,$I26-$G26=BC26-BA26),2,IF(OR(AND($G26=$I26,BA26=BC26),AND($G26&gt;$I26,BA26&gt;BC26),AND($G26&lt;$I26,BA26&lt;BC26)),1,0)))</f>
        <v>0</v>
      </c>
      <c r="BE26" s="6"/>
      <c r="BF26" s="6" t="str">
        <f aca="false">$C26</f>
        <v>Slowenien</v>
      </c>
      <c r="BG26" s="6" t="str">
        <f aca="false">$E26</f>
        <v>USA</v>
      </c>
      <c r="BH26" s="6"/>
      <c r="BI26" s="15" t="n">
        <f aca="true">IF($A$116="",0,INT(RAND()*10))</f>
        <v>0</v>
      </c>
      <c r="BJ26" s="15" t="s">
        <v>17</v>
      </c>
      <c r="BK26" s="15" t="n">
        <f aca="true">IF($A$116="",0,INT(RAND()*10))</f>
        <v>5</v>
      </c>
      <c r="BL26" s="6" t="n">
        <f aca="false">IF(AND($G26=BI26,$I26=BK26),3,IF(OR($G26-$I26=BI26-BK26,$I26-$G26=BK26-BI26),2,IF(OR(AND($G26=$I26,BI26=BK26),AND($G26&gt;$I26,BI26&gt;BK26),AND($G26&lt;$I26,BI26&lt;BK26)),1,0)))</f>
        <v>1</v>
      </c>
      <c r="BM26" s="6"/>
      <c r="BN26" s="6" t="str">
        <f aca="false">$C26</f>
        <v>Slowenien</v>
      </c>
      <c r="BO26" s="6" t="str">
        <f aca="false">$E26</f>
        <v>USA</v>
      </c>
      <c r="BP26" s="6"/>
      <c r="BQ26" s="15" t="n">
        <f aca="true">IF($A$116="",0,INT(RAND()*10))</f>
        <v>7</v>
      </c>
      <c r="BR26" s="15" t="s">
        <v>17</v>
      </c>
      <c r="BS26" s="15" t="n">
        <f aca="true">IF($A$116="",0,INT(RAND()*10))</f>
        <v>7</v>
      </c>
      <c r="BT26" s="6" t="n">
        <f aca="false">IF(AND($G26=BQ26,$I26=BS26),3,IF(OR($G26-$I26=BQ26-BS26,$I26-$G26=BS26-BQ26),2,IF(OR(AND($G26=$I26,BQ26=BS26),AND($G26&gt;$I26,BQ26&gt;BS26),AND($G26&lt;$I26,BQ26&lt;BS26)),1,0)))</f>
        <v>0</v>
      </c>
      <c r="BU26" s="6"/>
      <c r="BV26" s="6" t="str">
        <f aca="false">$C26</f>
        <v>Slowenien</v>
      </c>
      <c r="BW26" s="6" t="str">
        <f aca="false">$E26</f>
        <v>USA</v>
      </c>
      <c r="BX26" s="6"/>
      <c r="BY26" s="15" t="n">
        <f aca="true">IF($A$116="",0,INT(RAND()*10))</f>
        <v>8</v>
      </c>
      <c r="BZ26" s="15" t="s">
        <v>17</v>
      </c>
      <c r="CA26" s="15" t="n">
        <f aca="true">IF($A$116="",0,INT(RAND()*10))</f>
        <v>5</v>
      </c>
      <c r="CB26" s="6" t="n">
        <f aca="false">IF(AND($G26=BY26,$I26=CA26),3,IF(OR($G26-$I26=BY26-CA26,$I26-$G26=CA26-BY26),2,IF(OR(AND($G26=$I26,BY26=CA26),AND($G26&gt;$I26,BY26&gt;CA26),AND($G26&lt;$I26,BY26&lt;CA26)),1,0)))</f>
        <v>0</v>
      </c>
      <c r="CC26" s="6"/>
      <c r="CD26" s="6" t="str">
        <f aca="false">$C26</f>
        <v>Slowenien</v>
      </c>
      <c r="CE26" s="6" t="str">
        <f aca="false">$E26</f>
        <v>USA</v>
      </c>
      <c r="CF26" s="6"/>
      <c r="CG26" s="15" t="n">
        <f aca="true">IF($A$116="",0,INT(RAND()*10))</f>
        <v>6</v>
      </c>
      <c r="CH26" s="15" t="s">
        <v>17</v>
      </c>
      <c r="CI26" s="15" t="n">
        <f aca="true">IF($A$116="",0,INT(RAND()*10))</f>
        <v>8</v>
      </c>
      <c r="CJ26" s="6" t="n">
        <f aca="false">IF(AND($G26=CG26,$I26=CI26),3,IF(OR($G26-$I26=CG26-CI26,$I26-$G26=CI26-CG26),2,IF(OR(AND($G26=$I26,CG26=CI26),AND($G26&gt;$I26,CG26&gt;CI26),AND($G26&lt;$I26,CG26&lt;CI26)),1,0)))</f>
        <v>1</v>
      </c>
      <c r="CK26" s="6"/>
      <c r="CL26" s="6" t="str">
        <f aca="false">$C26</f>
        <v>Slowenien</v>
      </c>
      <c r="CM26" s="6" t="str">
        <f aca="false">$E26</f>
        <v>USA</v>
      </c>
      <c r="CN26" s="6"/>
      <c r="CO26" s="15" t="n">
        <f aca="true">IF($A$116="",0,INT(RAND()*10))</f>
        <v>1</v>
      </c>
      <c r="CP26" s="15" t="s">
        <v>17</v>
      </c>
      <c r="CQ26" s="15" t="n">
        <f aca="true">IF($A$116="",0,INT(RAND()*10))</f>
        <v>5</v>
      </c>
      <c r="CR26" s="6" t="n">
        <f aca="false">IF(AND($G26=CO26,$I26=CQ26),3,IF(OR($G26-$I26=CO26-CQ26,$I26-$G26=CQ26-CO26),2,IF(OR(AND($G26=$I26,CO26=CQ26),AND($G26&gt;$I26,CO26&gt;CQ26),AND($G26&lt;$I26,CO26&lt;CQ26)),1,0)))</f>
        <v>1</v>
      </c>
      <c r="CS26" s="6"/>
      <c r="CT26" s="6" t="str">
        <f aca="false">$C26</f>
        <v>Slowenien</v>
      </c>
      <c r="CU26" s="6" t="str">
        <f aca="false">$E26</f>
        <v>USA</v>
      </c>
      <c r="CV26" s="6"/>
      <c r="CW26" s="15" t="n">
        <f aca="true">IF($A$116="",0,INT(RAND()*10))</f>
        <v>0</v>
      </c>
      <c r="CX26" s="15" t="s">
        <v>17</v>
      </c>
      <c r="CY26" s="15" t="n">
        <f aca="true">IF($A$116="",0,INT(RAND()*10))</f>
        <v>3</v>
      </c>
      <c r="CZ26" s="6" t="n">
        <f aca="false">IF(AND($G26=CW26,$I26=CY26),3,IF(OR($G26-$I26=CW26-CY26,$I26-$G26=CY26-CW26),2,IF(OR(AND($G26=$I26,CW26=CY26),AND($G26&gt;$I26,CW26&gt;CY26),AND($G26&lt;$I26,CW26&lt;CY26)),1,0)))</f>
        <v>1</v>
      </c>
      <c r="DA26" s="6"/>
      <c r="DB26" s="6" t="str">
        <f aca="false">$C26</f>
        <v>Slowenien</v>
      </c>
      <c r="DC26" s="6" t="str">
        <f aca="false">$E26</f>
        <v>USA</v>
      </c>
      <c r="DD26" s="6"/>
      <c r="DE26" s="15" t="n">
        <f aca="true">IF($A$116="",0,INT(RAND()*10))</f>
        <v>8</v>
      </c>
      <c r="DF26" s="15" t="s">
        <v>17</v>
      </c>
      <c r="DG26" s="15" t="n">
        <f aca="true">IF($A$116="",0,INT(RAND()*10))</f>
        <v>0</v>
      </c>
      <c r="DH26" s="6" t="n">
        <f aca="false">IF(AND($G26=DE26,$I26=DG26),3,IF(OR($G26-$I26=DE26-DG26,$I26-$G26=DG26-DE26),2,IF(OR(AND($G26=$I26,DE26=DG26),AND($G26&gt;$I26,DE26&gt;DG26),AND($G26&lt;$I26,DE26&lt;DG26)),1,0)))</f>
        <v>0</v>
      </c>
      <c r="DI26" s="6"/>
      <c r="DJ26" s="6" t="str">
        <f aca="false">$C26</f>
        <v>Slowenien</v>
      </c>
      <c r="DK26" s="6" t="str">
        <f aca="false">$E26</f>
        <v>USA</v>
      </c>
      <c r="DL26" s="6"/>
      <c r="DM26" s="15" t="n">
        <f aca="true">IF($A$116="",0,INT(RAND()*10))</f>
        <v>7</v>
      </c>
      <c r="DN26" s="15" t="s">
        <v>17</v>
      </c>
      <c r="DO26" s="15" t="n">
        <f aca="true">IF($A$116="",0,INT(RAND()*10))</f>
        <v>7</v>
      </c>
      <c r="DP26" s="6" t="n">
        <f aca="false">IF(AND($G26=DM26,$I26=DO26),3,IF(OR($G26-$I26=DM26-DO26,$I26-$G26=DO26-DM26),2,IF(OR(AND($G26=$I26,DM26=DO26),AND($G26&gt;$I26,DM26&gt;DO26),AND($G26&lt;$I26,DM26&lt;DO26)),1,0)))</f>
        <v>0</v>
      </c>
      <c r="DQ26" s="6"/>
      <c r="DR26" s="6" t="str">
        <f aca="false">$C26</f>
        <v>Slowenien</v>
      </c>
      <c r="DS26" s="6" t="str">
        <f aca="false">$E26</f>
        <v>USA</v>
      </c>
      <c r="DT26" s="6"/>
      <c r="DU26" s="15" t="n">
        <f aca="true">IF($A$116="",0,INT(RAND()*10))</f>
        <v>7</v>
      </c>
      <c r="DV26" s="15" t="s">
        <v>17</v>
      </c>
      <c r="DW26" s="15" t="n">
        <f aca="true">IF($A$116="",0,INT(RAND()*10))</f>
        <v>6</v>
      </c>
      <c r="DX26" s="6" t="n">
        <f aca="false">IF(AND($G26=DU26,$I26=DW26),3,IF(OR($G26-$I26=DU26-DW26,$I26-$G26=DW26-DU26),2,IF(OR(AND($G26=$I26,DU26=DW26),AND($G26&gt;$I26,DU26&gt;DW26),AND($G26&lt;$I26,DU26&lt;DW26)),1,0)))</f>
        <v>0</v>
      </c>
      <c r="DY26" s="6"/>
      <c r="DZ26" s="6" t="str">
        <f aca="false">$C26</f>
        <v>Slowenien</v>
      </c>
      <c r="EA26" s="6" t="str">
        <f aca="false">$E26</f>
        <v>USA</v>
      </c>
      <c r="EB26" s="6"/>
      <c r="EC26" s="15" t="n">
        <f aca="true">IF($A$116="",0,INT(RAND()*10))</f>
        <v>4</v>
      </c>
      <c r="ED26" s="15" t="s">
        <v>17</v>
      </c>
      <c r="EE26" s="15" t="n">
        <f aca="true">IF($A$116="",0,INT(RAND()*10))</f>
        <v>3</v>
      </c>
      <c r="EF26" s="6" t="n">
        <f aca="false">IF(AND($G26=EC26,$I26=EE26),3,IF(OR($G26-$I26=EC26-EE26,$I26-$G26=EE26-EC26),2,IF(OR(AND($G26=$I26,EC26=EE26),AND($G26&gt;$I26,EC26&gt;EE26),AND($G26&lt;$I26,EC26&lt;EE26)),1,0)))</f>
        <v>0</v>
      </c>
      <c r="EG26" s="6"/>
      <c r="EH26" s="6" t="str">
        <f aca="false">$C26</f>
        <v>Slowenien</v>
      </c>
      <c r="EI26" s="6" t="str">
        <f aca="false">$E26</f>
        <v>USA</v>
      </c>
      <c r="EJ26" s="6"/>
      <c r="EK26" s="15" t="n">
        <f aca="true">IF($A$116="",0,INT(RAND()*10))</f>
        <v>4</v>
      </c>
      <c r="EL26" s="15" t="s">
        <v>17</v>
      </c>
      <c r="EM26" s="15" t="n">
        <f aca="true">IF($A$116="",0,INT(RAND()*10))</f>
        <v>6</v>
      </c>
      <c r="EN26" s="6" t="n">
        <f aca="false">IF(AND($G26=EK26,$I26=EM26),3,IF(OR($G26-$I26=EK26-EM26,$I26-$G26=EM26-EK26),2,IF(OR(AND($G26=$I26,EK26=EM26),AND($G26&gt;$I26,EK26&gt;EM26),AND($G26&lt;$I26,EK26&lt;EM26)),1,0)))</f>
        <v>1</v>
      </c>
      <c r="EO26" s="6"/>
      <c r="EP26" s="6" t="str">
        <f aca="false">$C26</f>
        <v>Slowenien</v>
      </c>
      <c r="EQ26" s="6" t="str">
        <f aca="false">$E26</f>
        <v>USA</v>
      </c>
      <c r="ER26" s="6"/>
      <c r="ES26" s="15" t="n">
        <f aca="true">IF($A$116="",0,INT(RAND()*10))</f>
        <v>4</v>
      </c>
      <c r="ET26" s="15" t="s">
        <v>17</v>
      </c>
      <c r="EU26" s="15" t="n">
        <f aca="true">IF($A$116="",0,INT(RAND()*10))</f>
        <v>3</v>
      </c>
      <c r="EV26" s="6" t="n">
        <f aca="false">IF(AND($G26=ES26,$I26=EU26),3,IF(OR($G26-$I26=ES26-EU26,$I26-$G26=EU26-ES26),2,IF(OR(AND($G26=$I26,ES26=EU26),AND($G26&gt;$I26,ES26&gt;EU26),AND($G26&lt;$I26,ES26&lt;EU26)),1,0)))</f>
        <v>0</v>
      </c>
      <c r="EW26" s="6"/>
      <c r="EX26" s="6" t="str">
        <f aca="false">$C26</f>
        <v>Slowenien</v>
      </c>
      <c r="EY26" s="6" t="str">
        <f aca="false">$E26</f>
        <v>USA</v>
      </c>
      <c r="EZ26" s="6"/>
      <c r="FA26" s="15" t="n">
        <f aca="true">IF($A$116="",0,INT(RAND()*10))</f>
        <v>2</v>
      </c>
      <c r="FB26" s="15" t="s">
        <v>17</v>
      </c>
      <c r="FC26" s="15" t="n">
        <f aca="true">IF($A$116="",0,INT(RAND()*10))</f>
        <v>3</v>
      </c>
      <c r="FD26" s="6" t="n">
        <f aca="false">IF(AND($G26=FA26,$I26=FC26),3,IF(OR($G26-$I26=FA26-FC26,$I26-$G26=FC26-FA26),2,IF(OR(AND($G26=$I26,FA26=FC26),AND($G26&gt;$I26,FA26&gt;FC26),AND($G26&lt;$I26,FA26&lt;FC26)),1,0)))</f>
        <v>2</v>
      </c>
      <c r="FE26" s="6"/>
      <c r="FF26" s="6" t="str">
        <f aca="false">$C26</f>
        <v>Slowenien</v>
      </c>
      <c r="FG26" s="6" t="str">
        <f aca="false">$E26</f>
        <v>USA</v>
      </c>
      <c r="FH26" s="6"/>
      <c r="FI26" s="15" t="n">
        <f aca="true">IF($A$116="",0,INT(RAND()*10))</f>
        <v>9</v>
      </c>
      <c r="FJ26" s="15" t="s">
        <v>17</v>
      </c>
      <c r="FK26" s="15" t="n">
        <f aca="true">IF($A$116="",0,INT(RAND()*10))</f>
        <v>4</v>
      </c>
      <c r="FL26" s="6" t="n">
        <f aca="false">IF(AND($G26=FI26,$I26=FK26),3,IF(OR($G26-$I26=FI26-FK26,$I26-$G26=FK26-FI26),2,IF(OR(AND($G26=$I26,FI26=FK26),AND($G26&gt;$I26,FI26&gt;FK26),AND($G26&lt;$I26,FI26&lt;FK26)),1,0)))</f>
        <v>0</v>
      </c>
      <c r="FM26" s="6"/>
      <c r="FN26" s="6" t="str">
        <f aca="false">$C26</f>
        <v>Slowenien</v>
      </c>
      <c r="FO26" s="6" t="str">
        <f aca="false">$E26</f>
        <v>USA</v>
      </c>
      <c r="FP26" s="6"/>
      <c r="FQ26" s="15" t="n">
        <f aca="true">IF($A$116="",0,INT(RAND()*10))</f>
        <v>8</v>
      </c>
      <c r="FR26" s="15" t="s">
        <v>17</v>
      </c>
      <c r="FS26" s="15" t="n">
        <f aca="true">IF($A$116="",0,INT(RAND()*10))</f>
        <v>7</v>
      </c>
      <c r="FT26" s="6" t="n">
        <f aca="false">IF(AND($G26=FQ26,$I26=FS26),3,IF(OR($G26-$I26=FQ26-FS26,$I26-$G26=FS26-FQ26),2,IF(OR(AND($G26=$I26,FQ26=FS26),AND($G26&gt;$I26,FQ26&gt;FS26),AND($G26&lt;$I26,FQ26&lt;FS26)),1,0)))</f>
        <v>0</v>
      </c>
      <c r="FU26" s="6"/>
      <c r="FV26" s="6" t="str">
        <f aca="false">$C26</f>
        <v>Slowenien</v>
      </c>
      <c r="FW26" s="6" t="str">
        <f aca="false">$E26</f>
        <v>USA</v>
      </c>
      <c r="FX26" s="6"/>
      <c r="FY26" s="15" t="n">
        <f aca="true">IF($A$116="",0,INT(RAND()*10))</f>
        <v>5</v>
      </c>
      <c r="FZ26" s="15" t="s">
        <v>17</v>
      </c>
      <c r="GA26" s="15" t="n">
        <f aca="true">IF($A$116="",0,INT(RAND()*10))</f>
        <v>9</v>
      </c>
      <c r="GB26" s="6" t="n">
        <f aca="false">IF(AND($G26=FY26,$I26=GA26),3,IF(OR($G26-$I26=FY26-GA26,$I26-$G26=GA26-FY26),2,IF(OR(AND($G26=$I26,FY26=GA26),AND($G26&gt;$I26,FY26&gt;GA26),AND($G26&lt;$I26,FY26&lt;GA26)),1,0)))</f>
        <v>1</v>
      </c>
      <c r="GC26" s="6"/>
      <c r="GD26" s="6" t="str">
        <f aca="false">$C26</f>
        <v>Slowenien</v>
      </c>
      <c r="GE26" s="6" t="str">
        <f aca="false">$E26</f>
        <v>USA</v>
      </c>
      <c r="GF26" s="6"/>
      <c r="GG26" s="15" t="n">
        <f aca="true">IF($A$116="",0,INT(RAND()*10))</f>
        <v>1</v>
      </c>
      <c r="GH26" s="15" t="s">
        <v>17</v>
      </c>
      <c r="GI26" s="15" t="n">
        <f aca="true">IF($A$116="",0,INT(RAND()*10))</f>
        <v>5</v>
      </c>
      <c r="GJ26" s="6" t="n">
        <f aca="false">IF(AND($G26=GG26,$I26=GI26),3,IF(OR($G26-$I26=GG26-GI26,$I26-$G26=GI26-GG26),2,IF(OR(AND($G26=$I26,GG26=GI26),AND($G26&gt;$I26,GG26&gt;GI26),AND($G26&lt;$I26,GG26&lt;GI26)),1,0)))</f>
        <v>1</v>
      </c>
      <c r="GK26" s="6"/>
      <c r="GL26" s="6" t="str">
        <f aca="false">$C26</f>
        <v>Slowenien</v>
      </c>
      <c r="GM26" s="6" t="str">
        <f aca="false">$E26</f>
        <v>USA</v>
      </c>
      <c r="GN26" s="6"/>
      <c r="GO26" s="15" t="n">
        <f aca="true">IF($A$116="",0,INT(RAND()*10))</f>
        <v>5</v>
      </c>
      <c r="GP26" s="15" t="s">
        <v>17</v>
      </c>
      <c r="GQ26" s="15" t="n">
        <f aca="true">IF($A$116="",0,INT(RAND()*10))</f>
        <v>7</v>
      </c>
      <c r="GR26" s="6" t="n">
        <f aca="false">IF(AND($G26=GO26,$I26=GQ26),3,IF(OR($G26-$I26=GO26-GQ26,$I26-$G26=GQ26-GO26),2,IF(OR(AND($G26=$I26,GO26=GQ26),AND($G26&gt;$I26,GO26&gt;GQ26),AND($G26&lt;$I26,GO26&lt;GQ26)),1,0)))</f>
        <v>1</v>
      </c>
      <c r="GS26" s="6"/>
      <c r="GT26" s="6" t="str">
        <f aca="false">$C26</f>
        <v>Slowenien</v>
      </c>
      <c r="GU26" s="6" t="str">
        <f aca="false">$E26</f>
        <v>USA</v>
      </c>
      <c r="GV26" s="6"/>
      <c r="GW26" s="15" t="n">
        <f aca="true">IF($A$116="",0,INT(RAND()*10))</f>
        <v>1</v>
      </c>
      <c r="GX26" s="15" t="s">
        <v>17</v>
      </c>
      <c r="GY26" s="15" t="n">
        <f aca="true">IF($A$116="",0,INT(RAND()*10))</f>
        <v>9</v>
      </c>
      <c r="GZ26" s="6" t="n">
        <f aca="false">IF(AND($G26=GW26,$I26=GY26),3,IF(OR($G26-$I26=GW26-GY26,$I26-$G26=GY26-GW26),2,IF(OR(AND($G26=$I26,GW26=GY26),AND($G26&gt;$I26,GW26&gt;GY26),AND($G26&lt;$I26,GW26&lt;GY26)),1,0)))</f>
        <v>1</v>
      </c>
      <c r="HA26" s="6"/>
      <c r="HB26" s="6" t="str">
        <f aca="false">$C26</f>
        <v>Slowenien</v>
      </c>
      <c r="HC26" s="6" t="str">
        <f aca="false">$E26</f>
        <v>USA</v>
      </c>
      <c r="HD26" s="6"/>
      <c r="HE26" s="15" t="n">
        <f aca="true">IF($A$116="",0,INT(RAND()*10))</f>
        <v>3</v>
      </c>
      <c r="HF26" s="15" t="s">
        <v>17</v>
      </c>
      <c r="HG26" s="15" t="n">
        <f aca="true">IF($A$116="",0,INT(RAND()*10))</f>
        <v>7</v>
      </c>
      <c r="HH26" s="6" t="n">
        <f aca="false">IF(AND($G26=HE26,$I26=HG26),3,IF(OR($G26-$I26=HE26-HG26,$I26-$G26=HG26-HE26),2,IF(OR(AND($G26=$I26,HE26=HG26),AND($G26&gt;$I26,HE26&gt;HG26),AND($G26&lt;$I26,HE26&lt;HG26)),1,0)))</f>
        <v>1</v>
      </c>
      <c r="HI26" s="6"/>
      <c r="HJ26" s="6" t="str">
        <f aca="false">$C26</f>
        <v>Slowenien</v>
      </c>
      <c r="HK26" s="6" t="str">
        <f aca="false">$E26</f>
        <v>USA</v>
      </c>
      <c r="HL26" s="6"/>
      <c r="HM26" s="15" t="n">
        <f aca="true">IF($A$116="",0,INT(RAND()*10))</f>
        <v>9</v>
      </c>
      <c r="HN26" s="15" t="s">
        <v>17</v>
      </c>
      <c r="HO26" s="15" t="n">
        <f aca="true">IF($A$116="",0,INT(RAND()*10))</f>
        <v>2</v>
      </c>
      <c r="HP26" s="6" t="n">
        <f aca="false">IF(AND($G26=HM26,$I26=HO26),3,IF(OR($G26-$I26=HM26-HO26,$I26-$G26=HO26-HM26),2,IF(OR(AND($G26=$I26,HM26=HO26),AND($G26&gt;$I26,HM26&gt;HO26),AND($G26&lt;$I26,HM26&lt;HO26)),1,0)))</f>
        <v>0</v>
      </c>
      <c r="HQ26" s="6"/>
      <c r="HR26" s="6" t="str">
        <f aca="false">$C26</f>
        <v>Slowenien</v>
      </c>
      <c r="HS26" s="6" t="str">
        <f aca="false">$E26</f>
        <v>USA</v>
      </c>
      <c r="HT26" s="6"/>
      <c r="HU26" s="15" t="n">
        <f aca="true">IF($A$116="",0,INT(RAND()*10))</f>
        <v>1</v>
      </c>
      <c r="HV26" s="15" t="s">
        <v>17</v>
      </c>
      <c r="HW26" s="15" t="n">
        <f aca="true">IF($A$116="",0,INT(RAND()*10))</f>
        <v>8</v>
      </c>
      <c r="HX26" s="6" t="n">
        <f aca="false">IF(AND($G26=HU26,$I26=HW26),3,IF(OR($G26-$I26=HU26-HW26,$I26-$G26=HW26-HU26),2,IF(OR(AND($G26=$I26,HU26=HW26),AND($G26&gt;$I26,HU26&gt;HW26),AND($G26&lt;$I26,HU26&lt;HW26)),1,0)))</f>
        <v>1</v>
      </c>
      <c r="HY26" s="6"/>
      <c r="HZ26" s="6" t="str">
        <f aca="false">$C26</f>
        <v>Slowenien</v>
      </c>
      <c r="IA26" s="6" t="str">
        <f aca="false">$E26</f>
        <v>USA</v>
      </c>
      <c r="IB26" s="6"/>
      <c r="IC26" s="15" t="n">
        <f aca="true">IF($A$116="",0,INT(RAND()*10))</f>
        <v>0</v>
      </c>
      <c r="ID26" s="15" t="s">
        <v>17</v>
      </c>
      <c r="IE26" s="15" t="n">
        <f aca="true">IF($A$116="",0,INT(RAND()*10))</f>
        <v>0</v>
      </c>
      <c r="IF26" s="6" t="n">
        <f aca="false">IF(AND($G26=IC26,$I26=IE26),3,IF(OR($G26-$I26=IC26-IE26,$I26-$G26=IE26-IC26),2,IF(OR(AND($G26=$I26,IC26=IE26),AND($G26&gt;$I26,IC26&gt;IE26),AND($G26&lt;$I26,IC26&lt;IE26)),1,0)))</f>
        <v>0</v>
      </c>
      <c r="IG26" s="6"/>
      <c r="IH26" s="6" t="str">
        <f aca="false">$C26</f>
        <v>Slowenien</v>
      </c>
      <c r="II26" s="6" t="str">
        <f aca="false">$E26</f>
        <v>USA</v>
      </c>
      <c r="IJ26" s="6"/>
      <c r="IK26" s="15" t="n">
        <f aca="true">IF($A$116="",0,INT(RAND()*10))</f>
        <v>8</v>
      </c>
      <c r="IL26" s="15" t="s">
        <v>17</v>
      </c>
      <c r="IM26" s="15" t="n">
        <f aca="true">IF($A$116="",0,INT(RAND()*10))</f>
        <v>6</v>
      </c>
      <c r="IN26" s="6" t="n">
        <f aca="false">IF(AND($G26=IK26,$I26=IM26),3,IF(OR($G26-$I26=IK26-IM26,$I26-$G26=IM26-IK26),2,IF(OR(AND($G26=$I26,IK26=IM26),AND($G26&gt;$I26,IK26&gt;IM26),AND($G26&lt;$I26,IK26&lt;IM26)),1,0)))</f>
        <v>0</v>
      </c>
      <c r="IO26" s="6"/>
      <c r="IP26" s="6" t="str">
        <f aca="false">$C26</f>
        <v>Slowenien</v>
      </c>
      <c r="IQ26" s="6" t="str">
        <f aca="false">$E26</f>
        <v>USA</v>
      </c>
      <c r="IR26" s="6"/>
      <c r="IS26" s="15" t="n">
        <f aca="false">G26</f>
        <v>0</v>
      </c>
      <c r="IT26" s="15" t="s">
        <v>17</v>
      </c>
      <c r="IU26" s="15" t="n">
        <f aca="false">I26</f>
        <v>1</v>
      </c>
      <c r="IV26" s="6" t="n">
        <f aca="false">IF(AND($G26=IS26,$I26=IU26),3,IF(OR($G26-$I26=IS26-IU26,$I26-$G26=IU26-IS26),2,IF(OR(AND($G26=$I26,IS26=IU26),AND($G26&gt;$I26,IS26&gt;IU26),AND($G26&lt;$I26,IS26&lt;IU26)),1,0)))</f>
        <v>3</v>
      </c>
    </row>
    <row r="27" customFormat="false" ht="14.65" hidden="false" customHeight="false" outlineLevel="0" collapsed="false">
      <c r="A27" s="16" t="n">
        <v>40352.6666666667</v>
      </c>
      <c r="B27" s="16" t="s">
        <v>23</v>
      </c>
      <c r="C27" s="7" t="str">
        <f aca="false">X23</f>
        <v>USA</v>
      </c>
      <c r="D27" s="7" t="s">
        <v>16</v>
      </c>
      <c r="E27" s="7" t="str">
        <f aca="false">X24</f>
        <v>Algerien</v>
      </c>
      <c r="F27" s="6"/>
      <c r="G27" s="15" t="n">
        <f aca="true">IF($A$116="",1,INT(RAND()*5)+INT(RAND()*3)*INT(RAND()*2))</f>
        <v>2</v>
      </c>
      <c r="H27" s="17" t="s">
        <v>17</v>
      </c>
      <c r="I27" s="15" t="n">
        <f aca="true">IF($A$116="",0,INT(RAND()*5)+INT(RAND()*3)*INT(RAND()*2))</f>
        <v>3</v>
      </c>
      <c r="J27" s="3" t="s">
        <v>18</v>
      </c>
      <c r="L27" s="1" t="str">
        <f aca="false">L22</f>
        <v>England</v>
      </c>
      <c r="M27" s="1" t="s">
        <v>50</v>
      </c>
      <c r="R27" s="6" t="n">
        <f aca="false">IF(G27="",0,IF(J27=$C$116,IF(G27&gt;I27,3,IF(G27=I27,1,0)),0))</f>
        <v>0</v>
      </c>
      <c r="S27" s="6" t="n">
        <f aca="false">IF(I27="",0,IF(J27=$C$116,IF(G27&lt;I27,3,IF(G27=I27,1,0)),0))</f>
        <v>3</v>
      </c>
      <c r="T27" s="6" t="n">
        <f aca="false">IF(J27=$C$116,G27,0)</f>
        <v>2</v>
      </c>
      <c r="U27" s="6" t="n">
        <f aca="false">IF(J27=$C$116,I27,0)</f>
        <v>3</v>
      </c>
      <c r="AC27" s="14"/>
      <c r="AG27" s="6" t="str">
        <f aca="false">$C27</f>
        <v>USA</v>
      </c>
      <c r="AH27" s="6" t="str">
        <f aca="false">$E27</f>
        <v>Algerien</v>
      </c>
      <c r="AJ27" s="15" t="n">
        <f aca="true">IF($A$116="",0,INT(RAND()*10))</f>
        <v>3</v>
      </c>
      <c r="AK27" s="15" t="s">
        <v>17</v>
      </c>
      <c r="AL27" s="15" t="n">
        <f aca="true">IF($A$116="",0,INT(RAND()*10))</f>
        <v>4</v>
      </c>
      <c r="AM27" s="6" t="n">
        <f aca="false">IF(AND($G27=AJ27,$I27=AL27),3,IF(OR($G27-$I27=AJ27-AL27,$I27-$G27=AL27-AJ27),2,IF(OR(AND($G27=$I27,AJ27=AL27),AND($G27&gt;$I27,AJ27&gt;AL27),AND($G27&lt;$I27,AJ27&lt;AL27)),1,0)))</f>
        <v>2</v>
      </c>
      <c r="AP27" s="6" t="str">
        <f aca="false">$C27</f>
        <v>USA</v>
      </c>
      <c r="AQ27" s="6" t="str">
        <f aca="false">$E27</f>
        <v>Algerien</v>
      </c>
      <c r="AS27" s="15" t="n">
        <f aca="true">IF($A$116="",0,INT(RAND()*10))</f>
        <v>9</v>
      </c>
      <c r="AT27" s="15" t="s">
        <v>17</v>
      </c>
      <c r="AU27" s="15" t="n">
        <f aca="true">IF($A$116="",0,INT(RAND()*10))</f>
        <v>9</v>
      </c>
      <c r="AV27" s="6" t="n">
        <f aca="false">IF(AND($G27=AS27,$I27=AU27),3,IF(OR($G27-$I27=AS27-AU27,$I27-$G27=AU27-AS27),2,IF(OR(AND($G27=$I27,AS27=AU27),AND($G27&gt;$I27,AS27&gt;AU27),AND($G27&lt;$I27,AS27&lt;AU27)),1,0)))</f>
        <v>0</v>
      </c>
      <c r="AX27" s="6" t="str">
        <f aca="false">$C27</f>
        <v>USA</v>
      </c>
      <c r="AY27" s="6" t="str">
        <f aca="false">$E27</f>
        <v>Algerien</v>
      </c>
      <c r="BA27" s="15" t="n">
        <f aca="true">IF($A$116="",0,INT(RAND()*10))</f>
        <v>4</v>
      </c>
      <c r="BB27" s="15" t="s">
        <v>17</v>
      </c>
      <c r="BC27" s="15" t="n">
        <f aca="true">IF($A$116="",0,INT(RAND()*10))</f>
        <v>3</v>
      </c>
      <c r="BD27" s="6" t="n">
        <f aca="false">IF(AND($G27=BA27,$I27=BC27),3,IF(OR($G27-$I27=BA27-BC27,$I27-$G27=BC27-BA27),2,IF(OR(AND($G27=$I27,BA27=BC27),AND($G27&gt;$I27,BA27&gt;BC27),AND($G27&lt;$I27,BA27&lt;BC27)),1,0)))</f>
        <v>0</v>
      </c>
      <c r="BF27" s="6" t="str">
        <f aca="false">$C27</f>
        <v>USA</v>
      </c>
      <c r="BG27" s="6" t="str">
        <f aca="false">$E27</f>
        <v>Algerien</v>
      </c>
      <c r="BI27" s="15" t="n">
        <f aca="true">IF($A$116="",0,INT(RAND()*10))</f>
        <v>1</v>
      </c>
      <c r="BJ27" s="15" t="s">
        <v>17</v>
      </c>
      <c r="BK27" s="15" t="n">
        <f aca="true">IF($A$116="",0,INT(RAND()*10))</f>
        <v>9</v>
      </c>
      <c r="BL27" s="6" t="n">
        <f aca="false">IF(AND($G27=BI27,$I27=BK27),3,IF(OR($G27-$I27=BI27-BK27,$I27-$G27=BK27-BI27),2,IF(OR(AND($G27=$I27,BI27=BK27),AND($G27&gt;$I27,BI27&gt;BK27),AND($G27&lt;$I27,BI27&lt;BK27)),1,0)))</f>
        <v>1</v>
      </c>
      <c r="BN27" s="6" t="str">
        <f aca="false">$C27</f>
        <v>USA</v>
      </c>
      <c r="BO27" s="6" t="str">
        <f aca="false">$E27</f>
        <v>Algerien</v>
      </c>
      <c r="BQ27" s="15" t="n">
        <f aca="true">IF($A$116="",0,INT(RAND()*10))</f>
        <v>1</v>
      </c>
      <c r="BR27" s="15" t="s">
        <v>17</v>
      </c>
      <c r="BS27" s="15" t="n">
        <f aca="true">IF($A$116="",0,INT(RAND()*10))</f>
        <v>9</v>
      </c>
      <c r="BT27" s="6" t="n">
        <f aca="false">IF(AND($G27=BQ27,$I27=BS27),3,IF(OR($G27-$I27=BQ27-BS27,$I27-$G27=BS27-BQ27),2,IF(OR(AND($G27=$I27,BQ27=BS27),AND($G27&gt;$I27,BQ27&gt;BS27),AND($G27&lt;$I27,BQ27&lt;BS27)),1,0)))</f>
        <v>1</v>
      </c>
      <c r="BV27" s="6" t="str">
        <f aca="false">$C27</f>
        <v>USA</v>
      </c>
      <c r="BW27" s="6" t="str">
        <f aca="false">$E27</f>
        <v>Algerien</v>
      </c>
      <c r="BY27" s="15" t="n">
        <f aca="true">IF($A$116="",0,INT(RAND()*10))</f>
        <v>2</v>
      </c>
      <c r="BZ27" s="15" t="s">
        <v>17</v>
      </c>
      <c r="CA27" s="15" t="n">
        <f aca="true">IF($A$116="",0,INT(RAND()*10))</f>
        <v>3</v>
      </c>
      <c r="CB27" s="6" t="n">
        <f aca="false">IF(AND($G27=BY27,$I27=CA27),3,IF(OR($G27-$I27=BY27-CA27,$I27-$G27=CA27-BY27),2,IF(OR(AND($G27=$I27,BY27=CA27),AND($G27&gt;$I27,BY27&gt;CA27),AND($G27&lt;$I27,BY27&lt;CA27)),1,0)))</f>
        <v>3</v>
      </c>
      <c r="CD27" s="6" t="str">
        <f aca="false">$C27</f>
        <v>USA</v>
      </c>
      <c r="CE27" s="6" t="str">
        <f aca="false">$E27</f>
        <v>Algerien</v>
      </c>
      <c r="CG27" s="15" t="n">
        <f aca="true">IF($A$116="",0,INT(RAND()*10))</f>
        <v>2</v>
      </c>
      <c r="CH27" s="15" t="s">
        <v>17</v>
      </c>
      <c r="CI27" s="15" t="n">
        <f aca="true">IF($A$116="",0,INT(RAND()*10))</f>
        <v>4</v>
      </c>
      <c r="CJ27" s="6" t="n">
        <f aca="false">IF(AND($G27=CG27,$I27=CI27),3,IF(OR($G27-$I27=CG27-CI27,$I27-$G27=CI27-CG27),2,IF(OR(AND($G27=$I27,CG27=CI27),AND($G27&gt;$I27,CG27&gt;CI27),AND($G27&lt;$I27,CG27&lt;CI27)),1,0)))</f>
        <v>1</v>
      </c>
      <c r="CL27" s="6" t="str">
        <f aca="false">$C27</f>
        <v>USA</v>
      </c>
      <c r="CM27" s="6" t="str">
        <f aca="false">$E27</f>
        <v>Algerien</v>
      </c>
      <c r="CO27" s="15" t="n">
        <f aca="true">IF($A$116="",0,INT(RAND()*10))</f>
        <v>1</v>
      </c>
      <c r="CP27" s="15" t="s">
        <v>17</v>
      </c>
      <c r="CQ27" s="15" t="n">
        <f aca="true">IF($A$116="",0,INT(RAND()*10))</f>
        <v>3</v>
      </c>
      <c r="CR27" s="6" t="n">
        <f aca="false">IF(AND($G27=CO27,$I27=CQ27),3,IF(OR($G27-$I27=CO27-CQ27,$I27-$G27=CQ27-CO27),2,IF(OR(AND($G27=$I27,CO27=CQ27),AND($G27&gt;$I27,CO27&gt;CQ27),AND($G27&lt;$I27,CO27&lt;CQ27)),1,0)))</f>
        <v>1</v>
      </c>
      <c r="CT27" s="6" t="str">
        <f aca="false">$C27</f>
        <v>USA</v>
      </c>
      <c r="CU27" s="6" t="str">
        <f aca="false">$E27</f>
        <v>Algerien</v>
      </c>
      <c r="CW27" s="15" t="n">
        <f aca="true">IF($A$116="",0,INT(RAND()*10))</f>
        <v>4</v>
      </c>
      <c r="CX27" s="15" t="s">
        <v>17</v>
      </c>
      <c r="CY27" s="15" t="n">
        <f aca="true">IF($A$116="",0,INT(RAND()*10))</f>
        <v>3</v>
      </c>
      <c r="CZ27" s="6" t="n">
        <f aca="false">IF(AND($G27=CW27,$I27=CY27),3,IF(OR($G27-$I27=CW27-CY27,$I27-$G27=CY27-CW27),2,IF(OR(AND($G27=$I27,CW27=CY27),AND($G27&gt;$I27,CW27&gt;CY27),AND($G27&lt;$I27,CW27&lt;CY27)),1,0)))</f>
        <v>0</v>
      </c>
      <c r="DB27" s="6" t="str">
        <f aca="false">$C27</f>
        <v>USA</v>
      </c>
      <c r="DC27" s="6" t="str">
        <f aca="false">$E27</f>
        <v>Algerien</v>
      </c>
      <c r="DE27" s="15" t="n">
        <f aca="true">IF($A$116="",0,INT(RAND()*10))</f>
        <v>0</v>
      </c>
      <c r="DF27" s="15" t="s">
        <v>17</v>
      </c>
      <c r="DG27" s="15" t="n">
        <f aca="true">IF($A$116="",0,INT(RAND()*10))</f>
        <v>6</v>
      </c>
      <c r="DH27" s="6" t="n">
        <f aca="false">IF(AND($G27=DE27,$I27=DG27),3,IF(OR($G27-$I27=DE27-DG27,$I27-$G27=DG27-DE27),2,IF(OR(AND($G27=$I27,DE27=DG27),AND($G27&gt;$I27,DE27&gt;DG27),AND($G27&lt;$I27,DE27&lt;DG27)),1,0)))</f>
        <v>1</v>
      </c>
      <c r="DJ27" s="6" t="str">
        <f aca="false">$C27</f>
        <v>USA</v>
      </c>
      <c r="DK27" s="6" t="str">
        <f aca="false">$E27</f>
        <v>Algerien</v>
      </c>
      <c r="DM27" s="15" t="n">
        <f aca="true">IF($A$116="",0,INT(RAND()*10))</f>
        <v>3</v>
      </c>
      <c r="DN27" s="15" t="s">
        <v>17</v>
      </c>
      <c r="DO27" s="15" t="n">
        <f aca="true">IF($A$116="",0,INT(RAND()*10))</f>
        <v>4</v>
      </c>
      <c r="DP27" s="6" t="n">
        <f aca="false">IF(AND($G27=DM27,$I27=DO27),3,IF(OR($G27-$I27=DM27-DO27,$I27-$G27=DO27-DM27),2,IF(OR(AND($G27=$I27,DM27=DO27),AND($G27&gt;$I27,DM27&gt;DO27),AND($G27&lt;$I27,DM27&lt;DO27)),1,0)))</f>
        <v>2</v>
      </c>
      <c r="DR27" s="6" t="str">
        <f aca="false">$C27</f>
        <v>USA</v>
      </c>
      <c r="DS27" s="6" t="str">
        <f aca="false">$E27</f>
        <v>Algerien</v>
      </c>
      <c r="DU27" s="15" t="n">
        <f aca="true">IF($A$116="",0,INT(RAND()*10))</f>
        <v>2</v>
      </c>
      <c r="DV27" s="15" t="s">
        <v>17</v>
      </c>
      <c r="DW27" s="15" t="n">
        <f aca="true">IF($A$116="",0,INT(RAND()*10))</f>
        <v>5</v>
      </c>
      <c r="DX27" s="6" t="n">
        <f aca="false">IF(AND($G27=DU27,$I27=DW27),3,IF(OR($G27-$I27=DU27-DW27,$I27-$G27=DW27-DU27),2,IF(OR(AND($G27=$I27,DU27=DW27),AND($G27&gt;$I27,DU27&gt;DW27),AND($G27&lt;$I27,DU27&lt;DW27)),1,0)))</f>
        <v>1</v>
      </c>
      <c r="DZ27" s="6" t="str">
        <f aca="false">$C27</f>
        <v>USA</v>
      </c>
      <c r="EA27" s="6" t="str">
        <f aca="false">$E27</f>
        <v>Algerien</v>
      </c>
      <c r="EC27" s="15" t="n">
        <f aca="true">IF($A$116="",0,INT(RAND()*10))</f>
        <v>6</v>
      </c>
      <c r="ED27" s="15" t="s">
        <v>17</v>
      </c>
      <c r="EE27" s="15" t="n">
        <f aca="true">IF($A$116="",0,INT(RAND()*10))</f>
        <v>5</v>
      </c>
      <c r="EF27" s="6" t="n">
        <f aca="false">IF(AND($G27=EC27,$I27=EE27),3,IF(OR($G27-$I27=EC27-EE27,$I27-$G27=EE27-EC27),2,IF(OR(AND($G27=$I27,EC27=EE27),AND($G27&gt;$I27,EC27&gt;EE27),AND($G27&lt;$I27,EC27&lt;EE27)),1,0)))</f>
        <v>0</v>
      </c>
      <c r="EH27" s="6" t="str">
        <f aca="false">$C27</f>
        <v>USA</v>
      </c>
      <c r="EI27" s="6" t="str">
        <f aca="false">$E27</f>
        <v>Algerien</v>
      </c>
      <c r="EK27" s="15" t="n">
        <f aca="true">IF($A$116="",0,INT(RAND()*10))</f>
        <v>6</v>
      </c>
      <c r="EL27" s="15" t="s">
        <v>17</v>
      </c>
      <c r="EM27" s="15" t="n">
        <f aca="true">IF($A$116="",0,INT(RAND()*10))</f>
        <v>5</v>
      </c>
      <c r="EN27" s="6" t="n">
        <f aca="false">IF(AND($G27=EK27,$I27=EM27),3,IF(OR($G27-$I27=EK27-EM27,$I27-$G27=EM27-EK27),2,IF(OR(AND($G27=$I27,EK27=EM27),AND($G27&gt;$I27,EK27&gt;EM27),AND($G27&lt;$I27,EK27&lt;EM27)),1,0)))</f>
        <v>0</v>
      </c>
      <c r="EP27" s="6" t="str">
        <f aca="false">$C27</f>
        <v>USA</v>
      </c>
      <c r="EQ27" s="6" t="str">
        <f aca="false">$E27</f>
        <v>Algerien</v>
      </c>
      <c r="ES27" s="15" t="n">
        <f aca="true">IF($A$116="",0,INT(RAND()*10))</f>
        <v>9</v>
      </c>
      <c r="ET27" s="15" t="s">
        <v>17</v>
      </c>
      <c r="EU27" s="15" t="n">
        <f aca="true">IF($A$116="",0,INT(RAND()*10))</f>
        <v>9</v>
      </c>
      <c r="EV27" s="6" t="n">
        <f aca="false">IF(AND($G27=ES27,$I27=EU27),3,IF(OR($G27-$I27=ES27-EU27,$I27-$G27=EU27-ES27),2,IF(OR(AND($G27=$I27,ES27=EU27),AND($G27&gt;$I27,ES27&gt;EU27),AND($G27&lt;$I27,ES27&lt;EU27)),1,0)))</f>
        <v>0</v>
      </c>
      <c r="EX27" s="6" t="str">
        <f aca="false">$C27</f>
        <v>USA</v>
      </c>
      <c r="EY27" s="6" t="str">
        <f aca="false">$E27</f>
        <v>Algerien</v>
      </c>
      <c r="FA27" s="15" t="n">
        <f aca="true">IF($A$116="",0,INT(RAND()*10))</f>
        <v>2</v>
      </c>
      <c r="FB27" s="15" t="s">
        <v>17</v>
      </c>
      <c r="FC27" s="15" t="n">
        <f aca="true">IF($A$116="",0,INT(RAND()*10))</f>
        <v>4</v>
      </c>
      <c r="FD27" s="6" t="n">
        <f aca="false">IF(AND($G27=FA27,$I27=FC27),3,IF(OR($G27-$I27=FA27-FC27,$I27-$G27=FC27-FA27),2,IF(OR(AND($G27=$I27,FA27=FC27),AND($G27&gt;$I27,FA27&gt;FC27),AND($G27&lt;$I27,FA27&lt;FC27)),1,0)))</f>
        <v>1</v>
      </c>
      <c r="FF27" s="6" t="str">
        <f aca="false">$C27</f>
        <v>USA</v>
      </c>
      <c r="FG27" s="6" t="str">
        <f aca="false">$E27</f>
        <v>Algerien</v>
      </c>
      <c r="FI27" s="15" t="n">
        <f aca="true">IF($A$116="",0,INT(RAND()*10))</f>
        <v>9</v>
      </c>
      <c r="FJ27" s="15" t="s">
        <v>17</v>
      </c>
      <c r="FK27" s="15" t="n">
        <f aca="true">IF($A$116="",0,INT(RAND()*10))</f>
        <v>2</v>
      </c>
      <c r="FL27" s="6" t="n">
        <f aca="false">IF(AND($G27=FI27,$I27=FK27),3,IF(OR($G27-$I27=FI27-FK27,$I27-$G27=FK27-FI27),2,IF(OR(AND($G27=$I27,FI27=FK27),AND($G27&gt;$I27,FI27&gt;FK27),AND($G27&lt;$I27,FI27&lt;FK27)),1,0)))</f>
        <v>0</v>
      </c>
      <c r="FN27" s="6" t="str">
        <f aca="false">$C27</f>
        <v>USA</v>
      </c>
      <c r="FO27" s="6" t="str">
        <f aca="false">$E27</f>
        <v>Algerien</v>
      </c>
      <c r="FQ27" s="15" t="n">
        <f aca="true">IF($A$116="",0,INT(RAND()*10))</f>
        <v>8</v>
      </c>
      <c r="FR27" s="15" t="s">
        <v>17</v>
      </c>
      <c r="FS27" s="15" t="n">
        <f aca="true">IF($A$116="",0,INT(RAND()*10))</f>
        <v>7</v>
      </c>
      <c r="FT27" s="6" t="n">
        <f aca="false">IF(AND($G27=FQ27,$I27=FS27),3,IF(OR($G27-$I27=FQ27-FS27,$I27-$G27=FS27-FQ27),2,IF(OR(AND($G27=$I27,FQ27=FS27),AND($G27&gt;$I27,FQ27&gt;FS27),AND($G27&lt;$I27,FQ27&lt;FS27)),1,0)))</f>
        <v>0</v>
      </c>
      <c r="FV27" s="6" t="str">
        <f aca="false">$C27</f>
        <v>USA</v>
      </c>
      <c r="FW27" s="6" t="str">
        <f aca="false">$E27</f>
        <v>Algerien</v>
      </c>
      <c r="FY27" s="15" t="n">
        <f aca="true">IF($A$116="",0,INT(RAND()*10))</f>
        <v>1</v>
      </c>
      <c r="FZ27" s="15" t="s">
        <v>17</v>
      </c>
      <c r="GA27" s="15" t="n">
        <f aca="true">IF($A$116="",0,INT(RAND()*10))</f>
        <v>9</v>
      </c>
      <c r="GB27" s="6" t="n">
        <f aca="false">IF(AND($G27=FY27,$I27=GA27),3,IF(OR($G27-$I27=FY27-GA27,$I27-$G27=GA27-FY27),2,IF(OR(AND($G27=$I27,FY27=GA27),AND($G27&gt;$I27,FY27&gt;GA27),AND($G27&lt;$I27,FY27&lt;GA27)),1,0)))</f>
        <v>1</v>
      </c>
      <c r="GD27" s="6" t="str">
        <f aca="false">$C27</f>
        <v>USA</v>
      </c>
      <c r="GE27" s="6" t="str">
        <f aca="false">$E27</f>
        <v>Algerien</v>
      </c>
      <c r="GG27" s="15" t="n">
        <f aca="true">IF($A$116="",0,INT(RAND()*10))</f>
        <v>4</v>
      </c>
      <c r="GH27" s="15" t="s">
        <v>17</v>
      </c>
      <c r="GI27" s="15" t="n">
        <f aca="true">IF($A$116="",0,INT(RAND()*10))</f>
        <v>9</v>
      </c>
      <c r="GJ27" s="6" t="n">
        <f aca="false">IF(AND($G27=GG27,$I27=GI27),3,IF(OR($G27-$I27=GG27-GI27,$I27-$G27=GI27-GG27),2,IF(OR(AND($G27=$I27,GG27=GI27),AND($G27&gt;$I27,GG27&gt;GI27),AND($G27&lt;$I27,GG27&lt;GI27)),1,0)))</f>
        <v>1</v>
      </c>
      <c r="GL27" s="6" t="str">
        <f aca="false">$C27</f>
        <v>USA</v>
      </c>
      <c r="GM27" s="6" t="str">
        <f aca="false">$E27</f>
        <v>Algerien</v>
      </c>
      <c r="GO27" s="15" t="n">
        <f aca="true">IF($A$116="",0,INT(RAND()*10))</f>
        <v>3</v>
      </c>
      <c r="GP27" s="15" t="s">
        <v>17</v>
      </c>
      <c r="GQ27" s="15" t="n">
        <f aca="true">IF($A$116="",0,INT(RAND()*10))</f>
        <v>7</v>
      </c>
      <c r="GR27" s="6" t="n">
        <f aca="false">IF(AND($G27=GO27,$I27=GQ27),3,IF(OR($G27-$I27=GO27-GQ27,$I27-$G27=GQ27-GO27),2,IF(OR(AND($G27=$I27,GO27=GQ27),AND($G27&gt;$I27,GO27&gt;GQ27),AND($G27&lt;$I27,GO27&lt;GQ27)),1,0)))</f>
        <v>1</v>
      </c>
      <c r="GT27" s="6" t="str">
        <f aca="false">$C27</f>
        <v>USA</v>
      </c>
      <c r="GU27" s="6" t="str">
        <f aca="false">$E27</f>
        <v>Algerien</v>
      </c>
      <c r="GW27" s="15" t="n">
        <f aca="true">IF($A$116="",0,INT(RAND()*10))</f>
        <v>8</v>
      </c>
      <c r="GX27" s="15" t="s">
        <v>17</v>
      </c>
      <c r="GY27" s="15" t="n">
        <f aca="true">IF($A$116="",0,INT(RAND()*10))</f>
        <v>6</v>
      </c>
      <c r="GZ27" s="6" t="n">
        <f aca="false">IF(AND($G27=GW27,$I27=GY27),3,IF(OR($G27-$I27=GW27-GY27,$I27-$G27=GY27-GW27),2,IF(OR(AND($G27=$I27,GW27=GY27),AND($G27&gt;$I27,GW27&gt;GY27),AND($G27&lt;$I27,GW27&lt;GY27)),1,0)))</f>
        <v>0</v>
      </c>
      <c r="HB27" s="6" t="str">
        <f aca="false">$C27</f>
        <v>USA</v>
      </c>
      <c r="HC27" s="6" t="str">
        <f aca="false">$E27</f>
        <v>Algerien</v>
      </c>
      <c r="HE27" s="15" t="n">
        <f aca="true">IF($A$116="",0,INT(RAND()*10))</f>
        <v>8</v>
      </c>
      <c r="HF27" s="15" t="s">
        <v>17</v>
      </c>
      <c r="HG27" s="15" t="n">
        <f aca="true">IF($A$116="",0,INT(RAND()*10))</f>
        <v>9</v>
      </c>
      <c r="HH27" s="6" t="n">
        <f aca="false">IF(AND($G27=HE27,$I27=HG27),3,IF(OR($G27-$I27=HE27-HG27,$I27-$G27=HG27-HE27),2,IF(OR(AND($G27=$I27,HE27=HG27),AND($G27&gt;$I27,HE27&gt;HG27),AND($G27&lt;$I27,HE27&lt;HG27)),1,0)))</f>
        <v>2</v>
      </c>
      <c r="HJ27" s="6" t="str">
        <f aca="false">$C27</f>
        <v>USA</v>
      </c>
      <c r="HK27" s="6" t="str">
        <f aca="false">$E27</f>
        <v>Algerien</v>
      </c>
      <c r="HM27" s="15" t="n">
        <f aca="true">IF($A$116="",0,INT(RAND()*10))</f>
        <v>2</v>
      </c>
      <c r="HN27" s="15" t="s">
        <v>17</v>
      </c>
      <c r="HO27" s="15" t="n">
        <f aca="true">IF($A$116="",0,INT(RAND()*10))</f>
        <v>6</v>
      </c>
      <c r="HP27" s="6" t="n">
        <f aca="false">IF(AND($G27=HM27,$I27=HO27),3,IF(OR($G27-$I27=HM27-HO27,$I27-$G27=HO27-HM27),2,IF(OR(AND($G27=$I27,HM27=HO27),AND($G27&gt;$I27,HM27&gt;HO27),AND($G27&lt;$I27,HM27&lt;HO27)),1,0)))</f>
        <v>1</v>
      </c>
      <c r="HR27" s="6" t="str">
        <f aca="false">$C27</f>
        <v>USA</v>
      </c>
      <c r="HS27" s="6" t="str">
        <f aca="false">$E27</f>
        <v>Algerien</v>
      </c>
      <c r="HU27" s="15" t="n">
        <f aca="true">IF($A$116="",0,INT(RAND()*10))</f>
        <v>6</v>
      </c>
      <c r="HV27" s="15" t="s">
        <v>17</v>
      </c>
      <c r="HW27" s="15" t="n">
        <f aca="true">IF($A$116="",0,INT(RAND()*10))</f>
        <v>9</v>
      </c>
      <c r="HX27" s="6" t="n">
        <f aca="false">IF(AND($G27=HU27,$I27=HW27),3,IF(OR($G27-$I27=HU27-HW27,$I27-$G27=HW27-HU27),2,IF(OR(AND($G27=$I27,HU27=HW27),AND($G27&gt;$I27,HU27&gt;HW27),AND($G27&lt;$I27,HU27&lt;HW27)),1,0)))</f>
        <v>1</v>
      </c>
      <c r="HZ27" s="6" t="str">
        <f aca="false">$C27</f>
        <v>USA</v>
      </c>
      <c r="IA27" s="6" t="str">
        <f aca="false">$E27</f>
        <v>Algerien</v>
      </c>
      <c r="IC27" s="15" t="n">
        <f aca="true">IF($A$116="",0,INT(RAND()*10))</f>
        <v>6</v>
      </c>
      <c r="ID27" s="15" t="s">
        <v>17</v>
      </c>
      <c r="IE27" s="15" t="n">
        <f aca="true">IF($A$116="",0,INT(RAND()*10))</f>
        <v>0</v>
      </c>
      <c r="IF27" s="6" t="n">
        <f aca="false">IF(AND($G27=IC27,$I27=IE27),3,IF(OR($G27-$I27=IC27-IE27,$I27-$G27=IE27-IC27),2,IF(OR(AND($G27=$I27,IC27=IE27),AND($G27&gt;$I27,IC27&gt;IE27),AND($G27&lt;$I27,IC27&lt;IE27)),1,0)))</f>
        <v>0</v>
      </c>
      <c r="IH27" s="6" t="str">
        <f aca="false">$C27</f>
        <v>USA</v>
      </c>
      <c r="II27" s="6" t="str">
        <f aca="false">$E27</f>
        <v>Algerien</v>
      </c>
      <c r="IK27" s="15" t="n">
        <f aca="true">IF($A$116="",0,INT(RAND()*10))</f>
        <v>0</v>
      </c>
      <c r="IL27" s="15" t="s">
        <v>17</v>
      </c>
      <c r="IM27" s="15" t="n">
        <f aca="true">IF($A$116="",0,INT(RAND()*10))</f>
        <v>0</v>
      </c>
      <c r="IN27" s="6" t="n">
        <f aca="false">IF(AND($G27=IK27,$I27=IM27),3,IF(OR($G27-$I27=IK27-IM27,$I27-$G27=IM27-IK27),2,IF(OR(AND($G27=$I27,IK27=IM27),AND($G27&gt;$I27,IK27&gt;IM27),AND($G27&lt;$I27,IK27&lt;IM27)),1,0)))</f>
        <v>0</v>
      </c>
      <c r="IP27" s="6" t="str">
        <f aca="false">$C27</f>
        <v>USA</v>
      </c>
      <c r="IQ27" s="6" t="str">
        <f aca="false">$E27</f>
        <v>Algerien</v>
      </c>
      <c r="IS27" s="15" t="n">
        <f aca="false">G27</f>
        <v>2</v>
      </c>
      <c r="IT27" s="15" t="s">
        <v>17</v>
      </c>
      <c r="IU27" s="15" t="n">
        <f aca="false">I27</f>
        <v>3</v>
      </c>
      <c r="IV27" s="6" t="n">
        <f aca="false">IF(AND($G27=IS27,$I27=IU27),3,IF(OR($G27-$I27=IS27-IU27,$I27-$G27=IU27-IS27),2,IF(OR(AND($G27=$I27,IS27=IU27),AND($G27&gt;$I27,IS27&gt;IU27),AND($G27&lt;$I27,IS27&lt;IU27)),1,0)))</f>
        <v>3</v>
      </c>
    </row>
    <row r="28" customFormat="false" ht="14.65" hidden="false" customHeight="false" outlineLevel="0" collapsed="false">
      <c r="A28" s="16" t="n">
        <v>40352.6666666667</v>
      </c>
      <c r="B28" s="16" t="s">
        <v>39</v>
      </c>
      <c r="C28" s="7" t="str">
        <f aca="false">X25</f>
        <v>Slowenien</v>
      </c>
      <c r="D28" s="7" t="s">
        <v>16</v>
      </c>
      <c r="E28" s="7" t="str">
        <f aca="false">X22</f>
        <v>England</v>
      </c>
      <c r="F28" s="6"/>
      <c r="G28" s="15" t="n">
        <f aca="true">IF($A$116="",1,INT(RAND()*5)+INT(RAND()*3)*INT(RAND()*2))</f>
        <v>1</v>
      </c>
      <c r="H28" s="17" t="s">
        <v>17</v>
      </c>
      <c r="I28" s="15" t="n">
        <f aca="true">IF($A$116="",0,INT(RAND()*5)+INT(RAND()*3)*INT(RAND()*2))</f>
        <v>3</v>
      </c>
      <c r="J28" s="3" t="s">
        <v>18</v>
      </c>
      <c r="L28" s="1" t="str">
        <f aca="false">L23</f>
        <v>USA</v>
      </c>
      <c r="M28" s="1" t="s">
        <v>51</v>
      </c>
      <c r="R28" s="6" t="n">
        <f aca="false">IF(G28="",0,IF(J28=$C$116,IF(G28&gt;I28,3,IF(G28=I28,1,0)),0))</f>
        <v>0</v>
      </c>
      <c r="S28" s="6" t="n">
        <f aca="false">IF(I28="",0,IF(J28=$C$116,IF(G28&lt;I28,3,IF(G28=I28,1,0)),0))</f>
        <v>3</v>
      </c>
      <c r="T28" s="6" t="n">
        <f aca="false">IF(J28=$C$116,G28,0)</f>
        <v>1</v>
      </c>
      <c r="U28" s="6" t="n">
        <f aca="false">IF(J28=$C$116,I28,0)</f>
        <v>3</v>
      </c>
      <c r="AC28" s="14"/>
      <c r="AG28" s="6" t="str">
        <f aca="false">$C28</f>
        <v>Slowenien</v>
      </c>
      <c r="AH28" s="6" t="str">
        <f aca="false">$E28</f>
        <v>England</v>
      </c>
      <c r="AJ28" s="15" t="n">
        <f aca="true">IF($A$116="",0,INT(RAND()*10))</f>
        <v>4</v>
      </c>
      <c r="AK28" s="15" t="s">
        <v>17</v>
      </c>
      <c r="AL28" s="15" t="n">
        <f aca="true">IF($A$116="",0,INT(RAND()*10))</f>
        <v>3</v>
      </c>
      <c r="AM28" s="6" t="n">
        <f aca="false">IF(AND($G28=AJ28,$I28=AL28),3,IF(OR($G28-$I28=AJ28-AL28,$I28-$G28=AL28-AJ28),2,IF(OR(AND($G28=$I28,AJ28=AL28),AND($G28&gt;$I28,AJ28&gt;AL28),AND($G28&lt;$I28,AJ28&lt;AL28)),1,0)))</f>
        <v>0</v>
      </c>
      <c r="AP28" s="6" t="str">
        <f aca="false">$C28</f>
        <v>Slowenien</v>
      </c>
      <c r="AQ28" s="6" t="str">
        <f aca="false">$E28</f>
        <v>England</v>
      </c>
      <c r="AS28" s="15" t="n">
        <f aca="true">IF($A$116="",0,INT(RAND()*10))</f>
        <v>4</v>
      </c>
      <c r="AT28" s="15" t="s">
        <v>17</v>
      </c>
      <c r="AU28" s="15" t="n">
        <f aca="true">IF($A$116="",0,INT(RAND()*10))</f>
        <v>7</v>
      </c>
      <c r="AV28" s="6" t="n">
        <f aca="false">IF(AND($G28=AS28,$I28=AU28),3,IF(OR($G28-$I28=AS28-AU28,$I28-$G28=AU28-AS28),2,IF(OR(AND($G28=$I28,AS28=AU28),AND($G28&gt;$I28,AS28&gt;AU28),AND($G28&lt;$I28,AS28&lt;AU28)),1,0)))</f>
        <v>1</v>
      </c>
      <c r="AX28" s="6" t="str">
        <f aca="false">$C28</f>
        <v>Slowenien</v>
      </c>
      <c r="AY28" s="6" t="str">
        <f aca="false">$E28</f>
        <v>England</v>
      </c>
      <c r="BA28" s="15" t="n">
        <f aca="true">IF($A$116="",0,INT(RAND()*10))</f>
        <v>3</v>
      </c>
      <c r="BB28" s="15" t="s">
        <v>17</v>
      </c>
      <c r="BC28" s="15" t="n">
        <f aca="true">IF($A$116="",0,INT(RAND()*10))</f>
        <v>7</v>
      </c>
      <c r="BD28" s="6" t="n">
        <f aca="false">IF(AND($G28=BA28,$I28=BC28),3,IF(OR($G28-$I28=BA28-BC28,$I28-$G28=BC28-BA28),2,IF(OR(AND($G28=$I28,BA28=BC28),AND($G28&gt;$I28,BA28&gt;BC28),AND($G28&lt;$I28,BA28&lt;BC28)),1,0)))</f>
        <v>1</v>
      </c>
      <c r="BF28" s="6" t="str">
        <f aca="false">$C28</f>
        <v>Slowenien</v>
      </c>
      <c r="BG28" s="6" t="str">
        <f aca="false">$E28</f>
        <v>England</v>
      </c>
      <c r="BI28" s="15" t="n">
        <f aca="true">IF($A$116="",0,INT(RAND()*10))</f>
        <v>4</v>
      </c>
      <c r="BJ28" s="15" t="s">
        <v>17</v>
      </c>
      <c r="BK28" s="15" t="n">
        <f aca="true">IF($A$116="",0,INT(RAND()*10))</f>
        <v>1</v>
      </c>
      <c r="BL28" s="6" t="n">
        <f aca="false">IF(AND($G28=BI28,$I28=BK28),3,IF(OR($G28-$I28=BI28-BK28,$I28-$G28=BK28-BI28),2,IF(OR(AND($G28=$I28,BI28=BK28),AND($G28&gt;$I28,BI28&gt;BK28),AND($G28&lt;$I28,BI28&lt;BK28)),1,0)))</f>
        <v>0</v>
      </c>
      <c r="BN28" s="6" t="str">
        <f aca="false">$C28</f>
        <v>Slowenien</v>
      </c>
      <c r="BO28" s="6" t="str">
        <f aca="false">$E28</f>
        <v>England</v>
      </c>
      <c r="BQ28" s="15" t="n">
        <f aca="true">IF($A$116="",0,INT(RAND()*10))</f>
        <v>4</v>
      </c>
      <c r="BR28" s="15" t="s">
        <v>17</v>
      </c>
      <c r="BS28" s="15" t="n">
        <f aca="true">IF($A$116="",0,INT(RAND()*10))</f>
        <v>5</v>
      </c>
      <c r="BT28" s="6" t="n">
        <f aca="false">IF(AND($G28=BQ28,$I28=BS28),3,IF(OR($G28-$I28=BQ28-BS28,$I28-$G28=BS28-BQ28),2,IF(OR(AND($G28=$I28,BQ28=BS28),AND($G28&gt;$I28,BQ28&gt;BS28),AND($G28&lt;$I28,BQ28&lt;BS28)),1,0)))</f>
        <v>1</v>
      </c>
      <c r="BV28" s="6" t="str">
        <f aca="false">$C28</f>
        <v>Slowenien</v>
      </c>
      <c r="BW28" s="6" t="str">
        <f aca="false">$E28</f>
        <v>England</v>
      </c>
      <c r="BY28" s="15" t="n">
        <f aca="true">IF($A$116="",0,INT(RAND()*10))</f>
        <v>7</v>
      </c>
      <c r="BZ28" s="15" t="s">
        <v>17</v>
      </c>
      <c r="CA28" s="15" t="n">
        <f aca="true">IF($A$116="",0,INT(RAND()*10))</f>
        <v>2</v>
      </c>
      <c r="CB28" s="6" t="n">
        <f aca="false">IF(AND($G28=BY28,$I28=CA28),3,IF(OR($G28-$I28=BY28-CA28,$I28-$G28=CA28-BY28),2,IF(OR(AND($G28=$I28,BY28=CA28),AND($G28&gt;$I28,BY28&gt;CA28),AND($G28&lt;$I28,BY28&lt;CA28)),1,0)))</f>
        <v>0</v>
      </c>
      <c r="CD28" s="6" t="str">
        <f aca="false">$C28</f>
        <v>Slowenien</v>
      </c>
      <c r="CE28" s="6" t="str">
        <f aca="false">$E28</f>
        <v>England</v>
      </c>
      <c r="CG28" s="15" t="n">
        <f aca="true">IF($A$116="",0,INT(RAND()*10))</f>
        <v>6</v>
      </c>
      <c r="CH28" s="15" t="s">
        <v>17</v>
      </c>
      <c r="CI28" s="15" t="n">
        <f aca="true">IF($A$116="",0,INT(RAND()*10))</f>
        <v>0</v>
      </c>
      <c r="CJ28" s="6" t="n">
        <f aca="false">IF(AND($G28=CG28,$I28=CI28),3,IF(OR($G28-$I28=CG28-CI28,$I28-$G28=CI28-CG28),2,IF(OR(AND($G28=$I28,CG28=CI28),AND($G28&gt;$I28,CG28&gt;CI28),AND($G28&lt;$I28,CG28&lt;CI28)),1,0)))</f>
        <v>0</v>
      </c>
      <c r="CL28" s="6" t="str">
        <f aca="false">$C28</f>
        <v>Slowenien</v>
      </c>
      <c r="CM28" s="6" t="str">
        <f aca="false">$E28</f>
        <v>England</v>
      </c>
      <c r="CO28" s="15" t="n">
        <f aca="true">IF($A$116="",0,INT(RAND()*10))</f>
        <v>3</v>
      </c>
      <c r="CP28" s="15" t="s">
        <v>17</v>
      </c>
      <c r="CQ28" s="15" t="n">
        <f aca="true">IF($A$116="",0,INT(RAND()*10))</f>
        <v>5</v>
      </c>
      <c r="CR28" s="6" t="n">
        <f aca="false">IF(AND($G28=CO28,$I28=CQ28),3,IF(OR($G28-$I28=CO28-CQ28,$I28-$G28=CQ28-CO28),2,IF(OR(AND($G28=$I28,CO28=CQ28),AND($G28&gt;$I28,CO28&gt;CQ28),AND($G28&lt;$I28,CO28&lt;CQ28)),1,0)))</f>
        <v>2</v>
      </c>
      <c r="CT28" s="6" t="str">
        <f aca="false">$C28</f>
        <v>Slowenien</v>
      </c>
      <c r="CU28" s="6" t="str">
        <f aca="false">$E28</f>
        <v>England</v>
      </c>
      <c r="CW28" s="15" t="n">
        <f aca="true">IF($A$116="",0,INT(RAND()*10))</f>
        <v>6</v>
      </c>
      <c r="CX28" s="15" t="s">
        <v>17</v>
      </c>
      <c r="CY28" s="15" t="n">
        <f aca="true">IF($A$116="",0,INT(RAND()*10))</f>
        <v>5</v>
      </c>
      <c r="CZ28" s="6" t="n">
        <f aca="false">IF(AND($G28=CW28,$I28=CY28),3,IF(OR($G28-$I28=CW28-CY28,$I28-$G28=CY28-CW28),2,IF(OR(AND($G28=$I28,CW28=CY28),AND($G28&gt;$I28,CW28&gt;CY28),AND($G28&lt;$I28,CW28&lt;CY28)),1,0)))</f>
        <v>0</v>
      </c>
      <c r="DB28" s="6" t="str">
        <f aca="false">$C28</f>
        <v>Slowenien</v>
      </c>
      <c r="DC28" s="6" t="str">
        <f aca="false">$E28</f>
        <v>England</v>
      </c>
      <c r="DE28" s="15" t="n">
        <f aca="true">IF($A$116="",0,INT(RAND()*10))</f>
        <v>7</v>
      </c>
      <c r="DF28" s="15" t="s">
        <v>17</v>
      </c>
      <c r="DG28" s="15" t="n">
        <f aca="true">IF($A$116="",0,INT(RAND()*10))</f>
        <v>4</v>
      </c>
      <c r="DH28" s="6" t="n">
        <f aca="false">IF(AND($G28=DE28,$I28=DG28),3,IF(OR($G28-$I28=DE28-DG28,$I28-$G28=DG28-DE28),2,IF(OR(AND($G28=$I28,DE28=DG28),AND($G28&gt;$I28,DE28&gt;DG28),AND($G28&lt;$I28,DE28&lt;DG28)),1,0)))</f>
        <v>0</v>
      </c>
      <c r="DJ28" s="6" t="str">
        <f aca="false">$C28</f>
        <v>Slowenien</v>
      </c>
      <c r="DK28" s="6" t="str">
        <f aca="false">$E28</f>
        <v>England</v>
      </c>
      <c r="DM28" s="15" t="n">
        <f aca="true">IF($A$116="",0,INT(RAND()*10))</f>
        <v>4</v>
      </c>
      <c r="DN28" s="15" t="s">
        <v>17</v>
      </c>
      <c r="DO28" s="15" t="n">
        <f aca="true">IF($A$116="",0,INT(RAND()*10))</f>
        <v>2</v>
      </c>
      <c r="DP28" s="6" t="n">
        <f aca="false">IF(AND($G28=DM28,$I28=DO28),3,IF(OR($G28-$I28=DM28-DO28,$I28-$G28=DO28-DM28),2,IF(OR(AND($G28=$I28,DM28=DO28),AND($G28&gt;$I28,DM28&gt;DO28),AND($G28&lt;$I28,DM28&lt;DO28)),1,0)))</f>
        <v>0</v>
      </c>
      <c r="DR28" s="6" t="str">
        <f aca="false">$C28</f>
        <v>Slowenien</v>
      </c>
      <c r="DS28" s="6" t="str">
        <f aca="false">$E28</f>
        <v>England</v>
      </c>
      <c r="DU28" s="15" t="n">
        <f aca="true">IF($A$116="",0,INT(RAND()*10))</f>
        <v>9</v>
      </c>
      <c r="DV28" s="15" t="s">
        <v>17</v>
      </c>
      <c r="DW28" s="15" t="n">
        <f aca="true">IF($A$116="",0,INT(RAND()*10))</f>
        <v>5</v>
      </c>
      <c r="DX28" s="6" t="n">
        <f aca="false">IF(AND($G28=DU28,$I28=DW28),3,IF(OR($G28-$I28=DU28-DW28,$I28-$G28=DW28-DU28),2,IF(OR(AND($G28=$I28,DU28=DW28),AND($G28&gt;$I28,DU28&gt;DW28),AND($G28&lt;$I28,DU28&lt;DW28)),1,0)))</f>
        <v>0</v>
      </c>
      <c r="DZ28" s="6" t="str">
        <f aca="false">$C28</f>
        <v>Slowenien</v>
      </c>
      <c r="EA28" s="6" t="str">
        <f aca="false">$E28</f>
        <v>England</v>
      </c>
      <c r="EC28" s="15" t="n">
        <f aca="true">IF($A$116="",0,INT(RAND()*10))</f>
        <v>3</v>
      </c>
      <c r="ED28" s="15" t="s">
        <v>17</v>
      </c>
      <c r="EE28" s="15" t="n">
        <f aca="true">IF($A$116="",0,INT(RAND()*10))</f>
        <v>6</v>
      </c>
      <c r="EF28" s="6" t="n">
        <f aca="false">IF(AND($G28=EC28,$I28=EE28),3,IF(OR($G28-$I28=EC28-EE28,$I28-$G28=EE28-EC28),2,IF(OR(AND($G28=$I28,EC28=EE28),AND($G28&gt;$I28,EC28&gt;EE28),AND($G28&lt;$I28,EC28&lt;EE28)),1,0)))</f>
        <v>1</v>
      </c>
      <c r="EH28" s="6" t="str">
        <f aca="false">$C28</f>
        <v>Slowenien</v>
      </c>
      <c r="EI28" s="6" t="str">
        <f aca="false">$E28</f>
        <v>England</v>
      </c>
      <c r="EK28" s="15" t="n">
        <f aca="true">IF($A$116="",0,INT(RAND()*10))</f>
        <v>5</v>
      </c>
      <c r="EL28" s="15" t="s">
        <v>17</v>
      </c>
      <c r="EM28" s="15" t="n">
        <f aca="true">IF($A$116="",0,INT(RAND()*10))</f>
        <v>7</v>
      </c>
      <c r="EN28" s="6" t="n">
        <f aca="false">IF(AND($G28=EK28,$I28=EM28),3,IF(OR($G28-$I28=EK28-EM28,$I28-$G28=EM28-EK28),2,IF(OR(AND($G28=$I28,EK28=EM28),AND($G28&gt;$I28,EK28&gt;EM28),AND($G28&lt;$I28,EK28&lt;EM28)),1,0)))</f>
        <v>2</v>
      </c>
      <c r="EP28" s="6" t="str">
        <f aca="false">$C28</f>
        <v>Slowenien</v>
      </c>
      <c r="EQ28" s="6" t="str">
        <f aca="false">$E28</f>
        <v>England</v>
      </c>
      <c r="ES28" s="15" t="n">
        <f aca="true">IF($A$116="",0,INT(RAND()*10))</f>
        <v>1</v>
      </c>
      <c r="ET28" s="15" t="s">
        <v>17</v>
      </c>
      <c r="EU28" s="15" t="n">
        <f aca="true">IF($A$116="",0,INT(RAND()*10))</f>
        <v>4</v>
      </c>
      <c r="EV28" s="6" t="n">
        <f aca="false">IF(AND($G28=ES28,$I28=EU28),3,IF(OR($G28-$I28=ES28-EU28,$I28-$G28=EU28-ES28),2,IF(OR(AND($G28=$I28,ES28=EU28),AND($G28&gt;$I28,ES28&gt;EU28),AND($G28&lt;$I28,ES28&lt;EU28)),1,0)))</f>
        <v>1</v>
      </c>
      <c r="EX28" s="6" t="str">
        <f aca="false">$C28</f>
        <v>Slowenien</v>
      </c>
      <c r="EY28" s="6" t="str">
        <f aca="false">$E28</f>
        <v>England</v>
      </c>
      <c r="FA28" s="15" t="n">
        <f aca="true">IF($A$116="",0,INT(RAND()*10))</f>
        <v>3</v>
      </c>
      <c r="FB28" s="15" t="s">
        <v>17</v>
      </c>
      <c r="FC28" s="15" t="n">
        <f aca="true">IF($A$116="",0,INT(RAND()*10))</f>
        <v>9</v>
      </c>
      <c r="FD28" s="6" t="n">
        <f aca="false">IF(AND($G28=FA28,$I28=FC28),3,IF(OR($G28-$I28=FA28-FC28,$I28-$G28=FC28-FA28),2,IF(OR(AND($G28=$I28,FA28=FC28),AND($G28&gt;$I28,FA28&gt;FC28),AND($G28&lt;$I28,FA28&lt;FC28)),1,0)))</f>
        <v>1</v>
      </c>
      <c r="FF28" s="6" t="str">
        <f aca="false">$C28</f>
        <v>Slowenien</v>
      </c>
      <c r="FG28" s="6" t="str">
        <f aca="false">$E28</f>
        <v>England</v>
      </c>
      <c r="FI28" s="15" t="n">
        <f aca="true">IF($A$116="",0,INT(RAND()*10))</f>
        <v>9</v>
      </c>
      <c r="FJ28" s="15" t="s">
        <v>17</v>
      </c>
      <c r="FK28" s="15" t="n">
        <f aca="true">IF($A$116="",0,INT(RAND()*10))</f>
        <v>7</v>
      </c>
      <c r="FL28" s="6" t="n">
        <f aca="false">IF(AND($G28=FI28,$I28=FK28),3,IF(OR($G28-$I28=FI28-FK28,$I28-$G28=FK28-FI28),2,IF(OR(AND($G28=$I28,FI28=FK28),AND($G28&gt;$I28,FI28&gt;FK28),AND($G28&lt;$I28,FI28&lt;FK28)),1,0)))</f>
        <v>0</v>
      </c>
      <c r="FN28" s="6" t="str">
        <f aca="false">$C28</f>
        <v>Slowenien</v>
      </c>
      <c r="FO28" s="6" t="str">
        <f aca="false">$E28</f>
        <v>England</v>
      </c>
      <c r="FQ28" s="15" t="n">
        <f aca="true">IF($A$116="",0,INT(RAND()*10))</f>
        <v>9</v>
      </c>
      <c r="FR28" s="15" t="s">
        <v>17</v>
      </c>
      <c r="FS28" s="15" t="n">
        <f aca="true">IF($A$116="",0,INT(RAND()*10))</f>
        <v>4</v>
      </c>
      <c r="FT28" s="6" t="n">
        <f aca="false">IF(AND($G28=FQ28,$I28=FS28),3,IF(OR($G28-$I28=FQ28-FS28,$I28-$G28=FS28-FQ28),2,IF(OR(AND($G28=$I28,FQ28=FS28),AND($G28&gt;$I28,FQ28&gt;FS28),AND($G28&lt;$I28,FQ28&lt;FS28)),1,0)))</f>
        <v>0</v>
      </c>
      <c r="FV28" s="6" t="str">
        <f aca="false">$C28</f>
        <v>Slowenien</v>
      </c>
      <c r="FW28" s="6" t="str">
        <f aca="false">$E28</f>
        <v>England</v>
      </c>
      <c r="FY28" s="15" t="n">
        <f aca="true">IF($A$116="",0,INT(RAND()*10))</f>
        <v>4</v>
      </c>
      <c r="FZ28" s="15" t="s">
        <v>17</v>
      </c>
      <c r="GA28" s="15" t="n">
        <f aca="true">IF($A$116="",0,INT(RAND()*10))</f>
        <v>2</v>
      </c>
      <c r="GB28" s="6" t="n">
        <f aca="false">IF(AND($G28=FY28,$I28=GA28),3,IF(OR($G28-$I28=FY28-GA28,$I28-$G28=GA28-FY28),2,IF(OR(AND($G28=$I28,FY28=GA28),AND($G28&gt;$I28,FY28&gt;GA28),AND($G28&lt;$I28,FY28&lt;GA28)),1,0)))</f>
        <v>0</v>
      </c>
      <c r="GD28" s="6" t="str">
        <f aca="false">$C28</f>
        <v>Slowenien</v>
      </c>
      <c r="GE28" s="6" t="str">
        <f aca="false">$E28</f>
        <v>England</v>
      </c>
      <c r="GG28" s="15" t="n">
        <f aca="true">IF($A$116="",0,INT(RAND()*10))</f>
        <v>5</v>
      </c>
      <c r="GH28" s="15" t="s">
        <v>17</v>
      </c>
      <c r="GI28" s="15" t="n">
        <f aca="true">IF($A$116="",0,INT(RAND()*10))</f>
        <v>8</v>
      </c>
      <c r="GJ28" s="6" t="n">
        <f aca="false">IF(AND($G28=GG28,$I28=GI28),3,IF(OR($G28-$I28=GG28-GI28,$I28-$G28=GI28-GG28),2,IF(OR(AND($G28=$I28,GG28=GI28),AND($G28&gt;$I28,GG28&gt;GI28),AND($G28&lt;$I28,GG28&lt;GI28)),1,0)))</f>
        <v>1</v>
      </c>
      <c r="GL28" s="6" t="str">
        <f aca="false">$C28</f>
        <v>Slowenien</v>
      </c>
      <c r="GM28" s="6" t="str">
        <f aca="false">$E28</f>
        <v>England</v>
      </c>
      <c r="GO28" s="15" t="n">
        <f aca="true">IF($A$116="",0,INT(RAND()*10))</f>
        <v>6</v>
      </c>
      <c r="GP28" s="15" t="s">
        <v>17</v>
      </c>
      <c r="GQ28" s="15" t="n">
        <f aca="true">IF($A$116="",0,INT(RAND()*10))</f>
        <v>3</v>
      </c>
      <c r="GR28" s="6" t="n">
        <f aca="false">IF(AND($G28=GO28,$I28=GQ28),3,IF(OR($G28-$I28=GO28-GQ28,$I28-$G28=GQ28-GO28),2,IF(OR(AND($G28=$I28,GO28=GQ28),AND($G28&gt;$I28,GO28&gt;GQ28),AND($G28&lt;$I28,GO28&lt;GQ28)),1,0)))</f>
        <v>0</v>
      </c>
      <c r="GT28" s="6" t="str">
        <f aca="false">$C28</f>
        <v>Slowenien</v>
      </c>
      <c r="GU28" s="6" t="str">
        <f aca="false">$E28</f>
        <v>England</v>
      </c>
      <c r="GW28" s="15" t="n">
        <f aca="true">IF($A$116="",0,INT(RAND()*10))</f>
        <v>0</v>
      </c>
      <c r="GX28" s="15" t="s">
        <v>17</v>
      </c>
      <c r="GY28" s="15" t="n">
        <f aca="true">IF($A$116="",0,INT(RAND()*10))</f>
        <v>1</v>
      </c>
      <c r="GZ28" s="6" t="n">
        <f aca="false">IF(AND($G28=GW28,$I28=GY28),3,IF(OR($G28-$I28=GW28-GY28,$I28-$G28=GY28-GW28),2,IF(OR(AND($G28=$I28,GW28=GY28),AND($G28&gt;$I28,GW28&gt;GY28),AND($G28&lt;$I28,GW28&lt;GY28)),1,0)))</f>
        <v>1</v>
      </c>
      <c r="HB28" s="6" t="str">
        <f aca="false">$C28</f>
        <v>Slowenien</v>
      </c>
      <c r="HC28" s="6" t="str">
        <f aca="false">$E28</f>
        <v>England</v>
      </c>
      <c r="HE28" s="15" t="n">
        <f aca="true">IF($A$116="",0,INT(RAND()*10))</f>
        <v>3</v>
      </c>
      <c r="HF28" s="15" t="s">
        <v>17</v>
      </c>
      <c r="HG28" s="15" t="n">
        <f aca="true">IF($A$116="",0,INT(RAND()*10))</f>
        <v>8</v>
      </c>
      <c r="HH28" s="6" t="n">
        <f aca="false">IF(AND($G28=HE28,$I28=HG28),3,IF(OR($G28-$I28=HE28-HG28,$I28-$G28=HG28-HE28),2,IF(OR(AND($G28=$I28,HE28=HG28),AND($G28&gt;$I28,HE28&gt;HG28),AND($G28&lt;$I28,HE28&lt;HG28)),1,0)))</f>
        <v>1</v>
      </c>
      <c r="HJ28" s="6" t="str">
        <f aca="false">$C28</f>
        <v>Slowenien</v>
      </c>
      <c r="HK28" s="6" t="str">
        <f aca="false">$E28</f>
        <v>England</v>
      </c>
      <c r="HM28" s="15" t="n">
        <f aca="true">IF($A$116="",0,INT(RAND()*10))</f>
        <v>4</v>
      </c>
      <c r="HN28" s="15" t="s">
        <v>17</v>
      </c>
      <c r="HO28" s="15" t="n">
        <f aca="true">IF($A$116="",0,INT(RAND()*10))</f>
        <v>5</v>
      </c>
      <c r="HP28" s="6" t="n">
        <f aca="false">IF(AND($G28=HM28,$I28=HO28),3,IF(OR($G28-$I28=HM28-HO28,$I28-$G28=HO28-HM28),2,IF(OR(AND($G28=$I28,HM28=HO28),AND($G28&gt;$I28,HM28&gt;HO28),AND($G28&lt;$I28,HM28&lt;HO28)),1,0)))</f>
        <v>1</v>
      </c>
      <c r="HR28" s="6" t="str">
        <f aca="false">$C28</f>
        <v>Slowenien</v>
      </c>
      <c r="HS28" s="6" t="str">
        <f aca="false">$E28</f>
        <v>England</v>
      </c>
      <c r="HU28" s="15" t="n">
        <f aca="true">IF($A$116="",0,INT(RAND()*10))</f>
        <v>5</v>
      </c>
      <c r="HV28" s="15" t="s">
        <v>17</v>
      </c>
      <c r="HW28" s="15" t="n">
        <f aca="true">IF($A$116="",0,INT(RAND()*10))</f>
        <v>4</v>
      </c>
      <c r="HX28" s="6" t="n">
        <f aca="false">IF(AND($G28=HU28,$I28=HW28),3,IF(OR($G28-$I28=HU28-HW28,$I28-$G28=HW28-HU28),2,IF(OR(AND($G28=$I28,HU28=HW28),AND($G28&gt;$I28,HU28&gt;HW28),AND($G28&lt;$I28,HU28&lt;HW28)),1,0)))</f>
        <v>0</v>
      </c>
      <c r="HZ28" s="6" t="str">
        <f aca="false">$C28</f>
        <v>Slowenien</v>
      </c>
      <c r="IA28" s="6" t="str">
        <f aca="false">$E28</f>
        <v>England</v>
      </c>
      <c r="IC28" s="15" t="n">
        <f aca="true">IF($A$116="",0,INT(RAND()*10))</f>
        <v>6</v>
      </c>
      <c r="ID28" s="15" t="s">
        <v>17</v>
      </c>
      <c r="IE28" s="15" t="n">
        <f aca="true">IF($A$116="",0,INT(RAND()*10))</f>
        <v>7</v>
      </c>
      <c r="IF28" s="6" t="n">
        <f aca="false">IF(AND($G28=IC28,$I28=IE28),3,IF(OR($G28-$I28=IC28-IE28,$I28-$G28=IE28-IC28),2,IF(OR(AND($G28=$I28,IC28=IE28),AND($G28&gt;$I28,IC28&gt;IE28),AND($G28&lt;$I28,IC28&lt;IE28)),1,0)))</f>
        <v>1</v>
      </c>
      <c r="IH28" s="6" t="str">
        <f aca="false">$C28</f>
        <v>Slowenien</v>
      </c>
      <c r="II28" s="6" t="str">
        <f aca="false">$E28</f>
        <v>England</v>
      </c>
      <c r="IK28" s="15" t="n">
        <f aca="true">IF($A$116="",0,INT(RAND()*10))</f>
        <v>8</v>
      </c>
      <c r="IL28" s="15" t="s">
        <v>17</v>
      </c>
      <c r="IM28" s="15" t="n">
        <f aca="true">IF($A$116="",0,INT(RAND()*10))</f>
        <v>8</v>
      </c>
      <c r="IN28" s="6" t="n">
        <f aca="false">IF(AND($G28=IK28,$I28=IM28),3,IF(OR($G28-$I28=IK28-IM28,$I28-$G28=IM28-IK28),2,IF(OR(AND($G28=$I28,IK28=IM28),AND($G28&gt;$I28,IK28&gt;IM28),AND($G28&lt;$I28,IK28&lt;IM28)),1,0)))</f>
        <v>0</v>
      </c>
      <c r="IP28" s="6" t="str">
        <f aca="false">$C28</f>
        <v>Slowenien</v>
      </c>
      <c r="IQ28" s="6" t="str">
        <f aca="false">$E28</f>
        <v>England</v>
      </c>
      <c r="IS28" s="15" t="n">
        <f aca="false">G28</f>
        <v>1</v>
      </c>
      <c r="IT28" s="15" t="s">
        <v>17</v>
      </c>
      <c r="IU28" s="15" t="n">
        <f aca="false">I28</f>
        <v>3</v>
      </c>
      <c r="IV28" s="6" t="n">
        <f aca="false">IF(AND($G28=IS28,$I28=IU28),3,IF(OR($G28-$I28=IS28-IU28,$I28-$G28=IU28-IS28),2,IF(OR(AND($G28=$I28,IS28=IU28),AND($G28&gt;$I28,IS28&gt;IU28),AND($G28&lt;$I28,IS28&lt;IU28)),1,0)))</f>
        <v>3</v>
      </c>
    </row>
    <row r="29" customFormat="false" ht="14.65" hidden="false" customHeight="false" outlineLevel="0" collapsed="false">
      <c r="B29" s="7"/>
      <c r="D29" s="7"/>
      <c r="E29" s="7"/>
      <c r="G29" s="11"/>
      <c r="H29" s="10"/>
      <c r="I29" s="11"/>
      <c r="AC29" s="14"/>
      <c r="AG29" s="6"/>
      <c r="AM29" s="6"/>
      <c r="AP29" s="6"/>
      <c r="AV29" s="6"/>
      <c r="AX29" s="6"/>
      <c r="BD29" s="6"/>
      <c r="BF29" s="6"/>
      <c r="BL29" s="6"/>
      <c r="BN29" s="6"/>
      <c r="BT29" s="6"/>
      <c r="BV29" s="6"/>
      <c r="CB29" s="6"/>
      <c r="CD29" s="6"/>
      <c r="CJ29" s="6"/>
      <c r="CL29" s="6"/>
      <c r="CR29" s="6"/>
      <c r="CT29" s="6"/>
      <c r="CZ29" s="6"/>
      <c r="DB29" s="6"/>
      <c r="DH29" s="6"/>
      <c r="DJ29" s="6"/>
      <c r="DP29" s="6"/>
      <c r="DR29" s="6"/>
      <c r="DX29" s="6"/>
      <c r="DZ29" s="6"/>
      <c r="EF29" s="6"/>
      <c r="EH29" s="6"/>
      <c r="EN29" s="6"/>
      <c r="EP29" s="6"/>
      <c r="EV29" s="6"/>
      <c r="EX29" s="6"/>
      <c r="FD29" s="6"/>
      <c r="FF29" s="6"/>
      <c r="FL29" s="6"/>
      <c r="FN29" s="6"/>
      <c r="FT29" s="6"/>
      <c r="FV29" s="6"/>
      <c r="GB29" s="6"/>
      <c r="GD29" s="6"/>
      <c r="GJ29" s="6"/>
      <c r="GL29" s="6"/>
      <c r="GR29" s="6"/>
      <c r="GT29" s="6"/>
      <c r="GZ29" s="6"/>
      <c r="HB29" s="6"/>
      <c r="HH29" s="6"/>
      <c r="HJ29" s="6"/>
      <c r="HP29" s="6"/>
      <c r="HR29" s="6"/>
      <c r="HX29" s="6"/>
      <c r="HZ29" s="6"/>
      <c r="IF29" s="6"/>
      <c r="IH29" s="6"/>
      <c r="IN29" s="6"/>
      <c r="IP29" s="6"/>
      <c r="IS29" s="12"/>
      <c r="IT29" s="12"/>
      <c r="IU29" s="12"/>
      <c r="IV29" s="6"/>
    </row>
    <row r="30" customFormat="false" ht="14.65" hidden="false" customHeight="false" outlineLevel="0" collapsed="false">
      <c r="B30" s="7"/>
      <c r="C30" s="7"/>
      <c r="D30" s="7"/>
      <c r="E30" s="7"/>
      <c r="G30" s="11"/>
      <c r="H30" s="10"/>
      <c r="I30" s="11"/>
      <c r="J30" s="3" t="s">
        <v>18</v>
      </c>
      <c r="AC30" s="14"/>
      <c r="AG30" s="18" t="s">
        <v>33</v>
      </c>
      <c r="AH30" s="15" t="str">
        <f aca="false">IF($C$116="","team 1C",$L27)</f>
        <v>England</v>
      </c>
      <c r="AI30" s="6"/>
      <c r="AM30" s="6" t="n">
        <f aca="false">IF(MOD(SUM(AJ$1:AL$118),3)=0,IF(OR(AH30=$L27,AH30=$L28),2,0),0)</f>
        <v>0</v>
      </c>
      <c r="AP30" s="18" t="s">
        <v>33</v>
      </c>
      <c r="AQ30" s="15" t="str">
        <f aca="false">IF($C$116="","team 1C",$L27)</f>
        <v>England</v>
      </c>
      <c r="AR30" s="6"/>
      <c r="AV30" s="6" t="n">
        <f aca="false">IF(MOD(SUM(AS$1:AU$118),3)=0,IF(OR(AQ30=$L27,AQ30=$L28),2,0),0)</f>
        <v>0</v>
      </c>
      <c r="AX30" s="18" t="s">
        <v>33</v>
      </c>
      <c r="AY30" s="15" t="str">
        <f aca="false">IF($C$116="","team 1C",$L27)</f>
        <v>England</v>
      </c>
      <c r="AZ30" s="6"/>
      <c r="BD30" s="6" t="n">
        <f aca="false">IF(MOD(SUM(BA$1:BC$118),3)=0,IF(OR(AY30=$L27,AY30=$L28),2,0),0)</f>
        <v>0</v>
      </c>
      <c r="BF30" s="18" t="s">
        <v>33</v>
      </c>
      <c r="BG30" s="15" t="str">
        <f aca="false">IF($C$116="","team 1C",$L27)</f>
        <v>England</v>
      </c>
      <c r="BH30" s="6"/>
      <c r="BL30" s="6" t="n">
        <f aca="false">IF(MOD(SUM(BI$1:BK$118),3)=0,IF(OR(BG30=$L27,BG30=$L28),2,0),0)</f>
        <v>2</v>
      </c>
      <c r="BN30" s="18" t="s">
        <v>33</v>
      </c>
      <c r="BO30" s="15" t="str">
        <f aca="false">IF($C$116="","team 1C",$L27)</f>
        <v>England</v>
      </c>
      <c r="BP30" s="6"/>
      <c r="BT30" s="6" t="n">
        <f aca="false">IF(MOD(SUM(BQ$1:BS$118),3)=0,IF(OR(BO30=$L27,BO30=$L28),2,0),0)</f>
        <v>0</v>
      </c>
      <c r="BV30" s="18" t="s">
        <v>33</v>
      </c>
      <c r="BW30" s="15" t="str">
        <f aca="false">IF($C$116="","team 1C",$L27)</f>
        <v>England</v>
      </c>
      <c r="BX30" s="6"/>
      <c r="CB30" s="6" t="n">
        <f aca="false">IF(MOD(SUM(BY$1:CA$118),3)=0,IF(OR(BW30=$L27,BW30=$L28),2,0),0)</f>
        <v>0</v>
      </c>
      <c r="CD30" s="18" t="s">
        <v>33</v>
      </c>
      <c r="CE30" s="15" t="str">
        <f aca="false">IF($C$116="","team 1C",$L27)</f>
        <v>England</v>
      </c>
      <c r="CF30" s="6"/>
      <c r="CJ30" s="6" t="n">
        <f aca="false">IF(MOD(SUM(CG$1:CI$118),3)=0,IF(OR(CE30=$L27,CE30=$L28),2,0),0)</f>
        <v>2</v>
      </c>
      <c r="CL30" s="18" t="s">
        <v>33</v>
      </c>
      <c r="CM30" s="15" t="str">
        <f aca="false">IF($C$116="","team 1C",$L27)</f>
        <v>England</v>
      </c>
      <c r="CN30" s="6"/>
      <c r="CR30" s="6" t="n">
        <f aca="false">IF(MOD(SUM(CO$1:CQ$118),3)=0,IF(OR(CM30=$L27,CM30=$L28),2,0),0)</f>
        <v>0</v>
      </c>
      <c r="CT30" s="18" t="s">
        <v>33</v>
      </c>
      <c r="CU30" s="15" t="str">
        <f aca="false">IF($C$116="","team 1C",$L27)</f>
        <v>England</v>
      </c>
      <c r="CV30" s="6"/>
      <c r="CZ30" s="6" t="n">
        <f aca="false">IF(MOD(SUM(CW$1:CY$118),3)=0,IF(OR(CU30=$L27,CU30=$L28),2,0),0)</f>
        <v>0</v>
      </c>
      <c r="DB30" s="18" t="s">
        <v>33</v>
      </c>
      <c r="DC30" s="15" t="str">
        <f aca="false">IF($C$116="","team 1C",$L27)</f>
        <v>England</v>
      </c>
      <c r="DD30" s="6"/>
      <c r="DH30" s="6" t="n">
        <f aca="false">IF(MOD(SUM(DE$1:DG$118),3)=0,IF(OR(DC30=$L27,DC30=$L28),2,0),0)</f>
        <v>0</v>
      </c>
      <c r="DJ30" s="18" t="s">
        <v>33</v>
      </c>
      <c r="DK30" s="15" t="str">
        <f aca="false">IF($C$116="","team 1C",$L27)</f>
        <v>England</v>
      </c>
      <c r="DL30" s="6"/>
      <c r="DP30" s="6" t="n">
        <f aca="false">IF(MOD(SUM(DM$1:DO$118),3)=0,IF(OR(DK30=$L27,DK30=$L28),2,0),0)</f>
        <v>0</v>
      </c>
      <c r="DR30" s="18" t="s">
        <v>33</v>
      </c>
      <c r="DS30" s="15" t="str">
        <f aca="false">IF($C$116="","team 1C",$L27)</f>
        <v>England</v>
      </c>
      <c r="DT30" s="6"/>
      <c r="DX30" s="6" t="n">
        <f aca="false">IF(MOD(SUM(DU$1:DW$118),3)=0,IF(OR(DS30=$L27,DS30=$L28),2,0),0)</f>
        <v>2</v>
      </c>
      <c r="DZ30" s="18" t="s">
        <v>33</v>
      </c>
      <c r="EA30" s="15" t="str">
        <f aca="false">IF($C$116="","team 1C",$L27)</f>
        <v>England</v>
      </c>
      <c r="EB30" s="6"/>
      <c r="EF30" s="6" t="n">
        <f aca="false">IF(MOD(SUM(EC$1:EE$118),3)=0,IF(OR(EA30=$L27,EA30=$L28),2,0),0)</f>
        <v>0</v>
      </c>
      <c r="EH30" s="18" t="s">
        <v>33</v>
      </c>
      <c r="EI30" s="15" t="str">
        <f aca="false">IF($C$116="","team 1C",$L27)</f>
        <v>England</v>
      </c>
      <c r="EJ30" s="6"/>
      <c r="EN30" s="6" t="n">
        <f aca="false">IF(MOD(SUM(EK$1:EM$118),3)=0,IF(OR(EI30=$L27,EI30=$L28),2,0),0)</f>
        <v>0</v>
      </c>
      <c r="EP30" s="18" t="s">
        <v>33</v>
      </c>
      <c r="EQ30" s="15" t="str">
        <f aca="false">IF($C$116="","team 1C",$L27)</f>
        <v>England</v>
      </c>
      <c r="ER30" s="6"/>
      <c r="EV30" s="6" t="n">
        <f aca="false">IF(MOD(SUM(ES$1:EU$118),3)=0,IF(OR(EQ30=$L27,EQ30=$L28),2,0),0)</f>
        <v>0</v>
      </c>
      <c r="EX30" s="18" t="s">
        <v>33</v>
      </c>
      <c r="EY30" s="15" t="str">
        <f aca="false">IF($C$116="","team 1C",$L27)</f>
        <v>England</v>
      </c>
      <c r="EZ30" s="6"/>
      <c r="FD30" s="6" t="n">
        <f aca="false">IF(MOD(SUM(FA$1:FC$118),3)=0,IF(OR(EY30=$L27,EY30=$L28),2,0),0)</f>
        <v>0</v>
      </c>
      <c r="FF30" s="18" t="s">
        <v>33</v>
      </c>
      <c r="FG30" s="15" t="str">
        <f aca="false">IF($C$116="","team 1C",$L27)</f>
        <v>England</v>
      </c>
      <c r="FH30" s="6"/>
      <c r="FL30" s="6" t="n">
        <f aca="false">IF(MOD(SUM(FI$1:FK$118),3)=0,IF(OR(FG30=$L27,FG30=$L28),2,0),0)</f>
        <v>0</v>
      </c>
      <c r="FN30" s="18" t="s">
        <v>33</v>
      </c>
      <c r="FO30" s="15" t="str">
        <f aca="false">IF($C$116="","team 1C",$L27)</f>
        <v>England</v>
      </c>
      <c r="FP30" s="6"/>
      <c r="FT30" s="6" t="n">
        <f aca="false">IF(MOD(SUM(FQ$1:FS$118),3)=0,IF(OR(FO30=$L27,FO30=$L28),2,0),0)</f>
        <v>2</v>
      </c>
      <c r="FV30" s="18" t="s">
        <v>33</v>
      </c>
      <c r="FW30" s="15" t="str">
        <f aca="false">IF($C$116="","team 1C",$L27)</f>
        <v>England</v>
      </c>
      <c r="FX30" s="6"/>
      <c r="GB30" s="6" t="n">
        <f aca="false">IF(MOD(SUM(FY$1:GA$118),3)=0,IF(OR(FW30=$L27,FW30=$L28),2,0),0)</f>
        <v>0</v>
      </c>
      <c r="GD30" s="18" t="s">
        <v>33</v>
      </c>
      <c r="GE30" s="15" t="str">
        <f aca="false">IF($C$116="","team 1C",$L27)</f>
        <v>England</v>
      </c>
      <c r="GF30" s="6"/>
      <c r="GJ30" s="6" t="n">
        <f aca="false">IF(MOD(SUM(GG$1:GI$118),3)=0,IF(OR(GE30=$L27,GE30=$L28),2,0),0)</f>
        <v>0</v>
      </c>
      <c r="GL30" s="18" t="s">
        <v>33</v>
      </c>
      <c r="GM30" s="15" t="str">
        <f aca="false">IF($C$116="","team 1C",$L27)</f>
        <v>England</v>
      </c>
      <c r="GN30" s="6"/>
      <c r="GR30" s="6" t="n">
        <f aca="false">IF(MOD(SUM(GO$1:GQ$118),3)=0,IF(OR(GM30=$L27,GM30=$L28),2,0),0)</f>
        <v>2</v>
      </c>
      <c r="GT30" s="18" t="s">
        <v>33</v>
      </c>
      <c r="GU30" s="15" t="str">
        <f aca="false">IF($C$116="","team 1C",$L27)</f>
        <v>England</v>
      </c>
      <c r="GV30" s="6"/>
      <c r="GZ30" s="6" t="n">
        <f aca="false">IF(MOD(SUM(GW$1:GY$118),3)=0,IF(OR(GU30=$L27,GU30=$L28),2,0),0)</f>
        <v>2</v>
      </c>
      <c r="HB30" s="18" t="s">
        <v>33</v>
      </c>
      <c r="HC30" s="15" t="str">
        <f aca="false">IF($C$116="","team 1C",$L27)</f>
        <v>England</v>
      </c>
      <c r="HD30" s="6"/>
      <c r="HH30" s="6" t="n">
        <f aca="false">IF(MOD(SUM(HE$1:HG$118),3)=0,IF(OR(HC30=$L27,HC30=$L28),2,0),0)</f>
        <v>0</v>
      </c>
      <c r="HJ30" s="18" t="s">
        <v>33</v>
      </c>
      <c r="HK30" s="15" t="str">
        <f aca="false">IF($C$116="","team 1C",$L27)</f>
        <v>England</v>
      </c>
      <c r="HL30" s="6"/>
      <c r="HP30" s="6" t="n">
        <f aca="false">IF(MOD(SUM(HM$1:HO$118),3)=0,IF(OR(HK30=$L27,HK30=$L28),2,0),0)</f>
        <v>2</v>
      </c>
      <c r="HR30" s="18" t="s">
        <v>33</v>
      </c>
      <c r="HS30" s="15" t="str">
        <f aca="false">IF($C$116="","team 1C",$L27)</f>
        <v>England</v>
      </c>
      <c r="HT30" s="6"/>
      <c r="HX30" s="6" t="n">
        <f aca="false">IF(MOD(SUM(HU$1:HW$118),3)=0,IF(OR(HS30=$L27,HS30=$L28),2,0),0)</f>
        <v>0</v>
      </c>
      <c r="HZ30" s="18" t="s">
        <v>33</v>
      </c>
      <c r="IA30" s="15" t="str">
        <f aca="false">IF($C$116="","team 1C",$L27)</f>
        <v>England</v>
      </c>
      <c r="IB30" s="6"/>
      <c r="IF30" s="6" t="n">
        <f aca="false">IF(MOD(SUM(IC$1:IE$118),3)=0,IF(OR(IA30=$L27,IA30=$L28),2,0),0)</f>
        <v>2</v>
      </c>
      <c r="IH30" s="18" t="s">
        <v>33</v>
      </c>
      <c r="II30" s="15" t="str">
        <f aca="false">IF($C$116="","team 1C",$L27)</f>
        <v>England</v>
      </c>
      <c r="IJ30" s="6"/>
      <c r="IN30" s="6" t="n">
        <f aca="false">IF(MOD(SUM(IK$1:IM$118),3)=0,IF(OR(II30=$L27,II30=$L28),2,0),0)</f>
        <v>0</v>
      </c>
      <c r="IP30" s="18" t="s">
        <v>33</v>
      </c>
      <c r="IQ30" s="19" t="str">
        <f aca="false">L27</f>
        <v>England</v>
      </c>
      <c r="IR30" s="6"/>
      <c r="IS30" s="12"/>
      <c r="IT30" s="12"/>
      <c r="IU30" s="12"/>
      <c r="IV30" s="6" t="n">
        <f aca="false">IF(OR(IQ30=$L27,IQ30=$L28),2,0)</f>
        <v>2</v>
      </c>
    </row>
    <row r="31" customFormat="false" ht="14.65" hidden="false" customHeight="false" outlineLevel="0" collapsed="false">
      <c r="A31" s="6" t="s">
        <v>0</v>
      </c>
      <c r="B31" s="7" t="s">
        <v>52</v>
      </c>
      <c r="C31" s="6" t="s">
        <v>2</v>
      </c>
      <c r="D31" s="6"/>
      <c r="E31" s="6"/>
      <c r="F31" s="6"/>
      <c r="G31" s="11"/>
      <c r="H31" s="10"/>
      <c r="I31" s="11"/>
      <c r="J31" s="3" t="s">
        <v>18</v>
      </c>
      <c r="K31" s="6"/>
      <c r="L31" s="7" t="s">
        <v>3</v>
      </c>
      <c r="M31" s="6" t="s">
        <v>4</v>
      </c>
      <c r="N31" s="6" t="s">
        <v>5</v>
      </c>
      <c r="O31" s="6" t="s">
        <v>6</v>
      </c>
      <c r="P31" s="6" t="s">
        <v>7</v>
      </c>
      <c r="Q31" s="6"/>
      <c r="R31" s="6"/>
      <c r="S31" s="6"/>
      <c r="T31" s="6"/>
      <c r="U31" s="6"/>
      <c r="V31" s="6"/>
      <c r="W31" s="6" t="s">
        <v>8</v>
      </c>
      <c r="X31" s="7" t="s">
        <v>9</v>
      </c>
      <c r="Y31" s="6" t="s">
        <v>4</v>
      </c>
      <c r="Z31" s="6" t="s">
        <v>5</v>
      </c>
      <c r="AA31" s="6" t="s">
        <v>6</v>
      </c>
      <c r="AB31" s="6" t="s">
        <v>7</v>
      </c>
      <c r="AC31" s="6"/>
      <c r="AD31" s="3" t="s">
        <v>10</v>
      </c>
      <c r="AE31" s="6"/>
      <c r="AF31" s="6"/>
      <c r="AG31" s="6"/>
      <c r="AH31" s="15" t="str">
        <f aca="false">IF($C$116="","team 2C",$L28)</f>
        <v>USA</v>
      </c>
      <c r="AI31" s="6"/>
      <c r="AM31" s="6" t="n">
        <f aca="false">IF(MOD(SUM(AJ$1:AL$118),4)=0,IF(OR(AH31=$L28,AH31=$L29),2,0),0)</f>
        <v>2</v>
      </c>
      <c r="AO31" s="6"/>
      <c r="AP31" s="6"/>
      <c r="AQ31" s="15" t="str">
        <f aca="false">IF($C$116="","team 2C",$L28)</f>
        <v>USA</v>
      </c>
      <c r="AR31" s="6"/>
      <c r="AV31" s="6" t="n">
        <f aca="false">IF(MOD(SUM(AS$1:AU$118),4)=0,IF(OR(AQ31=$L28,AQ31=$L29),2,0),0)</f>
        <v>0</v>
      </c>
      <c r="AW31" s="6"/>
      <c r="AX31" s="6"/>
      <c r="AY31" s="15" t="str">
        <f aca="false">IF($C$116="","team 2C",$L28)</f>
        <v>USA</v>
      </c>
      <c r="AZ31" s="6"/>
      <c r="BD31" s="6" t="n">
        <f aca="false">IF(MOD(SUM(BA$1:BC$118),4)=0,IF(OR(AY31=$L28,AY31=$L29),2,0),0)</f>
        <v>2</v>
      </c>
      <c r="BE31" s="6"/>
      <c r="BF31" s="6"/>
      <c r="BG31" s="15" t="str">
        <f aca="false">IF($C$116="","team 2C",$L28)</f>
        <v>USA</v>
      </c>
      <c r="BH31" s="6"/>
      <c r="BL31" s="6" t="n">
        <f aca="false">IF(MOD(SUM(BI$1:BK$118),4)=0,IF(OR(BG31=$L28,BG31=$L29),2,0),0)</f>
        <v>0</v>
      </c>
      <c r="BM31" s="6"/>
      <c r="BN31" s="6"/>
      <c r="BO31" s="15" t="str">
        <f aca="false">IF($C$116="","team 2C",$L28)</f>
        <v>USA</v>
      </c>
      <c r="BP31" s="6"/>
      <c r="BT31" s="6" t="n">
        <f aca="false">IF(MOD(SUM(BQ$1:BS$118),4)=0,IF(OR(BO31=$L28,BO31=$L29),2,0),0)</f>
        <v>0</v>
      </c>
      <c r="BU31" s="6"/>
      <c r="BV31" s="6"/>
      <c r="BW31" s="15" t="str">
        <f aca="false">IF($C$116="","team 2C",$L28)</f>
        <v>USA</v>
      </c>
      <c r="BX31" s="6"/>
      <c r="CB31" s="6" t="n">
        <f aca="false">IF(MOD(SUM(BY$1:CA$118),4)=0,IF(OR(BW31=$L28,BW31=$L29),2,0),0)</f>
        <v>0</v>
      </c>
      <c r="CC31" s="6"/>
      <c r="CD31" s="6"/>
      <c r="CE31" s="15" t="str">
        <f aca="false">IF($C$116="","team 2C",$L28)</f>
        <v>USA</v>
      </c>
      <c r="CF31" s="6"/>
      <c r="CJ31" s="6" t="n">
        <f aca="false">IF(MOD(SUM(CG$1:CI$118),4)=0,IF(OR(CE31=$L28,CE31=$L29),2,0),0)</f>
        <v>2</v>
      </c>
      <c r="CK31" s="6"/>
      <c r="CL31" s="6"/>
      <c r="CM31" s="15" t="str">
        <f aca="false">IF($C$116="","team 2C",$L28)</f>
        <v>USA</v>
      </c>
      <c r="CN31" s="6"/>
      <c r="CR31" s="6" t="n">
        <f aca="false">IF(MOD(SUM(CO$1:CQ$118),4)=0,IF(OR(CM31=$L28,CM31=$L29),2,0),0)</f>
        <v>2</v>
      </c>
      <c r="CS31" s="6"/>
      <c r="CT31" s="6"/>
      <c r="CU31" s="15" t="str">
        <f aca="false">IF($C$116="","team 2C",$L28)</f>
        <v>USA</v>
      </c>
      <c r="CV31" s="6"/>
      <c r="CZ31" s="6" t="n">
        <f aca="false">IF(MOD(SUM(CW$1:CY$118),4)=0,IF(OR(CU31=$L28,CU31=$L29),2,0),0)</f>
        <v>0</v>
      </c>
      <c r="DA31" s="6"/>
      <c r="DB31" s="6"/>
      <c r="DC31" s="15" t="str">
        <f aca="false">IF($C$116="","team 2C",$L28)</f>
        <v>USA</v>
      </c>
      <c r="DD31" s="6"/>
      <c r="DH31" s="6" t="n">
        <f aca="false">IF(MOD(SUM(DE$1:DG$118),4)=0,IF(OR(DC31=$L28,DC31=$L29),2,0),0)</f>
        <v>2</v>
      </c>
      <c r="DI31" s="6"/>
      <c r="DJ31" s="6"/>
      <c r="DK31" s="15" t="str">
        <f aca="false">IF($C$116="","team 2C",$L28)</f>
        <v>USA</v>
      </c>
      <c r="DL31" s="6"/>
      <c r="DP31" s="6" t="n">
        <f aca="false">IF(MOD(SUM(DM$1:DO$118),4)=0,IF(OR(DK31=$L28,DK31=$L29),2,0),0)</f>
        <v>0</v>
      </c>
      <c r="DQ31" s="6"/>
      <c r="DR31" s="6"/>
      <c r="DS31" s="15" t="str">
        <f aca="false">IF($C$116="","team 2C",$L28)</f>
        <v>USA</v>
      </c>
      <c r="DT31" s="6"/>
      <c r="DX31" s="6" t="n">
        <f aca="false">IF(MOD(SUM(DU$1:DW$118),4)=0,IF(OR(DS31=$L28,DS31=$L29),2,0),0)</f>
        <v>0</v>
      </c>
      <c r="DY31" s="6"/>
      <c r="DZ31" s="6"/>
      <c r="EA31" s="15" t="str">
        <f aca="false">IF($C$116="","team 2C",$L28)</f>
        <v>USA</v>
      </c>
      <c r="EB31" s="6"/>
      <c r="EF31" s="6" t="n">
        <f aca="false">IF(MOD(SUM(EC$1:EE$118),4)=0,IF(OR(EA31=$L28,EA31=$L29),2,0),0)</f>
        <v>0</v>
      </c>
      <c r="EG31" s="6"/>
      <c r="EH31" s="6"/>
      <c r="EI31" s="15" t="str">
        <f aca="false">IF($C$116="","team 2C",$L28)</f>
        <v>USA</v>
      </c>
      <c r="EJ31" s="6"/>
      <c r="EN31" s="6" t="n">
        <f aca="false">IF(MOD(SUM(EK$1:EM$118),4)=0,IF(OR(EI31=$L28,EI31=$L29),2,0),0)</f>
        <v>0</v>
      </c>
      <c r="EO31" s="6"/>
      <c r="EP31" s="6"/>
      <c r="EQ31" s="15" t="str">
        <f aca="false">IF($C$116="","team 2C",$L28)</f>
        <v>USA</v>
      </c>
      <c r="ER31" s="6"/>
      <c r="EV31" s="6" t="n">
        <f aca="false">IF(MOD(SUM(ES$1:EU$118),4)=0,IF(OR(EQ31=$L28,EQ31=$L29),2,0),0)</f>
        <v>0</v>
      </c>
      <c r="EW31" s="6"/>
      <c r="EX31" s="6"/>
      <c r="EY31" s="15" t="str">
        <f aca="false">IF($C$116="","team 2C",$L28)</f>
        <v>USA</v>
      </c>
      <c r="EZ31" s="6"/>
      <c r="FD31" s="6" t="n">
        <f aca="false">IF(MOD(SUM(FA$1:FC$118),4)=0,IF(OR(EY31=$L28,EY31=$L29),2,0),0)</f>
        <v>0</v>
      </c>
      <c r="FE31" s="6"/>
      <c r="FF31" s="6"/>
      <c r="FG31" s="15" t="str">
        <f aca="false">IF($C$116="","team 2C",$L28)</f>
        <v>USA</v>
      </c>
      <c r="FH31" s="6"/>
      <c r="FL31" s="6" t="n">
        <f aca="false">IF(MOD(SUM(FI$1:FK$118),4)=0,IF(OR(FG31=$L28,FG31=$L29),2,0),0)</f>
        <v>0</v>
      </c>
      <c r="FM31" s="6"/>
      <c r="FN31" s="6"/>
      <c r="FO31" s="15" t="str">
        <f aca="false">IF($C$116="","team 2C",$L28)</f>
        <v>USA</v>
      </c>
      <c r="FP31" s="6"/>
      <c r="FT31" s="6" t="n">
        <f aca="false">IF(MOD(SUM(FQ$1:FS$118),4)=0,IF(OR(FO31=$L28,FO31=$L29),2,0),0)</f>
        <v>0</v>
      </c>
      <c r="FU31" s="6"/>
      <c r="FV31" s="6"/>
      <c r="FW31" s="15" t="str">
        <f aca="false">IF($C$116="","team 2C",$L28)</f>
        <v>USA</v>
      </c>
      <c r="FX31" s="6"/>
      <c r="GB31" s="6" t="n">
        <f aca="false">IF(MOD(SUM(FY$1:GA$118),4)=0,IF(OR(FW31=$L28,FW31=$L29),2,0),0)</f>
        <v>0</v>
      </c>
      <c r="GC31" s="6"/>
      <c r="GD31" s="6"/>
      <c r="GE31" s="15" t="str">
        <f aca="false">IF($C$116="","team 2C",$L28)</f>
        <v>USA</v>
      </c>
      <c r="GF31" s="6"/>
      <c r="GJ31" s="6" t="n">
        <f aca="false">IF(MOD(SUM(GG$1:GI$118),4)=0,IF(OR(GE31=$L28,GE31=$L29),2,0),0)</f>
        <v>0</v>
      </c>
      <c r="GK31" s="6"/>
      <c r="GL31" s="6"/>
      <c r="GM31" s="15" t="str">
        <f aca="false">IF($C$116="","team 2C",$L28)</f>
        <v>USA</v>
      </c>
      <c r="GN31" s="6"/>
      <c r="GR31" s="6" t="n">
        <f aca="false">IF(MOD(SUM(GO$1:GQ$118),4)=0,IF(OR(GM31=$L28,GM31=$L29),2,0),0)</f>
        <v>0</v>
      </c>
      <c r="GS31" s="6"/>
      <c r="GT31" s="6"/>
      <c r="GU31" s="15" t="str">
        <f aca="false">IF($C$116="","team 2C",$L28)</f>
        <v>USA</v>
      </c>
      <c r="GV31" s="6"/>
      <c r="GZ31" s="6" t="n">
        <f aca="false">IF(MOD(SUM(GW$1:GY$118),4)=0,IF(OR(GU31=$L28,GU31=$L29),2,0),0)</f>
        <v>0</v>
      </c>
      <c r="HA31" s="6"/>
      <c r="HB31" s="6"/>
      <c r="HC31" s="15" t="str">
        <f aca="false">IF($C$116="","team 2C",$L28)</f>
        <v>USA</v>
      </c>
      <c r="HD31" s="6"/>
      <c r="HH31" s="6" t="n">
        <f aca="false">IF(MOD(SUM(HE$1:HG$118),4)=0,IF(OR(HC31=$L28,HC31=$L29),2,0),0)</f>
        <v>0</v>
      </c>
      <c r="HI31" s="6"/>
      <c r="HJ31" s="6"/>
      <c r="HK31" s="15" t="str">
        <f aca="false">IF($C$116="","team 2C",$L28)</f>
        <v>USA</v>
      </c>
      <c r="HL31" s="6"/>
      <c r="HP31" s="6" t="n">
        <f aca="false">IF(MOD(SUM(HM$1:HO$118),4)=0,IF(OR(HK31=$L28,HK31=$L29),2,0),0)</f>
        <v>0</v>
      </c>
      <c r="HQ31" s="6"/>
      <c r="HR31" s="6"/>
      <c r="HS31" s="15" t="str">
        <f aca="false">IF($C$116="","team 2C",$L28)</f>
        <v>USA</v>
      </c>
      <c r="HT31" s="6"/>
      <c r="HX31" s="6" t="n">
        <f aca="false">IF(MOD(SUM(HU$1:HW$118),4)=0,IF(OR(HS31=$L28,HS31=$L29),2,0),0)</f>
        <v>0</v>
      </c>
      <c r="HY31" s="6"/>
      <c r="HZ31" s="6"/>
      <c r="IA31" s="15" t="str">
        <f aca="false">IF($C$116="","team 2C",$L28)</f>
        <v>USA</v>
      </c>
      <c r="IB31" s="6"/>
      <c r="IF31" s="6" t="n">
        <f aca="false">IF(MOD(SUM(IC$1:IE$118),4)=0,IF(OR(IA31=$L28,IA31=$L29),2,0),0)</f>
        <v>0</v>
      </c>
      <c r="IG31" s="6"/>
      <c r="IH31" s="6"/>
      <c r="II31" s="15" t="str">
        <f aca="false">IF($C$116="","team 2C",$L28)</f>
        <v>USA</v>
      </c>
      <c r="IJ31" s="6"/>
      <c r="IN31" s="6" t="n">
        <f aca="false">IF(MOD(SUM(IK$1:IM$118),4)=0,IF(OR(II31=$L28,II31=$L29),2,0),0)</f>
        <v>0</v>
      </c>
      <c r="IO31" s="6"/>
      <c r="IP31" s="6"/>
      <c r="IQ31" s="20" t="str">
        <f aca="false">L28</f>
        <v>USA</v>
      </c>
      <c r="IR31" s="6"/>
      <c r="IS31" s="12"/>
      <c r="IT31" s="12"/>
      <c r="IU31" s="12"/>
      <c r="IV31" s="6" t="n">
        <f aca="false">IF(OR(IQ31=$L28,IQ31=$L29),2,0)</f>
        <v>2</v>
      </c>
    </row>
    <row r="32" customFormat="false" ht="14.65" hidden="false" customHeight="false" outlineLevel="0" collapsed="false">
      <c r="A32" s="7" t="s">
        <v>12</v>
      </c>
      <c r="B32" s="7" t="s">
        <v>13</v>
      </c>
      <c r="C32" s="6"/>
      <c r="D32" s="6"/>
      <c r="E32" s="6"/>
      <c r="F32" s="6"/>
      <c r="G32" s="11"/>
      <c r="H32" s="10"/>
      <c r="I32" s="11"/>
      <c r="K32" s="6"/>
      <c r="L32" s="1" t="str">
        <f aca="false">VLOOKUP(1,$W$32:$AB$35,2,FALSE())</f>
        <v>Serbien</v>
      </c>
      <c r="M32" s="1" t="n">
        <f aca="false">VLOOKUP(1,$W$32:$AB$35,3,FALSE())</f>
        <v>4</v>
      </c>
      <c r="N32" s="1" t="n">
        <f aca="false">VLOOKUP(1,$W$32:$AB$35,4,FALSE())</f>
        <v>9</v>
      </c>
      <c r="O32" s="1" t="n">
        <f aca="false">VLOOKUP(1,$W$32:$AB$35,5,FALSE())</f>
        <v>7</v>
      </c>
      <c r="P32" s="1" t="n">
        <f aca="false">VLOOKUP(1,$W$32:$AB$35,6,FALSE())</f>
        <v>2</v>
      </c>
      <c r="R32" s="6"/>
      <c r="S32" s="6"/>
      <c r="T32" s="6"/>
      <c r="U32" s="6"/>
      <c r="V32" s="6"/>
      <c r="W32" s="6" t="n">
        <f aca="false">RANK(AC32,$AC$32:$AC$35)</f>
        <v>1</v>
      </c>
      <c r="X32" s="7" t="s">
        <v>53</v>
      </c>
      <c r="Y32" s="6" t="n">
        <f aca="false">R33+R35+S38</f>
        <v>5</v>
      </c>
      <c r="Z32" s="6" t="n">
        <f aca="false">T33+T35+U38</f>
        <v>9</v>
      </c>
      <c r="AA32" s="6" t="n">
        <f aca="false">U33+U35+T38</f>
        <v>8</v>
      </c>
      <c r="AB32" s="6" t="n">
        <f aca="false">Z32-AA32</f>
        <v>1</v>
      </c>
      <c r="AC32" s="14" t="n">
        <f aca="false">Y32*1000000000000+AB32*1000000000+Z32*1000000+AE32*1000+AD32</f>
        <v>5001009000004</v>
      </c>
      <c r="AD32" s="15" t="n">
        <v>4</v>
      </c>
      <c r="AE32" s="6" t="n">
        <f aca="false">IF(AND(Y32=Y33,AND(AB32=AB33,Z32=Z33)),T33-U33,0)+IF(AND(Y32=Y34,AND(AB32=AB34,Z32=Z34)),T35-U35,0)+IF(AND(Y32=Y35,AND(AB32=AB35,Z32=Z35)),U38-T38,0)</f>
        <v>0</v>
      </c>
      <c r="AF32" s="6"/>
      <c r="AG32" s="6"/>
      <c r="AH32" s="6"/>
      <c r="AI32" s="6"/>
      <c r="AM32" s="6"/>
      <c r="AO32" s="6"/>
      <c r="AP32" s="6"/>
      <c r="AQ32" s="6"/>
      <c r="AR32" s="6"/>
      <c r="AV32" s="6"/>
      <c r="AW32" s="6"/>
      <c r="AX32" s="6"/>
      <c r="AY32" s="6"/>
      <c r="AZ32" s="6"/>
      <c r="BD32" s="6"/>
      <c r="BE32" s="6"/>
      <c r="BF32" s="6"/>
      <c r="BG32" s="6"/>
      <c r="BH32" s="6"/>
      <c r="BL32" s="6"/>
      <c r="BM32" s="6"/>
      <c r="BN32" s="6"/>
      <c r="BO32" s="6"/>
      <c r="BP32" s="6"/>
      <c r="BT32" s="6"/>
      <c r="BU32" s="6"/>
      <c r="BV32" s="6"/>
      <c r="BW32" s="6"/>
      <c r="BX32" s="6"/>
      <c r="CB32" s="6"/>
      <c r="CC32" s="6"/>
      <c r="CD32" s="6"/>
      <c r="CE32" s="6"/>
      <c r="CF32" s="6"/>
      <c r="CJ32" s="6"/>
      <c r="CK32" s="6"/>
      <c r="CL32" s="6"/>
      <c r="CM32" s="6"/>
      <c r="CN32" s="6"/>
      <c r="CR32" s="6"/>
      <c r="CS32" s="6"/>
      <c r="CT32" s="6"/>
      <c r="CU32" s="6"/>
      <c r="CV32" s="6"/>
      <c r="CZ32" s="6"/>
      <c r="DA32" s="6"/>
      <c r="DB32" s="6"/>
      <c r="DC32" s="6"/>
      <c r="DD32" s="6"/>
      <c r="DH32" s="6"/>
      <c r="DI32" s="6"/>
      <c r="DJ32" s="6"/>
      <c r="DK32" s="6"/>
      <c r="DL32" s="6"/>
      <c r="DP32" s="6"/>
      <c r="DQ32" s="6"/>
      <c r="DR32" s="6"/>
      <c r="DS32" s="6"/>
      <c r="DT32" s="6"/>
      <c r="DX32" s="6"/>
      <c r="DY32" s="6"/>
      <c r="DZ32" s="6"/>
      <c r="EA32" s="6"/>
      <c r="EB32" s="6"/>
      <c r="EF32" s="6"/>
      <c r="EG32" s="6"/>
      <c r="EH32" s="6"/>
      <c r="EI32" s="6"/>
      <c r="EJ32" s="6"/>
      <c r="EN32" s="6"/>
      <c r="EO32" s="6"/>
      <c r="EP32" s="6"/>
      <c r="EQ32" s="6"/>
      <c r="ER32" s="6"/>
      <c r="EV32" s="6"/>
      <c r="EW32" s="6"/>
      <c r="EX32" s="6"/>
      <c r="EY32" s="6"/>
      <c r="EZ32" s="6"/>
      <c r="FD32" s="6"/>
      <c r="FE32" s="6"/>
      <c r="FF32" s="6"/>
      <c r="FG32" s="6"/>
      <c r="FH32" s="6"/>
      <c r="FL32" s="6"/>
      <c r="FM32" s="6"/>
      <c r="FN32" s="6"/>
      <c r="FO32" s="6"/>
      <c r="FP32" s="6"/>
      <c r="FT32" s="6"/>
      <c r="FU32" s="6"/>
      <c r="FV32" s="6"/>
      <c r="FW32" s="6"/>
      <c r="FX32" s="6"/>
      <c r="GB32" s="6"/>
      <c r="GC32" s="6"/>
      <c r="GD32" s="6"/>
      <c r="GE32" s="6"/>
      <c r="GF32" s="6"/>
      <c r="GJ32" s="6"/>
      <c r="GK32" s="6"/>
      <c r="GL32" s="6"/>
      <c r="GM32" s="6"/>
      <c r="GN32" s="6"/>
      <c r="GR32" s="6"/>
      <c r="GS32" s="6"/>
      <c r="GT32" s="6"/>
      <c r="GU32" s="6"/>
      <c r="GV32" s="6"/>
      <c r="GZ32" s="6"/>
      <c r="HA32" s="6"/>
      <c r="HB32" s="6"/>
      <c r="HC32" s="6"/>
      <c r="HD32" s="6"/>
      <c r="HH32" s="6"/>
      <c r="HI32" s="6"/>
      <c r="HJ32" s="6"/>
      <c r="HK32" s="6"/>
      <c r="HL32" s="6"/>
      <c r="HP32" s="6"/>
      <c r="HQ32" s="6"/>
      <c r="HR32" s="6"/>
      <c r="HS32" s="6"/>
      <c r="HT32" s="6"/>
      <c r="HX32" s="6"/>
      <c r="HY32" s="6"/>
      <c r="HZ32" s="6"/>
      <c r="IA32" s="6"/>
      <c r="IB32" s="6"/>
      <c r="IF32" s="6"/>
      <c r="IG32" s="6"/>
      <c r="IH32" s="6"/>
      <c r="II32" s="6"/>
      <c r="IJ32" s="6"/>
      <c r="IN32" s="6"/>
      <c r="IO32" s="6"/>
      <c r="IP32" s="6"/>
      <c r="IQ32" s="6"/>
      <c r="IR32" s="6"/>
      <c r="IS32" s="12"/>
      <c r="IT32" s="12"/>
      <c r="IU32" s="12"/>
      <c r="IV32" s="6"/>
    </row>
    <row r="33" customFormat="false" ht="14.65" hidden="false" customHeight="false" outlineLevel="0" collapsed="false">
      <c r="A33" s="16" t="n">
        <v>40342.8541666667</v>
      </c>
      <c r="B33" s="16" t="s">
        <v>42</v>
      </c>
      <c r="C33" s="7" t="str">
        <f aca="false">X32</f>
        <v>BRD</v>
      </c>
      <c r="D33" s="7" t="s">
        <v>16</v>
      </c>
      <c r="E33" s="7" t="str">
        <f aca="false">X33</f>
        <v>Australien</v>
      </c>
      <c r="F33" s="6"/>
      <c r="G33" s="15" t="n">
        <f aca="true">IF($A$116="",1,INT(RAND()*5)+INT(RAND()*3)*INT(RAND()*2))</f>
        <v>4</v>
      </c>
      <c r="H33" s="17" t="s">
        <v>17</v>
      </c>
      <c r="I33" s="15" t="n">
        <f aca="true">IF($A$116="",0,INT(RAND()*5)+INT(RAND()*3)*INT(RAND()*2))</f>
        <v>3</v>
      </c>
      <c r="J33" s="3" t="s">
        <v>18</v>
      </c>
      <c r="K33" s="6"/>
      <c r="L33" s="1" t="str">
        <f aca="false">VLOOKUP(2,$W$32:$AB$35,2,FALSE())</f>
        <v>Australien</v>
      </c>
      <c r="M33" s="1" t="n">
        <f aca="false">VLOOKUP(2,$W$32:$AB$35,3,FALSE())</f>
        <v>4</v>
      </c>
      <c r="N33" s="1" t="n">
        <f aca="false">VLOOKUP(2,$W$32:$AB$35,4,FALSE())</f>
        <v>7</v>
      </c>
      <c r="O33" s="1" t="n">
        <f aca="false">VLOOKUP(2,$W$32:$AB$35,5,FALSE())</f>
        <v>6</v>
      </c>
      <c r="P33" s="1" t="n">
        <f aca="false">VLOOKUP(2,$W$32:$AB$35,6,FALSE())</f>
        <v>1</v>
      </c>
      <c r="R33" s="6" t="n">
        <f aca="false">IF(G33="",0,IF(J33=$C$116,IF(G33&gt;I33,3,IF(G33=I33,1,0)),0))</f>
        <v>3</v>
      </c>
      <c r="S33" s="6" t="n">
        <f aca="false">IF(I33="",0,IF(J33=$C$116,IF(G33&lt;I33,3,IF(G33=I33,1,0)),0))</f>
        <v>0</v>
      </c>
      <c r="T33" s="6" t="n">
        <f aca="false">IF(J33=$C$116,G33,0)</f>
        <v>4</v>
      </c>
      <c r="U33" s="6" t="n">
        <f aca="false">IF(J33=$C$116,I33,0)</f>
        <v>3</v>
      </c>
      <c r="V33" s="6"/>
      <c r="W33" s="6" t="n">
        <f aca="false">RANK(AC33,$AC$32:$AC$35)</f>
        <v>3</v>
      </c>
      <c r="X33" s="7" t="s">
        <v>54</v>
      </c>
      <c r="Y33" s="6" t="n">
        <f aca="false">S33+S36+R37</f>
        <v>4</v>
      </c>
      <c r="Z33" s="6" t="n">
        <f aca="false">U33+U36+T37</f>
        <v>7</v>
      </c>
      <c r="AA33" s="6" t="n">
        <f aca="false">T33+T36+U37</f>
        <v>6</v>
      </c>
      <c r="AB33" s="6" t="n">
        <f aca="false">Z33-AA33</f>
        <v>1</v>
      </c>
      <c r="AC33" s="14" t="n">
        <f aca="false">Y33*1000000000000+AB33*1000000000+Z33*1000000+AE33*1000+AD33</f>
        <v>4001007000003</v>
      </c>
      <c r="AD33" s="15" t="n">
        <v>3</v>
      </c>
      <c r="AE33" s="6" t="n">
        <f aca="false">IF(AND(Y33=Y32,AND(AB33=AB32,Z33=Z32)),U33-T33,0)+IF(AND(Y33=Y34,AND(AB33=AB34,Z33=Z34)),T37-U37,0)+IF(AND(Y33=Y35,AND(AB33=AB35,Z33=Z35)),U36-T36,0)</f>
        <v>0</v>
      </c>
      <c r="AF33" s="6"/>
      <c r="AG33" s="6" t="str">
        <f aca="false">$C33</f>
        <v>BRD</v>
      </c>
      <c r="AH33" s="6" t="str">
        <f aca="false">$E33</f>
        <v>Australien</v>
      </c>
      <c r="AI33" s="6"/>
      <c r="AJ33" s="15" t="n">
        <f aca="true">IF($A$116="",0,INT(RAND()*10))</f>
        <v>2</v>
      </c>
      <c r="AK33" s="15" t="s">
        <v>17</v>
      </c>
      <c r="AL33" s="15" t="n">
        <f aca="true">IF($A$116="",0,INT(RAND()*10))</f>
        <v>7</v>
      </c>
      <c r="AM33" s="6" t="n">
        <f aca="false">IF(AND($G33=AJ33,$I33=AL33),3,IF(OR($G33-$I33=AJ33-AL33,$I33-$G33=AL33-AJ33),2,IF(OR(AND($G33=$I33,AJ33=AL33),AND($G33&gt;$I33,AJ33&gt;AL33),AND($G33&lt;$I33,AJ33&lt;AL33)),1,0)))</f>
        <v>0</v>
      </c>
      <c r="AO33" s="6"/>
      <c r="AP33" s="6" t="str">
        <f aca="false">$C33</f>
        <v>BRD</v>
      </c>
      <c r="AQ33" s="6" t="str">
        <f aca="false">$E33</f>
        <v>Australien</v>
      </c>
      <c r="AR33" s="6"/>
      <c r="AS33" s="15" t="n">
        <f aca="true">IF($A$116="",0,INT(RAND()*10))</f>
        <v>8</v>
      </c>
      <c r="AT33" s="15" t="s">
        <v>17</v>
      </c>
      <c r="AU33" s="15" t="n">
        <f aca="true">IF($A$116="",0,INT(RAND()*10))</f>
        <v>5</v>
      </c>
      <c r="AV33" s="6" t="n">
        <f aca="false">IF(AND($G33=AS33,$I33=AU33),3,IF(OR($G33-$I33=AS33-AU33,$I33-$G33=AU33-AS33),2,IF(OR(AND($G33=$I33,AS33=AU33),AND($G33&gt;$I33,AS33&gt;AU33),AND($G33&lt;$I33,AS33&lt;AU33)),1,0)))</f>
        <v>1</v>
      </c>
      <c r="AW33" s="6"/>
      <c r="AX33" s="6" t="str">
        <f aca="false">$C33</f>
        <v>BRD</v>
      </c>
      <c r="AY33" s="6" t="str">
        <f aca="false">$E33</f>
        <v>Australien</v>
      </c>
      <c r="AZ33" s="6"/>
      <c r="BA33" s="15" t="n">
        <f aca="true">IF($A$116="",0,INT(RAND()*10))</f>
        <v>2</v>
      </c>
      <c r="BB33" s="15" t="s">
        <v>17</v>
      </c>
      <c r="BC33" s="15" t="n">
        <f aca="true">IF($A$116="",0,INT(RAND()*10))</f>
        <v>0</v>
      </c>
      <c r="BD33" s="6" t="n">
        <f aca="false">IF(AND($G33=BA33,$I33=BC33),3,IF(OR($G33-$I33=BA33-BC33,$I33-$G33=BC33-BA33),2,IF(OR(AND($G33=$I33,BA33=BC33),AND($G33&gt;$I33,BA33&gt;BC33),AND($G33&lt;$I33,BA33&lt;BC33)),1,0)))</f>
        <v>1</v>
      </c>
      <c r="BE33" s="6"/>
      <c r="BF33" s="6" t="str">
        <f aca="false">$C33</f>
        <v>BRD</v>
      </c>
      <c r="BG33" s="6" t="str">
        <f aca="false">$E33</f>
        <v>Australien</v>
      </c>
      <c r="BH33" s="6"/>
      <c r="BI33" s="15" t="n">
        <f aca="true">IF($A$116="",0,INT(RAND()*10))</f>
        <v>5</v>
      </c>
      <c r="BJ33" s="15" t="s">
        <v>17</v>
      </c>
      <c r="BK33" s="15" t="n">
        <f aca="true">IF($A$116="",0,INT(RAND()*10))</f>
        <v>3</v>
      </c>
      <c r="BL33" s="6" t="n">
        <f aca="false">IF(AND($G33=BI33,$I33=BK33),3,IF(OR($G33-$I33=BI33-BK33,$I33-$G33=BK33-BI33),2,IF(OR(AND($G33=$I33,BI33=BK33),AND($G33&gt;$I33,BI33&gt;BK33),AND($G33&lt;$I33,BI33&lt;BK33)),1,0)))</f>
        <v>1</v>
      </c>
      <c r="BM33" s="6"/>
      <c r="BN33" s="6" t="str">
        <f aca="false">$C33</f>
        <v>BRD</v>
      </c>
      <c r="BO33" s="6" t="str">
        <f aca="false">$E33</f>
        <v>Australien</v>
      </c>
      <c r="BP33" s="6"/>
      <c r="BQ33" s="15" t="n">
        <f aca="true">IF($A$116="",0,INT(RAND()*10))</f>
        <v>4</v>
      </c>
      <c r="BR33" s="15" t="s">
        <v>17</v>
      </c>
      <c r="BS33" s="15" t="n">
        <f aca="true">IF($A$116="",0,INT(RAND()*10))</f>
        <v>2</v>
      </c>
      <c r="BT33" s="6" t="n">
        <f aca="false">IF(AND($G33=BQ33,$I33=BS33),3,IF(OR($G33-$I33=BQ33-BS33,$I33-$G33=BS33-BQ33),2,IF(OR(AND($G33=$I33,BQ33=BS33),AND($G33&gt;$I33,BQ33&gt;BS33),AND($G33&lt;$I33,BQ33&lt;BS33)),1,0)))</f>
        <v>1</v>
      </c>
      <c r="BU33" s="6"/>
      <c r="BV33" s="6" t="str">
        <f aca="false">$C33</f>
        <v>BRD</v>
      </c>
      <c r="BW33" s="6" t="str">
        <f aca="false">$E33</f>
        <v>Australien</v>
      </c>
      <c r="BX33" s="6"/>
      <c r="BY33" s="15" t="n">
        <f aca="true">IF($A$116="",0,INT(RAND()*10))</f>
        <v>0</v>
      </c>
      <c r="BZ33" s="15" t="s">
        <v>17</v>
      </c>
      <c r="CA33" s="15" t="n">
        <f aca="true">IF($A$116="",0,INT(RAND()*10))</f>
        <v>7</v>
      </c>
      <c r="CB33" s="6" t="n">
        <f aca="false">IF(AND($G33=BY33,$I33=CA33),3,IF(OR($G33-$I33=BY33-CA33,$I33-$G33=CA33-BY33),2,IF(OR(AND($G33=$I33,BY33=CA33),AND($G33&gt;$I33,BY33&gt;CA33),AND($G33&lt;$I33,BY33&lt;CA33)),1,0)))</f>
        <v>0</v>
      </c>
      <c r="CC33" s="6"/>
      <c r="CD33" s="6" t="str">
        <f aca="false">$C33</f>
        <v>BRD</v>
      </c>
      <c r="CE33" s="6" t="str">
        <f aca="false">$E33</f>
        <v>Australien</v>
      </c>
      <c r="CF33" s="6"/>
      <c r="CG33" s="15" t="n">
        <f aca="true">IF($A$116="",0,INT(RAND()*10))</f>
        <v>1</v>
      </c>
      <c r="CH33" s="15" t="s">
        <v>17</v>
      </c>
      <c r="CI33" s="15" t="n">
        <f aca="true">IF($A$116="",0,INT(RAND()*10))</f>
        <v>0</v>
      </c>
      <c r="CJ33" s="6" t="n">
        <f aca="false">IF(AND($G33=CG33,$I33=CI33),3,IF(OR($G33-$I33=CG33-CI33,$I33-$G33=CI33-CG33),2,IF(OR(AND($G33=$I33,CG33=CI33),AND($G33&gt;$I33,CG33&gt;CI33),AND($G33&lt;$I33,CG33&lt;CI33)),1,0)))</f>
        <v>2</v>
      </c>
      <c r="CK33" s="6"/>
      <c r="CL33" s="6" t="str">
        <f aca="false">$C33</f>
        <v>BRD</v>
      </c>
      <c r="CM33" s="6" t="str">
        <f aca="false">$E33</f>
        <v>Australien</v>
      </c>
      <c r="CN33" s="6"/>
      <c r="CO33" s="15" t="n">
        <f aca="true">IF($A$116="",0,INT(RAND()*10))</f>
        <v>5</v>
      </c>
      <c r="CP33" s="15" t="s">
        <v>17</v>
      </c>
      <c r="CQ33" s="15" t="n">
        <f aca="true">IF($A$116="",0,INT(RAND()*10))</f>
        <v>3</v>
      </c>
      <c r="CR33" s="6" t="n">
        <f aca="false">IF(AND($G33=CO33,$I33=CQ33),3,IF(OR($G33-$I33=CO33-CQ33,$I33-$G33=CQ33-CO33),2,IF(OR(AND($G33=$I33,CO33=CQ33),AND($G33&gt;$I33,CO33&gt;CQ33),AND($G33&lt;$I33,CO33&lt;CQ33)),1,0)))</f>
        <v>1</v>
      </c>
      <c r="CS33" s="6"/>
      <c r="CT33" s="6" t="str">
        <f aca="false">$C33</f>
        <v>BRD</v>
      </c>
      <c r="CU33" s="6" t="str">
        <f aca="false">$E33</f>
        <v>Australien</v>
      </c>
      <c r="CV33" s="6"/>
      <c r="CW33" s="15" t="n">
        <f aca="true">IF($A$116="",0,INT(RAND()*10))</f>
        <v>3</v>
      </c>
      <c r="CX33" s="15" t="s">
        <v>17</v>
      </c>
      <c r="CY33" s="15" t="n">
        <f aca="true">IF($A$116="",0,INT(RAND()*10))</f>
        <v>3</v>
      </c>
      <c r="CZ33" s="6" t="n">
        <f aca="false">IF(AND($G33=CW33,$I33=CY33),3,IF(OR($G33-$I33=CW33-CY33,$I33-$G33=CY33-CW33),2,IF(OR(AND($G33=$I33,CW33=CY33),AND($G33&gt;$I33,CW33&gt;CY33),AND($G33&lt;$I33,CW33&lt;CY33)),1,0)))</f>
        <v>0</v>
      </c>
      <c r="DA33" s="6"/>
      <c r="DB33" s="6" t="str">
        <f aca="false">$C33</f>
        <v>BRD</v>
      </c>
      <c r="DC33" s="6" t="str">
        <f aca="false">$E33</f>
        <v>Australien</v>
      </c>
      <c r="DD33" s="6"/>
      <c r="DE33" s="15" t="n">
        <f aca="true">IF($A$116="",0,INT(RAND()*10))</f>
        <v>3</v>
      </c>
      <c r="DF33" s="15" t="s">
        <v>17</v>
      </c>
      <c r="DG33" s="15" t="n">
        <f aca="true">IF($A$116="",0,INT(RAND()*10))</f>
        <v>2</v>
      </c>
      <c r="DH33" s="6" t="n">
        <f aca="false">IF(AND($G33=DE33,$I33=DG33),3,IF(OR($G33-$I33=DE33-DG33,$I33-$G33=DG33-DE33),2,IF(OR(AND($G33=$I33,DE33=DG33),AND($G33&gt;$I33,DE33&gt;DG33),AND($G33&lt;$I33,DE33&lt;DG33)),1,0)))</f>
        <v>2</v>
      </c>
      <c r="DI33" s="6"/>
      <c r="DJ33" s="6" t="str">
        <f aca="false">$C33</f>
        <v>BRD</v>
      </c>
      <c r="DK33" s="6" t="str">
        <f aca="false">$E33</f>
        <v>Australien</v>
      </c>
      <c r="DL33" s="6"/>
      <c r="DM33" s="15" t="n">
        <f aca="true">IF($A$116="",0,INT(RAND()*10))</f>
        <v>4</v>
      </c>
      <c r="DN33" s="15" t="s">
        <v>17</v>
      </c>
      <c r="DO33" s="15" t="n">
        <f aca="true">IF($A$116="",0,INT(RAND()*10))</f>
        <v>5</v>
      </c>
      <c r="DP33" s="6" t="n">
        <f aca="false">IF(AND($G33=DM33,$I33=DO33),3,IF(OR($G33-$I33=DM33-DO33,$I33-$G33=DO33-DM33),2,IF(OR(AND($G33=$I33,DM33=DO33),AND($G33&gt;$I33,DM33&gt;DO33),AND($G33&lt;$I33,DM33&lt;DO33)),1,0)))</f>
        <v>0</v>
      </c>
      <c r="DQ33" s="6"/>
      <c r="DR33" s="6" t="str">
        <f aca="false">$C33</f>
        <v>BRD</v>
      </c>
      <c r="DS33" s="6" t="str">
        <f aca="false">$E33</f>
        <v>Australien</v>
      </c>
      <c r="DT33" s="6"/>
      <c r="DU33" s="15" t="n">
        <f aca="true">IF($A$116="",0,INT(RAND()*10))</f>
        <v>7</v>
      </c>
      <c r="DV33" s="15" t="s">
        <v>17</v>
      </c>
      <c r="DW33" s="15" t="n">
        <f aca="true">IF($A$116="",0,INT(RAND()*10))</f>
        <v>5</v>
      </c>
      <c r="DX33" s="6" t="n">
        <f aca="false">IF(AND($G33=DU33,$I33=DW33),3,IF(OR($G33-$I33=DU33-DW33,$I33-$G33=DW33-DU33),2,IF(OR(AND($G33=$I33,DU33=DW33),AND($G33&gt;$I33,DU33&gt;DW33),AND($G33&lt;$I33,DU33&lt;DW33)),1,0)))</f>
        <v>1</v>
      </c>
      <c r="DY33" s="6"/>
      <c r="DZ33" s="6" t="str">
        <f aca="false">$C33</f>
        <v>BRD</v>
      </c>
      <c r="EA33" s="6" t="str">
        <f aca="false">$E33</f>
        <v>Australien</v>
      </c>
      <c r="EB33" s="6"/>
      <c r="EC33" s="15" t="n">
        <f aca="true">IF($A$116="",0,INT(RAND()*10))</f>
        <v>0</v>
      </c>
      <c r="ED33" s="15" t="s">
        <v>17</v>
      </c>
      <c r="EE33" s="15" t="n">
        <f aca="true">IF($A$116="",0,INT(RAND()*10))</f>
        <v>8</v>
      </c>
      <c r="EF33" s="6" t="n">
        <f aca="false">IF(AND($G33=EC33,$I33=EE33),3,IF(OR($G33-$I33=EC33-EE33,$I33-$G33=EE33-EC33),2,IF(OR(AND($G33=$I33,EC33=EE33),AND($G33&gt;$I33,EC33&gt;EE33),AND($G33&lt;$I33,EC33&lt;EE33)),1,0)))</f>
        <v>0</v>
      </c>
      <c r="EG33" s="6"/>
      <c r="EH33" s="6" t="str">
        <f aca="false">$C33</f>
        <v>BRD</v>
      </c>
      <c r="EI33" s="6" t="str">
        <f aca="false">$E33</f>
        <v>Australien</v>
      </c>
      <c r="EJ33" s="6"/>
      <c r="EK33" s="15" t="n">
        <f aca="true">IF($A$116="",0,INT(RAND()*10))</f>
        <v>7</v>
      </c>
      <c r="EL33" s="15" t="s">
        <v>17</v>
      </c>
      <c r="EM33" s="15" t="n">
        <f aca="true">IF($A$116="",0,INT(RAND()*10))</f>
        <v>5</v>
      </c>
      <c r="EN33" s="6" t="n">
        <f aca="false">IF(AND($G33=EK33,$I33=EM33),3,IF(OR($G33-$I33=EK33-EM33,$I33-$G33=EM33-EK33),2,IF(OR(AND($G33=$I33,EK33=EM33),AND($G33&gt;$I33,EK33&gt;EM33),AND($G33&lt;$I33,EK33&lt;EM33)),1,0)))</f>
        <v>1</v>
      </c>
      <c r="EO33" s="6"/>
      <c r="EP33" s="6" t="str">
        <f aca="false">$C33</f>
        <v>BRD</v>
      </c>
      <c r="EQ33" s="6" t="str">
        <f aca="false">$E33</f>
        <v>Australien</v>
      </c>
      <c r="ER33" s="6"/>
      <c r="ES33" s="15" t="n">
        <f aca="true">IF($A$116="",0,INT(RAND()*10))</f>
        <v>4</v>
      </c>
      <c r="ET33" s="15" t="s">
        <v>17</v>
      </c>
      <c r="EU33" s="15" t="n">
        <f aca="true">IF($A$116="",0,INT(RAND()*10))</f>
        <v>6</v>
      </c>
      <c r="EV33" s="6" t="n">
        <f aca="false">IF(AND($G33=ES33,$I33=EU33),3,IF(OR($G33-$I33=ES33-EU33,$I33-$G33=EU33-ES33),2,IF(OR(AND($G33=$I33,ES33=EU33),AND($G33&gt;$I33,ES33&gt;EU33),AND($G33&lt;$I33,ES33&lt;EU33)),1,0)))</f>
        <v>0</v>
      </c>
      <c r="EW33" s="6"/>
      <c r="EX33" s="6" t="str">
        <f aca="false">$C33</f>
        <v>BRD</v>
      </c>
      <c r="EY33" s="6" t="str">
        <f aca="false">$E33</f>
        <v>Australien</v>
      </c>
      <c r="EZ33" s="6"/>
      <c r="FA33" s="15" t="n">
        <f aca="true">IF($A$116="",0,INT(RAND()*10))</f>
        <v>4</v>
      </c>
      <c r="FB33" s="15" t="s">
        <v>17</v>
      </c>
      <c r="FC33" s="15" t="n">
        <f aca="true">IF($A$116="",0,INT(RAND()*10))</f>
        <v>5</v>
      </c>
      <c r="FD33" s="6" t="n">
        <f aca="false">IF(AND($G33=FA33,$I33=FC33),3,IF(OR($G33-$I33=FA33-FC33,$I33-$G33=FC33-FA33),2,IF(OR(AND($G33=$I33,FA33=FC33),AND($G33&gt;$I33,FA33&gt;FC33),AND($G33&lt;$I33,FA33&lt;FC33)),1,0)))</f>
        <v>0</v>
      </c>
      <c r="FE33" s="6"/>
      <c r="FF33" s="6" t="str">
        <f aca="false">$C33</f>
        <v>BRD</v>
      </c>
      <c r="FG33" s="6" t="str">
        <f aca="false">$E33</f>
        <v>Australien</v>
      </c>
      <c r="FH33" s="6"/>
      <c r="FI33" s="15" t="n">
        <f aca="true">IF($A$116="",0,INT(RAND()*10))</f>
        <v>7</v>
      </c>
      <c r="FJ33" s="15" t="s">
        <v>17</v>
      </c>
      <c r="FK33" s="15" t="n">
        <f aca="true">IF($A$116="",0,INT(RAND()*10))</f>
        <v>2</v>
      </c>
      <c r="FL33" s="6" t="n">
        <f aca="false">IF(AND($G33=FI33,$I33=FK33),3,IF(OR($G33-$I33=FI33-FK33,$I33-$G33=FK33-FI33),2,IF(OR(AND($G33=$I33,FI33=FK33),AND($G33&gt;$I33,FI33&gt;FK33),AND($G33&lt;$I33,FI33&lt;FK33)),1,0)))</f>
        <v>1</v>
      </c>
      <c r="FM33" s="6"/>
      <c r="FN33" s="6" t="str">
        <f aca="false">$C33</f>
        <v>BRD</v>
      </c>
      <c r="FO33" s="6" t="str">
        <f aca="false">$E33</f>
        <v>Australien</v>
      </c>
      <c r="FP33" s="6"/>
      <c r="FQ33" s="15" t="n">
        <f aca="true">IF($A$116="",0,INT(RAND()*10))</f>
        <v>0</v>
      </c>
      <c r="FR33" s="15" t="s">
        <v>17</v>
      </c>
      <c r="FS33" s="15" t="n">
        <f aca="true">IF($A$116="",0,INT(RAND()*10))</f>
        <v>6</v>
      </c>
      <c r="FT33" s="6" t="n">
        <f aca="false">IF(AND($G33=FQ33,$I33=FS33),3,IF(OR($G33-$I33=FQ33-FS33,$I33-$G33=FS33-FQ33),2,IF(OR(AND($G33=$I33,FQ33=FS33),AND($G33&gt;$I33,FQ33&gt;FS33),AND($G33&lt;$I33,FQ33&lt;FS33)),1,0)))</f>
        <v>0</v>
      </c>
      <c r="FU33" s="6"/>
      <c r="FV33" s="6" t="str">
        <f aca="false">$C33</f>
        <v>BRD</v>
      </c>
      <c r="FW33" s="6" t="str">
        <f aca="false">$E33</f>
        <v>Australien</v>
      </c>
      <c r="FX33" s="6"/>
      <c r="FY33" s="15" t="n">
        <f aca="true">IF($A$116="",0,INT(RAND()*10))</f>
        <v>7</v>
      </c>
      <c r="FZ33" s="15" t="s">
        <v>17</v>
      </c>
      <c r="GA33" s="15" t="n">
        <f aca="true">IF($A$116="",0,INT(RAND()*10))</f>
        <v>5</v>
      </c>
      <c r="GB33" s="6" t="n">
        <f aca="false">IF(AND($G33=FY33,$I33=GA33),3,IF(OR($G33-$I33=FY33-GA33,$I33-$G33=GA33-FY33),2,IF(OR(AND($G33=$I33,FY33=GA33),AND($G33&gt;$I33,FY33&gt;GA33),AND($G33&lt;$I33,FY33&lt;GA33)),1,0)))</f>
        <v>1</v>
      </c>
      <c r="GC33" s="6"/>
      <c r="GD33" s="6" t="str">
        <f aca="false">$C33</f>
        <v>BRD</v>
      </c>
      <c r="GE33" s="6" t="str">
        <f aca="false">$E33</f>
        <v>Australien</v>
      </c>
      <c r="GF33" s="6"/>
      <c r="GG33" s="15" t="n">
        <f aca="true">IF($A$116="",0,INT(RAND()*10))</f>
        <v>5</v>
      </c>
      <c r="GH33" s="15" t="s">
        <v>17</v>
      </c>
      <c r="GI33" s="15" t="n">
        <f aca="true">IF($A$116="",0,INT(RAND()*10))</f>
        <v>3</v>
      </c>
      <c r="GJ33" s="6" t="n">
        <f aca="false">IF(AND($G33=GG33,$I33=GI33),3,IF(OR($G33-$I33=GG33-GI33,$I33-$G33=GI33-GG33),2,IF(OR(AND($G33=$I33,GG33=GI33),AND($G33&gt;$I33,GG33&gt;GI33),AND($G33&lt;$I33,GG33&lt;GI33)),1,0)))</f>
        <v>1</v>
      </c>
      <c r="GK33" s="6"/>
      <c r="GL33" s="6" t="str">
        <f aca="false">$C33</f>
        <v>BRD</v>
      </c>
      <c r="GM33" s="6" t="str">
        <f aca="false">$E33</f>
        <v>Australien</v>
      </c>
      <c r="GN33" s="6"/>
      <c r="GO33" s="15" t="n">
        <f aca="true">IF($A$116="",0,INT(RAND()*10))</f>
        <v>4</v>
      </c>
      <c r="GP33" s="15" t="s">
        <v>17</v>
      </c>
      <c r="GQ33" s="15" t="n">
        <f aca="true">IF($A$116="",0,INT(RAND()*10))</f>
        <v>4</v>
      </c>
      <c r="GR33" s="6" t="n">
        <f aca="false">IF(AND($G33=GO33,$I33=GQ33),3,IF(OR($G33-$I33=GO33-GQ33,$I33-$G33=GQ33-GO33),2,IF(OR(AND($G33=$I33,GO33=GQ33),AND($G33&gt;$I33,GO33&gt;GQ33),AND($G33&lt;$I33,GO33&lt;GQ33)),1,0)))</f>
        <v>0</v>
      </c>
      <c r="GS33" s="6"/>
      <c r="GT33" s="6" t="str">
        <f aca="false">$C33</f>
        <v>BRD</v>
      </c>
      <c r="GU33" s="6" t="str">
        <f aca="false">$E33</f>
        <v>Australien</v>
      </c>
      <c r="GV33" s="6"/>
      <c r="GW33" s="15" t="n">
        <f aca="true">IF($A$116="",0,INT(RAND()*10))</f>
        <v>3</v>
      </c>
      <c r="GX33" s="15" t="s">
        <v>17</v>
      </c>
      <c r="GY33" s="15" t="n">
        <f aca="true">IF($A$116="",0,INT(RAND()*10))</f>
        <v>8</v>
      </c>
      <c r="GZ33" s="6" t="n">
        <f aca="false">IF(AND($G33=GW33,$I33=GY33),3,IF(OR($G33-$I33=GW33-GY33,$I33-$G33=GY33-GW33),2,IF(OR(AND($G33=$I33,GW33=GY33),AND($G33&gt;$I33,GW33&gt;GY33),AND($G33&lt;$I33,GW33&lt;GY33)),1,0)))</f>
        <v>0</v>
      </c>
      <c r="HA33" s="6"/>
      <c r="HB33" s="6" t="str">
        <f aca="false">$C33</f>
        <v>BRD</v>
      </c>
      <c r="HC33" s="6" t="str">
        <f aca="false">$E33</f>
        <v>Australien</v>
      </c>
      <c r="HD33" s="6"/>
      <c r="HE33" s="15" t="n">
        <f aca="true">IF($A$116="",0,INT(RAND()*10))</f>
        <v>0</v>
      </c>
      <c r="HF33" s="15" t="s">
        <v>17</v>
      </c>
      <c r="HG33" s="15" t="n">
        <f aca="true">IF($A$116="",0,INT(RAND()*10))</f>
        <v>6</v>
      </c>
      <c r="HH33" s="6" t="n">
        <f aca="false">IF(AND($G33=HE33,$I33=HG33),3,IF(OR($G33-$I33=HE33-HG33,$I33-$G33=HG33-HE33),2,IF(OR(AND($G33=$I33,HE33=HG33),AND($G33&gt;$I33,HE33&gt;HG33),AND($G33&lt;$I33,HE33&lt;HG33)),1,0)))</f>
        <v>0</v>
      </c>
      <c r="HI33" s="6"/>
      <c r="HJ33" s="6" t="str">
        <f aca="false">$C33</f>
        <v>BRD</v>
      </c>
      <c r="HK33" s="6" t="str">
        <f aca="false">$E33</f>
        <v>Australien</v>
      </c>
      <c r="HL33" s="6"/>
      <c r="HM33" s="15" t="n">
        <f aca="true">IF($A$116="",0,INT(RAND()*10))</f>
        <v>7</v>
      </c>
      <c r="HN33" s="15" t="s">
        <v>17</v>
      </c>
      <c r="HO33" s="15" t="n">
        <f aca="true">IF($A$116="",0,INT(RAND()*10))</f>
        <v>4</v>
      </c>
      <c r="HP33" s="6" t="n">
        <f aca="false">IF(AND($G33=HM33,$I33=HO33),3,IF(OR($G33-$I33=HM33-HO33,$I33-$G33=HO33-HM33),2,IF(OR(AND($G33=$I33,HM33=HO33),AND($G33&gt;$I33,HM33&gt;HO33),AND($G33&lt;$I33,HM33&lt;HO33)),1,0)))</f>
        <v>1</v>
      </c>
      <c r="HQ33" s="6"/>
      <c r="HR33" s="6" t="str">
        <f aca="false">$C33</f>
        <v>BRD</v>
      </c>
      <c r="HS33" s="6" t="str">
        <f aca="false">$E33</f>
        <v>Australien</v>
      </c>
      <c r="HT33" s="6"/>
      <c r="HU33" s="15" t="n">
        <f aca="true">IF($A$116="",0,INT(RAND()*10))</f>
        <v>1</v>
      </c>
      <c r="HV33" s="15" t="s">
        <v>17</v>
      </c>
      <c r="HW33" s="15" t="n">
        <f aca="true">IF($A$116="",0,INT(RAND()*10))</f>
        <v>7</v>
      </c>
      <c r="HX33" s="6" t="n">
        <f aca="false">IF(AND($G33=HU33,$I33=HW33),3,IF(OR($G33-$I33=HU33-HW33,$I33-$G33=HW33-HU33),2,IF(OR(AND($G33=$I33,HU33=HW33),AND($G33&gt;$I33,HU33&gt;HW33),AND($G33&lt;$I33,HU33&lt;HW33)),1,0)))</f>
        <v>0</v>
      </c>
      <c r="HY33" s="6"/>
      <c r="HZ33" s="6" t="str">
        <f aca="false">$C33</f>
        <v>BRD</v>
      </c>
      <c r="IA33" s="6" t="str">
        <f aca="false">$E33</f>
        <v>Australien</v>
      </c>
      <c r="IB33" s="6"/>
      <c r="IC33" s="15" t="n">
        <f aca="true">IF($A$116="",0,INT(RAND()*10))</f>
        <v>6</v>
      </c>
      <c r="ID33" s="15" t="s">
        <v>17</v>
      </c>
      <c r="IE33" s="15" t="n">
        <f aca="true">IF($A$116="",0,INT(RAND()*10))</f>
        <v>8</v>
      </c>
      <c r="IF33" s="6" t="n">
        <f aca="false">IF(AND($G33=IC33,$I33=IE33),3,IF(OR($G33-$I33=IC33-IE33,$I33-$G33=IE33-IC33),2,IF(OR(AND($G33=$I33,IC33=IE33),AND($G33&gt;$I33,IC33&gt;IE33),AND($G33&lt;$I33,IC33&lt;IE33)),1,0)))</f>
        <v>0</v>
      </c>
      <c r="IG33" s="6"/>
      <c r="IH33" s="6" t="str">
        <f aca="false">$C33</f>
        <v>BRD</v>
      </c>
      <c r="II33" s="6" t="str">
        <f aca="false">$E33</f>
        <v>Australien</v>
      </c>
      <c r="IJ33" s="6"/>
      <c r="IK33" s="15" t="n">
        <f aca="true">IF($A$116="",0,INT(RAND()*10))</f>
        <v>7</v>
      </c>
      <c r="IL33" s="15" t="s">
        <v>17</v>
      </c>
      <c r="IM33" s="15" t="n">
        <f aca="true">IF($A$116="",0,INT(RAND()*10))</f>
        <v>4</v>
      </c>
      <c r="IN33" s="6" t="n">
        <f aca="false">IF(AND($G33=IK33,$I33=IM33),3,IF(OR($G33-$I33=IK33-IM33,$I33-$G33=IM33-IK33),2,IF(OR(AND($G33=$I33,IK33=IM33),AND($G33&gt;$I33,IK33&gt;IM33),AND($G33&lt;$I33,IK33&lt;IM33)),1,0)))</f>
        <v>1</v>
      </c>
      <c r="IO33" s="6"/>
      <c r="IP33" s="6" t="str">
        <f aca="false">$C33</f>
        <v>BRD</v>
      </c>
      <c r="IQ33" s="6" t="str">
        <f aca="false">$E33</f>
        <v>Australien</v>
      </c>
      <c r="IR33" s="6"/>
      <c r="IS33" s="15" t="n">
        <f aca="false">G33</f>
        <v>4</v>
      </c>
      <c r="IT33" s="15" t="s">
        <v>17</v>
      </c>
      <c r="IU33" s="15" t="n">
        <f aca="false">I33</f>
        <v>3</v>
      </c>
      <c r="IV33" s="6" t="n">
        <f aca="false">IF(AND($G33=IS33,$I33=IU33),3,IF(OR($G33-$I33=IS33-IU33,$I33-$G33=IU33-IS33),2,IF(OR(AND($G33=$I33,IS33=IU33),AND($G33&gt;$I33,IS33&gt;IU33),AND($G33&lt;$I33,IS33&lt;IU33)),1,0)))</f>
        <v>3</v>
      </c>
    </row>
    <row r="34" customFormat="false" ht="14.65" hidden="false" customHeight="false" outlineLevel="0" collapsed="false">
      <c r="A34" s="16" t="n">
        <v>40342.6666666667</v>
      </c>
      <c r="B34" s="16" t="s">
        <v>23</v>
      </c>
      <c r="C34" s="7" t="str">
        <f aca="false">X34</f>
        <v>Serbien</v>
      </c>
      <c r="D34" s="7" t="s">
        <v>16</v>
      </c>
      <c r="E34" s="7" t="str">
        <f aca="false">X35</f>
        <v>Ghana</v>
      </c>
      <c r="F34" s="6"/>
      <c r="G34" s="15" t="n">
        <f aca="true">IF($A$116="",1,INT(RAND()*5)+INT(RAND()*3)*INT(RAND()*2))</f>
        <v>4</v>
      </c>
      <c r="H34" s="17" t="s">
        <v>17</v>
      </c>
      <c r="I34" s="15" t="n">
        <f aca="true">IF($A$116="",0,INT(RAND()*5)+INT(RAND()*3)*INT(RAND()*2))</f>
        <v>0</v>
      </c>
      <c r="J34" s="3" t="s">
        <v>18</v>
      </c>
      <c r="K34" s="6"/>
      <c r="L34" s="1" t="str">
        <f aca="false">VLOOKUP(3,$W$32:$AB$35,2,FALSE())</f>
        <v>BRD</v>
      </c>
      <c r="M34" s="1" t="n">
        <f aca="false">VLOOKUP(3,$W$32:$AB$35,3,FALSE())</f>
        <v>5</v>
      </c>
      <c r="N34" s="1" t="n">
        <f aca="false">VLOOKUP(3,$W$32:$AB$35,4,FALSE())</f>
        <v>9</v>
      </c>
      <c r="O34" s="1" t="n">
        <f aca="false">VLOOKUP(3,$W$32:$AB$35,5,FALSE())</f>
        <v>8</v>
      </c>
      <c r="P34" s="1" t="n">
        <f aca="false">VLOOKUP(3,$W$32:$AB$35,6,FALSE())</f>
        <v>1</v>
      </c>
      <c r="R34" s="6" t="n">
        <f aca="false">IF(G34="",0,IF(J34=$C$116,IF(G34&gt;I34,3,IF(G34=I34,1,0)),0))</f>
        <v>3</v>
      </c>
      <c r="S34" s="6" t="n">
        <f aca="false">IF(I34="",0,IF(J34=$C$116,IF(G34&lt;I34,3,IF(G34=I34,1,0)),0))</f>
        <v>0</v>
      </c>
      <c r="T34" s="6" t="n">
        <f aca="false">IF(J34=$C$116,G34,0)</f>
        <v>4</v>
      </c>
      <c r="U34" s="6" t="n">
        <f aca="false">IF(J34=$C$116,I34,0)</f>
        <v>0</v>
      </c>
      <c r="V34" s="6"/>
      <c r="W34" s="6" t="n">
        <f aca="false">RANK(AC34,$AC$32:$AC$35)</f>
        <v>2</v>
      </c>
      <c r="X34" s="7" t="s">
        <v>55</v>
      </c>
      <c r="Y34" s="6" t="n">
        <f aca="false">R34+S35+S37</f>
        <v>4</v>
      </c>
      <c r="Z34" s="6" t="n">
        <f aca="false">T34+U35+U37</f>
        <v>9</v>
      </c>
      <c r="AA34" s="6" t="n">
        <f aca="false">U34+T35+T37</f>
        <v>7</v>
      </c>
      <c r="AB34" s="6" t="n">
        <f aca="false">Z34-AA34</f>
        <v>2</v>
      </c>
      <c r="AC34" s="14" t="n">
        <f aca="false">Y34*1000000000000+AB34*1000000000+Z34*1000000+AE34*1000+AD34</f>
        <v>4002009000002</v>
      </c>
      <c r="AD34" s="15" t="n">
        <v>2</v>
      </c>
      <c r="AE34" s="6" t="n">
        <f aca="false">IF(AND(Y34=Y32,AND(AB34=AB32,Z34=Z32)),U35-T35,0)+IF(AND(Y34=Y33,AND(AB34=AB33,Z34=Z33)),U37-T37,0)+IF(AND(Y34=Y35,AND(AB34=AB35,Z34=Z35)),T34-U34,0)</f>
        <v>0</v>
      </c>
      <c r="AF34" s="6"/>
      <c r="AG34" s="6" t="str">
        <f aca="false">$C34</f>
        <v>Serbien</v>
      </c>
      <c r="AH34" s="6" t="str">
        <f aca="false">$E34</f>
        <v>Ghana</v>
      </c>
      <c r="AI34" s="6"/>
      <c r="AJ34" s="15" t="n">
        <f aca="true">IF($A$116="",0,INT(RAND()*10))</f>
        <v>1</v>
      </c>
      <c r="AK34" s="15" t="s">
        <v>17</v>
      </c>
      <c r="AL34" s="15" t="n">
        <f aca="true">IF($A$116="",0,INT(RAND()*10))</f>
        <v>1</v>
      </c>
      <c r="AM34" s="6" t="n">
        <f aca="false">IF(AND($G34=AJ34,$I34=AL34),3,IF(OR($G34-$I34=AJ34-AL34,$I34-$G34=AL34-AJ34),2,IF(OR(AND($G34=$I34,AJ34=AL34),AND($G34&gt;$I34,AJ34&gt;AL34),AND($G34&lt;$I34,AJ34&lt;AL34)),1,0)))</f>
        <v>0</v>
      </c>
      <c r="AO34" s="6"/>
      <c r="AP34" s="6" t="str">
        <f aca="false">$C34</f>
        <v>Serbien</v>
      </c>
      <c r="AQ34" s="6" t="str">
        <f aca="false">$E34</f>
        <v>Ghana</v>
      </c>
      <c r="AR34" s="6"/>
      <c r="AS34" s="15" t="n">
        <f aca="true">IF($A$116="",0,INT(RAND()*10))</f>
        <v>0</v>
      </c>
      <c r="AT34" s="15" t="s">
        <v>17</v>
      </c>
      <c r="AU34" s="15" t="n">
        <f aca="true">IF($A$116="",0,INT(RAND()*10))</f>
        <v>1</v>
      </c>
      <c r="AV34" s="6" t="n">
        <f aca="false">IF(AND($G34=AS34,$I34=AU34),3,IF(OR($G34-$I34=AS34-AU34,$I34-$G34=AU34-AS34),2,IF(OR(AND($G34=$I34,AS34=AU34),AND($G34&gt;$I34,AS34&gt;AU34),AND($G34&lt;$I34,AS34&lt;AU34)),1,0)))</f>
        <v>0</v>
      </c>
      <c r="AW34" s="6"/>
      <c r="AX34" s="6" t="str">
        <f aca="false">$C34</f>
        <v>Serbien</v>
      </c>
      <c r="AY34" s="6" t="str">
        <f aca="false">$E34</f>
        <v>Ghana</v>
      </c>
      <c r="AZ34" s="6"/>
      <c r="BA34" s="15" t="n">
        <f aca="true">IF($A$116="",0,INT(RAND()*10))</f>
        <v>9</v>
      </c>
      <c r="BB34" s="15" t="s">
        <v>17</v>
      </c>
      <c r="BC34" s="15" t="n">
        <f aca="true">IF($A$116="",0,INT(RAND()*10))</f>
        <v>0</v>
      </c>
      <c r="BD34" s="6" t="n">
        <f aca="false">IF(AND($G34=BA34,$I34=BC34),3,IF(OR($G34-$I34=BA34-BC34,$I34-$G34=BC34-BA34),2,IF(OR(AND($G34=$I34,BA34=BC34),AND($G34&gt;$I34,BA34&gt;BC34),AND($G34&lt;$I34,BA34&lt;BC34)),1,0)))</f>
        <v>1</v>
      </c>
      <c r="BE34" s="6"/>
      <c r="BF34" s="6" t="str">
        <f aca="false">$C34</f>
        <v>Serbien</v>
      </c>
      <c r="BG34" s="6" t="str">
        <f aca="false">$E34</f>
        <v>Ghana</v>
      </c>
      <c r="BH34" s="6"/>
      <c r="BI34" s="15" t="n">
        <f aca="true">IF($A$116="",0,INT(RAND()*10))</f>
        <v>0</v>
      </c>
      <c r="BJ34" s="15" t="s">
        <v>17</v>
      </c>
      <c r="BK34" s="15" t="n">
        <f aca="true">IF($A$116="",0,INT(RAND()*10))</f>
        <v>2</v>
      </c>
      <c r="BL34" s="6" t="n">
        <f aca="false">IF(AND($G34=BI34,$I34=BK34),3,IF(OR($G34-$I34=BI34-BK34,$I34-$G34=BK34-BI34),2,IF(OR(AND($G34=$I34,BI34=BK34),AND($G34&gt;$I34,BI34&gt;BK34),AND($G34&lt;$I34,BI34&lt;BK34)),1,0)))</f>
        <v>0</v>
      </c>
      <c r="BM34" s="6"/>
      <c r="BN34" s="6" t="str">
        <f aca="false">$C34</f>
        <v>Serbien</v>
      </c>
      <c r="BO34" s="6" t="str">
        <f aca="false">$E34</f>
        <v>Ghana</v>
      </c>
      <c r="BP34" s="6"/>
      <c r="BQ34" s="15" t="n">
        <f aca="true">IF($A$116="",0,INT(RAND()*10))</f>
        <v>0</v>
      </c>
      <c r="BR34" s="15" t="s">
        <v>17</v>
      </c>
      <c r="BS34" s="15" t="n">
        <f aca="true">IF($A$116="",0,INT(RAND()*10))</f>
        <v>7</v>
      </c>
      <c r="BT34" s="6" t="n">
        <f aca="false">IF(AND($G34=BQ34,$I34=BS34),3,IF(OR($G34-$I34=BQ34-BS34,$I34-$G34=BS34-BQ34),2,IF(OR(AND($G34=$I34,BQ34=BS34),AND($G34&gt;$I34,BQ34&gt;BS34),AND($G34&lt;$I34,BQ34&lt;BS34)),1,0)))</f>
        <v>0</v>
      </c>
      <c r="BU34" s="6"/>
      <c r="BV34" s="6" t="str">
        <f aca="false">$C34</f>
        <v>Serbien</v>
      </c>
      <c r="BW34" s="6" t="str">
        <f aca="false">$E34</f>
        <v>Ghana</v>
      </c>
      <c r="BX34" s="6"/>
      <c r="BY34" s="15" t="n">
        <f aca="true">IF($A$116="",0,INT(RAND()*10))</f>
        <v>3</v>
      </c>
      <c r="BZ34" s="15" t="s">
        <v>17</v>
      </c>
      <c r="CA34" s="15" t="n">
        <f aca="true">IF($A$116="",0,INT(RAND()*10))</f>
        <v>0</v>
      </c>
      <c r="CB34" s="6" t="n">
        <f aca="false">IF(AND($G34=BY34,$I34=CA34),3,IF(OR($G34-$I34=BY34-CA34,$I34-$G34=CA34-BY34),2,IF(OR(AND($G34=$I34,BY34=CA34),AND($G34&gt;$I34,BY34&gt;CA34),AND($G34&lt;$I34,BY34&lt;CA34)),1,0)))</f>
        <v>1</v>
      </c>
      <c r="CC34" s="6"/>
      <c r="CD34" s="6" t="str">
        <f aca="false">$C34</f>
        <v>Serbien</v>
      </c>
      <c r="CE34" s="6" t="str">
        <f aca="false">$E34</f>
        <v>Ghana</v>
      </c>
      <c r="CF34" s="6"/>
      <c r="CG34" s="15" t="n">
        <f aca="true">IF($A$116="",0,INT(RAND()*10))</f>
        <v>6</v>
      </c>
      <c r="CH34" s="15" t="s">
        <v>17</v>
      </c>
      <c r="CI34" s="15" t="n">
        <f aca="true">IF($A$116="",0,INT(RAND()*10))</f>
        <v>5</v>
      </c>
      <c r="CJ34" s="6" t="n">
        <f aca="false">IF(AND($G34=CG34,$I34=CI34),3,IF(OR($G34-$I34=CG34-CI34,$I34-$G34=CI34-CG34),2,IF(OR(AND($G34=$I34,CG34=CI34),AND($G34&gt;$I34,CG34&gt;CI34),AND($G34&lt;$I34,CG34&lt;CI34)),1,0)))</f>
        <v>1</v>
      </c>
      <c r="CK34" s="6"/>
      <c r="CL34" s="6" t="str">
        <f aca="false">$C34</f>
        <v>Serbien</v>
      </c>
      <c r="CM34" s="6" t="str">
        <f aca="false">$E34</f>
        <v>Ghana</v>
      </c>
      <c r="CN34" s="6"/>
      <c r="CO34" s="15" t="n">
        <f aca="true">IF($A$116="",0,INT(RAND()*10))</f>
        <v>9</v>
      </c>
      <c r="CP34" s="15" t="s">
        <v>17</v>
      </c>
      <c r="CQ34" s="15" t="n">
        <f aca="true">IF($A$116="",0,INT(RAND()*10))</f>
        <v>9</v>
      </c>
      <c r="CR34" s="6" t="n">
        <f aca="false">IF(AND($G34=CO34,$I34=CQ34),3,IF(OR($G34-$I34=CO34-CQ34,$I34-$G34=CQ34-CO34),2,IF(OR(AND($G34=$I34,CO34=CQ34),AND($G34&gt;$I34,CO34&gt;CQ34),AND($G34&lt;$I34,CO34&lt;CQ34)),1,0)))</f>
        <v>0</v>
      </c>
      <c r="CS34" s="6"/>
      <c r="CT34" s="6" t="str">
        <f aca="false">$C34</f>
        <v>Serbien</v>
      </c>
      <c r="CU34" s="6" t="str">
        <f aca="false">$E34</f>
        <v>Ghana</v>
      </c>
      <c r="CV34" s="6"/>
      <c r="CW34" s="15" t="n">
        <f aca="true">IF($A$116="",0,INT(RAND()*10))</f>
        <v>4</v>
      </c>
      <c r="CX34" s="15" t="s">
        <v>17</v>
      </c>
      <c r="CY34" s="15" t="n">
        <f aca="true">IF($A$116="",0,INT(RAND()*10))</f>
        <v>0</v>
      </c>
      <c r="CZ34" s="6" t="n">
        <f aca="false">IF(AND($G34=CW34,$I34=CY34),3,IF(OR($G34-$I34=CW34-CY34,$I34-$G34=CY34-CW34),2,IF(OR(AND($G34=$I34,CW34=CY34),AND($G34&gt;$I34,CW34&gt;CY34),AND($G34&lt;$I34,CW34&lt;CY34)),1,0)))</f>
        <v>3</v>
      </c>
      <c r="DA34" s="6"/>
      <c r="DB34" s="6" t="str">
        <f aca="false">$C34</f>
        <v>Serbien</v>
      </c>
      <c r="DC34" s="6" t="str">
        <f aca="false">$E34</f>
        <v>Ghana</v>
      </c>
      <c r="DD34" s="6"/>
      <c r="DE34" s="15" t="n">
        <f aca="true">IF($A$116="",0,INT(RAND()*10))</f>
        <v>2</v>
      </c>
      <c r="DF34" s="15" t="s">
        <v>17</v>
      </c>
      <c r="DG34" s="15" t="n">
        <f aca="true">IF($A$116="",0,INT(RAND()*10))</f>
        <v>9</v>
      </c>
      <c r="DH34" s="6" t="n">
        <f aca="false">IF(AND($G34=DE34,$I34=DG34),3,IF(OR($G34-$I34=DE34-DG34,$I34-$G34=DG34-DE34),2,IF(OR(AND($G34=$I34,DE34=DG34),AND($G34&gt;$I34,DE34&gt;DG34),AND($G34&lt;$I34,DE34&lt;DG34)),1,0)))</f>
        <v>0</v>
      </c>
      <c r="DI34" s="6"/>
      <c r="DJ34" s="6" t="str">
        <f aca="false">$C34</f>
        <v>Serbien</v>
      </c>
      <c r="DK34" s="6" t="str">
        <f aca="false">$E34</f>
        <v>Ghana</v>
      </c>
      <c r="DL34" s="6"/>
      <c r="DM34" s="15" t="n">
        <f aca="true">IF($A$116="",0,INT(RAND()*10))</f>
        <v>9</v>
      </c>
      <c r="DN34" s="15" t="s">
        <v>17</v>
      </c>
      <c r="DO34" s="15" t="n">
        <f aca="true">IF($A$116="",0,INT(RAND()*10))</f>
        <v>6</v>
      </c>
      <c r="DP34" s="6" t="n">
        <f aca="false">IF(AND($G34=DM34,$I34=DO34),3,IF(OR($G34-$I34=DM34-DO34,$I34-$G34=DO34-DM34),2,IF(OR(AND($G34=$I34,DM34=DO34),AND($G34&gt;$I34,DM34&gt;DO34),AND($G34&lt;$I34,DM34&lt;DO34)),1,0)))</f>
        <v>1</v>
      </c>
      <c r="DQ34" s="6"/>
      <c r="DR34" s="6" t="str">
        <f aca="false">$C34</f>
        <v>Serbien</v>
      </c>
      <c r="DS34" s="6" t="str">
        <f aca="false">$E34</f>
        <v>Ghana</v>
      </c>
      <c r="DT34" s="6"/>
      <c r="DU34" s="15" t="n">
        <f aca="true">IF($A$116="",0,INT(RAND()*10))</f>
        <v>6</v>
      </c>
      <c r="DV34" s="15" t="s">
        <v>17</v>
      </c>
      <c r="DW34" s="15" t="n">
        <f aca="true">IF($A$116="",0,INT(RAND()*10))</f>
        <v>2</v>
      </c>
      <c r="DX34" s="6" t="n">
        <f aca="false">IF(AND($G34=DU34,$I34=DW34),3,IF(OR($G34-$I34=DU34-DW34,$I34-$G34=DW34-DU34),2,IF(OR(AND($G34=$I34,DU34=DW34),AND($G34&gt;$I34,DU34&gt;DW34),AND($G34&lt;$I34,DU34&lt;DW34)),1,0)))</f>
        <v>2</v>
      </c>
      <c r="DY34" s="6"/>
      <c r="DZ34" s="6" t="str">
        <f aca="false">$C34</f>
        <v>Serbien</v>
      </c>
      <c r="EA34" s="6" t="str">
        <f aca="false">$E34</f>
        <v>Ghana</v>
      </c>
      <c r="EB34" s="6"/>
      <c r="EC34" s="15" t="n">
        <f aca="true">IF($A$116="",0,INT(RAND()*10))</f>
        <v>4</v>
      </c>
      <c r="ED34" s="15" t="s">
        <v>17</v>
      </c>
      <c r="EE34" s="15" t="n">
        <f aca="true">IF($A$116="",0,INT(RAND()*10))</f>
        <v>8</v>
      </c>
      <c r="EF34" s="6" t="n">
        <f aca="false">IF(AND($G34=EC34,$I34=EE34),3,IF(OR($G34-$I34=EC34-EE34,$I34-$G34=EE34-EC34),2,IF(OR(AND($G34=$I34,EC34=EE34),AND($G34&gt;$I34,EC34&gt;EE34),AND($G34&lt;$I34,EC34&lt;EE34)),1,0)))</f>
        <v>0</v>
      </c>
      <c r="EG34" s="6"/>
      <c r="EH34" s="6" t="str">
        <f aca="false">$C34</f>
        <v>Serbien</v>
      </c>
      <c r="EI34" s="6" t="str">
        <f aca="false">$E34</f>
        <v>Ghana</v>
      </c>
      <c r="EJ34" s="6"/>
      <c r="EK34" s="15" t="n">
        <f aca="true">IF($A$116="",0,INT(RAND()*10))</f>
        <v>6</v>
      </c>
      <c r="EL34" s="15" t="s">
        <v>17</v>
      </c>
      <c r="EM34" s="15" t="n">
        <f aca="true">IF($A$116="",0,INT(RAND()*10))</f>
        <v>6</v>
      </c>
      <c r="EN34" s="6" t="n">
        <f aca="false">IF(AND($G34=EK34,$I34=EM34),3,IF(OR($G34-$I34=EK34-EM34,$I34-$G34=EM34-EK34),2,IF(OR(AND($G34=$I34,EK34=EM34),AND($G34&gt;$I34,EK34&gt;EM34),AND($G34&lt;$I34,EK34&lt;EM34)),1,0)))</f>
        <v>0</v>
      </c>
      <c r="EO34" s="6"/>
      <c r="EP34" s="6" t="str">
        <f aca="false">$C34</f>
        <v>Serbien</v>
      </c>
      <c r="EQ34" s="6" t="str">
        <f aca="false">$E34</f>
        <v>Ghana</v>
      </c>
      <c r="ER34" s="6"/>
      <c r="ES34" s="15" t="n">
        <f aca="true">IF($A$116="",0,INT(RAND()*10))</f>
        <v>5</v>
      </c>
      <c r="ET34" s="15" t="s">
        <v>17</v>
      </c>
      <c r="EU34" s="15" t="n">
        <f aca="true">IF($A$116="",0,INT(RAND()*10))</f>
        <v>7</v>
      </c>
      <c r="EV34" s="6" t="n">
        <f aca="false">IF(AND($G34=ES34,$I34=EU34),3,IF(OR($G34-$I34=ES34-EU34,$I34-$G34=EU34-ES34),2,IF(OR(AND($G34=$I34,ES34=EU34),AND($G34&gt;$I34,ES34&gt;EU34),AND($G34&lt;$I34,ES34&lt;EU34)),1,0)))</f>
        <v>0</v>
      </c>
      <c r="EW34" s="6"/>
      <c r="EX34" s="6" t="str">
        <f aca="false">$C34</f>
        <v>Serbien</v>
      </c>
      <c r="EY34" s="6" t="str">
        <f aca="false">$E34</f>
        <v>Ghana</v>
      </c>
      <c r="EZ34" s="6"/>
      <c r="FA34" s="15" t="n">
        <f aca="true">IF($A$116="",0,INT(RAND()*10))</f>
        <v>8</v>
      </c>
      <c r="FB34" s="15" t="s">
        <v>17</v>
      </c>
      <c r="FC34" s="15" t="n">
        <f aca="true">IF($A$116="",0,INT(RAND()*10))</f>
        <v>2</v>
      </c>
      <c r="FD34" s="6" t="n">
        <f aca="false">IF(AND($G34=FA34,$I34=FC34),3,IF(OR($G34-$I34=FA34-FC34,$I34-$G34=FC34-FA34),2,IF(OR(AND($G34=$I34,FA34=FC34),AND($G34&gt;$I34,FA34&gt;FC34),AND($G34&lt;$I34,FA34&lt;FC34)),1,0)))</f>
        <v>1</v>
      </c>
      <c r="FE34" s="6"/>
      <c r="FF34" s="6" t="str">
        <f aca="false">$C34</f>
        <v>Serbien</v>
      </c>
      <c r="FG34" s="6" t="str">
        <f aca="false">$E34</f>
        <v>Ghana</v>
      </c>
      <c r="FH34" s="6"/>
      <c r="FI34" s="15" t="n">
        <f aca="true">IF($A$116="",0,INT(RAND()*10))</f>
        <v>2</v>
      </c>
      <c r="FJ34" s="15" t="s">
        <v>17</v>
      </c>
      <c r="FK34" s="15" t="n">
        <f aca="true">IF($A$116="",0,INT(RAND()*10))</f>
        <v>8</v>
      </c>
      <c r="FL34" s="6" t="n">
        <f aca="false">IF(AND($G34=FI34,$I34=FK34),3,IF(OR($G34-$I34=FI34-FK34,$I34-$G34=FK34-FI34),2,IF(OR(AND($G34=$I34,FI34=FK34),AND($G34&gt;$I34,FI34&gt;FK34),AND($G34&lt;$I34,FI34&lt;FK34)),1,0)))</f>
        <v>0</v>
      </c>
      <c r="FM34" s="6"/>
      <c r="FN34" s="6" t="str">
        <f aca="false">$C34</f>
        <v>Serbien</v>
      </c>
      <c r="FO34" s="6" t="str">
        <f aca="false">$E34</f>
        <v>Ghana</v>
      </c>
      <c r="FP34" s="6"/>
      <c r="FQ34" s="15" t="n">
        <f aca="true">IF($A$116="",0,INT(RAND()*10))</f>
        <v>7</v>
      </c>
      <c r="FR34" s="15" t="s">
        <v>17</v>
      </c>
      <c r="FS34" s="15" t="n">
        <f aca="true">IF($A$116="",0,INT(RAND()*10))</f>
        <v>9</v>
      </c>
      <c r="FT34" s="6" t="n">
        <f aca="false">IF(AND($G34=FQ34,$I34=FS34),3,IF(OR($G34-$I34=FQ34-FS34,$I34-$G34=FS34-FQ34),2,IF(OR(AND($G34=$I34,FQ34=FS34),AND($G34&gt;$I34,FQ34&gt;FS34),AND($G34&lt;$I34,FQ34&lt;FS34)),1,0)))</f>
        <v>0</v>
      </c>
      <c r="FU34" s="6"/>
      <c r="FV34" s="6" t="str">
        <f aca="false">$C34</f>
        <v>Serbien</v>
      </c>
      <c r="FW34" s="6" t="str">
        <f aca="false">$E34</f>
        <v>Ghana</v>
      </c>
      <c r="FX34" s="6"/>
      <c r="FY34" s="15" t="n">
        <f aca="true">IF($A$116="",0,INT(RAND()*10))</f>
        <v>4</v>
      </c>
      <c r="FZ34" s="15" t="s">
        <v>17</v>
      </c>
      <c r="GA34" s="15" t="n">
        <f aca="true">IF($A$116="",0,INT(RAND()*10))</f>
        <v>1</v>
      </c>
      <c r="GB34" s="6" t="n">
        <f aca="false">IF(AND($G34=FY34,$I34=GA34),3,IF(OR($G34-$I34=FY34-GA34,$I34-$G34=GA34-FY34),2,IF(OR(AND($G34=$I34,FY34=GA34),AND($G34&gt;$I34,FY34&gt;GA34),AND($G34&lt;$I34,FY34&lt;GA34)),1,0)))</f>
        <v>1</v>
      </c>
      <c r="GC34" s="6"/>
      <c r="GD34" s="6" t="str">
        <f aca="false">$C34</f>
        <v>Serbien</v>
      </c>
      <c r="GE34" s="6" t="str">
        <f aca="false">$E34</f>
        <v>Ghana</v>
      </c>
      <c r="GF34" s="6"/>
      <c r="GG34" s="15" t="n">
        <f aca="true">IF($A$116="",0,INT(RAND()*10))</f>
        <v>8</v>
      </c>
      <c r="GH34" s="15" t="s">
        <v>17</v>
      </c>
      <c r="GI34" s="15" t="n">
        <f aca="true">IF($A$116="",0,INT(RAND()*10))</f>
        <v>1</v>
      </c>
      <c r="GJ34" s="6" t="n">
        <f aca="false">IF(AND($G34=GG34,$I34=GI34),3,IF(OR($G34-$I34=GG34-GI34,$I34-$G34=GI34-GG34),2,IF(OR(AND($G34=$I34,GG34=GI34),AND($G34&gt;$I34,GG34&gt;GI34),AND($G34&lt;$I34,GG34&lt;GI34)),1,0)))</f>
        <v>1</v>
      </c>
      <c r="GK34" s="6"/>
      <c r="GL34" s="6" t="str">
        <f aca="false">$C34</f>
        <v>Serbien</v>
      </c>
      <c r="GM34" s="6" t="str">
        <f aca="false">$E34</f>
        <v>Ghana</v>
      </c>
      <c r="GN34" s="6"/>
      <c r="GO34" s="15" t="n">
        <f aca="true">IF($A$116="",0,INT(RAND()*10))</f>
        <v>0</v>
      </c>
      <c r="GP34" s="15" t="s">
        <v>17</v>
      </c>
      <c r="GQ34" s="15" t="n">
        <f aca="true">IF($A$116="",0,INT(RAND()*10))</f>
        <v>7</v>
      </c>
      <c r="GR34" s="6" t="n">
        <f aca="false">IF(AND($G34=GO34,$I34=GQ34),3,IF(OR($G34-$I34=GO34-GQ34,$I34-$G34=GQ34-GO34),2,IF(OR(AND($G34=$I34,GO34=GQ34),AND($G34&gt;$I34,GO34&gt;GQ34),AND($G34&lt;$I34,GO34&lt;GQ34)),1,0)))</f>
        <v>0</v>
      </c>
      <c r="GS34" s="6"/>
      <c r="GT34" s="6" t="str">
        <f aca="false">$C34</f>
        <v>Serbien</v>
      </c>
      <c r="GU34" s="6" t="str">
        <f aca="false">$E34</f>
        <v>Ghana</v>
      </c>
      <c r="GV34" s="6"/>
      <c r="GW34" s="15" t="n">
        <f aca="true">IF($A$116="",0,INT(RAND()*10))</f>
        <v>7</v>
      </c>
      <c r="GX34" s="15" t="s">
        <v>17</v>
      </c>
      <c r="GY34" s="15" t="n">
        <f aca="true">IF($A$116="",0,INT(RAND()*10))</f>
        <v>3</v>
      </c>
      <c r="GZ34" s="6" t="n">
        <f aca="false">IF(AND($G34=GW34,$I34=GY34),3,IF(OR($G34-$I34=GW34-GY34,$I34-$G34=GY34-GW34),2,IF(OR(AND($G34=$I34,GW34=GY34),AND($G34&gt;$I34,GW34&gt;GY34),AND($G34&lt;$I34,GW34&lt;GY34)),1,0)))</f>
        <v>2</v>
      </c>
      <c r="HA34" s="6"/>
      <c r="HB34" s="6" t="str">
        <f aca="false">$C34</f>
        <v>Serbien</v>
      </c>
      <c r="HC34" s="6" t="str">
        <f aca="false">$E34</f>
        <v>Ghana</v>
      </c>
      <c r="HD34" s="6"/>
      <c r="HE34" s="15" t="n">
        <f aca="true">IF($A$116="",0,INT(RAND()*10))</f>
        <v>0</v>
      </c>
      <c r="HF34" s="15" t="s">
        <v>17</v>
      </c>
      <c r="HG34" s="15" t="n">
        <f aca="true">IF($A$116="",0,INT(RAND()*10))</f>
        <v>8</v>
      </c>
      <c r="HH34" s="6" t="n">
        <f aca="false">IF(AND($G34=HE34,$I34=HG34),3,IF(OR($G34-$I34=HE34-HG34,$I34-$G34=HG34-HE34),2,IF(OR(AND($G34=$I34,HE34=HG34),AND($G34&gt;$I34,HE34&gt;HG34),AND($G34&lt;$I34,HE34&lt;HG34)),1,0)))</f>
        <v>0</v>
      </c>
      <c r="HI34" s="6"/>
      <c r="HJ34" s="6" t="str">
        <f aca="false">$C34</f>
        <v>Serbien</v>
      </c>
      <c r="HK34" s="6" t="str">
        <f aca="false">$E34</f>
        <v>Ghana</v>
      </c>
      <c r="HL34" s="6"/>
      <c r="HM34" s="15" t="n">
        <f aca="true">IF($A$116="",0,INT(RAND()*10))</f>
        <v>0</v>
      </c>
      <c r="HN34" s="15" t="s">
        <v>17</v>
      </c>
      <c r="HO34" s="15" t="n">
        <f aca="true">IF($A$116="",0,INT(RAND()*10))</f>
        <v>7</v>
      </c>
      <c r="HP34" s="6" t="n">
        <f aca="false">IF(AND($G34=HM34,$I34=HO34),3,IF(OR($G34-$I34=HM34-HO34,$I34-$G34=HO34-HM34),2,IF(OR(AND($G34=$I34,HM34=HO34),AND($G34&gt;$I34,HM34&gt;HO34),AND($G34&lt;$I34,HM34&lt;HO34)),1,0)))</f>
        <v>0</v>
      </c>
      <c r="HQ34" s="6"/>
      <c r="HR34" s="6" t="str">
        <f aca="false">$C34</f>
        <v>Serbien</v>
      </c>
      <c r="HS34" s="6" t="str">
        <f aca="false">$E34</f>
        <v>Ghana</v>
      </c>
      <c r="HT34" s="6"/>
      <c r="HU34" s="15" t="n">
        <f aca="true">IF($A$116="",0,INT(RAND()*10))</f>
        <v>3</v>
      </c>
      <c r="HV34" s="15" t="s">
        <v>17</v>
      </c>
      <c r="HW34" s="15" t="n">
        <f aca="true">IF($A$116="",0,INT(RAND()*10))</f>
        <v>0</v>
      </c>
      <c r="HX34" s="6" t="n">
        <f aca="false">IF(AND($G34=HU34,$I34=HW34),3,IF(OR($G34-$I34=HU34-HW34,$I34-$G34=HW34-HU34),2,IF(OR(AND($G34=$I34,HU34=HW34),AND($G34&gt;$I34,HU34&gt;HW34),AND($G34&lt;$I34,HU34&lt;HW34)),1,0)))</f>
        <v>1</v>
      </c>
      <c r="HY34" s="6"/>
      <c r="HZ34" s="6" t="str">
        <f aca="false">$C34</f>
        <v>Serbien</v>
      </c>
      <c r="IA34" s="6" t="str">
        <f aca="false">$E34</f>
        <v>Ghana</v>
      </c>
      <c r="IB34" s="6"/>
      <c r="IC34" s="15" t="n">
        <f aca="true">IF($A$116="",0,INT(RAND()*10))</f>
        <v>9</v>
      </c>
      <c r="ID34" s="15" t="s">
        <v>17</v>
      </c>
      <c r="IE34" s="15" t="n">
        <f aca="true">IF($A$116="",0,INT(RAND()*10))</f>
        <v>9</v>
      </c>
      <c r="IF34" s="6" t="n">
        <f aca="false">IF(AND($G34=IC34,$I34=IE34),3,IF(OR($G34-$I34=IC34-IE34,$I34-$G34=IE34-IC34),2,IF(OR(AND($G34=$I34,IC34=IE34),AND($G34&gt;$I34,IC34&gt;IE34),AND($G34&lt;$I34,IC34&lt;IE34)),1,0)))</f>
        <v>0</v>
      </c>
      <c r="IG34" s="6"/>
      <c r="IH34" s="6" t="str">
        <f aca="false">$C34</f>
        <v>Serbien</v>
      </c>
      <c r="II34" s="6" t="str">
        <f aca="false">$E34</f>
        <v>Ghana</v>
      </c>
      <c r="IJ34" s="6"/>
      <c r="IK34" s="15" t="n">
        <f aca="true">IF($A$116="",0,INT(RAND()*10))</f>
        <v>3</v>
      </c>
      <c r="IL34" s="15" t="s">
        <v>17</v>
      </c>
      <c r="IM34" s="15" t="n">
        <f aca="true">IF($A$116="",0,INT(RAND()*10))</f>
        <v>7</v>
      </c>
      <c r="IN34" s="6" t="n">
        <f aca="false">IF(AND($G34=IK34,$I34=IM34),3,IF(OR($G34-$I34=IK34-IM34,$I34-$G34=IM34-IK34),2,IF(OR(AND($G34=$I34,IK34=IM34),AND($G34&gt;$I34,IK34&gt;IM34),AND($G34&lt;$I34,IK34&lt;IM34)),1,0)))</f>
        <v>0</v>
      </c>
      <c r="IO34" s="6"/>
      <c r="IP34" s="6" t="str">
        <f aca="false">$C34</f>
        <v>Serbien</v>
      </c>
      <c r="IQ34" s="6" t="str">
        <f aca="false">$E34</f>
        <v>Ghana</v>
      </c>
      <c r="IR34" s="6"/>
      <c r="IS34" s="15" t="n">
        <f aca="false">G34</f>
        <v>4</v>
      </c>
      <c r="IT34" s="15" t="s">
        <v>17</v>
      </c>
      <c r="IU34" s="15" t="n">
        <f aca="false">I34</f>
        <v>0</v>
      </c>
      <c r="IV34" s="6" t="n">
        <f aca="false">IF(AND($G34=IS34,$I34=IU34),3,IF(OR($G34-$I34=IS34-IU34,$I34-$G34=IU34-IS34),2,IF(OR(AND($G34=$I34,IS34=IU34),AND($G34&gt;$I34,IS34&gt;IU34),AND($G34&lt;$I34,IS34&lt;IU34)),1,0)))</f>
        <v>3</v>
      </c>
    </row>
    <row r="35" customFormat="false" ht="14.65" hidden="false" customHeight="false" outlineLevel="0" collapsed="false">
      <c r="A35" s="16" t="n">
        <v>40347.5625</v>
      </c>
      <c r="B35" s="16" t="s">
        <v>39</v>
      </c>
      <c r="C35" s="7" t="str">
        <f aca="false">X32</f>
        <v>BRD</v>
      </c>
      <c r="D35" s="7" t="s">
        <v>16</v>
      </c>
      <c r="E35" s="7" t="str">
        <f aca="false">X34</f>
        <v>Serbien</v>
      </c>
      <c r="F35" s="6"/>
      <c r="G35" s="15" t="n">
        <f aca="true">IF($A$116="",1,INT(RAND()*5)+INT(RAND()*3)*INT(RAND()*2))</f>
        <v>4</v>
      </c>
      <c r="H35" s="17" t="s">
        <v>17</v>
      </c>
      <c r="I35" s="15" t="n">
        <f aca="true">IF($A$116="",0,INT(RAND()*5)+INT(RAND()*3)*INT(RAND()*2))</f>
        <v>4</v>
      </c>
      <c r="J35" s="3" t="s">
        <v>18</v>
      </c>
      <c r="K35" s="6"/>
      <c r="L35" s="1" t="str">
        <f aca="false">VLOOKUP(4,$W$32:$AB$35,2,FALSE())</f>
        <v>Ghana</v>
      </c>
      <c r="M35" s="1" t="n">
        <f aca="false">VLOOKUP(4,$W$32:$AB$35,3,FALSE())</f>
        <v>2</v>
      </c>
      <c r="N35" s="1" t="n">
        <f aca="false">VLOOKUP(4,$W$32:$AB$35,4,FALSE())</f>
        <v>2</v>
      </c>
      <c r="O35" s="1" t="n">
        <f aca="false">VLOOKUP(4,$W$32:$AB$35,5,FALSE())</f>
        <v>6</v>
      </c>
      <c r="P35" s="1" t="n">
        <f aca="false">VLOOKUP(4,$W$32:$AB$35,6,FALSE())</f>
        <v>-4</v>
      </c>
      <c r="R35" s="6" t="n">
        <f aca="false">IF(G35="",0,IF(J35=$C$116,IF(G35&gt;I35,3,IF(G35=I35,1,0)),0))</f>
        <v>1</v>
      </c>
      <c r="S35" s="6" t="n">
        <f aca="false">IF(I35="",0,IF(J35=$C$116,IF(G35&lt;I35,3,IF(G35=I35,1,0)),0))</f>
        <v>1</v>
      </c>
      <c r="T35" s="6" t="n">
        <f aca="false">IF(J35=$C$116,G35,0)</f>
        <v>4</v>
      </c>
      <c r="U35" s="6" t="n">
        <f aca="false">IF(J35=$C$116,I35,0)</f>
        <v>4</v>
      </c>
      <c r="V35" s="6"/>
      <c r="W35" s="6" t="n">
        <f aca="false">RANK(AC35,$AC$32:$AC$35)</f>
        <v>4</v>
      </c>
      <c r="X35" s="7" t="s">
        <v>56</v>
      </c>
      <c r="Y35" s="6" t="n">
        <f aca="false">S34+R36+R38</f>
        <v>2</v>
      </c>
      <c r="Z35" s="6" t="n">
        <f aca="false">U34+T36+T38</f>
        <v>2</v>
      </c>
      <c r="AA35" s="6" t="n">
        <f aca="false">T34+U36+U38</f>
        <v>6</v>
      </c>
      <c r="AB35" s="6" t="n">
        <f aca="false">Z35-AA35</f>
        <v>-4</v>
      </c>
      <c r="AC35" s="14" t="n">
        <f aca="false">Y35*1000000000000+AB35*1000000000+Z35*1000000+AE35*1000+AD35</f>
        <v>1996002000001</v>
      </c>
      <c r="AD35" s="15" t="n">
        <v>1</v>
      </c>
      <c r="AE35" s="6" t="n">
        <f aca="false">IF(AND(Y35=Y32,AND(AB35=AB32,Z35=Z32)),T38-U38,0)+IF(AND(Y35=Y33,AND(AB35=AB33,Z35=Z33)),T36-U36,0)+IF(AND(Y35=Y34,AND(AB35=AB34,Z35=Z34)),U34-T34,0)</f>
        <v>0</v>
      </c>
      <c r="AF35" s="6"/>
      <c r="AG35" s="6" t="str">
        <f aca="false">$C35</f>
        <v>BRD</v>
      </c>
      <c r="AH35" s="6" t="str">
        <f aca="false">$E35</f>
        <v>Serbien</v>
      </c>
      <c r="AI35" s="6"/>
      <c r="AJ35" s="15" t="n">
        <f aca="true">IF($A$116="",0,INT(RAND()*10))</f>
        <v>4</v>
      </c>
      <c r="AK35" s="15" t="s">
        <v>17</v>
      </c>
      <c r="AL35" s="15" t="n">
        <f aca="true">IF($A$116="",0,INT(RAND()*10))</f>
        <v>1</v>
      </c>
      <c r="AM35" s="6" t="n">
        <f aca="false">IF(AND($G35=AJ35,$I35=AL35),3,IF(OR($G35-$I35=AJ35-AL35,$I35-$G35=AL35-AJ35),2,IF(OR(AND($G35=$I35,AJ35=AL35),AND($G35&gt;$I35,AJ35&gt;AL35),AND($G35&lt;$I35,AJ35&lt;AL35)),1,0)))</f>
        <v>0</v>
      </c>
      <c r="AO35" s="6"/>
      <c r="AP35" s="6" t="str">
        <f aca="false">$C35</f>
        <v>BRD</v>
      </c>
      <c r="AQ35" s="6" t="str">
        <f aca="false">$E35</f>
        <v>Serbien</v>
      </c>
      <c r="AR35" s="6"/>
      <c r="AS35" s="15" t="n">
        <f aca="true">IF($A$116="",0,INT(RAND()*10))</f>
        <v>1</v>
      </c>
      <c r="AT35" s="15" t="s">
        <v>17</v>
      </c>
      <c r="AU35" s="15" t="n">
        <f aca="true">IF($A$116="",0,INT(RAND()*10))</f>
        <v>6</v>
      </c>
      <c r="AV35" s="6" t="n">
        <f aca="false">IF(AND($G35=AS35,$I35=AU35),3,IF(OR($G35-$I35=AS35-AU35,$I35-$G35=AU35-AS35),2,IF(OR(AND($G35=$I35,AS35=AU35),AND($G35&gt;$I35,AS35&gt;AU35),AND($G35&lt;$I35,AS35&lt;AU35)),1,0)))</f>
        <v>0</v>
      </c>
      <c r="AW35" s="6"/>
      <c r="AX35" s="6" t="str">
        <f aca="false">$C35</f>
        <v>BRD</v>
      </c>
      <c r="AY35" s="6" t="str">
        <f aca="false">$E35</f>
        <v>Serbien</v>
      </c>
      <c r="AZ35" s="6"/>
      <c r="BA35" s="15" t="n">
        <f aca="true">IF($A$116="",0,INT(RAND()*10))</f>
        <v>2</v>
      </c>
      <c r="BB35" s="15" t="s">
        <v>17</v>
      </c>
      <c r="BC35" s="15" t="n">
        <f aca="true">IF($A$116="",0,INT(RAND()*10))</f>
        <v>0</v>
      </c>
      <c r="BD35" s="6" t="n">
        <f aca="false">IF(AND($G35=BA35,$I35=BC35),3,IF(OR($G35-$I35=BA35-BC35,$I35-$G35=BC35-BA35),2,IF(OR(AND($G35=$I35,BA35=BC35),AND($G35&gt;$I35,BA35&gt;BC35),AND($G35&lt;$I35,BA35&lt;BC35)),1,0)))</f>
        <v>0</v>
      </c>
      <c r="BE35" s="6"/>
      <c r="BF35" s="6" t="str">
        <f aca="false">$C35</f>
        <v>BRD</v>
      </c>
      <c r="BG35" s="6" t="str">
        <f aca="false">$E35</f>
        <v>Serbien</v>
      </c>
      <c r="BH35" s="6"/>
      <c r="BI35" s="15" t="n">
        <f aca="true">IF($A$116="",0,INT(RAND()*10))</f>
        <v>3</v>
      </c>
      <c r="BJ35" s="15" t="s">
        <v>17</v>
      </c>
      <c r="BK35" s="15" t="n">
        <f aca="true">IF($A$116="",0,INT(RAND()*10))</f>
        <v>7</v>
      </c>
      <c r="BL35" s="6" t="n">
        <f aca="false">IF(AND($G35=BI35,$I35=BK35),3,IF(OR($G35-$I35=BI35-BK35,$I35-$G35=BK35-BI35),2,IF(OR(AND($G35=$I35,BI35=BK35),AND($G35&gt;$I35,BI35&gt;BK35),AND($G35&lt;$I35,BI35&lt;BK35)),1,0)))</f>
        <v>0</v>
      </c>
      <c r="BM35" s="6"/>
      <c r="BN35" s="6" t="str">
        <f aca="false">$C35</f>
        <v>BRD</v>
      </c>
      <c r="BO35" s="6" t="str">
        <f aca="false">$E35</f>
        <v>Serbien</v>
      </c>
      <c r="BP35" s="6"/>
      <c r="BQ35" s="15" t="n">
        <f aca="true">IF($A$116="",0,INT(RAND()*10))</f>
        <v>1</v>
      </c>
      <c r="BR35" s="15" t="s">
        <v>17</v>
      </c>
      <c r="BS35" s="15" t="n">
        <f aca="true">IF($A$116="",0,INT(RAND()*10))</f>
        <v>7</v>
      </c>
      <c r="BT35" s="6" t="n">
        <f aca="false">IF(AND($G35=BQ35,$I35=BS35),3,IF(OR($G35-$I35=BQ35-BS35,$I35-$G35=BS35-BQ35),2,IF(OR(AND($G35=$I35,BQ35=BS35),AND($G35&gt;$I35,BQ35&gt;BS35),AND($G35&lt;$I35,BQ35&lt;BS35)),1,0)))</f>
        <v>0</v>
      </c>
      <c r="BU35" s="6"/>
      <c r="BV35" s="6" t="str">
        <f aca="false">$C35</f>
        <v>BRD</v>
      </c>
      <c r="BW35" s="6" t="str">
        <f aca="false">$E35</f>
        <v>Serbien</v>
      </c>
      <c r="BX35" s="6"/>
      <c r="BY35" s="15" t="n">
        <f aca="true">IF($A$116="",0,INT(RAND()*10))</f>
        <v>7</v>
      </c>
      <c r="BZ35" s="15" t="s">
        <v>17</v>
      </c>
      <c r="CA35" s="15" t="n">
        <f aca="true">IF($A$116="",0,INT(RAND()*10))</f>
        <v>3</v>
      </c>
      <c r="CB35" s="6" t="n">
        <f aca="false">IF(AND($G35=BY35,$I35=CA35),3,IF(OR($G35-$I35=BY35-CA35,$I35-$G35=CA35-BY35),2,IF(OR(AND($G35=$I35,BY35=CA35),AND($G35&gt;$I35,BY35&gt;CA35),AND($G35&lt;$I35,BY35&lt;CA35)),1,0)))</f>
        <v>0</v>
      </c>
      <c r="CC35" s="6"/>
      <c r="CD35" s="6" t="str">
        <f aca="false">$C35</f>
        <v>BRD</v>
      </c>
      <c r="CE35" s="6" t="str">
        <f aca="false">$E35</f>
        <v>Serbien</v>
      </c>
      <c r="CF35" s="6"/>
      <c r="CG35" s="15" t="n">
        <f aca="true">IF($A$116="",0,INT(RAND()*10))</f>
        <v>3</v>
      </c>
      <c r="CH35" s="15" t="s">
        <v>17</v>
      </c>
      <c r="CI35" s="15" t="n">
        <f aca="true">IF($A$116="",0,INT(RAND()*10))</f>
        <v>1</v>
      </c>
      <c r="CJ35" s="6" t="n">
        <f aca="false">IF(AND($G35=CG35,$I35=CI35),3,IF(OR($G35-$I35=CG35-CI35,$I35-$G35=CI35-CG35),2,IF(OR(AND($G35=$I35,CG35=CI35),AND($G35&gt;$I35,CG35&gt;CI35),AND($G35&lt;$I35,CG35&lt;CI35)),1,0)))</f>
        <v>0</v>
      </c>
      <c r="CK35" s="6"/>
      <c r="CL35" s="6" t="str">
        <f aca="false">$C35</f>
        <v>BRD</v>
      </c>
      <c r="CM35" s="6" t="str">
        <f aca="false">$E35</f>
        <v>Serbien</v>
      </c>
      <c r="CN35" s="6"/>
      <c r="CO35" s="15" t="n">
        <f aca="true">IF($A$116="",0,INT(RAND()*10))</f>
        <v>4</v>
      </c>
      <c r="CP35" s="15" t="s">
        <v>17</v>
      </c>
      <c r="CQ35" s="15" t="n">
        <f aca="true">IF($A$116="",0,INT(RAND()*10))</f>
        <v>1</v>
      </c>
      <c r="CR35" s="6" t="n">
        <f aca="false">IF(AND($G35=CO35,$I35=CQ35),3,IF(OR($G35-$I35=CO35-CQ35,$I35-$G35=CQ35-CO35),2,IF(OR(AND($G35=$I35,CO35=CQ35),AND($G35&gt;$I35,CO35&gt;CQ35),AND($G35&lt;$I35,CO35&lt;CQ35)),1,0)))</f>
        <v>0</v>
      </c>
      <c r="CS35" s="6"/>
      <c r="CT35" s="6" t="str">
        <f aca="false">$C35</f>
        <v>BRD</v>
      </c>
      <c r="CU35" s="6" t="str">
        <f aca="false">$E35</f>
        <v>Serbien</v>
      </c>
      <c r="CV35" s="6"/>
      <c r="CW35" s="15" t="n">
        <f aca="true">IF($A$116="",0,INT(RAND()*10))</f>
        <v>3</v>
      </c>
      <c r="CX35" s="15" t="s">
        <v>17</v>
      </c>
      <c r="CY35" s="15" t="n">
        <f aca="true">IF($A$116="",0,INT(RAND()*10))</f>
        <v>1</v>
      </c>
      <c r="CZ35" s="6" t="n">
        <f aca="false">IF(AND($G35=CW35,$I35=CY35),3,IF(OR($G35-$I35=CW35-CY35,$I35-$G35=CY35-CW35),2,IF(OR(AND($G35=$I35,CW35=CY35),AND($G35&gt;$I35,CW35&gt;CY35),AND($G35&lt;$I35,CW35&lt;CY35)),1,0)))</f>
        <v>0</v>
      </c>
      <c r="DA35" s="6"/>
      <c r="DB35" s="6" t="str">
        <f aca="false">$C35</f>
        <v>BRD</v>
      </c>
      <c r="DC35" s="6" t="str">
        <f aca="false">$E35</f>
        <v>Serbien</v>
      </c>
      <c r="DD35" s="6"/>
      <c r="DE35" s="15" t="n">
        <f aca="true">IF($A$116="",0,INT(RAND()*10))</f>
        <v>6</v>
      </c>
      <c r="DF35" s="15" t="s">
        <v>17</v>
      </c>
      <c r="DG35" s="15" t="n">
        <f aca="true">IF($A$116="",0,INT(RAND()*10))</f>
        <v>8</v>
      </c>
      <c r="DH35" s="6" t="n">
        <f aca="false">IF(AND($G35=DE35,$I35=DG35),3,IF(OR($G35-$I35=DE35-DG35,$I35-$G35=DG35-DE35),2,IF(OR(AND($G35=$I35,DE35=DG35),AND($G35&gt;$I35,DE35&gt;DG35),AND($G35&lt;$I35,DE35&lt;DG35)),1,0)))</f>
        <v>0</v>
      </c>
      <c r="DI35" s="6"/>
      <c r="DJ35" s="6" t="str">
        <f aca="false">$C35</f>
        <v>BRD</v>
      </c>
      <c r="DK35" s="6" t="str">
        <f aca="false">$E35</f>
        <v>Serbien</v>
      </c>
      <c r="DL35" s="6"/>
      <c r="DM35" s="15" t="n">
        <f aca="true">IF($A$116="",0,INT(RAND()*10))</f>
        <v>9</v>
      </c>
      <c r="DN35" s="15" t="s">
        <v>17</v>
      </c>
      <c r="DO35" s="15" t="n">
        <f aca="true">IF($A$116="",0,INT(RAND()*10))</f>
        <v>0</v>
      </c>
      <c r="DP35" s="6" t="n">
        <f aca="false">IF(AND($G35=DM35,$I35=DO35),3,IF(OR($G35-$I35=DM35-DO35,$I35-$G35=DO35-DM35),2,IF(OR(AND($G35=$I35,DM35=DO35),AND($G35&gt;$I35,DM35&gt;DO35),AND($G35&lt;$I35,DM35&lt;DO35)),1,0)))</f>
        <v>0</v>
      </c>
      <c r="DQ35" s="6"/>
      <c r="DR35" s="6" t="str">
        <f aca="false">$C35</f>
        <v>BRD</v>
      </c>
      <c r="DS35" s="6" t="str">
        <f aca="false">$E35</f>
        <v>Serbien</v>
      </c>
      <c r="DT35" s="6"/>
      <c r="DU35" s="15" t="n">
        <f aca="true">IF($A$116="",0,INT(RAND()*10))</f>
        <v>8</v>
      </c>
      <c r="DV35" s="15" t="s">
        <v>17</v>
      </c>
      <c r="DW35" s="15" t="n">
        <f aca="true">IF($A$116="",0,INT(RAND()*10))</f>
        <v>0</v>
      </c>
      <c r="DX35" s="6" t="n">
        <f aca="false">IF(AND($G35=DU35,$I35=DW35),3,IF(OR($G35-$I35=DU35-DW35,$I35-$G35=DW35-DU35),2,IF(OR(AND($G35=$I35,DU35=DW35),AND($G35&gt;$I35,DU35&gt;DW35),AND($G35&lt;$I35,DU35&lt;DW35)),1,0)))</f>
        <v>0</v>
      </c>
      <c r="DY35" s="6"/>
      <c r="DZ35" s="6" t="str">
        <f aca="false">$C35</f>
        <v>BRD</v>
      </c>
      <c r="EA35" s="6" t="str">
        <f aca="false">$E35</f>
        <v>Serbien</v>
      </c>
      <c r="EB35" s="6"/>
      <c r="EC35" s="15" t="n">
        <f aca="true">IF($A$116="",0,INT(RAND()*10))</f>
        <v>5</v>
      </c>
      <c r="ED35" s="15" t="s">
        <v>17</v>
      </c>
      <c r="EE35" s="15" t="n">
        <f aca="true">IF($A$116="",0,INT(RAND()*10))</f>
        <v>4</v>
      </c>
      <c r="EF35" s="6" t="n">
        <f aca="false">IF(AND($G35=EC35,$I35=EE35),3,IF(OR($G35-$I35=EC35-EE35,$I35-$G35=EE35-EC35),2,IF(OR(AND($G35=$I35,EC35=EE35),AND($G35&gt;$I35,EC35&gt;EE35),AND($G35&lt;$I35,EC35&lt;EE35)),1,0)))</f>
        <v>0</v>
      </c>
      <c r="EG35" s="6"/>
      <c r="EH35" s="6" t="str">
        <f aca="false">$C35</f>
        <v>BRD</v>
      </c>
      <c r="EI35" s="6" t="str">
        <f aca="false">$E35</f>
        <v>Serbien</v>
      </c>
      <c r="EJ35" s="6"/>
      <c r="EK35" s="15" t="n">
        <f aca="true">IF($A$116="",0,INT(RAND()*10))</f>
        <v>9</v>
      </c>
      <c r="EL35" s="15" t="s">
        <v>17</v>
      </c>
      <c r="EM35" s="15" t="n">
        <f aca="true">IF($A$116="",0,INT(RAND()*10))</f>
        <v>3</v>
      </c>
      <c r="EN35" s="6" t="n">
        <f aca="false">IF(AND($G35=EK35,$I35=EM35),3,IF(OR($G35-$I35=EK35-EM35,$I35-$G35=EM35-EK35),2,IF(OR(AND($G35=$I35,EK35=EM35),AND($G35&gt;$I35,EK35&gt;EM35),AND($G35&lt;$I35,EK35&lt;EM35)),1,0)))</f>
        <v>0</v>
      </c>
      <c r="EO35" s="6"/>
      <c r="EP35" s="6" t="str">
        <f aca="false">$C35</f>
        <v>BRD</v>
      </c>
      <c r="EQ35" s="6" t="str">
        <f aca="false">$E35</f>
        <v>Serbien</v>
      </c>
      <c r="ER35" s="6"/>
      <c r="ES35" s="15" t="n">
        <f aca="true">IF($A$116="",0,INT(RAND()*10))</f>
        <v>6</v>
      </c>
      <c r="ET35" s="15" t="s">
        <v>17</v>
      </c>
      <c r="EU35" s="15" t="n">
        <f aca="true">IF($A$116="",0,INT(RAND()*10))</f>
        <v>1</v>
      </c>
      <c r="EV35" s="6" t="n">
        <f aca="false">IF(AND($G35=ES35,$I35=EU35),3,IF(OR($G35-$I35=ES35-EU35,$I35-$G35=EU35-ES35),2,IF(OR(AND($G35=$I35,ES35=EU35),AND($G35&gt;$I35,ES35&gt;EU35),AND($G35&lt;$I35,ES35&lt;EU35)),1,0)))</f>
        <v>0</v>
      </c>
      <c r="EW35" s="6"/>
      <c r="EX35" s="6" t="str">
        <f aca="false">$C35</f>
        <v>BRD</v>
      </c>
      <c r="EY35" s="6" t="str">
        <f aca="false">$E35</f>
        <v>Serbien</v>
      </c>
      <c r="EZ35" s="6"/>
      <c r="FA35" s="15" t="n">
        <f aca="true">IF($A$116="",0,INT(RAND()*10))</f>
        <v>5</v>
      </c>
      <c r="FB35" s="15" t="s">
        <v>17</v>
      </c>
      <c r="FC35" s="15" t="n">
        <f aca="true">IF($A$116="",0,INT(RAND()*10))</f>
        <v>2</v>
      </c>
      <c r="FD35" s="6" t="n">
        <f aca="false">IF(AND($G35=FA35,$I35=FC35),3,IF(OR($G35-$I35=FA35-FC35,$I35-$G35=FC35-FA35),2,IF(OR(AND($G35=$I35,FA35=FC35),AND($G35&gt;$I35,FA35&gt;FC35),AND($G35&lt;$I35,FA35&lt;FC35)),1,0)))</f>
        <v>0</v>
      </c>
      <c r="FE35" s="6"/>
      <c r="FF35" s="6" t="str">
        <f aca="false">$C35</f>
        <v>BRD</v>
      </c>
      <c r="FG35" s="6" t="str">
        <f aca="false">$E35</f>
        <v>Serbien</v>
      </c>
      <c r="FH35" s="6"/>
      <c r="FI35" s="15" t="n">
        <f aca="true">IF($A$116="",0,INT(RAND()*10))</f>
        <v>8</v>
      </c>
      <c r="FJ35" s="15" t="s">
        <v>17</v>
      </c>
      <c r="FK35" s="15" t="n">
        <f aca="true">IF($A$116="",0,INT(RAND()*10))</f>
        <v>8</v>
      </c>
      <c r="FL35" s="6" t="n">
        <f aca="false">IF(AND($G35=FI35,$I35=FK35),3,IF(OR($G35-$I35=FI35-FK35,$I35-$G35=FK35-FI35),2,IF(OR(AND($G35=$I35,FI35=FK35),AND($G35&gt;$I35,FI35&gt;FK35),AND($G35&lt;$I35,FI35&lt;FK35)),1,0)))</f>
        <v>2</v>
      </c>
      <c r="FM35" s="6"/>
      <c r="FN35" s="6" t="str">
        <f aca="false">$C35</f>
        <v>BRD</v>
      </c>
      <c r="FO35" s="6" t="str">
        <f aca="false">$E35</f>
        <v>Serbien</v>
      </c>
      <c r="FP35" s="6"/>
      <c r="FQ35" s="15" t="n">
        <f aca="true">IF($A$116="",0,INT(RAND()*10))</f>
        <v>3</v>
      </c>
      <c r="FR35" s="15" t="s">
        <v>17</v>
      </c>
      <c r="FS35" s="15" t="n">
        <f aca="true">IF($A$116="",0,INT(RAND()*10))</f>
        <v>2</v>
      </c>
      <c r="FT35" s="6" t="n">
        <f aca="false">IF(AND($G35=FQ35,$I35=FS35),3,IF(OR($G35-$I35=FQ35-FS35,$I35-$G35=FS35-FQ35),2,IF(OR(AND($G35=$I35,FQ35=FS35),AND($G35&gt;$I35,FQ35&gt;FS35),AND($G35&lt;$I35,FQ35&lt;FS35)),1,0)))</f>
        <v>0</v>
      </c>
      <c r="FU35" s="6"/>
      <c r="FV35" s="6" t="str">
        <f aca="false">$C35</f>
        <v>BRD</v>
      </c>
      <c r="FW35" s="6" t="str">
        <f aca="false">$E35</f>
        <v>Serbien</v>
      </c>
      <c r="FX35" s="6"/>
      <c r="FY35" s="15" t="n">
        <f aca="true">IF($A$116="",0,INT(RAND()*10))</f>
        <v>5</v>
      </c>
      <c r="FZ35" s="15" t="s">
        <v>17</v>
      </c>
      <c r="GA35" s="15" t="n">
        <f aca="true">IF($A$116="",0,INT(RAND()*10))</f>
        <v>3</v>
      </c>
      <c r="GB35" s="6" t="n">
        <f aca="false">IF(AND($G35=FY35,$I35=GA35),3,IF(OR($G35-$I35=FY35-GA35,$I35-$G35=GA35-FY35),2,IF(OR(AND($G35=$I35,FY35=GA35),AND($G35&gt;$I35,FY35&gt;GA35),AND($G35&lt;$I35,FY35&lt;GA35)),1,0)))</f>
        <v>0</v>
      </c>
      <c r="GC35" s="6"/>
      <c r="GD35" s="6" t="str">
        <f aca="false">$C35</f>
        <v>BRD</v>
      </c>
      <c r="GE35" s="6" t="str">
        <f aca="false">$E35</f>
        <v>Serbien</v>
      </c>
      <c r="GF35" s="6"/>
      <c r="GG35" s="15" t="n">
        <f aca="true">IF($A$116="",0,INT(RAND()*10))</f>
        <v>7</v>
      </c>
      <c r="GH35" s="15" t="s">
        <v>17</v>
      </c>
      <c r="GI35" s="15" t="n">
        <f aca="true">IF($A$116="",0,INT(RAND()*10))</f>
        <v>3</v>
      </c>
      <c r="GJ35" s="6" t="n">
        <f aca="false">IF(AND($G35=GG35,$I35=GI35),3,IF(OR($G35-$I35=GG35-GI35,$I35-$G35=GI35-GG35),2,IF(OR(AND($G35=$I35,GG35=GI35),AND($G35&gt;$I35,GG35&gt;GI35),AND($G35&lt;$I35,GG35&lt;GI35)),1,0)))</f>
        <v>0</v>
      </c>
      <c r="GK35" s="6"/>
      <c r="GL35" s="6" t="str">
        <f aca="false">$C35</f>
        <v>BRD</v>
      </c>
      <c r="GM35" s="6" t="str">
        <f aca="false">$E35</f>
        <v>Serbien</v>
      </c>
      <c r="GN35" s="6"/>
      <c r="GO35" s="15" t="n">
        <f aca="true">IF($A$116="",0,INT(RAND()*10))</f>
        <v>4</v>
      </c>
      <c r="GP35" s="15" t="s">
        <v>17</v>
      </c>
      <c r="GQ35" s="15" t="n">
        <f aca="true">IF($A$116="",0,INT(RAND()*10))</f>
        <v>3</v>
      </c>
      <c r="GR35" s="6" t="n">
        <f aca="false">IF(AND($G35=GO35,$I35=GQ35),3,IF(OR($G35-$I35=GO35-GQ35,$I35-$G35=GQ35-GO35),2,IF(OR(AND($G35=$I35,GO35=GQ35),AND($G35&gt;$I35,GO35&gt;GQ35),AND($G35&lt;$I35,GO35&lt;GQ35)),1,0)))</f>
        <v>0</v>
      </c>
      <c r="GS35" s="6"/>
      <c r="GT35" s="6" t="str">
        <f aca="false">$C35</f>
        <v>BRD</v>
      </c>
      <c r="GU35" s="6" t="str">
        <f aca="false">$E35</f>
        <v>Serbien</v>
      </c>
      <c r="GV35" s="6"/>
      <c r="GW35" s="15" t="n">
        <f aca="true">IF($A$116="",0,INT(RAND()*10))</f>
        <v>8</v>
      </c>
      <c r="GX35" s="15" t="s">
        <v>17</v>
      </c>
      <c r="GY35" s="15" t="n">
        <f aca="true">IF($A$116="",0,INT(RAND()*10))</f>
        <v>8</v>
      </c>
      <c r="GZ35" s="6" t="n">
        <f aca="false">IF(AND($G35=GW35,$I35=GY35),3,IF(OR($G35-$I35=GW35-GY35,$I35-$G35=GY35-GW35),2,IF(OR(AND($G35=$I35,GW35=GY35),AND($G35&gt;$I35,GW35&gt;GY35),AND($G35&lt;$I35,GW35&lt;GY35)),1,0)))</f>
        <v>2</v>
      </c>
      <c r="HA35" s="6"/>
      <c r="HB35" s="6" t="str">
        <f aca="false">$C35</f>
        <v>BRD</v>
      </c>
      <c r="HC35" s="6" t="str">
        <f aca="false">$E35</f>
        <v>Serbien</v>
      </c>
      <c r="HD35" s="6"/>
      <c r="HE35" s="15" t="n">
        <f aca="true">IF($A$116="",0,INT(RAND()*10))</f>
        <v>8</v>
      </c>
      <c r="HF35" s="15" t="s">
        <v>17</v>
      </c>
      <c r="HG35" s="15" t="n">
        <f aca="true">IF($A$116="",0,INT(RAND()*10))</f>
        <v>0</v>
      </c>
      <c r="HH35" s="6" t="n">
        <f aca="false">IF(AND($G35=HE35,$I35=HG35),3,IF(OR($G35-$I35=HE35-HG35,$I35-$G35=HG35-HE35),2,IF(OR(AND($G35=$I35,HE35=HG35),AND($G35&gt;$I35,HE35&gt;HG35),AND($G35&lt;$I35,HE35&lt;HG35)),1,0)))</f>
        <v>0</v>
      </c>
      <c r="HI35" s="6"/>
      <c r="HJ35" s="6" t="str">
        <f aca="false">$C35</f>
        <v>BRD</v>
      </c>
      <c r="HK35" s="6" t="str">
        <f aca="false">$E35</f>
        <v>Serbien</v>
      </c>
      <c r="HL35" s="6"/>
      <c r="HM35" s="15" t="n">
        <f aca="true">IF($A$116="",0,INT(RAND()*10))</f>
        <v>5</v>
      </c>
      <c r="HN35" s="15" t="s">
        <v>17</v>
      </c>
      <c r="HO35" s="15" t="n">
        <f aca="true">IF($A$116="",0,INT(RAND()*10))</f>
        <v>4</v>
      </c>
      <c r="HP35" s="6" t="n">
        <f aca="false">IF(AND($G35=HM35,$I35=HO35),3,IF(OR($G35-$I35=HM35-HO35,$I35-$G35=HO35-HM35),2,IF(OR(AND($G35=$I35,HM35=HO35),AND($G35&gt;$I35,HM35&gt;HO35),AND($G35&lt;$I35,HM35&lt;HO35)),1,0)))</f>
        <v>0</v>
      </c>
      <c r="HQ35" s="6"/>
      <c r="HR35" s="6" t="str">
        <f aca="false">$C35</f>
        <v>BRD</v>
      </c>
      <c r="HS35" s="6" t="str">
        <f aca="false">$E35</f>
        <v>Serbien</v>
      </c>
      <c r="HT35" s="6"/>
      <c r="HU35" s="15" t="n">
        <f aca="true">IF($A$116="",0,INT(RAND()*10))</f>
        <v>6</v>
      </c>
      <c r="HV35" s="15" t="s">
        <v>17</v>
      </c>
      <c r="HW35" s="15" t="n">
        <f aca="true">IF($A$116="",0,INT(RAND()*10))</f>
        <v>8</v>
      </c>
      <c r="HX35" s="6" t="n">
        <f aca="false">IF(AND($G35=HU35,$I35=HW35),3,IF(OR($G35-$I35=HU35-HW35,$I35-$G35=HW35-HU35),2,IF(OR(AND($G35=$I35,HU35=HW35),AND($G35&gt;$I35,HU35&gt;HW35),AND($G35&lt;$I35,HU35&lt;HW35)),1,0)))</f>
        <v>0</v>
      </c>
      <c r="HY35" s="6"/>
      <c r="HZ35" s="6" t="str">
        <f aca="false">$C35</f>
        <v>BRD</v>
      </c>
      <c r="IA35" s="6" t="str">
        <f aca="false">$E35</f>
        <v>Serbien</v>
      </c>
      <c r="IB35" s="6"/>
      <c r="IC35" s="15" t="n">
        <f aca="true">IF($A$116="",0,INT(RAND()*10))</f>
        <v>0</v>
      </c>
      <c r="ID35" s="15" t="s">
        <v>17</v>
      </c>
      <c r="IE35" s="15" t="n">
        <f aca="true">IF($A$116="",0,INT(RAND()*10))</f>
        <v>2</v>
      </c>
      <c r="IF35" s="6" t="n">
        <f aca="false">IF(AND($G35=IC35,$I35=IE35),3,IF(OR($G35-$I35=IC35-IE35,$I35-$G35=IE35-IC35),2,IF(OR(AND($G35=$I35,IC35=IE35),AND($G35&gt;$I35,IC35&gt;IE35),AND($G35&lt;$I35,IC35&lt;IE35)),1,0)))</f>
        <v>0</v>
      </c>
      <c r="IG35" s="6"/>
      <c r="IH35" s="6" t="str">
        <f aca="false">$C35</f>
        <v>BRD</v>
      </c>
      <c r="II35" s="6" t="str">
        <f aca="false">$E35</f>
        <v>Serbien</v>
      </c>
      <c r="IJ35" s="6"/>
      <c r="IK35" s="15" t="n">
        <f aca="true">IF($A$116="",0,INT(RAND()*10))</f>
        <v>5</v>
      </c>
      <c r="IL35" s="15" t="s">
        <v>17</v>
      </c>
      <c r="IM35" s="15" t="n">
        <f aca="true">IF($A$116="",0,INT(RAND()*10))</f>
        <v>3</v>
      </c>
      <c r="IN35" s="6" t="n">
        <f aca="false">IF(AND($G35=IK35,$I35=IM35),3,IF(OR($G35-$I35=IK35-IM35,$I35-$G35=IM35-IK35),2,IF(OR(AND($G35=$I35,IK35=IM35),AND($G35&gt;$I35,IK35&gt;IM35),AND($G35&lt;$I35,IK35&lt;IM35)),1,0)))</f>
        <v>0</v>
      </c>
      <c r="IO35" s="6"/>
      <c r="IP35" s="6" t="str">
        <f aca="false">$C35</f>
        <v>BRD</v>
      </c>
      <c r="IQ35" s="6" t="str">
        <f aca="false">$E35</f>
        <v>Serbien</v>
      </c>
      <c r="IR35" s="6"/>
      <c r="IS35" s="15" t="n">
        <f aca="false">G35</f>
        <v>4</v>
      </c>
      <c r="IT35" s="15" t="s">
        <v>17</v>
      </c>
      <c r="IU35" s="15" t="n">
        <f aca="false">I35</f>
        <v>4</v>
      </c>
      <c r="IV35" s="6" t="n">
        <f aca="false">IF(AND($G35=IS35,$I35=IU35),3,IF(OR($G35-$I35=IS35-IU35,$I35-$G35=IU35-IS35),2,IF(OR(AND($G35=$I35,IS35=IU35),AND($G35&gt;$I35,IS35&gt;IU35),AND($G35&lt;$I35,IS35&lt;IU35)),1,0)))</f>
        <v>3</v>
      </c>
    </row>
    <row r="36" customFormat="false" ht="14.65" hidden="false" customHeight="false" outlineLevel="0" collapsed="false">
      <c r="A36" s="16" t="n">
        <v>40348.6666666667</v>
      </c>
      <c r="B36" s="16" t="s">
        <v>28</v>
      </c>
      <c r="C36" s="7" t="str">
        <f aca="false">X35</f>
        <v>Ghana</v>
      </c>
      <c r="D36" s="7" t="s">
        <v>16</v>
      </c>
      <c r="E36" s="7" t="str">
        <f aca="false">X33</f>
        <v>Australien</v>
      </c>
      <c r="F36" s="6"/>
      <c r="G36" s="15" t="n">
        <f aca="true">IF($A$116="",1,INT(RAND()*5)+INT(RAND()*3)*INT(RAND()*2))</f>
        <v>1</v>
      </c>
      <c r="H36" s="17" t="s">
        <v>17</v>
      </c>
      <c r="I36" s="15" t="n">
        <f aca="true">IF($A$116="",0,INT(RAND()*5)+INT(RAND()*3)*INT(RAND()*2))</f>
        <v>1</v>
      </c>
      <c r="J36" s="3" t="s">
        <v>18</v>
      </c>
      <c r="K36" s="6"/>
      <c r="L36" s="6"/>
      <c r="M36" s="6"/>
      <c r="N36" s="6"/>
      <c r="O36" s="6"/>
      <c r="R36" s="6" t="n">
        <f aca="false">IF(G36="",0,IF(J36=$C$116,IF(G36&gt;I36,3,IF(G36=I36,1,0)),0))</f>
        <v>1</v>
      </c>
      <c r="S36" s="6" t="n">
        <f aca="false">IF(I36="",0,IF(J36=$C$116,IF(G36&lt;I36,3,IF(G36=I36,1,0)),0))</f>
        <v>1</v>
      </c>
      <c r="T36" s="6" t="n">
        <f aca="false">IF(J36=$C$116,G36,0)</f>
        <v>1</v>
      </c>
      <c r="U36" s="6" t="n">
        <f aca="false">IF(J36=$C$116,I36,0)</f>
        <v>1</v>
      </c>
      <c r="V36" s="6"/>
      <c r="W36" s="6"/>
      <c r="X36" s="6"/>
      <c r="Y36" s="6"/>
      <c r="Z36" s="6"/>
      <c r="AA36" s="6"/>
      <c r="AB36" s="6"/>
      <c r="AC36" s="14"/>
      <c r="AD36" s="3"/>
      <c r="AE36" s="6"/>
      <c r="AF36" s="6"/>
      <c r="AG36" s="6" t="str">
        <f aca="false">$C36</f>
        <v>Ghana</v>
      </c>
      <c r="AH36" s="6" t="str">
        <f aca="false">$E36</f>
        <v>Australien</v>
      </c>
      <c r="AI36" s="6"/>
      <c r="AJ36" s="15" t="n">
        <f aca="true">IF($A$116="",0,INT(RAND()*10))</f>
        <v>3</v>
      </c>
      <c r="AK36" s="15" t="s">
        <v>17</v>
      </c>
      <c r="AL36" s="15" t="n">
        <f aca="true">IF($A$116="",0,INT(RAND()*10))</f>
        <v>5</v>
      </c>
      <c r="AM36" s="6" t="n">
        <f aca="false">IF(AND($G36=AJ36,$I36=AL36),3,IF(OR($G36-$I36=AJ36-AL36,$I36-$G36=AL36-AJ36),2,IF(OR(AND($G36=$I36,AJ36=AL36),AND($G36&gt;$I36,AJ36&gt;AL36),AND($G36&lt;$I36,AJ36&lt;AL36)),1,0)))</f>
        <v>0</v>
      </c>
      <c r="AO36" s="6"/>
      <c r="AP36" s="6" t="str">
        <f aca="false">$C36</f>
        <v>Ghana</v>
      </c>
      <c r="AQ36" s="6" t="str">
        <f aca="false">$E36</f>
        <v>Australien</v>
      </c>
      <c r="AR36" s="6"/>
      <c r="AS36" s="15" t="n">
        <f aca="true">IF($A$116="",0,INT(RAND()*10))</f>
        <v>7</v>
      </c>
      <c r="AT36" s="15" t="s">
        <v>17</v>
      </c>
      <c r="AU36" s="15" t="n">
        <f aca="true">IF($A$116="",0,INT(RAND()*10))</f>
        <v>5</v>
      </c>
      <c r="AV36" s="6" t="n">
        <f aca="false">IF(AND($G36=AS36,$I36=AU36),3,IF(OR($G36-$I36=AS36-AU36,$I36-$G36=AU36-AS36),2,IF(OR(AND($G36=$I36,AS36=AU36),AND($G36&gt;$I36,AS36&gt;AU36),AND($G36&lt;$I36,AS36&lt;AU36)),1,0)))</f>
        <v>0</v>
      </c>
      <c r="AW36" s="6"/>
      <c r="AX36" s="6" t="str">
        <f aca="false">$C36</f>
        <v>Ghana</v>
      </c>
      <c r="AY36" s="6" t="str">
        <f aca="false">$E36</f>
        <v>Australien</v>
      </c>
      <c r="AZ36" s="6"/>
      <c r="BA36" s="15" t="n">
        <f aca="true">IF($A$116="",0,INT(RAND()*10))</f>
        <v>5</v>
      </c>
      <c r="BB36" s="15" t="s">
        <v>17</v>
      </c>
      <c r="BC36" s="15" t="n">
        <f aca="true">IF($A$116="",0,INT(RAND()*10))</f>
        <v>1</v>
      </c>
      <c r="BD36" s="6" t="n">
        <f aca="false">IF(AND($G36=BA36,$I36=BC36),3,IF(OR($G36-$I36=BA36-BC36,$I36-$G36=BC36-BA36),2,IF(OR(AND($G36=$I36,BA36=BC36),AND($G36&gt;$I36,BA36&gt;BC36),AND($G36&lt;$I36,BA36&lt;BC36)),1,0)))</f>
        <v>0</v>
      </c>
      <c r="BE36" s="6"/>
      <c r="BF36" s="6" t="str">
        <f aca="false">$C36</f>
        <v>Ghana</v>
      </c>
      <c r="BG36" s="6" t="str">
        <f aca="false">$E36</f>
        <v>Australien</v>
      </c>
      <c r="BH36" s="6"/>
      <c r="BI36" s="15" t="n">
        <f aca="true">IF($A$116="",0,INT(RAND()*10))</f>
        <v>6</v>
      </c>
      <c r="BJ36" s="15" t="s">
        <v>17</v>
      </c>
      <c r="BK36" s="15" t="n">
        <f aca="true">IF($A$116="",0,INT(RAND()*10))</f>
        <v>2</v>
      </c>
      <c r="BL36" s="6" t="n">
        <f aca="false">IF(AND($G36=BI36,$I36=BK36),3,IF(OR($G36-$I36=BI36-BK36,$I36-$G36=BK36-BI36),2,IF(OR(AND($G36=$I36,BI36=BK36),AND($G36&gt;$I36,BI36&gt;BK36),AND($G36&lt;$I36,BI36&lt;BK36)),1,0)))</f>
        <v>0</v>
      </c>
      <c r="BM36" s="6"/>
      <c r="BN36" s="6" t="str">
        <f aca="false">$C36</f>
        <v>Ghana</v>
      </c>
      <c r="BO36" s="6" t="str">
        <f aca="false">$E36</f>
        <v>Australien</v>
      </c>
      <c r="BP36" s="6"/>
      <c r="BQ36" s="15" t="n">
        <f aca="true">IF($A$116="",0,INT(RAND()*10))</f>
        <v>6</v>
      </c>
      <c r="BR36" s="15" t="s">
        <v>17</v>
      </c>
      <c r="BS36" s="15" t="n">
        <f aca="true">IF($A$116="",0,INT(RAND()*10))</f>
        <v>8</v>
      </c>
      <c r="BT36" s="6" t="n">
        <f aca="false">IF(AND($G36=BQ36,$I36=BS36),3,IF(OR($G36-$I36=BQ36-BS36,$I36-$G36=BS36-BQ36),2,IF(OR(AND($G36=$I36,BQ36=BS36),AND($G36&gt;$I36,BQ36&gt;BS36),AND($G36&lt;$I36,BQ36&lt;BS36)),1,0)))</f>
        <v>0</v>
      </c>
      <c r="BU36" s="6"/>
      <c r="BV36" s="6" t="str">
        <f aca="false">$C36</f>
        <v>Ghana</v>
      </c>
      <c r="BW36" s="6" t="str">
        <f aca="false">$E36</f>
        <v>Australien</v>
      </c>
      <c r="BX36" s="6"/>
      <c r="BY36" s="15" t="n">
        <f aca="true">IF($A$116="",0,INT(RAND()*10))</f>
        <v>1</v>
      </c>
      <c r="BZ36" s="15" t="s">
        <v>17</v>
      </c>
      <c r="CA36" s="15" t="n">
        <f aca="true">IF($A$116="",0,INT(RAND()*10))</f>
        <v>3</v>
      </c>
      <c r="CB36" s="6" t="n">
        <f aca="false">IF(AND($G36=BY36,$I36=CA36),3,IF(OR($G36-$I36=BY36-CA36,$I36-$G36=CA36-BY36),2,IF(OR(AND($G36=$I36,BY36=CA36),AND($G36&gt;$I36,BY36&gt;CA36),AND($G36&lt;$I36,BY36&lt;CA36)),1,0)))</f>
        <v>0</v>
      </c>
      <c r="CC36" s="6"/>
      <c r="CD36" s="6" t="str">
        <f aca="false">$C36</f>
        <v>Ghana</v>
      </c>
      <c r="CE36" s="6" t="str">
        <f aca="false">$E36</f>
        <v>Australien</v>
      </c>
      <c r="CF36" s="6"/>
      <c r="CG36" s="15" t="n">
        <f aca="true">IF($A$116="",0,INT(RAND()*10))</f>
        <v>3</v>
      </c>
      <c r="CH36" s="15" t="s">
        <v>17</v>
      </c>
      <c r="CI36" s="15" t="n">
        <f aca="true">IF($A$116="",0,INT(RAND()*10))</f>
        <v>9</v>
      </c>
      <c r="CJ36" s="6" t="n">
        <f aca="false">IF(AND($G36=CG36,$I36=CI36),3,IF(OR($G36-$I36=CG36-CI36,$I36-$G36=CI36-CG36),2,IF(OR(AND($G36=$I36,CG36=CI36),AND($G36&gt;$I36,CG36&gt;CI36),AND($G36&lt;$I36,CG36&lt;CI36)),1,0)))</f>
        <v>0</v>
      </c>
      <c r="CK36" s="6"/>
      <c r="CL36" s="6" t="str">
        <f aca="false">$C36</f>
        <v>Ghana</v>
      </c>
      <c r="CM36" s="6" t="str">
        <f aca="false">$E36</f>
        <v>Australien</v>
      </c>
      <c r="CN36" s="6"/>
      <c r="CO36" s="15" t="n">
        <f aca="true">IF($A$116="",0,INT(RAND()*10))</f>
        <v>1</v>
      </c>
      <c r="CP36" s="15" t="s">
        <v>17</v>
      </c>
      <c r="CQ36" s="15" t="n">
        <f aca="true">IF($A$116="",0,INT(RAND()*10))</f>
        <v>5</v>
      </c>
      <c r="CR36" s="6" t="n">
        <f aca="false">IF(AND($G36=CO36,$I36=CQ36),3,IF(OR($G36-$I36=CO36-CQ36,$I36-$G36=CQ36-CO36),2,IF(OR(AND($G36=$I36,CO36=CQ36),AND($G36&gt;$I36,CO36&gt;CQ36),AND($G36&lt;$I36,CO36&lt;CQ36)),1,0)))</f>
        <v>0</v>
      </c>
      <c r="CS36" s="6"/>
      <c r="CT36" s="6" t="str">
        <f aca="false">$C36</f>
        <v>Ghana</v>
      </c>
      <c r="CU36" s="6" t="str">
        <f aca="false">$E36</f>
        <v>Australien</v>
      </c>
      <c r="CV36" s="6"/>
      <c r="CW36" s="15" t="n">
        <f aca="true">IF($A$116="",0,INT(RAND()*10))</f>
        <v>6</v>
      </c>
      <c r="CX36" s="15" t="s">
        <v>17</v>
      </c>
      <c r="CY36" s="15" t="n">
        <f aca="true">IF($A$116="",0,INT(RAND()*10))</f>
        <v>7</v>
      </c>
      <c r="CZ36" s="6" t="n">
        <f aca="false">IF(AND($G36=CW36,$I36=CY36),3,IF(OR($G36-$I36=CW36-CY36,$I36-$G36=CY36-CW36),2,IF(OR(AND($G36=$I36,CW36=CY36),AND($G36&gt;$I36,CW36&gt;CY36),AND($G36&lt;$I36,CW36&lt;CY36)),1,0)))</f>
        <v>0</v>
      </c>
      <c r="DA36" s="6"/>
      <c r="DB36" s="6" t="str">
        <f aca="false">$C36</f>
        <v>Ghana</v>
      </c>
      <c r="DC36" s="6" t="str">
        <f aca="false">$E36</f>
        <v>Australien</v>
      </c>
      <c r="DD36" s="6"/>
      <c r="DE36" s="15" t="n">
        <f aca="true">IF($A$116="",0,INT(RAND()*10))</f>
        <v>6</v>
      </c>
      <c r="DF36" s="15" t="s">
        <v>17</v>
      </c>
      <c r="DG36" s="15" t="n">
        <f aca="true">IF($A$116="",0,INT(RAND()*10))</f>
        <v>2</v>
      </c>
      <c r="DH36" s="6" t="n">
        <f aca="false">IF(AND($G36=DE36,$I36=DG36),3,IF(OR($G36-$I36=DE36-DG36,$I36-$G36=DG36-DE36),2,IF(OR(AND($G36=$I36,DE36=DG36),AND($G36&gt;$I36,DE36&gt;DG36),AND($G36&lt;$I36,DE36&lt;DG36)),1,0)))</f>
        <v>0</v>
      </c>
      <c r="DI36" s="6"/>
      <c r="DJ36" s="6" t="str">
        <f aca="false">$C36</f>
        <v>Ghana</v>
      </c>
      <c r="DK36" s="6" t="str">
        <f aca="false">$E36</f>
        <v>Australien</v>
      </c>
      <c r="DL36" s="6"/>
      <c r="DM36" s="15" t="n">
        <f aca="true">IF($A$116="",0,INT(RAND()*10))</f>
        <v>9</v>
      </c>
      <c r="DN36" s="15" t="s">
        <v>17</v>
      </c>
      <c r="DO36" s="15" t="n">
        <f aca="true">IF($A$116="",0,INT(RAND()*10))</f>
        <v>1</v>
      </c>
      <c r="DP36" s="6" t="n">
        <f aca="false">IF(AND($G36=DM36,$I36=DO36),3,IF(OR($G36-$I36=DM36-DO36,$I36-$G36=DO36-DM36),2,IF(OR(AND($G36=$I36,DM36=DO36),AND($G36&gt;$I36,DM36&gt;DO36),AND($G36&lt;$I36,DM36&lt;DO36)),1,0)))</f>
        <v>0</v>
      </c>
      <c r="DQ36" s="6"/>
      <c r="DR36" s="6" t="str">
        <f aca="false">$C36</f>
        <v>Ghana</v>
      </c>
      <c r="DS36" s="6" t="str">
        <f aca="false">$E36</f>
        <v>Australien</v>
      </c>
      <c r="DT36" s="6"/>
      <c r="DU36" s="15" t="n">
        <f aca="true">IF($A$116="",0,INT(RAND()*10))</f>
        <v>6</v>
      </c>
      <c r="DV36" s="15" t="s">
        <v>17</v>
      </c>
      <c r="DW36" s="15" t="n">
        <f aca="true">IF($A$116="",0,INT(RAND()*10))</f>
        <v>6</v>
      </c>
      <c r="DX36" s="6" t="n">
        <f aca="false">IF(AND($G36=DU36,$I36=DW36),3,IF(OR($G36-$I36=DU36-DW36,$I36-$G36=DW36-DU36),2,IF(OR(AND($G36=$I36,DU36=DW36),AND($G36&gt;$I36,DU36&gt;DW36),AND($G36&lt;$I36,DU36&lt;DW36)),1,0)))</f>
        <v>2</v>
      </c>
      <c r="DY36" s="6"/>
      <c r="DZ36" s="6" t="str">
        <f aca="false">$C36</f>
        <v>Ghana</v>
      </c>
      <c r="EA36" s="6" t="str">
        <f aca="false">$E36</f>
        <v>Australien</v>
      </c>
      <c r="EB36" s="6"/>
      <c r="EC36" s="15" t="n">
        <f aca="true">IF($A$116="",0,INT(RAND()*10))</f>
        <v>6</v>
      </c>
      <c r="ED36" s="15" t="s">
        <v>17</v>
      </c>
      <c r="EE36" s="15" t="n">
        <f aca="true">IF($A$116="",0,INT(RAND()*10))</f>
        <v>0</v>
      </c>
      <c r="EF36" s="6" t="n">
        <f aca="false">IF(AND($G36=EC36,$I36=EE36),3,IF(OR($G36-$I36=EC36-EE36,$I36-$G36=EE36-EC36),2,IF(OR(AND($G36=$I36,EC36=EE36),AND($G36&gt;$I36,EC36&gt;EE36),AND($G36&lt;$I36,EC36&lt;EE36)),1,0)))</f>
        <v>0</v>
      </c>
      <c r="EG36" s="6"/>
      <c r="EH36" s="6" t="str">
        <f aca="false">$C36</f>
        <v>Ghana</v>
      </c>
      <c r="EI36" s="6" t="str">
        <f aca="false">$E36</f>
        <v>Australien</v>
      </c>
      <c r="EJ36" s="6"/>
      <c r="EK36" s="15" t="n">
        <f aca="true">IF($A$116="",0,INT(RAND()*10))</f>
        <v>5</v>
      </c>
      <c r="EL36" s="15" t="s">
        <v>17</v>
      </c>
      <c r="EM36" s="15" t="n">
        <f aca="true">IF($A$116="",0,INT(RAND()*10))</f>
        <v>5</v>
      </c>
      <c r="EN36" s="6" t="n">
        <f aca="false">IF(AND($G36=EK36,$I36=EM36),3,IF(OR($G36-$I36=EK36-EM36,$I36-$G36=EM36-EK36),2,IF(OR(AND($G36=$I36,EK36=EM36),AND($G36&gt;$I36,EK36&gt;EM36),AND($G36&lt;$I36,EK36&lt;EM36)),1,0)))</f>
        <v>2</v>
      </c>
      <c r="EO36" s="6"/>
      <c r="EP36" s="6" t="str">
        <f aca="false">$C36</f>
        <v>Ghana</v>
      </c>
      <c r="EQ36" s="6" t="str">
        <f aca="false">$E36</f>
        <v>Australien</v>
      </c>
      <c r="ER36" s="6"/>
      <c r="ES36" s="15" t="n">
        <f aca="true">IF($A$116="",0,INT(RAND()*10))</f>
        <v>1</v>
      </c>
      <c r="ET36" s="15" t="s">
        <v>17</v>
      </c>
      <c r="EU36" s="15" t="n">
        <f aca="true">IF($A$116="",0,INT(RAND()*10))</f>
        <v>5</v>
      </c>
      <c r="EV36" s="6" t="n">
        <f aca="false">IF(AND($G36=ES36,$I36=EU36),3,IF(OR($G36-$I36=ES36-EU36,$I36-$G36=EU36-ES36),2,IF(OR(AND($G36=$I36,ES36=EU36),AND($G36&gt;$I36,ES36&gt;EU36),AND($G36&lt;$I36,ES36&lt;EU36)),1,0)))</f>
        <v>0</v>
      </c>
      <c r="EW36" s="6"/>
      <c r="EX36" s="6" t="str">
        <f aca="false">$C36</f>
        <v>Ghana</v>
      </c>
      <c r="EY36" s="6" t="str">
        <f aca="false">$E36</f>
        <v>Australien</v>
      </c>
      <c r="EZ36" s="6"/>
      <c r="FA36" s="15" t="n">
        <f aca="true">IF($A$116="",0,INT(RAND()*10))</f>
        <v>0</v>
      </c>
      <c r="FB36" s="15" t="s">
        <v>17</v>
      </c>
      <c r="FC36" s="15" t="n">
        <f aca="true">IF($A$116="",0,INT(RAND()*10))</f>
        <v>1</v>
      </c>
      <c r="FD36" s="6" t="n">
        <f aca="false">IF(AND($G36=FA36,$I36=FC36),3,IF(OR($G36-$I36=FA36-FC36,$I36-$G36=FC36-FA36),2,IF(OR(AND($G36=$I36,FA36=FC36),AND($G36&gt;$I36,FA36&gt;FC36),AND($G36&lt;$I36,FA36&lt;FC36)),1,0)))</f>
        <v>0</v>
      </c>
      <c r="FE36" s="6"/>
      <c r="FF36" s="6" t="str">
        <f aca="false">$C36</f>
        <v>Ghana</v>
      </c>
      <c r="FG36" s="6" t="str">
        <f aca="false">$E36</f>
        <v>Australien</v>
      </c>
      <c r="FH36" s="6"/>
      <c r="FI36" s="15" t="n">
        <f aca="true">IF($A$116="",0,INT(RAND()*10))</f>
        <v>7</v>
      </c>
      <c r="FJ36" s="15" t="s">
        <v>17</v>
      </c>
      <c r="FK36" s="15" t="n">
        <f aca="true">IF($A$116="",0,INT(RAND()*10))</f>
        <v>8</v>
      </c>
      <c r="FL36" s="6" t="n">
        <f aca="false">IF(AND($G36=FI36,$I36=FK36),3,IF(OR($G36-$I36=FI36-FK36,$I36-$G36=FK36-FI36),2,IF(OR(AND($G36=$I36,FI36=FK36),AND($G36&gt;$I36,FI36&gt;FK36),AND($G36&lt;$I36,FI36&lt;FK36)),1,0)))</f>
        <v>0</v>
      </c>
      <c r="FM36" s="6"/>
      <c r="FN36" s="6" t="str">
        <f aca="false">$C36</f>
        <v>Ghana</v>
      </c>
      <c r="FO36" s="6" t="str">
        <f aca="false">$E36</f>
        <v>Australien</v>
      </c>
      <c r="FP36" s="6"/>
      <c r="FQ36" s="15" t="n">
        <f aca="true">IF($A$116="",0,INT(RAND()*10))</f>
        <v>2</v>
      </c>
      <c r="FR36" s="15" t="s">
        <v>17</v>
      </c>
      <c r="FS36" s="15" t="n">
        <f aca="true">IF($A$116="",0,INT(RAND()*10))</f>
        <v>8</v>
      </c>
      <c r="FT36" s="6" t="n">
        <f aca="false">IF(AND($G36=FQ36,$I36=FS36),3,IF(OR($G36-$I36=FQ36-FS36,$I36-$G36=FS36-FQ36),2,IF(OR(AND($G36=$I36,FQ36=FS36),AND($G36&gt;$I36,FQ36&gt;FS36),AND($G36&lt;$I36,FQ36&lt;FS36)),1,0)))</f>
        <v>0</v>
      </c>
      <c r="FU36" s="6"/>
      <c r="FV36" s="6" t="str">
        <f aca="false">$C36</f>
        <v>Ghana</v>
      </c>
      <c r="FW36" s="6" t="str">
        <f aca="false">$E36</f>
        <v>Australien</v>
      </c>
      <c r="FX36" s="6"/>
      <c r="FY36" s="15" t="n">
        <f aca="true">IF($A$116="",0,INT(RAND()*10))</f>
        <v>4</v>
      </c>
      <c r="FZ36" s="15" t="s">
        <v>17</v>
      </c>
      <c r="GA36" s="15" t="n">
        <f aca="true">IF($A$116="",0,INT(RAND()*10))</f>
        <v>7</v>
      </c>
      <c r="GB36" s="6" t="n">
        <f aca="false">IF(AND($G36=FY36,$I36=GA36),3,IF(OR($G36-$I36=FY36-GA36,$I36-$G36=GA36-FY36),2,IF(OR(AND($G36=$I36,FY36=GA36),AND($G36&gt;$I36,FY36&gt;GA36),AND($G36&lt;$I36,FY36&lt;GA36)),1,0)))</f>
        <v>0</v>
      </c>
      <c r="GC36" s="6"/>
      <c r="GD36" s="6" t="str">
        <f aca="false">$C36</f>
        <v>Ghana</v>
      </c>
      <c r="GE36" s="6" t="str">
        <f aca="false">$E36</f>
        <v>Australien</v>
      </c>
      <c r="GF36" s="6"/>
      <c r="GG36" s="15" t="n">
        <f aca="true">IF($A$116="",0,INT(RAND()*10))</f>
        <v>0</v>
      </c>
      <c r="GH36" s="15" t="s">
        <v>17</v>
      </c>
      <c r="GI36" s="15" t="n">
        <f aca="true">IF($A$116="",0,INT(RAND()*10))</f>
        <v>8</v>
      </c>
      <c r="GJ36" s="6" t="n">
        <f aca="false">IF(AND($G36=GG36,$I36=GI36),3,IF(OR($G36-$I36=GG36-GI36,$I36-$G36=GI36-GG36),2,IF(OR(AND($G36=$I36,GG36=GI36),AND($G36&gt;$I36,GG36&gt;GI36),AND($G36&lt;$I36,GG36&lt;GI36)),1,0)))</f>
        <v>0</v>
      </c>
      <c r="GK36" s="6"/>
      <c r="GL36" s="6" t="str">
        <f aca="false">$C36</f>
        <v>Ghana</v>
      </c>
      <c r="GM36" s="6" t="str">
        <f aca="false">$E36</f>
        <v>Australien</v>
      </c>
      <c r="GN36" s="6"/>
      <c r="GO36" s="15" t="n">
        <f aca="true">IF($A$116="",0,INT(RAND()*10))</f>
        <v>2</v>
      </c>
      <c r="GP36" s="15" t="s">
        <v>17</v>
      </c>
      <c r="GQ36" s="15" t="n">
        <f aca="true">IF($A$116="",0,INT(RAND()*10))</f>
        <v>3</v>
      </c>
      <c r="GR36" s="6" t="n">
        <f aca="false">IF(AND($G36=GO36,$I36=GQ36),3,IF(OR($G36-$I36=GO36-GQ36,$I36-$G36=GQ36-GO36),2,IF(OR(AND($G36=$I36,GO36=GQ36),AND($G36&gt;$I36,GO36&gt;GQ36),AND($G36&lt;$I36,GO36&lt;GQ36)),1,0)))</f>
        <v>0</v>
      </c>
      <c r="GS36" s="6"/>
      <c r="GT36" s="6" t="str">
        <f aca="false">$C36</f>
        <v>Ghana</v>
      </c>
      <c r="GU36" s="6" t="str">
        <f aca="false">$E36</f>
        <v>Australien</v>
      </c>
      <c r="GV36" s="6"/>
      <c r="GW36" s="15" t="n">
        <f aca="true">IF($A$116="",0,INT(RAND()*10))</f>
        <v>3</v>
      </c>
      <c r="GX36" s="15" t="s">
        <v>17</v>
      </c>
      <c r="GY36" s="15" t="n">
        <f aca="true">IF($A$116="",0,INT(RAND()*10))</f>
        <v>9</v>
      </c>
      <c r="GZ36" s="6" t="n">
        <f aca="false">IF(AND($G36=GW36,$I36=GY36),3,IF(OR($G36-$I36=GW36-GY36,$I36-$G36=GY36-GW36),2,IF(OR(AND($G36=$I36,GW36=GY36),AND($G36&gt;$I36,GW36&gt;GY36),AND($G36&lt;$I36,GW36&lt;GY36)),1,0)))</f>
        <v>0</v>
      </c>
      <c r="HA36" s="6"/>
      <c r="HB36" s="6" t="str">
        <f aca="false">$C36</f>
        <v>Ghana</v>
      </c>
      <c r="HC36" s="6" t="str">
        <f aca="false">$E36</f>
        <v>Australien</v>
      </c>
      <c r="HD36" s="6"/>
      <c r="HE36" s="15" t="n">
        <f aca="true">IF($A$116="",0,INT(RAND()*10))</f>
        <v>7</v>
      </c>
      <c r="HF36" s="15" t="s">
        <v>17</v>
      </c>
      <c r="HG36" s="15" t="n">
        <f aca="true">IF($A$116="",0,INT(RAND()*10))</f>
        <v>3</v>
      </c>
      <c r="HH36" s="6" t="n">
        <f aca="false">IF(AND($G36=HE36,$I36=HG36),3,IF(OR($G36-$I36=HE36-HG36,$I36-$G36=HG36-HE36),2,IF(OR(AND($G36=$I36,HE36=HG36),AND($G36&gt;$I36,HE36&gt;HG36),AND($G36&lt;$I36,HE36&lt;HG36)),1,0)))</f>
        <v>0</v>
      </c>
      <c r="HI36" s="6"/>
      <c r="HJ36" s="6" t="str">
        <f aca="false">$C36</f>
        <v>Ghana</v>
      </c>
      <c r="HK36" s="6" t="str">
        <f aca="false">$E36</f>
        <v>Australien</v>
      </c>
      <c r="HL36" s="6"/>
      <c r="HM36" s="15" t="n">
        <f aca="true">IF($A$116="",0,INT(RAND()*10))</f>
        <v>3</v>
      </c>
      <c r="HN36" s="15" t="s">
        <v>17</v>
      </c>
      <c r="HO36" s="15" t="n">
        <f aca="true">IF($A$116="",0,INT(RAND()*10))</f>
        <v>1</v>
      </c>
      <c r="HP36" s="6" t="n">
        <f aca="false">IF(AND($G36=HM36,$I36=HO36),3,IF(OR($G36-$I36=HM36-HO36,$I36-$G36=HO36-HM36),2,IF(OR(AND($G36=$I36,HM36=HO36),AND($G36&gt;$I36,HM36&gt;HO36),AND($G36&lt;$I36,HM36&lt;HO36)),1,0)))</f>
        <v>0</v>
      </c>
      <c r="HQ36" s="6"/>
      <c r="HR36" s="6" t="str">
        <f aca="false">$C36</f>
        <v>Ghana</v>
      </c>
      <c r="HS36" s="6" t="str">
        <f aca="false">$E36</f>
        <v>Australien</v>
      </c>
      <c r="HT36" s="6"/>
      <c r="HU36" s="15" t="n">
        <f aca="true">IF($A$116="",0,INT(RAND()*10))</f>
        <v>4</v>
      </c>
      <c r="HV36" s="15" t="s">
        <v>17</v>
      </c>
      <c r="HW36" s="15" t="n">
        <f aca="true">IF($A$116="",0,INT(RAND()*10))</f>
        <v>3</v>
      </c>
      <c r="HX36" s="6" t="n">
        <f aca="false">IF(AND($G36=HU36,$I36=HW36),3,IF(OR($G36-$I36=HU36-HW36,$I36-$G36=HW36-HU36),2,IF(OR(AND($G36=$I36,HU36=HW36),AND($G36&gt;$I36,HU36&gt;HW36),AND($G36&lt;$I36,HU36&lt;HW36)),1,0)))</f>
        <v>0</v>
      </c>
      <c r="HY36" s="6"/>
      <c r="HZ36" s="6" t="str">
        <f aca="false">$C36</f>
        <v>Ghana</v>
      </c>
      <c r="IA36" s="6" t="str">
        <f aca="false">$E36</f>
        <v>Australien</v>
      </c>
      <c r="IB36" s="6"/>
      <c r="IC36" s="15" t="n">
        <f aca="true">IF($A$116="",0,INT(RAND()*10))</f>
        <v>6</v>
      </c>
      <c r="ID36" s="15" t="s">
        <v>17</v>
      </c>
      <c r="IE36" s="15" t="n">
        <f aca="true">IF($A$116="",0,INT(RAND()*10))</f>
        <v>1</v>
      </c>
      <c r="IF36" s="6" t="n">
        <f aca="false">IF(AND($G36=IC36,$I36=IE36),3,IF(OR($G36-$I36=IC36-IE36,$I36-$G36=IE36-IC36),2,IF(OR(AND($G36=$I36,IC36=IE36),AND($G36&gt;$I36,IC36&gt;IE36),AND($G36&lt;$I36,IC36&lt;IE36)),1,0)))</f>
        <v>0</v>
      </c>
      <c r="IG36" s="6"/>
      <c r="IH36" s="6" t="str">
        <f aca="false">$C36</f>
        <v>Ghana</v>
      </c>
      <c r="II36" s="6" t="str">
        <f aca="false">$E36</f>
        <v>Australien</v>
      </c>
      <c r="IJ36" s="6"/>
      <c r="IK36" s="15" t="n">
        <f aca="true">IF($A$116="",0,INT(RAND()*10))</f>
        <v>2</v>
      </c>
      <c r="IL36" s="15" t="s">
        <v>17</v>
      </c>
      <c r="IM36" s="15" t="n">
        <f aca="true">IF($A$116="",0,INT(RAND()*10))</f>
        <v>2</v>
      </c>
      <c r="IN36" s="6" t="n">
        <f aca="false">IF(AND($G36=IK36,$I36=IM36),3,IF(OR($G36-$I36=IK36-IM36,$I36-$G36=IM36-IK36),2,IF(OR(AND($G36=$I36,IK36=IM36),AND($G36&gt;$I36,IK36&gt;IM36),AND($G36&lt;$I36,IK36&lt;IM36)),1,0)))</f>
        <v>2</v>
      </c>
      <c r="IO36" s="6"/>
      <c r="IP36" s="6" t="str">
        <f aca="false">$C36</f>
        <v>Ghana</v>
      </c>
      <c r="IQ36" s="6" t="str">
        <f aca="false">$E36</f>
        <v>Australien</v>
      </c>
      <c r="IR36" s="6"/>
      <c r="IS36" s="15" t="n">
        <f aca="false">G36</f>
        <v>1</v>
      </c>
      <c r="IT36" s="15" t="s">
        <v>17</v>
      </c>
      <c r="IU36" s="15" t="n">
        <f aca="false">I36</f>
        <v>1</v>
      </c>
      <c r="IV36" s="6" t="n">
        <f aca="false">IF(AND($G36=IS36,$I36=IU36),3,IF(OR($G36-$I36=IS36-IU36,$I36-$G36=IU36-IS36),2,IF(OR(AND($G36=$I36,IS36=IU36),AND($G36&gt;$I36,IS36&gt;IU36),AND($G36&lt;$I36,IS36&lt;IU36)),1,0)))</f>
        <v>3</v>
      </c>
    </row>
    <row r="37" customFormat="false" ht="14.65" hidden="false" customHeight="false" outlineLevel="0" collapsed="false">
      <c r="A37" s="16" t="n">
        <v>40352.8541666667</v>
      </c>
      <c r="B37" s="16" t="s">
        <v>57</v>
      </c>
      <c r="C37" s="7" t="str">
        <f aca="false">X33</f>
        <v>Australien</v>
      </c>
      <c r="D37" s="7" t="s">
        <v>16</v>
      </c>
      <c r="E37" s="7" t="str">
        <f aca="false">X34</f>
        <v>Serbien</v>
      </c>
      <c r="F37" s="6"/>
      <c r="G37" s="15" t="n">
        <f aca="true">IF($A$116="",1,INT(RAND()*5)+INT(RAND()*3)*INT(RAND()*2))</f>
        <v>3</v>
      </c>
      <c r="H37" s="17" t="s">
        <v>17</v>
      </c>
      <c r="I37" s="15" t="n">
        <f aca="true">IF($A$116="",0,INT(RAND()*5)+INT(RAND()*3)*INT(RAND()*2))</f>
        <v>1</v>
      </c>
      <c r="J37" s="3" t="s">
        <v>18</v>
      </c>
      <c r="L37" s="1" t="str">
        <f aca="false">L32</f>
        <v>Serbien</v>
      </c>
      <c r="M37" s="1" t="s">
        <v>58</v>
      </c>
      <c r="R37" s="6" t="n">
        <f aca="false">IF(G37="",0,IF(J37=$C$116,IF(G37&gt;I37,3,IF(G37=I37,1,0)),0))</f>
        <v>3</v>
      </c>
      <c r="S37" s="6" t="n">
        <f aca="false">IF(I37="",0,IF(J37=$C$116,IF(G37&lt;I37,3,IF(G37=I37,1,0)),0))</f>
        <v>0</v>
      </c>
      <c r="T37" s="6" t="n">
        <f aca="false">IF(J37=$C$116,G37,0)</f>
        <v>3</v>
      </c>
      <c r="U37" s="6" t="n">
        <f aca="false">IF(J37=$C$116,I37,0)</f>
        <v>1</v>
      </c>
      <c r="AC37" s="14"/>
      <c r="AG37" s="6" t="str">
        <f aca="false">$C37</f>
        <v>Australien</v>
      </c>
      <c r="AH37" s="6" t="str">
        <f aca="false">$E37</f>
        <v>Serbien</v>
      </c>
      <c r="AJ37" s="15" t="n">
        <f aca="true">IF($A$116="",0,INT(RAND()*10))</f>
        <v>9</v>
      </c>
      <c r="AK37" s="15" t="s">
        <v>17</v>
      </c>
      <c r="AL37" s="15" t="n">
        <f aca="true">IF($A$116="",0,INT(RAND()*10))</f>
        <v>8</v>
      </c>
      <c r="AM37" s="6" t="n">
        <f aca="false">IF(AND($G37=AJ37,$I37=AL37),3,IF(OR($G37-$I37=AJ37-AL37,$I37-$G37=AL37-AJ37),2,IF(OR(AND($G37=$I37,AJ37=AL37),AND($G37&gt;$I37,AJ37&gt;AL37),AND($G37&lt;$I37,AJ37&lt;AL37)),1,0)))</f>
        <v>1</v>
      </c>
      <c r="AP37" s="6" t="str">
        <f aca="false">$C37</f>
        <v>Australien</v>
      </c>
      <c r="AQ37" s="6" t="str">
        <f aca="false">$E37</f>
        <v>Serbien</v>
      </c>
      <c r="AS37" s="15" t="n">
        <f aca="true">IF($A$116="",0,INT(RAND()*10))</f>
        <v>7</v>
      </c>
      <c r="AT37" s="15" t="s">
        <v>17</v>
      </c>
      <c r="AU37" s="15" t="n">
        <f aca="true">IF($A$116="",0,INT(RAND()*10))</f>
        <v>6</v>
      </c>
      <c r="AV37" s="6" t="n">
        <f aca="false">IF(AND($G37=AS37,$I37=AU37),3,IF(OR($G37-$I37=AS37-AU37,$I37-$G37=AU37-AS37),2,IF(OR(AND($G37=$I37,AS37=AU37),AND($G37&gt;$I37,AS37&gt;AU37),AND($G37&lt;$I37,AS37&lt;AU37)),1,0)))</f>
        <v>1</v>
      </c>
      <c r="AX37" s="6" t="str">
        <f aca="false">$C37</f>
        <v>Australien</v>
      </c>
      <c r="AY37" s="6" t="str">
        <f aca="false">$E37</f>
        <v>Serbien</v>
      </c>
      <c r="BA37" s="15" t="n">
        <f aca="true">IF($A$116="",0,INT(RAND()*10))</f>
        <v>8</v>
      </c>
      <c r="BB37" s="15" t="s">
        <v>17</v>
      </c>
      <c r="BC37" s="15" t="n">
        <f aca="true">IF($A$116="",0,INT(RAND()*10))</f>
        <v>4</v>
      </c>
      <c r="BD37" s="6" t="n">
        <f aca="false">IF(AND($G37=BA37,$I37=BC37),3,IF(OR($G37-$I37=BA37-BC37,$I37-$G37=BC37-BA37),2,IF(OR(AND($G37=$I37,BA37=BC37),AND($G37&gt;$I37,BA37&gt;BC37),AND($G37&lt;$I37,BA37&lt;BC37)),1,0)))</f>
        <v>1</v>
      </c>
      <c r="BF37" s="6" t="str">
        <f aca="false">$C37</f>
        <v>Australien</v>
      </c>
      <c r="BG37" s="6" t="str">
        <f aca="false">$E37</f>
        <v>Serbien</v>
      </c>
      <c r="BI37" s="15" t="n">
        <f aca="true">IF($A$116="",0,INT(RAND()*10))</f>
        <v>0</v>
      </c>
      <c r="BJ37" s="15" t="s">
        <v>17</v>
      </c>
      <c r="BK37" s="15" t="n">
        <f aca="true">IF($A$116="",0,INT(RAND()*10))</f>
        <v>1</v>
      </c>
      <c r="BL37" s="6" t="n">
        <f aca="false">IF(AND($G37=BI37,$I37=BK37),3,IF(OR($G37-$I37=BI37-BK37,$I37-$G37=BK37-BI37),2,IF(OR(AND($G37=$I37,BI37=BK37),AND($G37&gt;$I37,BI37&gt;BK37),AND($G37&lt;$I37,BI37&lt;BK37)),1,0)))</f>
        <v>0</v>
      </c>
      <c r="BN37" s="6" t="str">
        <f aca="false">$C37</f>
        <v>Australien</v>
      </c>
      <c r="BO37" s="6" t="str">
        <f aca="false">$E37</f>
        <v>Serbien</v>
      </c>
      <c r="BQ37" s="15" t="n">
        <f aca="true">IF($A$116="",0,INT(RAND()*10))</f>
        <v>5</v>
      </c>
      <c r="BR37" s="15" t="s">
        <v>17</v>
      </c>
      <c r="BS37" s="15" t="n">
        <f aca="true">IF($A$116="",0,INT(RAND()*10))</f>
        <v>2</v>
      </c>
      <c r="BT37" s="6" t="n">
        <f aca="false">IF(AND($G37=BQ37,$I37=BS37),3,IF(OR($G37-$I37=BQ37-BS37,$I37-$G37=BS37-BQ37),2,IF(OR(AND($G37=$I37,BQ37=BS37),AND($G37&gt;$I37,BQ37&gt;BS37),AND($G37&lt;$I37,BQ37&lt;BS37)),1,0)))</f>
        <v>1</v>
      </c>
      <c r="BV37" s="6" t="str">
        <f aca="false">$C37</f>
        <v>Australien</v>
      </c>
      <c r="BW37" s="6" t="str">
        <f aca="false">$E37</f>
        <v>Serbien</v>
      </c>
      <c r="BY37" s="15" t="n">
        <f aca="true">IF($A$116="",0,INT(RAND()*10))</f>
        <v>2</v>
      </c>
      <c r="BZ37" s="15" t="s">
        <v>17</v>
      </c>
      <c r="CA37" s="15" t="n">
        <f aca="true">IF($A$116="",0,INT(RAND()*10))</f>
        <v>9</v>
      </c>
      <c r="CB37" s="6" t="n">
        <f aca="false">IF(AND($G37=BY37,$I37=CA37),3,IF(OR($G37-$I37=BY37-CA37,$I37-$G37=CA37-BY37),2,IF(OR(AND($G37=$I37,BY37=CA37),AND($G37&gt;$I37,BY37&gt;CA37),AND($G37&lt;$I37,BY37&lt;CA37)),1,0)))</f>
        <v>0</v>
      </c>
      <c r="CD37" s="6" t="str">
        <f aca="false">$C37</f>
        <v>Australien</v>
      </c>
      <c r="CE37" s="6" t="str">
        <f aca="false">$E37</f>
        <v>Serbien</v>
      </c>
      <c r="CG37" s="15" t="n">
        <f aca="true">IF($A$116="",0,INT(RAND()*10))</f>
        <v>8</v>
      </c>
      <c r="CH37" s="15" t="s">
        <v>17</v>
      </c>
      <c r="CI37" s="15" t="n">
        <f aca="true">IF($A$116="",0,INT(RAND()*10))</f>
        <v>4</v>
      </c>
      <c r="CJ37" s="6" t="n">
        <f aca="false">IF(AND($G37=CG37,$I37=CI37),3,IF(OR($G37-$I37=CG37-CI37,$I37-$G37=CI37-CG37),2,IF(OR(AND($G37=$I37,CG37=CI37),AND($G37&gt;$I37,CG37&gt;CI37),AND($G37&lt;$I37,CG37&lt;CI37)),1,0)))</f>
        <v>1</v>
      </c>
      <c r="CL37" s="6" t="str">
        <f aca="false">$C37</f>
        <v>Australien</v>
      </c>
      <c r="CM37" s="6" t="str">
        <f aca="false">$E37</f>
        <v>Serbien</v>
      </c>
      <c r="CO37" s="15" t="n">
        <f aca="true">IF($A$116="",0,INT(RAND()*10))</f>
        <v>9</v>
      </c>
      <c r="CP37" s="15" t="s">
        <v>17</v>
      </c>
      <c r="CQ37" s="15" t="n">
        <f aca="true">IF($A$116="",0,INT(RAND()*10))</f>
        <v>0</v>
      </c>
      <c r="CR37" s="6" t="n">
        <f aca="false">IF(AND($G37=CO37,$I37=CQ37),3,IF(OR($G37-$I37=CO37-CQ37,$I37-$G37=CQ37-CO37),2,IF(OR(AND($G37=$I37,CO37=CQ37),AND($G37&gt;$I37,CO37&gt;CQ37),AND($G37&lt;$I37,CO37&lt;CQ37)),1,0)))</f>
        <v>1</v>
      </c>
      <c r="CT37" s="6" t="str">
        <f aca="false">$C37</f>
        <v>Australien</v>
      </c>
      <c r="CU37" s="6" t="str">
        <f aca="false">$E37</f>
        <v>Serbien</v>
      </c>
      <c r="CW37" s="15" t="n">
        <f aca="true">IF($A$116="",0,INT(RAND()*10))</f>
        <v>2</v>
      </c>
      <c r="CX37" s="15" t="s">
        <v>17</v>
      </c>
      <c r="CY37" s="15" t="n">
        <f aca="true">IF($A$116="",0,INT(RAND()*10))</f>
        <v>2</v>
      </c>
      <c r="CZ37" s="6" t="n">
        <f aca="false">IF(AND($G37=CW37,$I37=CY37),3,IF(OR($G37-$I37=CW37-CY37,$I37-$G37=CY37-CW37),2,IF(OR(AND($G37=$I37,CW37=CY37),AND($G37&gt;$I37,CW37&gt;CY37),AND($G37&lt;$I37,CW37&lt;CY37)),1,0)))</f>
        <v>0</v>
      </c>
      <c r="DB37" s="6" t="str">
        <f aca="false">$C37</f>
        <v>Australien</v>
      </c>
      <c r="DC37" s="6" t="str">
        <f aca="false">$E37</f>
        <v>Serbien</v>
      </c>
      <c r="DE37" s="15" t="n">
        <f aca="true">IF($A$116="",0,INT(RAND()*10))</f>
        <v>7</v>
      </c>
      <c r="DF37" s="15" t="s">
        <v>17</v>
      </c>
      <c r="DG37" s="15" t="n">
        <f aca="true">IF($A$116="",0,INT(RAND()*10))</f>
        <v>7</v>
      </c>
      <c r="DH37" s="6" t="n">
        <f aca="false">IF(AND($G37=DE37,$I37=DG37),3,IF(OR($G37-$I37=DE37-DG37,$I37-$G37=DG37-DE37),2,IF(OR(AND($G37=$I37,DE37=DG37),AND($G37&gt;$I37,DE37&gt;DG37),AND($G37&lt;$I37,DE37&lt;DG37)),1,0)))</f>
        <v>0</v>
      </c>
      <c r="DJ37" s="6" t="str">
        <f aca="false">$C37</f>
        <v>Australien</v>
      </c>
      <c r="DK37" s="6" t="str">
        <f aca="false">$E37</f>
        <v>Serbien</v>
      </c>
      <c r="DM37" s="15" t="n">
        <f aca="true">IF($A$116="",0,INT(RAND()*10))</f>
        <v>9</v>
      </c>
      <c r="DN37" s="15" t="s">
        <v>17</v>
      </c>
      <c r="DO37" s="15" t="n">
        <f aca="true">IF($A$116="",0,INT(RAND()*10))</f>
        <v>8</v>
      </c>
      <c r="DP37" s="6" t="n">
        <f aca="false">IF(AND($G37=DM37,$I37=DO37),3,IF(OR($G37-$I37=DM37-DO37,$I37-$G37=DO37-DM37),2,IF(OR(AND($G37=$I37,DM37=DO37),AND($G37&gt;$I37,DM37&gt;DO37),AND($G37&lt;$I37,DM37&lt;DO37)),1,0)))</f>
        <v>1</v>
      </c>
      <c r="DR37" s="6" t="str">
        <f aca="false">$C37</f>
        <v>Australien</v>
      </c>
      <c r="DS37" s="6" t="str">
        <f aca="false">$E37</f>
        <v>Serbien</v>
      </c>
      <c r="DU37" s="15" t="n">
        <f aca="true">IF($A$116="",0,INT(RAND()*10))</f>
        <v>2</v>
      </c>
      <c r="DV37" s="15" t="s">
        <v>17</v>
      </c>
      <c r="DW37" s="15" t="n">
        <f aca="true">IF($A$116="",0,INT(RAND()*10))</f>
        <v>1</v>
      </c>
      <c r="DX37" s="6" t="n">
        <f aca="false">IF(AND($G37=DU37,$I37=DW37),3,IF(OR($G37-$I37=DU37-DW37,$I37-$G37=DW37-DU37),2,IF(OR(AND($G37=$I37,DU37=DW37),AND($G37&gt;$I37,DU37&gt;DW37),AND($G37&lt;$I37,DU37&lt;DW37)),1,0)))</f>
        <v>1</v>
      </c>
      <c r="DZ37" s="6" t="str">
        <f aca="false">$C37</f>
        <v>Australien</v>
      </c>
      <c r="EA37" s="6" t="str">
        <f aca="false">$E37</f>
        <v>Serbien</v>
      </c>
      <c r="EC37" s="15" t="n">
        <f aca="true">IF($A$116="",0,INT(RAND()*10))</f>
        <v>1</v>
      </c>
      <c r="ED37" s="15" t="s">
        <v>17</v>
      </c>
      <c r="EE37" s="15" t="n">
        <f aca="true">IF($A$116="",0,INT(RAND()*10))</f>
        <v>6</v>
      </c>
      <c r="EF37" s="6" t="n">
        <f aca="false">IF(AND($G37=EC37,$I37=EE37),3,IF(OR($G37-$I37=EC37-EE37,$I37-$G37=EE37-EC37),2,IF(OR(AND($G37=$I37,EC37=EE37),AND($G37&gt;$I37,EC37&gt;EE37),AND($G37&lt;$I37,EC37&lt;EE37)),1,0)))</f>
        <v>0</v>
      </c>
      <c r="EH37" s="6" t="str">
        <f aca="false">$C37</f>
        <v>Australien</v>
      </c>
      <c r="EI37" s="6" t="str">
        <f aca="false">$E37</f>
        <v>Serbien</v>
      </c>
      <c r="EK37" s="15" t="n">
        <f aca="true">IF($A$116="",0,INT(RAND()*10))</f>
        <v>7</v>
      </c>
      <c r="EL37" s="15" t="s">
        <v>17</v>
      </c>
      <c r="EM37" s="15" t="n">
        <f aca="true">IF($A$116="",0,INT(RAND()*10))</f>
        <v>8</v>
      </c>
      <c r="EN37" s="6" t="n">
        <f aca="false">IF(AND($G37=EK37,$I37=EM37),3,IF(OR($G37-$I37=EK37-EM37,$I37-$G37=EM37-EK37),2,IF(OR(AND($G37=$I37,EK37=EM37),AND($G37&gt;$I37,EK37&gt;EM37),AND($G37&lt;$I37,EK37&lt;EM37)),1,0)))</f>
        <v>0</v>
      </c>
      <c r="EP37" s="6" t="str">
        <f aca="false">$C37</f>
        <v>Australien</v>
      </c>
      <c r="EQ37" s="6" t="str">
        <f aca="false">$E37</f>
        <v>Serbien</v>
      </c>
      <c r="ES37" s="15" t="n">
        <f aca="true">IF($A$116="",0,INT(RAND()*10))</f>
        <v>5</v>
      </c>
      <c r="ET37" s="15" t="s">
        <v>17</v>
      </c>
      <c r="EU37" s="15" t="n">
        <f aca="true">IF($A$116="",0,INT(RAND()*10))</f>
        <v>0</v>
      </c>
      <c r="EV37" s="6" t="n">
        <f aca="false">IF(AND($G37=ES37,$I37=EU37),3,IF(OR($G37-$I37=ES37-EU37,$I37-$G37=EU37-ES37),2,IF(OR(AND($G37=$I37,ES37=EU37),AND($G37&gt;$I37,ES37&gt;EU37),AND($G37&lt;$I37,ES37&lt;EU37)),1,0)))</f>
        <v>1</v>
      </c>
      <c r="EX37" s="6" t="str">
        <f aca="false">$C37</f>
        <v>Australien</v>
      </c>
      <c r="EY37" s="6" t="str">
        <f aca="false">$E37</f>
        <v>Serbien</v>
      </c>
      <c r="FA37" s="15" t="n">
        <f aca="true">IF($A$116="",0,INT(RAND()*10))</f>
        <v>1</v>
      </c>
      <c r="FB37" s="15" t="s">
        <v>17</v>
      </c>
      <c r="FC37" s="15" t="n">
        <f aca="true">IF($A$116="",0,INT(RAND()*10))</f>
        <v>7</v>
      </c>
      <c r="FD37" s="6" t="n">
        <f aca="false">IF(AND($G37=FA37,$I37=FC37),3,IF(OR($G37-$I37=FA37-FC37,$I37-$G37=FC37-FA37),2,IF(OR(AND($G37=$I37,FA37=FC37),AND($G37&gt;$I37,FA37&gt;FC37),AND($G37&lt;$I37,FA37&lt;FC37)),1,0)))</f>
        <v>0</v>
      </c>
      <c r="FF37" s="6" t="str">
        <f aca="false">$C37</f>
        <v>Australien</v>
      </c>
      <c r="FG37" s="6" t="str">
        <f aca="false">$E37</f>
        <v>Serbien</v>
      </c>
      <c r="FI37" s="15" t="n">
        <f aca="true">IF($A$116="",0,INT(RAND()*10))</f>
        <v>8</v>
      </c>
      <c r="FJ37" s="15" t="s">
        <v>17</v>
      </c>
      <c r="FK37" s="15" t="n">
        <f aca="true">IF($A$116="",0,INT(RAND()*10))</f>
        <v>0</v>
      </c>
      <c r="FL37" s="6" t="n">
        <f aca="false">IF(AND($G37=FI37,$I37=FK37),3,IF(OR($G37-$I37=FI37-FK37,$I37-$G37=FK37-FI37),2,IF(OR(AND($G37=$I37,FI37=FK37),AND($G37&gt;$I37,FI37&gt;FK37),AND($G37&lt;$I37,FI37&lt;FK37)),1,0)))</f>
        <v>1</v>
      </c>
      <c r="FN37" s="6" t="str">
        <f aca="false">$C37</f>
        <v>Australien</v>
      </c>
      <c r="FO37" s="6" t="str">
        <f aca="false">$E37</f>
        <v>Serbien</v>
      </c>
      <c r="FQ37" s="15" t="n">
        <f aca="true">IF($A$116="",0,INT(RAND()*10))</f>
        <v>7</v>
      </c>
      <c r="FR37" s="15" t="s">
        <v>17</v>
      </c>
      <c r="FS37" s="15" t="n">
        <f aca="true">IF($A$116="",0,INT(RAND()*10))</f>
        <v>3</v>
      </c>
      <c r="FT37" s="6" t="n">
        <f aca="false">IF(AND($G37=FQ37,$I37=FS37),3,IF(OR($G37-$I37=FQ37-FS37,$I37-$G37=FS37-FQ37),2,IF(OR(AND($G37=$I37,FQ37=FS37),AND($G37&gt;$I37,FQ37&gt;FS37),AND($G37&lt;$I37,FQ37&lt;FS37)),1,0)))</f>
        <v>1</v>
      </c>
      <c r="FV37" s="6" t="str">
        <f aca="false">$C37</f>
        <v>Australien</v>
      </c>
      <c r="FW37" s="6" t="str">
        <f aca="false">$E37</f>
        <v>Serbien</v>
      </c>
      <c r="FY37" s="15" t="n">
        <f aca="true">IF($A$116="",0,INT(RAND()*10))</f>
        <v>8</v>
      </c>
      <c r="FZ37" s="15" t="s">
        <v>17</v>
      </c>
      <c r="GA37" s="15" t="n">
        <f aca="true">IF($A$116="",0,INT(RAND()*10))</f>
        <v>7</v>
      </c>
      <c r="GB37" s="6" t="n">
        <f aca="false">IF(AND($G37=FY37,$I37=GA37),3,IF(OR($G37-$I37=FY37-GA37,$I37-$G37=GA37-FY37),2,IF(OR(AND($G37=$I37,FY37=GA37),AND($G37&gt;$I37,FY37&gt;GA37),AND($G37&lt;$I37,FY37&lt;GA37)),1,0)))</f>
        <v>1</v>
      </c>
      <c r="GD37" s="6" t="str">
        <f aca="false">$C37</f>
        <v>Australien</v>
      </c>
      <c r="GE37" s="6" t="str">
        <f aca="false">$E37</f>
        <v>Serbien</v>
      </c>
      <c r="GG37" s="15" t="n">
        <f aca="true">IF($A$116="",0,INT(RAND()*10))</f>
        <v>1</v>
      </c>
      <c r="GH37" s="15" t="s">
        <v>17</v>
      </c>
      <c r="GI37" s="15" t="n">
        <f aca="true">IF($A$116="",0,INT(RAND()*10))</f>
        <v>3</v>
      </c>
      <c r="GJ37" s="6" t="n">
        <f aca="false">IF(AND($G37=GG37,$I37=GI37),3,IF(OR($G37-$I37=GG37-GI37,$I37-$G37=GI37-GG37),2,IF(OR(AND($G37=$I37,GG37=GI37),AND($G37&gt;$I37,GG37&gt;GI37),AND($G37&lt;$I37,GG37&lt;GI37)),1,0)))</f>
        <v>0</v>
      </c>
      <c r="GL37" s="6" t="str">
        <f aca="false">$C37</f>
        <v>Australien</v>
      </c>
      <c r="GM37" s="6" t="str">
        <f aca="false">$E37</f>
        <v>Serbien</v>
      </c>
      <c r="GO37" s="15" t="n">
        <f aca="true">IF($A$116="",0,INT(RAND()*10))</f>
        <v>8</v>
      </c>
      <c r="GP37" s="15" t="s">
        <v>17</v>
      </c>
      <c r="GQ37" s="15" t="n">
        <f aca="true">IF($A$116="",0,INT(RAND()*10))</f>
        <v>4</v>
      </c>
      <c r="GR37" s="6" t="n">
        <f aca="false">IF(AND($G37=GO37,$I37=GQ37),3,IF(OR($G37-$I37=GO37-GQ37,$I37-$G37=GQ37-GO37),2,IF(OR(AND($G37=$I37,GO37=GQ37),AND($G37&gt;$I37,GO37&gt;GQ37),AND($G37&lt;$I37,GO37&lt;GQ37)),1,0)))</f>
        <v>1</v>
      </c>
      <c r="GT37" s="6" t="str">
        <f aca="false">$C37</f>
        <v>Australien</v>
      </c>
      <c r="GU37" s="6" t="str">
        <f aca="false">$E37</f>
        <v>Serbien</v>
      </c>
      <c r="GW37" s="15" t="n">
        <f aca="true">IF($A$116="",0,INT(RAND()*10))</f>
        <v>4</v>
      </c>
      <c r="GX37" s="15" t="s">
        <v>17</v>
      </c>
      <c r="GY37" s="15" t="n">
        <f aca="true">IF($A$116="",0,INT(RAND()*10))</f>
        <v>3</v>
      </c>
      <c r="GZ37" s="6" t="n">
        <f aca="false">IF(AND($G37=GW37,$I37=GY37),3,IF(OR($G37-$I37=GW37-GY37,$I37-$G37=GY37-GW37),2,IF(OR(AND($G37=$I37,GW37=GY37),AND($G37&gt;$I37,GW37&gt;GY37),AND($G37&lt;$I37,GW37&lt;GY37)),1,0)))</f>
        <v>1</v>
      </c>
      <c r="HB37" s="6" t="str">
        <f aca="false">$C37</f>
        <v>Australien</v>
      </c>
      <c r="HC37" s="6" t="str">
        <f aca="false">$E37</f>
        <v>Serbien</v>
      </c>
      <c r="HE37" s="15" t="n">
        <f aca="true">IF($A$116="",0,INT(RAND()*10))</f>
        <v>0</v>
      </c>
      <c r="HF37" s="15" t="s">
        <v>17</v>
      </c>
      <c r="HG37" s="15" t="n">
        <f aca="true">IF($A$116="",0,INT(RAND()*10))</f>
        <v>8</v>
      </c>
      <c r="HH37" s="6" t="n">
        <f aca="false">IF(AND($G37=HE37,$I37=HG37),3,IF(OR($G37-$I37=HE37-HG37,$I37-$G37=HG37-HE37),2,IF(OR(AND($G37=$I37,HE37=HG37),AND($G37&gt;$I37,HE37&gt;HG37),AND($G37&lt;$I37,HE37&lt;HG37)),1,0)))</f>
        <v>0</v>
      </c>
      <c r="HJ37" s="6" t="str">
        <f aca="false">$C37</f>
        <v>Australien</v>
      </c>
      <c r="HK37" s="6" t="str">
        <f aca="false">$E37</f>
        <v>Serbien</v>
      </c>
      <c r="HM37" s="15" t="n">
        <f aca="true">IF($A$116="",0,INT(RAND()*10))</f>
        <v>1</v>
      </c>
      <c r="HN37" s="15" t="s">
        <v>17</v>
      </c>
      <c r="HO37" s="15" t="n">
        <f aca="true">IF($A$116="",0,INT(RAND()*10))</f>
        <v>5</v>
      </c>
      <c r="HP37" s="6" t="n">
        <f aca="false">IF(AND($G37=HM37,$I37=HO37),3,IF(OR($G37-$I37=HM37-HO37,$I37-$G37=HO37-HM37),2,IF(OR(AND($G37=$I37,HM37=HO37),AND($G37&gt;$I37,HM37&gt;HO37),AND($G37&lt;$I37,HM37&lt;HO37)),1,0)))</f>
        <v>0</v>
      </c>
      <c r="HR37" s="6" t="str">
        <f aca="false">$C37</f>
        <v>Australien</v>
      </c>
      <c r="HS37" s="6" t="str">
        <f aca="false">$E37</f>
        <v>Serbien</v>
      </c>
      <c r="HU37" s="15" t="n">
        <f aca="true">IF($A$116="",0,INT(RAND()*10))</f>
        <v>2</v>
      </c>
      <c r="HV37" s="15" t="s">
        <v>17</v>
      </c>
      <c r="HW37" s="15" t="n">
        <f aca="true">IF($A$116="",0,INT(RAND()*10))</f>
        <v>5</v>
      </c>
      <c r="HX37" s="6" t="n">
        <f aca="false">IF(AND($G37=HU37,$I37=HW37),3,IF(OR($G37-$I37=HU37-HW37,$I37-$G37=HW37-HU37),2,IF(OR(AND($G37=$I37,HU37=HW37),AND($G37&gt;$I37,HU37&gt;HW37),AND($G37&lt;$I37,HU37&lt;HW37)),1,0)))</f>
        <v>0</v>
      </c>
      <c r="HZ37" s="6" t="str">
        <f aca="false">$C37</f>
        <v>Australien</v>
      </c>
      <c r="IA37" s="6" t="str">
        <f aca="false">$E37</f>
        <v>Serbien</v>
      </c>
      <c r="IC37" s="15" t="n">
        <f aca="true">IF($A$116="",0,INT(RAND()*10))</f>
        <v>4</v>
      </c>
      <c r="ID37" s="15" t="s">
        <v>17</v>
      </c>
      <c r="IE37" s="15" t="n">
        <f aca="true">IF($A$116="",0,INT(RAND()*10))</f>
        <v>2</v>
      </c>
      <c r="IF37" s="6" t="n">
        <f aca="false">IF(AND($G37=IC37,$I37=IE37),3,IF(OR($G37-$I37=IC37-IE37,$I37-$G37=IE37-IC37),2,IF(OR(AND($G37=$I37,IC37=IE37),AND($G37&gt;$I37,IC37&gt;IE37),AND($G37&lt;$I37,IC37&lt;IE37)),1,0)))</f>
        <v>2</v>
      </c>
      <c r="IH37" s="6" t="str">
        <f aca="false">$C37</f>
        <v>Australien</v>
      </c>
      <c r="II37" s="6" t="str">
        <f aca="false">$E37</f>
        <v>Serbien</v>
      </c>
      <c r="IK37" s="15" t="n">
        <f aca="true">IF($A$116="",0,INT(RAND()*10))</f>
        <v>8</v>
      </c>
      <c r="IL37" s="15" t="s">
        <v>17</v>
      </c>
      <c r="IM37" s="15" t="n">
        <f aca="true">IF($A$116="",0,INT(RAND()*10))</f>
        <v>0</v>
      </c>
      <c r="IN37" s="6" t="n">
        <f aca="false">IF(AND($G37=IK37,$I37=IM37),3,IF(OR($G37-$I37=IK37-IM37,$I37-$G37=IM37-IK37),2,IF(OR(AND($G37=$I37,IK37=IM37),AND($G37&gt;$I37,IK37&gt;IM37),AND($G37&lt;$I37,IK37&lt;IM37)),1,0)))</f>
        <v>1</v>
      </c>
      <c r="IP37" s="6" t="str">
        <f aca="false">$C37</f>
        <v>Australien</v>
      </c>
      <c r="IQ37" s="6" t="str">
        <f aca="false">$E37</f>
        <v>Serbien</v>
      </c>
      <c r="IS37" s="15" t="n">
        <f aca="false">G37</f>
        <v>3</v>
      </c>
      <c r="IT37" s="15" t="s">
        <v>17</v>
      </c>
      <c r="IU37" s="15" t="n">
        <f aca="false">I37</f>
        <v>1</v>
      </c>
      <c r="IV37" s="6" t="n">
        <f aca="false">IF(AND($G37=IS37,$I37=IU37),3,IF(OR($G37-$I37=IS37-IU37,$I37-$G37=IU37-IS37),2,IF(OR(AND($G37=$I37,IS37=IU37),AND($G37&gt;$I37,IS37&gt;IU37),AND($G37&lt;$I37,IS37&lt;IU37)),1,0)))</f>
        <v>3</v>
      </c>
    </row>
    <row r="38" customFormat="false" ht="14.65" hidden="false" customHeight="false" outlineLevel="0" collapsed="false">
      <c r="A38" s="16" t="n">
        <v>40352.8541666667</v>
      </c>
      <c r="B38" s="16" t="s">
        <v>15</v>
      </c>
      <c r="C38" s="7" t="str">
        <f aca="false">X35</f>
        <v>Ghana</v>
      </c>
      <c r="D38" s="7" t="s">
        <v>16</v>
      </c>
      <c r="E38" s="7" t="str">
        <f aca="false">X32</f>
        <v>BRD</v>
      </c>
      <c r="F38" s="6"/>
      <c r="G38" s="15" t="n">
        <f aca="true">IF($A$116="",1,INT(RAND()*5)+INT(RAND()*3)*INT(RAND()*2))</f>
        <v>1</v>
      </c>
      <c r="H38" s="17" t="s">
        <v>17</v>
      </c>
      <c r="I38" s="15" t="n">
        <f aca="true">IF($A$116="",0,INT(RAND()*5)+INT(RAND()*3)*INT(RAND()*2))</f>
        <v>1</v>
      </c>
      <c r="J38" s="3" t="s">
        <v>18</v>
      </c>
      <c r="L38" s="1" t="str">
        <f aca="false">L33</f>
        <v>Australien</v>
      </c>
      <c r="M38" s="1" t="s">
        <v>59</v>
      </c>
      <c r="R38" s="6" t="n">
        <f aca="false">IF(G38="",0,IF(J38=$C$116,IF(G38&gt;I38,3,IF(G38=I38,1,0)),0))</f>
        <v>1</v>
      </c>
      <c r="S38" s="6" t="n">
        <f aca="false">IF(I38="",0,IF(J38=$C$116,IF(G38&lt;I38,3,IF(G38=I38,1,0)),0))</f>
        <v>1</v>
      </c>
      <c r="T38" s="6" t="n">
        <f aca="false">IF(J38=$C$116,G38,0)</f>
        <v>1</v>
      </c>
      <c r="U38" s="6" t="n">
        <f aca="false">IF(J38=$C$116,I38,0)</f>
        <v>1</v>
      </c>
      <c r="AC38" s="14"/>
      <c r="AG38" s="6" t="str">
        <f aca="false">$C38</f>
        <v>Ghana</v>
      </c>
      <c r="AH38" s="6" t="str">
        <f aca="false">$E38</f>
        <v>BRD</v>
      </c>
      <c r="AJ38" s="15" t="n">
        <f aca="true">IF($A$116="",0,INT(RAND()*10))</f>
        <v>1</v>
      </c>
      <c r="AK38" s="15" t="s">
        <v>17</v>
      </c>
      <c r="AL38" s="15" t="n">
        <f aca="true">IF($A$116="",0,INT(RAND()*10))</f>
        <v>6</v>
      </c>
      <c r="AM38" s="6" t="n">
        <f aca="false">IF(AND($G38=AJ38,$I38=AL38),3,IF(OR($G38-$I38=AJ38-AL38,$I38-$G38=AL38-AJ38),2,IF(OR(AND($G38=$I38,AJ38=AL38),AND($G38&gt;$I38,AJ38&gt;AL38),AND($G38&lt;$I38,AJ38&lt;AL38)),1,0)))</f>
        <v>0</v>
      </c>
      <c r="AP38" s="6" t="str">
        <f aca="false">$C38</f>
        <v>Ghana</v>
      </c>
      <c r="AQ38" s="6" t="str">
        <f aca="false">$E38</f>
        <v>BRD</v>
      </c>
      <c r="AS38" s="15" t="n">
        <f aca="true">IF($A$116="",0,INT(RAND()*10))</f>
        <v>7</v>
      </c>
      <c r="AT38" s="15" t="s">
        <v>17</v>
      </c>
      <c r="AU38" s="15" t="n">
        <f aca="true">IF($A$116="",0,INT(RAND()*10))</f>
        <v>4</v>
      </c>
      <c r="AV38" s="6" t="n">
        <f aca="false">IF(AND($G38=AS38,$I38=AU38),3,IF(OR($G38-$I38=AS38-AU38,$I38-$G38=AU38-AS38),2,IF(OR(AND($G38=$I38,AS38=AU38),AND($G38&gt;$I38,AS38&gt;AU38),AND($G38&lt;$I38,AS38&lt;AU38)),1,0)))</f>
        <v>0</v>
      </c>
      <c r="AX38" s="6" t="str">
        <f aca="false">$C38</f>
        <v>Ghana</v>
      </c>
      <c r="AY38" s="6" t="str">
        <f aca="false">$E38</f>
        <v>BRD</v>
      </c>
      <c r="BA38" s="15" t="n">
        <f aca="true">IF($A$116="",0,INT(RAND()*10))</f>
        <v>7</v>
      </c>
      <c r="BB38" s="15" t="s">
        <v>17</v>
      </c>
      <c r="BC38" s="15" t="n">
        <f aca="true">IF($A$116="",0,INT(RAND()*10))</f>
        <v>0</v>
      </c>
      <c r="BD38" s="6" t="n">
        <f aca="false">IF(AND($G38=BA38,$I38=BC38),3,IF(OR($G38-$I38=BA38-BC38,$I38-$G38=BC38-BA38),2,IF(OR(AND($G38=$I38,BA38=BC38),AND($G38&gt;$I38,BA38&gt;BC38),AND($G38&lt;$I38,BA38&lt;BC38)),1,0)))</f>
        <v>0</v>
      </c>
      <c r="BF38" s="6" t="str">
        <f aca="false">$C38</f>
        <v>Ghana</v>
      </c>
      <c r="BG38" s="6" t="str">
        <f aca="false">$E38</f>
        <v>BRD</v>
      </c>
      <c r="BI38" s="15" t="n">
        <f aca="true">IF($A$116="",0,INT(RAND()*10))</f>
        <v>4</v>
      </c>
      <c r="BJ38" s="15" t="s">
        <v>17</v>
      </c>
      <c r="BK38" s="15" t="n">
        <f aca="true">IF($A$116="",0,INT(RAND()*10))</f>
        <v>1</v>
      </c>
      <c r="BL38" s="6" t="n">
        <f aca="false">IF(AND($G38=BI38,$I38=BK38),3,IF(OR($G38-$I38=BI38-BK38,$I38-$G38=BK38-BI38),2,IF(OR(AND($G38=$I38,BI38=BK38),AND($G38&gt;$I38,BI38&gt;BK38),AND($G38&lt;$I38,BI38&lt;BK38)),1,0)))</f>
        <v>0</v>
      </c>
      <c r="BN38" s="6" t="str">
        <f aca="false">$C38</f>
        <v>Ghana</v>
      </c>
      <c r="BO38" s="6" t="str">
        <f aca="false">$E38</f>
        <v>BRD</v>
      </c>
      <c r="BQ38" s="15" t="n">
        <f aca="true">IF($A$116="",0,INT(RAND()*10))</f>
        <v>9</v>
      </c>
      <c r="BR38" s="15" t="s">
        <v>17</v>
      </c>
      <c r="BS38" s="15" t="n">
        <f aca="true">IF($A$116="",0,INT(RAND()*10))</f>
        <v>9</v>
      </c>
      <c r="BT38" s="6" t="n">
        <f aca="false">IF(AND($G38=BQ38,$I38=BS38),3,IF(OR($G38-$I38=BQ38-BS38,$I38-$G38=BS38-BQ38),2,IF(OR(AND($G38=$I38,BQ38=BS38),AND($G38&gt;$I38,BQ38&gt;BS38),AND($G38&lt;$I38,BQ38&lt;BS38)),1,0)))</f>
        <v>2</v>
      </c>
      <c r="BV38" s="6" t="str">
        <f aca="false">$C38</f>
        <v>Ghana</v>
      </c>
      <c r="BW38" s="6" t="str">
        <f aca="false">$E38</f>
        <v>BRD</v>
      </c>
      <c r="BY38" s="15" t="n">
        <f aca="true">IF($A$116="",0,INT(RAND()*10))</f>
        <v>3</v>
      </c>
      <c r="BZ38" s="15" t="s">
        <v>17</v>
      </c>
      <c r="CA38" s="15" t="n">
        <f aca="true">IF($A$116="",0,INT(RAND()*10))</f>
        <v>2</v>
      </c>
      <c r="CB38" s="6" t="n">
        <f aca="false">IF(AND($G38=BY38,$I38=CA38),3,IF(OR($G38-$I38=BY38-CA38,$I38-$G38=CA38-BY38),2,IF(OR(AND($G38=$I38,BY38=CA38),AND($G38&gt;$I38,BY38&gt;CA38),AND($G38&lt;$I38,BY38&lt;CA38)),1,0)))</f>
        <v>0</v>
      </c>
      <c r="CD38" s="6" t="str">
        <f aca="false">$C38</f>
        <v>Ghana</v>
      </c>
      <c r="CE38" s="6" t="str">
        <f aca="false">$E38</f>
        <v>BRD</v>
      </c>
      <c r="CG38" s="15" t="n">
        <f aca="true">IF($A$116="",0,INT(RAND()*10))</f>
        <v>5</v>
      </c>
      <c r="CH38" s="15" t="s">
        <v>17</v>
      </c>
      <c r="CI38" s="15" t="n">
        <f aca="true">IF($A$116="",0,INT(RAND()*10))</f>
        <v>9</v>
      </c>
      <c r="CJ38" s="6" t="n">
        <f aca="false">IF(AND($G38=CG38,$I38=CI38),3,IF(OR($G38-$I38=CG38-CI38,$I38-$G38=CI38-CG38),2,IF(OR(AND($G38=$I38,CG38=CI38),AND($G38&gt;$I38,CG38&gt;CI38),AND($G38&lt;$I38,CG38&lt;CI38)),1,0)))</f>
        <v>0</v>
      </c>
      <c r="CL38" s="6" t="str">
        <f aca="false">$C38</f>
        <v>Ghana</v>
      </c>
      <c r="CM38" s="6" t="str">
        <f aca="false">$E38</f>
        <v>BRD</v>
      </c>
      <c r="CO38" s="15" t="n">
        <f aca="true">IF($A$116="",0,INT(RAND()*10))</f>
        <v>2</v>
      </c>
      <c r="CP38" s="15" t="s">
        <v>17</v>
      </c>
      <c r="CQ38" s="15" t="n">
        <f aca="true">IF($A$116="",0,INT(RAND()*10))</f>
        <v>0</v>
      </c>
      <c r="CR38" s="6" t="n">
        <f aca="false">IF(AND($G38=CO38,$I38=CQ38),3,IF(OR($G38-$I38=CO38-CQ38,$I38-$G38=CQ38-CO38),2,IF(OR(AND($G38=$I38,CO38=CQ38),AND($G38&gt;$I38,CO38&gt;CQ38),AND($G38&lt;$I38,CO38&lt;CQ38)),1,0)))</f>
        <v>0</v>
      </c>
      <c r="CT38" s="6" t="str">
        <f aca="false">$C38</f>
        <v>Ghana</v>
      </c>
      <c r="CU38" s="6" t="str">
        <f aca="false">$E38</f>
        <v>BRD</v>
      </c>
      <c r="CW38" s="15" t="n">
        <f aca="true">IF($A$116="",0,INT(RAND()*10))</f>
        <v>1</v>
      </c>
      <c r="CX38" s="15" t="s">
        <v>17</v>
      </c>
      <c r="CY38" s="15" t="n">
        <f aca="true">IF($A$116="",0,INT(RAND()*10))</f>
        <v>5</v>
      </c>
      <c r="CZ38" s="6" t="n">
        <f aca="false">IF(AND($G38=CW38,$I38=CY38),3,IF(OR($G38-$I38=CW38-CY38,$I38-$G38=CY38-CW38),2,IF(OR(AND($G38=$I38,CW38=CY38),AND($G38&gt;$I38,CW38&gt;CY38),AND($G38&lt;$I38,CW38&lt;CY38)),1,0)))</f>
        <v>0</v>
      </c>
      <c r="DB38" s="6" t="str">
        <f aca="false">$C38</f>
        <v>Ghana</v>
      </c>
      <c r="DC38" s="6" t="str">
        <f aca="false">$E38</f>
        <v>BRD</v>
      </c>
      <c r="DE38" s="15" t="n">
        <f aca="true">IF($A$116="",0,INT(RAND()*10))</f>
        <v>2</v>
      </c>
      <c r="DF38" s="15" t="s">
        <v>17</v>
      </c>
      <c r="DG38" s="15" t="n">
        <f aca="true">IF($A$116="",0,INT(RAND()*10))</f>
        <v>4</v>
      </c>
      <c r="DH38" s="6" t="n">
        <f aca="false">IF(AND($G38=DE38,$I38=DG38),3,IF(OR($G38-$I38=DE38-DG38,$I38-$G38=DG38-DE38),2,IF(OR(AND($G38=$I38,DE38=DG38),AND($G38&gt;$I38,DE38&gt;DG38),AND($G38&lt;$I38,DE38&lt;DG38)),1,0)))</f>
        <v>0</v>
      </c>
      <c r="DJ38" s="6" t="str">
        <f aca="false">$C38</f>
        <v>Ghana</v>
      </c>
      <c r="DK38" s="6" t="str">
        <f aca="false">$E38</f>
        <v>BRD</v>
      </c>
      <c r="DM38" s="15" t="n">
        <f aca="true">IF($A$116="",0,INT(RAND()*10))</f>
        <v>4</v>
      </c>
      <c r="DN38" s="15" t="s">
        <v>17</v>
      </c>
      <c r="DO38" s="15" t="n">
        <f aca="true">IF($A$116="",0,INT(RAND()*10))</f>
        <v>6</v>
      </c>
      <c r="DP38" s="6" t="n">
        <f aca="false">IF(AND($G38=DM38,$I38=DO38),3,IF(OR($G38-$I38=DM38-DO38,$I38-$G38=DO38-DM38),2,IF(OR(AND($G38=$I38,DM38=DO38),AND($G38&gt;$I38,DM38&gt;DO38),AND($G38&lt;$I38,DM38&lt;DO38)),1,0)))</f>
        <v>0</v>
      </c>
      <c r="DR38" s="6" t="str">
        <f aca="false">$C38</f>
        <v>Ghana</v>
      </c>
      <c r="DS38" s="6" t="str">
        <f aca="false">$E38</f>
        <v>BRD</v>
      </c>
      <c r="DU38" s="15" t="n">
        <f aca="true">IF($A$116="",0,INT(RAND()*10))</f>
        <v>5</v>
      </c>
      <c r="DV38" s="15" t="s">
        <v>17</v>
      </c>
      <c r="DW38" s="15" t="n">
        <f aca="true">IF($A$116="",0,INT(RAND()*10))</f>
        <v>3</v>
      </c>
      <c r="DX38" s="6" t="n">
        <f aca="false">IF(AND($G38=DU38,$I38=DW38),3,IF(OR($G38-$I38=DU38-DW38,$I38-$G38=DW38-DU38),2,IF(OR(AND($G38=$I38,DU38=DW38),AND($G38&gt;$I38,DU38&gt;DW38),AND($G38&lt;$I38,DU38&lt;DW38)),1,0)))</f>
        <v>0</v>
      </c>
      <c r="DZ38" s="6" t="str">
        <f aca="false">$C38</f>
        <v>Ghana</v>
      </c>
      <c r="EA38" s="6" t="str">
        <f aca="false">$E38</f>
        <v>BRD</v>
      </c>
      <c r="EC38" s="15" t="n">
        <f aca="true">IF($A$116="",0,INT(RAND()*10))</f>
        <v>8</v>
      </c>
      <c r="ED38" s="15" t="s">
        <v>17</v>
      </c>
      <c r="EE38" s="15" t="n">
        <f aca="true">IF($A$116="",0,INT(RAND()*10))</f>
        <v>2</v>
      </c>
      <c r="EF38" s="6" t="n">
        <f aca="false">IF(AND($G38=EC38,$I38=EE38),3,IF(OR($G38-$I38=EC38-EE38,$I38-$G38=EE38-EC38),2,IF(OR(AND($G38=$I38,EC38=EE38),AND($G38&gt;$I38,EC38&gt;EE38),AND($G38&lt;$I38,EC38&lt;EE38)),1,0)))</f>
        <v>0</v>
      </c>
      <c r="EH38" s="6" t="str">
        <f aca="false">$C38</f>
        <v>Ghana</v>
      </c>
      <c r="EI38" s="6" t="str">
        <f aca="false">$E38</f>
        <v>BRD</v>
      </c>
      <c r="EK38" s="15" t="n">
        <f aca="true">IF($A$116="",0,INT(RAND()*10))</f>
        <v>6</v>
      </c>
      <c r="EL38" s="15" t="s">
        <v>17</v>
      </c>
      <c r="EM38" s="15" t="n">
        <f aca="true">IF($A$116="",0,INT(RAND()*10))</f>
        <v>1</v>
      </c>
      <c r="EN38" s="6" t="n">
        <f aca="false">IF(AND($G38=EK38,$I38=EM38),3,IF(OR($G38-$I38=EK38-EM38,$I38-$G38=EM38-EK38),2,IF(OR(AND($G38=$I38,EK38=EM38),AND($G38&gt;$I38,EK38&gt;EM38),AND($G38&lt;$I38,EK38&lt;EM38)),1,0)))</f>
        <v>0</v>
      </c>
      <c r="EP38" s="6" t="str">
        <f aca="false">$C38</f>
        <v>Ghana</v>
      </c>
      <c r="EQ38" s="6" t="str">
        <f aca="false">$E38</f>
        <v>BRD</v>
      </c>
      <c r="ES38" s="15" t="n">
        <f aca="true">IF($A$116="",0,INT(RAND()*10))</f>
        <v>3</v>
      </c>
      <c r="ET38" s="15" t="s">
        <v>17</v>
      </c>
      <c r="EU38" s="15" t="n">
        <f aca="true">IF($A$116="",0,INT(RAND()*10))</f>
        <v>8</v>
      </c>
      <c r="EV38" s="6" t="n">
        <f aca="false">IF(AND($G38=ES38,$I38=EU38),3,IF(OR($G38-$I38=ES38-EU38,$I38-$G38=EU38-ES38),2,IF(OR(AND($G38=$I38,ES38=EU38),AND($G38&gt;$I38,ES38&gt;EU38),AND($G38&lt;$I38,ES38&lt;EU38)),1,0)))</f>
        <v>0</v>
      </c>
      <c r="EX38" s="6" t="str">
        <f aca="false">$C38</f>
        <v>Ghana</v>
      </c>
      <c r="EY38" s="6" t="str">
        <f aca="false">$E38</f>
        <v>BRD</v>
      </c>
      <c r="FA38" s="15" t="n">
        <f aca="true">IF($A$116="",0,INT(RAND()*10))</f>
        <v>8</v>
      </c>
      <c r="FB38" s="15" t="s">
        <v>17</v>
      </c>
      <c r="FC38" s="15" t="n">
        <f aca="true">IF($A$116="",0,INT(RAND()*10))</f>
        <v>6</v>
      </c>
      <c r="FD38" s="6" t="n">
        <f aca="false">IF(AND($G38=FA38,$I38=FC38),3,IF(OR($G38-$I38=FA38-FC38,$I38-$G38=FC38-FA38),2,IF(OR(AND($G38=$I38,FA38=FC38),AND($G38&gt;$I38,FA38&gt;FC38),AND($G38&lt;$I38,FA38&lt;FC38)),1,0)))</f>
        <v>0</v>
      </c>
      <c r="FF38" s="6" t="str">
        <f aca="false">$C38</f>
        <v>Ghana</v>
      </c>
      <c r="FG38" s="6" t="str">
        <f aca="false">$E38</f>
        <v>BRD</v>
      </c>
      <c r="FI38" s="15" t="n">
        <f aca="true">IF($A$116="",0,INT(RAND()*10))</f>
        <v>2</v>
      </c>
      <c r="FJ38" s="15" t="s">
        <v>17</v>
      </c>
      <c r="FK38" s="15" t="n">
        <f aca="true">IF($A$116="",0,INT(RAND()*10))</f>
        <v>3</v>
      </c>
      <c r="FL38" s="6" t="n">
        <f aca="false">IF(AND($G38=FI38,$I38=FK38),3,IF(OR($G38-$I38=FI38-FK38,$I38-$G38=FK38-FI38),2,IF(OR(AND($G38=$I38,FI38=FK38),AND($G38&gt;$I38,FI38&gt;FK38),AND($G38&lt;$I38,FI38&lt;FK38)),1,0)))</f>
        <v>0</v>
      </c>
      <c r="FN38" s="6" t="str">
        <f aca="false">$C38</f>
        <v>Ghana</v>
      </c>
      <c r="FO38" s="6" t="str">
        <f aca="false">$E38</f>
        <v>BRD</v>
      </c>
      <c r="FQ38" s="15" t="n">
        <f aca="true">IF($A$116="",0,INT(RAND()*10))</f>
        <v>1</v>
      </c>
      <c r="FR38" s="15" t="s">
        <v>17</v>
      </c>
      <c r="FS38" s="15" t="n">
        <f aca="true">IF($A$116="",0,INT(RAND()*10))</f>
        <v>9</v>
      </c>
      <c r="FT38" s="6" t="n">
        <f aca="false">IF(AND($G38=FQ38,$I38=FS38),3,IF(OR($G38-$I38=FQ38-FS38,$I38-$G38=FS38-FQ38),2,IF(OR(AND($G38=$I38,FQ38=FS38),AND($G38&gt;$I38,FQ38&gt;FS38),AND($G38&lt;$I38,FQ38&lt;FS38)),1,0)))</f>
        <v>0</v>
      </c>
      <c r="FV38" s="6" t="str">
        <f aca="false">$C38</f>
        <v>Ghana</v>
      </c>
      <c r="FW38" s="6" t="str">
        <f aca="false">$E38</f>
        <v>BRD</v>
      </c>
      <c r="FY38" s="15" t="n">
        <f aca="true">IF($A$116="",0,INT(RAND()*10))</f>
        <v>3</v>
      </c>
      <c r="FZ38" s="15" t="s">
        <v>17</v>
      </c>
      <c r="GA38" s="15" t="n">
        <f aca="true">IF($A$116="",0,INT(RAND()*10))</f>
        <v>1</v>
      </c>
      <c r="GB38" s="6" t="n">
        <f aca="false">IF(AND($G38=FY38,$I38=GA38),3,IF(OR($G38-$I38=FY38-GA38,$I38-$G38=GA38-FY38),2,IF(OR(AND($G38=$I38,FY38=GA38),AND($G38&gt;$I38,FY38&gt;GA38),AND($G38&lt;$I38,FY38&lt;GA38)),1,0)))</f>
        <v>0</v>
      </c>
      <c r="GD38" s="6" t="str">
        <f aca="false">$C38</f>
        <v>Ghana</v>
      </c>
      <c r="GE38" s="6" t="str">
        <f aca="false">$E38</f>
        <v>BRD</v>
      </c>
      <c r="GG38" s="15" t="n">
        <f aca="true">IF($A$116="",0,INT(RAND()*10))</f>
        <v>1</v>
      </c>
      <c r="GH38" s="15" t="s">
        <v>17</v>
      </c>
      <c r="GI38" s="15" t="n">
        <f aca="true">IF($A$116="",0,INT(RAND()*10))</f>
        <v>1</v>
      </c>
      <c r="GJ38" s="6" t="n">
        <f aca="false">IF(AND($G38=GG38,$I38=GI38),3,IF(OR($G38-$I38=GG38-GI38,$I38-$G38=GI38-GG38),2,IF(OR(AND($G38=$I38,GG38=GI38),AND($G38&gt;$I38,GG38&gt;GI38),AND($G38&lt;$I38,GG38&lt;GI38)),1,0)))</f>
        <v>3</v>
      </c>
      <c r="GL38" s="6" t="str">
        <f aca="false">$C38</f>
        <v>Ghana</v>
      </c>
      <c r="GM38" s="6" t="str">
        <f aca="false">$E38</f>
        <v>BRD</v>
      </c>
      <c r="GO38" s="15" t="n">
        <f aca="true">IF($A$116="",0,INT(RAND()*10))</f>
        <v>8</v>
      </c>
      <c r="GP38" s="15" t="s">
        <v>17</v>
      </c>
      <c r="GQ38" s="15" t="n">
        <f aca="true">IF($A$116="",0,INT(RAND()*10))</f>
        <v>9</v>
      </c>
      <c r="GR38" s="6" t="n">
        <f aca="false">IF(AND($G38=GO38,$I38=GQ38),3,IF(OR($G38-$I38=GO38-GQ38,$I38-$G38=GQ38-GO38),2,IF(OR(AND($G38=$I38,GO38=GQ38),AND($G38&gt;$I38,GO38&gt;GQ38),AND($G38&lt;$I38,GO38&lt;GQ38)),1,0)))</f>
        <v>0</v>
      </c>
      <c r="GT38" s="6" t="str">
        <f aca="false">$C38</f>
        <v>Ghana</v>
      </c>
      <c r="GU38" s="6" t="str">
        <f aca="false">$E38</f>
        <v>BRD</v>
      </c>
      <c r="GW38" s="15" t="n">
        <f aca="true">IF($A$116="",0,INT(RAND()*10))</f>
        <v>5</v>
      </c>
      <c r="GX38" s="15" t="s">
        <v>17</v>
      </c>
      <c r="GY38" s="15" t="n">
        <f aca="true">IF($A$116="",0,INT(RAND()*10))</f>
        <v>9</v>
      </c>
      <c r="GZ38" s="6" t="n">
        <f aca="false">IF(AND($G38=GW38,$I38=GY38),3,IF(OR($G38-$I38=GW38-GY38,$I38-$G38=GY38-GW38),2,IF(OR(AND($G38=$I38,GW38=GY38),AND($G38&gt;$I38,GW38&gt;GY38),AND($G38&lt;$I38,GW38&lt;GY38)),1,0)))</f>
        <v>0</v>
      </c>
      <c r="HB38" s="6" t="str">
        <f aca="false">$C38</f>
        <v>Ghana</v>
      </c>
      <c r="HC38" s="6" t="str">
        <f aca="false">$E38</f>
        <v>BRD</v>
      </c>
      <c r="HE38" s="15" t="n">
        <f aca="true">IF($A$116="",0,INT(RAND()*10))</f>
        <v>4</v>
      </c>
      <c r="HF38" s="15" t="s">
        <v>17</v>
      </c>
      <c r="HG38" s="15" t="n">
        <f aca="true">IF($A$116="",0,INT(RAND()*10))</f>
        <v>8</v>
      </c>
      <c r="HH38" s="6" t="n">
        <f aca="false">IF(AND($G38=HE38,$I38=HG38),3,IF(OR($G38-$I38=HE38-HG38,$I38-$G38=HG38-HE38),2,IF(OR(AND($G38=$I38,HE38=HG38),AND($G38&gt;$I38,HE38&gt;HG38),AND($G38&lt;$I38,HE38&lt;HG38)),1,0)))</f>
        <v>0</v>
      </c>
      <c r="HJ38" s="6" t="str">
        <f aca="false">$C38</f>
        <v>Ghana</v>
      </c>
      <c r="HK38" s="6" t="str">
        <f aca="false">$E38</f>
        <v>BRD</v>
      </c>
      <c r="HM38" s="15" t="n">
        <f aca="true">IF($A$116="",0,INT(RAND()*10))</f>
        <v>0</v>
      </c>
      <c r="HN38" s="15" t="s">
        <v>17</v>
      </c>
      <c r="HO38" s="15" t="n">
        <f aca="true">IF($A$116="",0,INT(RAND()*10))</f>
        <v>7</v>
      </c>
      <c r="HP38" s="6" t="n">
        <f aca="false">IF(AND($G38=HM38,$I38=HO38),3,IF(OR($G38-$I38=HM38-HO38,$I38-$G38=HO38-HM38),2,IF(OR(AND($G38=$I38,HM38=HO38),AND($G38&gt;$I38,HM38&gt;HO38),AND($G38&lt;$I38,HM38&lt;HO38)),1,0)))</f>
        <v>0</v>
      </c>
      <c r="HR38" s="6" t="str">
        <f aca="false">$C38</f>
        <v>Ghana</v>
      </c>
      <c r="HS38" s="6" t="str">
        <f aca="false">$E38</f>
        <v>BRD</v>
      </c>
      <c r="HU38" s="15" t="n">
        <f aca="true">IF($A$116="",0,INT(RAND()*10))</f>
        <v>1</v>
      </c>
      <c r="HV38" s="15" t="s">
        <v>17</v>
      </c>
      <c r="HW38" s="15" t="n">
        <f aca="true">IF($A$116="",0,INT(RAND()*10))</f>
        <v>9</v>
      </c>
      <c r="HX38" s="6" t="n">
        <f aca="false">IF(AND($G38=HU38,$I38=HW38),3,IF(OR($G38-$I38=HU38-HW38,$I38-$G38=HW38-HU38),2,IF(OR(AND($G38=$I38,HU38=HW38),AND($G38&gt;$I38,HU38&gt;HW38),AND($G38&lt;$I38,HU38&lt;HW38)),1,0)))</f>
        <v>0</v>
      </c>
      <c r="HZ38" s="6" t="str">
        <f aca="false">$C38</f>
        <v>Ghana</v>
      </c>
      <c r="IA38" s="6" t="str">
        <f aca="false">$E38</f>
        <v>BRD</v>
      </c>
      <c r="IC38" s="15" t="n">
        <f aca="true">IF($A$116="",0,INT(RAND()*10))</f>
        <v>3</v>
      </c>
      <c r="ID38" s="15" t="s">
        <v>17</v>
      </c>
      <c r="IE38" s="15" t="n">
        <f aca="true">IF($A$116="",0,INT(RAND()*10))</f>
        <v>8</v>
      </c>
      <c r="IF38" s="6" t="n">
        <f aca="false">IF(AND($G38=IC38,$I38=IE38),3,IF(OR($G38-$I38=IC38-IE38,$I38-$G38=IE38-IC38),2,IF(OR(AND($G38=$I38,IC38=IE38),AND($G38&gt;$I38,IC38&gt;IE38),AND($G38&lt;$I38,IC38&lt;IE38)),1,0)))</f>
        <v>0</v>
      </c>
      <c r="IH38" s="6" t="str">
        <f aca="false">$C38</f>
        <v>Ghana</v>
      </c>
      <c r="II38" s="6" t="str">
        <f aca="false">$E38</f>
        <v>BRD</v>
      </c>
      <c r="IK38" s="15" t="n">
        <f aca="true">IF($A$116="",0,INT(RAND()*10))</f>
        <v>5</v>
      </c>
      <c r="IL38" s="15" t="s">
        <v>17</v>
      </c>
      <c r="IM38" s="15" t="n">
        <f aca="true">IF($A$116="",0,INT(RAND()*10))</f>
        <v>7</v>
      </c>
      <c r="IN38" s="6" t="n">
        <f aca="false">IF(AND($G38=IK38,$I38=IM38),3,IF(OR($G38-$I38=IK38-IM38,$I38-$G38=IM38-IK38),2,IF(OR(AND($G38=$I38,IK38=IM38),AND($G38&gt;$I38,IK38&gt;IM38),AND($G38&lt;$I38,IK38&lt;IM38)),1,0)))</f>
        <v>0</v>
      </c>
      <c r="IP38" s="6" t="str">
        <f aca="false">$C38</f>
        <v>Ghana</v>
      </c>
      <c r="IQ38" s="6" t="str">
        <f aca="false">$E38</f>
        <v>BRD</v>
      </c>
      <c r="IS38" s="15" t="n">
        <f aca="false">G38</f>
        <v>1</v>
      </c>
      <c r="IT38" s="15" t="s">
        <v>17</v>
      </c>
      <c r="IU38" s="15" t="n">
        <f aca="false">I38</f>
        <v>1</v>
      </c>
      <c r="IV38" s="6" t="n">
        <f aca="false">IF(AND($G38=IS38,$I38=IU38),3,IF(OR($G38-$I38=IS38-IU38,$I38-$G38=IU38-IS38),2,IF(OR(AND($G38=$I38,IS38=IU38),AND($G38&gt;$I38,IS38&gt;IU38),AND($G38&lt;$I38,IS38&lt;IU38)),1,0)))</f>
        <v>3</v>
      </c>
    </row>
    <row r="39" customFormat="false" ht="14.65" hidden="false" customHeight="false" outlineLevel="0" collapsed="false">
      <c r="B39" s="7"/>
      <c r="D39" s="7"/>
      <c r="E39" s="7"/>
      <c r="G39" s="11"/>
      <c r="H39" s="10"/>
      <c r="I39" s="11"/>
      <c r="AC39" s="14"/>
      <c r="AG39" s="6"/>
      <c r="AM39" s="6"/>
      <c r="AP39" s="6"/>
      <c r="AV39" s="6"/>
      <c r="AX39" s="6"/>
      <c r="BD39" s="6"/>
      <c r="BF39" s="6"/>
      <c r="BL39" s="6"/>
      <c r="BN39" s="6"/>
      <c r="BT39" s="6"/>
      <c r="BV39" s="6"/>
      <c r="CB39" s="6"/>
      <c r="CD39" s="6"/>
      <c r="CJ39" s="6"/>
      <c r="CL39" s="6"/>
      <c r="CR39" s="6"/>
      <c r="CT39" s="6"/>
      <c r="CZ39" s="6"/>
      <c r="DB39" s="6"/>
      <c r="DH39" s="6"/>
      <c r="DJ39" s="6"/>
      <c r="DP39" s="6"/>
      <c r="DR39" s="6"/>
      <c r="DX39" s="6"/>
      <c r="DZ39" s="6"/>
      <c r="EF39" s="6"/>
      <c r="EH39" s="6"/>
      <c r="EN39" s="6"/>
      <c r="EP39" s="6"/>
      <c r="EV39" s="6"/>
      <c r="EX39" s="6"/>
      <c r="FD39" s="6"/>
      <c r="FF39" s="6"/>
      <c r="FL39" s="6"/>
      <c r="FN39" s="6"/>
      <c r="FT39" s="6"/>
      <c r="FV39" s="6"/>
      <c r="GB39" s="6"/>
      <c r="GD39" s="6"/>
      <c r="GJ39" s="6"/>
      <c r="GL39" s="6"/>
      <c r="GR39" s="6"/>
      <c r="GT39" s="6"/>
      <c r="GZ39" s="6"/>
      <c r="HB39" s="6"/>
      <c r="HH39" s="6"/>
      <c r="HJ39" s="6"/>
      <c r="HP39" s="6"/>
      <c r="HR39" s="6"/>
      <c r="HX39" s="6"/>
      <c r="HZ39" s="6"/>
      <c r="IF39" s="6"/>
      <c r="IH39" s="6"/>
      <c r="IN39" s="6"/>
      <c r="IP39" s="6"/>
      <c r="IS39" s="12"/>
      <c r="IT39" s="12"/>
      <c r="IU39" s="12"/>
      <c r="IV39" s="6"/>
    </row>
    <row r="40" customFormat="false" ht="14.65" hidden="false" customHeight="false" outlineLevel="0" collapsed="false">
      <c r="B40" s="7"/>
      <c r="C40" s="7"/>
      <c r="D40" s="7"/>
      <c r="E40" s="7"/>
      <c r="G40" s="11"/>
      <c r="H40" s="10"/>
      <c r="I40" s="11"/>
      <c r="J40" s="3" t="s">
        <v>18</v>
      </c>
      <c r="AC40" s="14"/>
      <c r="AG40" s="18" t="s">
        <v>33</v>
      </c>
      <c r="AH40" s="15" t="str">
        <f aca="false">IF($C$116="","team 1D",$L37)</f>
        <v>Serbien</v>
      </c>
      <c r="AI40" s="6"/>
      <c r="AM40" s="6" t="n">
        <f aca="false">IF(MOD(SUM(AJ$1:AL$118),3)=0,IF(OR(AH40=$L37,AH40=$L38),2,0),0)</f>
        <v>0</v>
      </c>
      <c r="AP40" s="18" t="s">
        <v>33</v>
      </c>
      <c r="AQ40" s="15" t="str">
        <f aca="false">IF($C$116="","team 1D",$L37)</f>
        <v>Serbien</v>
      </c>
      <c r="AR40" s="6"/>
      <c r="AV40" s="6" t="n">
        <f aca="false">IF(MOD(SUM(AS$1:AU$118),3)=0,IF(OR(AQ40=$L37,AQ40=$L38),2,0),0)</f>
        <v>0</v>
      </c>
      <c r="AX40" s="18" t="s">
        <v>33</v>
      </c>
      <c r="AY40" s="15" t="str">
        <f aca="false">IF($C$116="","team 1D",$L37)</f>
        <v>Serbien</v>
      </c>
      <c r="AZ40" s="6"/>
      <c r="BD40" s="6" t="n">
        <f aca="false">IF(MOD(SUM(BA$1:BC$118),3)=0,IF(OR(AY40=$L37,AY40=$L38),2,0),0)</f>
        <v>0</v>
      </c>
      <c r="BF40" s="18" t="s">
        <v>33</v>
      </c>
      <c r="BG40" s="15" t="str">
        <f aca="false">IF($C$116="","team 1D",$L37)</f>
        <v>Serbien</v>
      </c>
      <c r="BH40" s="6"/>
      <c r="BL40" s="6" t="n">
        <f aca="false">IF(MOD(SUM(BI$1:BK$118),3)=0,IF(OR(BG40=$L37,BG40=$L38),2,0),0)</f>
        <v>2</v>
      </c>
      <c r="BN40" s="18" t="s">
        <v>33</v>
      </c>
      <c r="BO40" s="15" t="str">
        <f aca="false">IF($C$116="","team 1D",$L37)</f>
        <v>Serbien</v>
      </c>
      <c r="BP40" s="6"/>
      <c r="BT40" s="6" t="n">
        <f aca="false">IF(MOD(SUM(BQ$1:BS$118),3)=0,IF(OR(BO40=$L37,BO40=$L38),2,0),0)</f>
        <v>0</v>
      </c>
      <c r="BV40" s="18" t="s">
        <v>33</v>
      </c>
      <c r="BW40" s="15" t="str">
        <f aca="false">IF($C$116="","team 1D",$L37)</f>
        <v>Serbien</v>
      </c>
      <c r="BX40" s="6"/>
      <c r="CB40" s="6" t="n">
        <f aca="false">IF(MOD(SUM(BY$1:CA$118),3)=0,IF(OR(BW40=$L37,BW40=$L38),2,0),0)</f>
        <v>0</v>
      </c>
      <c r="CD40" s="18" t="s">
        <v>33</v>
      </c>
      <c r="CE40" s="15" t="str">
        <f aca="false">IF($C$116="","team 1D",$L37)</f>
        <v>Serbien</v>
      </c>
      <c r="CF40" s="6"/>
      <c r="CJ40" s="6" t="n">
        <f aca="false">IF(MOD(SUM(CG$1:CI$118),3)=0,IF(OR(CE40=$L37,CE40=$L38),2,0),0)</f>
        <v>2</v>
      </c>
      <c r="CL40" s="18" t="s">
        <v>33</v>
      </c>
      <c r="CM40" s="15" t="str">
        <f aca="false">IF($C$116="","team 1D",$L37)</f>
        <v>Serbien</v>
      </c>
      <c r="CN40" s="6"/>
      <c r="CR40" s="6" t="n">
        <f aca="false">IF(MOD(SUM(CO$1:CQ$118),3)=0,IF(OR(CM40=$L37,CM40=$L38),2,0),0)</f>
        <v>0</v>
      </c>
      <c r="CT40" s="18" t="s">
        <v>33</v>
      </c>
      <c r="CU40" s="15" t="str">
        <f aca="false">IF($C$116="","team 1D",$L37)</f>
        <v>Serbien</v>
      </c>
      <c r="CV40" s="6"/>
      <c r="CZ40" s="6" t="n">
        <f aca="false">IF(MOD(SUM(CW$1:CY$118),3)=0,IF(OR(CU40=$L37,CU40=$L38),2,0),0)</f>
        <v>0</v>
      </c>
      <c r="DB40" s="18" t="s">
        <v>33</v>
      </c>
      <c r="DC40" s="15" t="str">
        <f aca="false">IF($C$116="","team 1D",$L37)</f>
        <v>Serbien</v>
      </c>
      <c r="DD40" s="6"/>
      <c r="DH40" s="6" t="n">
        <f aca="false">IF(MOD(SUM(DE$1:DG$118),3)=0,IF(OR(DC40=$L37,DC40=$L38),2,0),0)</f>
        <v>0</v>
      </c>
      <c r="DJ40" s="18" t="s">
        <v>33</v>
      </c>
      <c r="DK40" s="15" t="str">
        <f aca="false">IF($C$116="","team 1D",$L37)</f>
        <v>Serbien</v>
      </c>
      <c r="DL40" s="6"/>
      <c r="DP40" s="6" t="n">
        <f aca="false">IF(MOD(SUM(DM$1:DO$118),3)=0,IF(OR(DK40=$L37,DK40=$L38),2,0),0)</f>
        <v>0</v>
      </c>
      <c r="DR40" s="18" t="s">
        <v>33</v>
      </c>
      <c r="DS40" s="15" t="str">
        <f aca="false">IF($C$116="","team 1D",$L37)</f>
        <v>Serbien</v>
      </c>
      <c r="DT40" s="6"/>
      <c r="DX40" s="6" t="n">
        <f aca="false">IF(MOD(SUM(DU$1:DW$118),3)=0,IF(OR(DS40=$L37,DS40=$L38),2,0),0)</f>
        <v>2</v>
      </c>
      <c r="DZ40" s="18" t="s">
        <v>33</v>
      </c>
      <c r="EA40" s="15" t="str">
        <f aca="false">IF($C$116="","team 1D",$L37)</f>
        <v>Serbien</v>
      </c>
      <c r="EB40" s="6"/>
      <c r="EF40" s="6" t="n">
        <f aca="false">IF(MOD(SUM(EC$1:EE$118),3)=0,IF(OR(EA40=$L37,EA40=$L38),2,0),0)</f>
        <v>0</v>
      </c>
      <c r="EH40" s="18" t="s">
        <v>33</v>
      </c>
      <c r="EI40" s="15" t="str">
        <f aca="false">IF($C$116="","team 1D",$L37)</f>
        <v>Serbien</v>
      </c>
      <c r="EJ40" s="6"/>
      <c r="EN40" s="6" t="n">
        <f aca="false">IF(MOD(SUM(EK$1:EM$118),3)=0,IF(OR(EI40=$L37,EI40=$L38),2,0),0)</f>
        <v>0</v>
      </c>
      <c r="EP40" s="18" t="s">
        <v>33</v>
      </c>
      <c r="EQ40" s="15" t="str">
        <f aca="false">IF($C$116="","team 1D",$L37)</f>
        <v>Serbien</v>
      </c>
      <c r="ER40" s="6"/>
      <c r="EV40" s="6" t="n">
        <f aca="false">IF(MOD(SUM(ES$1:EU$118),3)=0,IF(OR(EQ40=$L37,EQ40=$L38),2,0),0)</f>
        <v>0</v>
      </c>
      <c r="EX40" s="18" t="s">
        <v>33</v>
      </c>
      <c r="EY40" s="15" t="str">
        <f aca="false">IF($C$116="","team 1D",$L37)</f>
        <v>Serbien</v>
      </c>
      <c r="EZ40" s="6"/>
      <c r="FD40" s="6" t="n">
        <f aca="false">IF(MOD(SUM(FA$1:FC$118),3)=0,IF(OR(EY40=$L37,EY40=$L38),2,0),0)</f>
        <v>0</v>
      </c>
      <c r="FF40" s="18" t="s">
        <v>33</v>
      </c>
      <c r="FG40" s="15" t="str">
        <f aca="false">IF($C$116="","team 1D",$L37)</f>
        <v>Serbien</v>
      </c>
      <c r="FH40" s="6"/>
      <c r="FL40" s="6" t="n">
        <f aca="false">IF(MOD(SUM(FI$1:FK$118),3)=0,IF(OR(FG40=$L37,FG40=$L38),2,0),0)</f>
        <v>0</v>
      </c>
      <c r="FN40" s="18" t="s">
        <v>33</v>
      </c>
      <c r="FO40" s="15" t="str">
        <f aca="false">IF($C$116="","team 1D",$L37)</f>
        <v>Serbien</v>
      </c>
      <c r="FP40" s="6"/>
      <c r="FT40" s="6" t="n">
        <f aca="false">IF(MOD(SUM(FQ$1:FS$118),3)=0,IF(OR(FO40=$L37,FO40=$L38),2,0),0)</f>
        <v>2</v>
      </c>
      <c r="FV40" s="18" t="s">
        <v>33</v>
      </c>
      <c r="FW40" s="15" t="str">
        <f aca="false">IF($C$116="","team 1D",$L37)</f>
        <v>Serbien</v>
      </c>
      <c r="FX40" s="6"/>
      <c r="GB40" s="6" t="n">
        <f aca="false">IF(MOD(SUM(FY$1:GA$118),3)=0,IF(OR(FW40=$L37,FW40=$L38),2,0),0)</f>
        <v>0</v>
      </c>
      <c r="GD40" s="18" t="s">
        <v>33</v>
      </c>
      <c r="GE40" s="15" t="str">
        <f aca="false">IF($C$116="","team 1D",$L37)</f>
        <v>Serbien</v>
      </c>
      <c r="GF40" s="6"/>
      <c r="GJ40" s="6" t="n">
        <f aca="false">IF(MOD(SUM(GG$1:GI$118),3)=0,IF(OR(GE40=$L37,GE40=$L38),2,0),0)</f>
        <v>0</v>
      </c>
      <c r="GL40" s="18" t="s">
        <v>33</v>
      </c>
      <c r="GM40" s="15" t="str">
        <f aca="false">IF($C$116="","team 1D",$L37)</f>
        <v>Serbien</v>
      </c>
      <c r="GN40" s="6"/>
      <c r="GR40" s="6" t="n">
        <f aca="false">IF(MOD(SUM(GO$1:GQ$118),3)=0,IF(OR(GM40=$L37,GM40=$L38),2,0),0)</f>
        <v>2</v>
      </c>
      <c r="GT40" s="18" t="s">
        <v>33</v>
      </c>
      <c r="GU40" s="15" t="str">
        <f aca="false">IF($C$116="","team 1D",$L37)</f>
        <v>Serbien</v>
      </c>
      <c r="GV40" s="6"/>
      <c r="GZ40" s="6" t="n">
        <f aca="false">IF(MOD(SUM(GW$1:GY$118),3)=0,IF(OR(GU40=$L37,GU40=$L38),2,0),0)</f>
        <v>2</v>
      </c>
      <c r="HB40" s="18" t="s">
        <v>33</v>
      </c>
      <c r="HC40" s="15" t="str">
        <f aca="false">IF($C$116="","team 1D",$L37)</f>
        <v>Serbien</v>
      </c>
      <c r="HD40" s="6"/>
      <c r="HH40" s="6" t="n">
        <f aca="false">IF(MOD(SUM(HE$1:HG$118),3)=0,IF(OR(HC40=$L37,HC40=$L38),2,0),0)</f>
        <v>0</v>
      </c>
      <c r="HJ40" s="18" t="s">
        <v>33</v>
      </c>
      <c r="HK40" s="15" t="str">
        <f aca="false">IF($C$116="","team 1D",$L37)</f>
        <v>Serbien</v>
      </c>
      <c r="HL40" s="6"/>
      <c r="HP40" s="6" t="n">
        <f aca="false">IF(MOD(SUM(HM$1:HO$118),3)=0,IF(OR(HK40=$L37,HK40=$L38),2,0),0)</f>
        <v>2</v>
      </c>
      <c r="HR40" s="18" t="s">
        <v>33</v>
      </c>
      <c r="HS40" s="15" t="str">
        <f aca="false">IF($C$116="","team 1D",$L37)</f>
        <v>Serbien</v>
      </c>
      <c r="HT40" s="6"/>
      <c r="HX40" s="6" t="n">
        <f aca="false">IF(MOD(SUM(HU$1:HW$118),3)=0,IF(OR(HS40=$L37,HS40=$L38),2,0),0)</f>
        <v>0</v>
      </c>
      <c r="HZ40" s="18" t="s">
        <v>33</v>
      </c>
      <c r="IA40" s="15" t="str">
        <f aca="false">IF($C$116="","team 1D",$L37)</f>
        <v>Serbien</v>
      </c>
      <c r="IB40" s="6"/>
      <c r="IF40" s="6" t="n">
        <f aca="false">IF(MOD(SUM(IC$1:IE$118),3)=0,IF(OR(IA40=$L37,IA40=$L38),2,0),0)</f>
        <v>2</v>
      </c>
      <c r="IH40" s="18" t="s">
        <v>33</v>
      </c>
      <c r="II40" s="15" t="str">
        <f aca="false">IF($C$116="","team 1D",$L37)</f>
        <v>Serbien</v>
      </c>
      <c r="IJ40" s="6"/>
      <c r="IN40" s="6" t="n">
        <f aca="false">IF(MOD(SUM(IK$1:IM$118),3)=0,IF(OR(II40=$L37,II40=$L38),2,0),0)</f>
        <v>0</v>
      </c>
      <c r="IP40" s="18" t="s">
        <v>33</v>
      </c>
      <c r="IQ40" s="19" t="str">
        <f aca="false">L37</f>
        <v>Serbien</v>
      </c>
      <c r="IR40" s="6"/>
      <c r="IS40" s="12"/>
      <c r="IT40" s="12"/>
      <c r="IU40" s="12"/>
      <c r="IV40" s="6" t="n">
        <f aca="false">IF(OR(IQ40=$L37,IQ40=$L38),2,0)</f>
        <v>2</v>
      </c>
    </row>
    <row r="41" customFormat="false" ht="14.65" hidden="false" customHeight="false" outlineLevel="0" collapsed="false">
      <c r="A41" s="6" t="s">
        <v>0</v>
      </c>
      <c r="B41" s="7" t="s">
        <v>60</v>
      </c>
      <c r="C41" s="6"/>
      <c r="D41" s="6"/>
      <c r="E41" s="6"/>
      <c r="F41" s="6"/>
      <c r="G41" s="11"/>
      <c r="H41" s="10"/>
      <c r="I41" s="11"/>
      <c r="J41" s="3" t="s">
        <v>18</v>
      </c>
      <c r="K41" s="6"/>
      <c r="L41" s="7" t="s">
        <v>3</v>
      </c>
      <c r="M41" s="6" t="s">
        <v>4</v>
      </c>
      <c r="N41" s="6" t="s">
        <v>5</v>
      </c>
      <c r="O41" s="6" t="s">
        <v>6</v>
      </c>
      <c r="P41" s="6" t="s">
        <v>7</v>
      </c>
      <c r="Q41" s="6"/>
      <c r="R41" s="6"/>
      <c r="S41" s="6"/>
      <c r="T41" s="6"/>
      <c r="U41" s="6"/>
      <c r="W41" s="6" t="s">
        <v>8</v>
      </c>
      <c r="X41" s="7" t="s">
        <v>9</v>
      </c>
      <c r="Y41" s="6" t="s">
        <v>4</v>
      </c>
      <c r="Z41" s="6" t="s">
        <v>5</v>
      </c>
      <c r="AA41" s="6" t="s">
        <v>6</v>
      </c>
      <c r="AB41" s="6" t="s">
        <v>7</v>
      </c>
      <c r="AC41" s="6"/>
      <c r="AD41" s="3" t="s">
        <v>10</v>
      </c>
      <c r="AE41" s="6"/>
      <c r="AF41" s="6"/>
      <c r="AG41" s="6"/>
      <c r="AH41" s="15" t="str">
        <f aca="false">IF($C$116="","team 2D",$L38)</f>
        <v>Australien</v>
      </c>
      <c r="AI41" s="6"/>
      <c r="AM41" s="6" t="n">
        <f aca="false">IF(MOD(SUM(AJ$1:AL$118),4)=0,IF(OR(AH41=$L38,AH41=$L39),2,0),0)</f>
        <v>2</v>
      </c>
      <c r="AO41" s="6"/>
      <c r="AP41" s="6"/>
      <c r="AQ41" s="15" t="str">
        <f aca="false">IF($C$116="","team 2D",$L38)</f>
        <v>Australien</v>
      </c>
      <c r="AR41" s="6"/>
      <c r="AV41" s="6" t="n">
        <f aca="false">IF(MOD(SUM(AS$1:AU$118),4)=0,IF(OR(AQ41=$L38,AQ41=$L39),2,0),0)</f>
        <v>0</v>
      </c>
      <c r="AW41" s="6"/>
      <c r="AX41" s="6"/>
      <c r="AY41" s="15" t="str">
        <f aca="false">IF($C$116="","team 2D",$L38)</f>
        <v>Australien</v>
      </c>
      <c r="AZ41" s="6"/>
      <c r="BD41" s="6" t="n">
        <f aca="false">IF(MOD(SUM(BA$1:BC$118),4)=0,IF(OR(AY41=$L38,AY41=$L39),2,0),0)</f>
        <v>2</v>
      </c>
      <c r="BE41" s="6"/>
      <c r="BF41" s="6"/>
      <c r="BG41" s="15" t="str">
        <f aca="false">IF($C$116="","team 2D",$L38)</f>
        <v>Australien</v>
      </c>
      <c r="BH41" s="6"/>
      <c r="BL41" s="6" t="n">
        <f aca="false">IF(MOD(SUM(BI$1:BK$118),4)=0,IF(OR(BG41=$L38,BG41=$L39),2,0),0)</f>
        <v>0</v>
      </c>
      <c r="BM41" s="6"/>
      <c r="BN41" s="6"/>
      <c r="BO41" s="15" t="str">
        <f aca="false">IF($C$116="","team 2D",$L38)</f>
        <v>Australien</v>
      </c>
      <c r="BP41" s="6"/>
      <c r="BT41" s="6" t="n">
        <f aca="false">IF(MOD(SUM(BQ$1:BS$118),4)=0,IF(OR(BO41=$L38,BO41=$L39),2,0),0)</f>
        <v>0</v>
      </c>
      <c r="BU41" s="6"/>
      <c r="BV41" s="6"/>
      <c r="BW41" s="15" t="str">
        <f aca="false">IF($C$116="","team 2D",$L38)</f>
        <v>Australien</v>
      </c>
      <c r="BX41" s="6"/>
      <c r="CB41" s="6" t="n">
        <f aca="false">IF(MOD(SUM(BY$1:CA$118),4)=0,IF(OR(BW41=$L38,BW41=$L39),2,0),0)</f>
        <v>0</v>
      </c>
      <c r="CC41" s="6"/>
      <c r="CD41" s="6"/>
      <c r="CE41" s="15" t="str">
        <f aca="false">IF($C$116="","team 2D",$L38)</f>
        <v>Australien</v>
      </c>
      <c r="CF41" s="6"/>
      <c r="CJ41" s="6" t="n">
        <f aca="false">IF(MOD(SUM(CG$1:CI$118),4)=0,IF(OR(CE41=$L38,CE41=$L39),2,0),0)</f>
        <v>2</v>
      </c>
      <c r="CK41" s="6"/>
      <c r="CL41" s="6"/>
      <c r="CM41" s="15" t="str">
        <f aca="false">IF($C$116="","team 2D",$L38)</f>
        <v>Australien</v>
      </c>
      <c r="CN41" s="6"/>
      <c r="CR41" s="6" t="n">
        <f aca="false">IF(MOD(SUM(CO$1:CQ$118),4)=0,IF(OR(CM41=$L38,CM41=$L39),2,0),0)</f>
        <v>2</v>
      </c>
      <c r="CS41" s="6"/>
      <c r="CT41" s="6"/>
      <c r="CU41" s="15" t="str">
        <f aca="false">IF($C$116="","team 2D",$L38)</f>
        <v>Australien</v>
      </c>
      <c r="CV41" s="6"/>
      <c r="CZ41" s="6" t="n">
        <f aca="false">IF(MOD(SUM(CW$1:CY$118),4)=0,IF(OR(CU41=$L38,CU41=$L39),2,0),0)</f>
        <v>0</v>
      </c>
      <c r="DA41" s="6"/>
      <c r="DB41" s="6"/>
      <c r="DC41" s="15" t="str">
        <f aca="false">IF($C$116="","team 2D",$L38)</f>
        <v>Australien</v>
      </c>
      <c r="DD41" s="6"/>
      <c r="DH41" s="6" t="n">
        <f aca="false">IF(MOD(SUM(DE$1:DG$118),4)=0,IF(OR(DC41=$L38,DC41=$L39),2,0),0)</f>
        <v>2</v>
      </c>
      <c r="DI41" s="6"/>
      <c r="DJ41" s="6"/>
      <c r="DK41" s="15" t="str">
        <f aca="false">IF($C$116="","team 2D",$L38)</f>
        <v>Australien</v>
      </c>
      <c r="DL41" s="6"/>
      <c r="DP41" s="6" t="n">
        <f aca="false">IF(MOD(SUM(DM$1:DO$118),4)=0,IF(OR(DK41=$L38,DK41=$L39),2,0),0)</f>
        <v>0</v>
      </c>
      <c r="DQ41" s="6"/>
      <c r="DR41" s="6"/>
      <c r="DS41" s="15" t="str">
        <f aca="false">IF($C$116="","team 2D",$L38)</f>
        <v>Australien</v>
      </c>
      <c r="DT41" s="6"/>
      <c r="DX41" s="6" t="n">
        <f aca="false">IF(MOD(SUM(DU$1:DW$118),4)=0,IF(OR(DS41=$L38,DS41=$L39),2,0),0)</f>
        <v>0</v>
      </c>
      <c r="DY41" s="6"/>
      <c r="DZ41" s="6"/>
      <c r="EA41" s="15" t="str">
        <f aca="false">IF($C$116="","team 2D",$L38)</f>
        <v>Australien</v>
      </c>
      <c r="EB41" s="6"/>
      <c r="EF41" s="6" t="n">
        <f aca="false">IF(MOD(SUM(EC$1:EE$118),4)=0,IF(OR(EA41=$L38,EA41=$L39),2,0),0)</f>
        <v>0</v>
      </c>
      <c r="EG41" s="6"/>
      <c r="EH41" s="6"/>
      <c r="EI41" s="15" t="str">
        <f aca="false">IF($C$116="","team 2D",$L38)</f>
        <v>Australien</v>
      </c>
      <c r="EJ41" s="6"/>
      <c r="EN41" s="6" t="n">
        <f aca="false">IF(MOD(SUM(EK$1:EM$118),4)=0,IF(OR(EI41=$L38,EI41=$L39),2,0),0)</f>
        <v>0</v>
      </c>
      <c r="EO41" s="6"/>
      <c r="EP41" s="6"/>
      <c r="EQ41" s="15" t="str">
        <f aca="false">IF($C$116="","team 2D",$L38)</f>
        <v>Australien</v>
      </c>
      <c r="ER41" s="6"/>
      <c r="EV41" s="6" t="n">
        <f aca="false">IF(MOD(SUM(ES$1:EU$118),4)=0,IF(OR(EQ41=$L38,EQ41=$L39),2,0),0)</f>
        <v>0</v>
      </c>
      <c r="EW41" s="6"/>
      <c r="EX41" s="6"/>
      <c r="EY41" s="15" t="str">
        <f aca="false">IF($C$116="","team 2D",$L38)</f>
        <v>Australien</v>
      </c>
      <c r="EZ41" s="6"/>
      <c r="FD41" s="6" t="n">
        <f aca="false">IF(MOD(SUM(FA$1:FC$118),4)=0,IF(OR(EY41=$L38,EY41=$L39),2,0),0)</f>
        <v>0</v>
      </c>
      <c r="FE41" s="6"/>
      <c r="FF41" s="6"/>
      <c r="FG41" s="15" t="str">
        <f aca="false">IF($C$116="","team 2D",$L38)</f>
        <v>Australien</v>
      </c>
      <c r="FH41" s="6"/>
      <c r="FL41" s="6" t="n">
        <f aca="false">IF(MOD(SUM(FI$1:FK$118),4)=0,IF(OR(FG41=$L38,FG41=$L39),2,0),0)</f>
        <v>0</v>
      </c>
      <c r="FM41" s="6"/>
      <c r="FN41" s="6"/>
      <c r="FO41" s="15" t="str">
        <f aca="false">IF($C$116="","team 2D",$L38)</f>
        <v>Australien</v>
      </c>
      <c r="FP41" s="6"/>
      <c r="FT41" s="6" t="n">
        <f aca="false">IF(MOD(SUM(FQ$1:FS$118),4)=0,IF(OR(FO41=$L38,FO41=$L39),2,0),0)</f>
        <v>0</v>
      </c>
      <c r="FU41" s="6"/>
      <c r="FV41" s="6"/>
      <c r="FW41" s="15" t="str">
        <f aca="false">IF($C$116="","team 2D",$L38)</f>
        <v>Australien</v>
      </c>
      <c r="FX41" s="6"/>
      <c r="GB41" s="6" t="n">
        <f aca="false">IF(MOD(SUM(FY$1:GA$118),4)=0,IF(OR(FW41=$L38,FW41=$L39),2,0),0)</f>
        <v>0</v>
      </c>
      <c r="GC41" s="6"/>
      <c r="GD41" s="6"/>
      <c r="GE41" s="15" t="str">
        <f aca="false">IF($C$116="","team 2D",$L38)</f>
        <v>Australien</v>
      </c>
      <c r="GF41" s="6"/>
      <c r="GJ41" s="6" t="n">
        <f aca="false">IF(MOD(SUM(GG$1:GI$118),4)=0,IF(OR(GE41=$L38,GE41=$L39),2,0),0)</f>
        <v>0</v>
      </c>
      <c r="GK41" s="6"/>
      <c r="GL41" s="6"/>
      <c r="GM41" s="15" t="str">
        <f aca="false">IF($C$116="","team 2D",$L38)</f>
        <v>Australien</v>
      </c>
      <c r="GN41" s="6"/>
      <c r="GR41" s="6" t="n">
        <f aca="false">IF(MOD(SUM(GO$1:GQ$118),4)=0,IF(OR(GM41=$L38,GM41=$L39),2,0),0)</f>
        <v>0</v>
      </c>
      <c r="GS41" s="6"/>
      <c r="GT41" s="6"/>
      <c r="GU41" s="15" t="str">
        <f aca="false">IF($C$116="","team 2D",$L38)</f>
        <v>Australien</v>
      </c>
      <c r="GV41" s="6"/>
      <c r="GZ41" s="6" t="n">
        <f aca="false">IF(MOD(SUM(GW$1:GY$118),4)=0,IF(OR(GU41=$L38,GU41=$L39),2,0),0)</f>
        <v>0</v>
      </c>
      <c r="HA41" s="6"/>
      <c r="HB41" s="6"/>
      <c r="HC41" s="15" t="str">
        <f aca="false">IF($C$116="","team 2D",$L38)</f>
        <v>Australien</v>
      </c>
      <c r="HD41" s="6"/>
      <c r="HH41" s="6" t="n">
        <f aca="false">IF(MOD(SUM(HE$1:HG$118),4)=0,IF(OR(HC41=$L38,HC41=$L39),2,0),0)</f>
        <v>0</v>
      </c>
      <c r="HI41" s="6"/>
      <c r="HJ41" s="6"/>
      <c r="HK41" s="15" t="str">
        <f aca="false">IF($C$116="","team 2D",$L38)</f>
        <v>Australien</v>
      </c>
      <c r="HL41" s="6"/>
      <c r="HP41" s="6" t="n">
        <f aca="false">IF(MOD(SUM(HM$1:HO$118),4)=0,IF(OR(HK41=$L38,HK41=$L39),2,0),0)</f>
        <v>0</v>
      </c>
      <c r="HQ41" s="6"/>
      <c r="HR41" s="6"/>
      <c r="HS41" s="15" t="str">
        <f aca="false">IF($C$116="","team 2D",$L38)</f>
        <v>Australien</v>
      </c>
      <c r="HT41" s="6"/>
      <c r="HX41" s="6" t="n">
        <f aca="false">IF(MOD(SUM(HU$1:HW$118),4)=0,IF(OR(HS41=$L38,HS41=$L39),2,0),0)</f>
        <v>0</v>
      </c>
      <c r="HY41" s="6"/>
      <c r="HZ41" s="6"/>
      <c r="IA41" s="15" t="str">
        <f aca="false">IF($C$116="","team 2D",$L38)</f>
        <v>Australien</v>
      </c>
      <c r="IB41" s="6"/>
      <c r="IF41" s="6" t="n">
        <f aca="false">IF(MOD(SUM(IC$1:IE$118),4)=0,IF(OR(IA41=$L38,IA41=$L39),2,0),0)</f>
        <v>0</v>
      </c>
      <c r="IG41" s="6"/>
      <c r="IH41" s="6"/>
      <c r="II41" s="15" t="str">
        <f aca="false">IF($C$116="","team 2D",$L38)</f>
        <v>Australien</v>
      </c>
      <c r="IJ41" s="6"/>
      <c r="IN41" s="6" t="n">
        <f aca="false">IF(MOD(SUM(IK$1:IM$118),4)=0,IF(OR(II41=$L38,II41=$L39),2,0),0)</f>
        <v>0</v>
      </c>
      <c r="IO41" s="6"/>
      <c r="IP41" s="6"/>
      <c r="IQ41" s="20" t="str">
        <f aca="false">L38</f>
        <v>Australien</v>
      </c>
      <c r="IR41" s="6"/>
      <c r="IS41" s="12"/>
      <c r="IT41" s="12"/>
      <c r="IU41" s="12"/>
      <c r="IV41" s="6" t="n">
        <f aca="false">IF(OR(IQ41=$L38,IQ41=$L39),2,0)</f>
        <v>2</v>
      </c>
    </row>
    <row r="42" customFormat="false" ht="14.65" hidden="false" customHeight="false" outlineLevel="0" collapsed="false">
      <c r="A42" s="7" t="s">
        <v>12</v>
      </c>
      <c r="B42" s="7" t="s">
        <v>13</v>
      </c>
      <c r="C42" s="6"/>
      <c r="D42" s="6"/>
      <c r="E42" s="6"/>
      <c r="F42" s="6"/>
      <c r="G42" s="11"/>
      <c r="H42" s="10"/>
      <c r="I42" s="11"/>
      <c r="K42" s="6"/>
      <c r="L42" s="1" t="str">
        <f aca="false">VLOOKUP(1,$W$42:$AB$45,2,FALSE())</f>
        <v>Dänemark</v>
      </c>
      <c r="M42" s="1" t="n">
        <f aca="false">VLOOKUP(1,$W$42:$AB$45,3,FALSE())</f>
        <v>6</v>
      </c>
      <c r="N42" s="1" t="n">
        <f aca="false">VLOOKUP(1,$W$42:$AB$45,4,FALSE())</f>
        <v>8</v>
      </c>
      <c r="O42" s="1" t="n">
        <f aca="false">VLOOKUP(1,$W$42:$AB$45,5,FALSE())</f>
        <v>9</v>
      </c>
      <c r="P42" s="1" t="n">
        <f aca="false">VLOOKUP(1,$W$42:$AB$45,6,FALSE())</f>
        <v>-1</v>
      </c>
      <c r="R42" s="6"/>
      <c r="S42" s="6"/>
      <c r="T42" s="6"/>
      <c r="U42" s="6"/>
      <c r="W42" s="6" t="n">
        <f aca="false">RANK(AC42,$AC$42:$AC$45)</f>
        <v>1</v>
      </c>
      <c r="X42" s="7" t="s">
        <v>61</v>
      </c>
      <c r="Y42" s="6" t="n">
        <f aca="false">R43+R45+S48</f>
        <v>6</v>
      </c>
      <c r="Z42" s="6" t="n">
        <f aca="false">T43+T45+U48</f>
        <v>10</v>
      </c>
      <c r="AA42" s="6" t="n">
        <f aca="false">U43+U45+T48</f>
        <v>5</v>
      </c>
      <c r="AB42" s="6" t="n">
        <f aca="false">Z42-AA42</f>
        <v>5</v>
      </c>
      <c r="AC42" s="14" t="n">
        <f aca="false">Y42*1000000000000+AB42*1000000000+Z42*1000000+AE42*1000+AD42</f>
        <v>6005010000004</v>
      </c>
      <c r="AD42" s="15" t="n">
        <v>4</v>
      </c>
      <c r="AE42" s="6" t="n">
        <f aca="false">IF(AND(Y42=Y43,AND(AB42=AB43,Z42=Z43)),T43-U43,0)+IF(AND(Y42=Y44,AND(AB42=AB44,Z42=Z44)),T45-U45,0)+IF(AND(Y42=Y45,AND(AB42=AB45,Z42=Z45)),U48-T48,0)</f>
        <v>0</v>
      </c>
      <c r="AF42" s="6"/>
      <c r="AG42" s="6"/>
      <c r="AH42" s="6"/>
      <c r="AI42" s="6"/>
      <c r="AJ42" s="12"/>
      <c r="AK42" s="3"/>
      <c r="AL42" s="12"/>
      <c r="AM42" s="6"/>
      <c r="AO42" s="6"/>
      <c r="AP42" s="6"/>
      <c r="AQ42" s="6"/>
      <c r="AR42" s="6"/>
      <c r="AS42" s="12"/>
      <c r="AT42" s="3"/>
      <c r="AU42" s="12"/>
      <c r="AV42" s="6"/>
      <c r="AW42" s="6"/>
      <c r="AX42" s="6"/>
      <c r="AY42" s="6"/>
      <c r="AZ42" s="6"/>
      <c r="BA42" s="12"/>
      <c r="BB42" s="3"/>
      <c r="BC42" s="12"/>
      <c r="BD42" s="6"/>
      <c r="BE42" s="6"/>
      <c r="BF42" s="6"/>
      <c r="BG42" s="6"/>
      <c r="BH42" s="6"/>
      <c r="BI42" s="12"/>
      <c r="BJ42" s="3"/>
      <c r="BK42" s="12"/>
      <c r="BL42" s="6"/>
      <c r="BM42" s="6"/>
      <c r="BN42" s="6"/>
      <c r="BO42" s="6"/>
      <c r="BP42" s="6"/>
      <c r="BQ42" s="12"/>
      <c r="BR42" s="3"/>
      <c r="BS42" s="12"/>
      <c r="BT42" s="6"/>
      <c r="BU42" s="6"/>
      <c r="BV42" s="6"/>
      <c r="BW42" s="6"/>
      <c r="BX42" s="6"/>
      <c r="BY42" s="12"/>
      <c r="BZ42" s="3"/>
      <c r="CA42" s="12"/>
      <c r="CB42" s="6"/>
      <c r="CC42" s="6"/>
      <c r="CD42" s="6"/>
      <c r="CE42" s="6"/>
      <c r="CF42" s="6"/>
      <c r="CG42" s="12"/>
      <c r="CH42" s="3"/>
      <c r="CI42" s="12"/>
      <c r="CJ42" s="6"/>
      <c r="CK42" s="6"/>
      <c r="CL42" s="6"/>
      <c r="CM42" s="6"/>
      <c r="CN42" s="6"/>
      <c r="CO42" s="12"/>
      <c r="CP42" s="3"/>
      <c r="CQ42" s="12"/>
      <c r="CR42" s="6"/>
      <c r="CS42" s="6"/>
      <c r="CT42" s="6"/>
      <c r="CU42" s="6"/>
      <c r="CV42" s="6"/>
      <c r="CW42" s="12"/>
      <c r="CX42" s="3"/>
      <c r="CY42" s="12"/>
      <c r="CZ42" s="6"/>
      <c r="DA42" s="6"/>
      <c r="DB42" s="6"/>
      <c r="DC42" s="6"/>
      <c r="DD42" s="6"/>
      <c r="DE42" s="12"/>
      <c r="DF42" s="3"/>
      <c r="DG42" s="12"/>
      <c r="DH42" s="6"/>
      <c r="DI42" s="6"/>
      <c r="DJ42" s="6"/>
      <c r="DK42" s="6"/>
      <c r="DL42" s="6"/>
      <c r="DM42" s="12"/>
      <c r="DN42" s="3"/>
      <c r="DO42" s="12"/>
      <c r="DP42" s="6"/>
      <c r="DQ42" s="6"/>
      <c r="DR42" s="6"/>
      <c r="DS42" s="6"/>
      <c r="DT42" s="6"/>
      <c r="DU42" s="12"/>
      <c r="DV42" s="3"/>
      <c r="DW42" s="12"/>
      <c r="DX42" s="6"/>
      <c r="DY42" s="6"/>
      <c r="DZ42" s="6"/>
      <c r="EA42" s="6"/>
      <c r="EB42" s="6"/>
      <c r="EC42" s="12"/>
      <c r="ED42" s="3"/>
      <c r="EE42" s="12"/>
      <c r="EF42" s="6"/>
      <c r="EG42" s="6"/>
      <c r="EH42" s="6"/>
      <c r="EI42" s="6"/>
      <c r="EJ42" s="6"/>
      <c r="EK42" s="12"/>
      <c r="EL42" s="3"/>
      <c r="EM42" s="12"/>
      <c r="EN42" s="6"/>
      <c r="EO42" s="6"/>
      <c r="EP42" s="6"/>
      <c r="EQ42" s="6"/>
      <c r="ER42" s="6"/>
      <c r="ES42" s="12"/>
      <c r="ET42" s="3"/>
      <c r="EU42" s="12"/>
      <c r="EV42" s="6"/>
      <c r="EW42" s="6"/>
      <c r="EX42" s="6"/>
      <c r="EY42" s="6"/>
      <c r="EZ42" s="6"/>
      <c r="FA42" s="12"/>
      <c r="FB42" s="3"/>
      <c r="FC42" s="12"/>
      <c r="FD42" s="6"/>
      <c r="FE42" s="6"/>
      <c r="FF42" s="6"/>
      <c r="FG42" s="6"/>
      <c r="FH42" s="6"/>
      <c r="FI42" s="12"/>
      <c r="FJ42" s="3"/>
      <c r="FK42" s="12"/>
      <c r="FL42" s="6"/>
      <c r="FM42" s="6"/>
      <c r="FN42" s="6"/>
      <c r="FO42" s="6"/>
      <c r="FP42" s="6"/>
      <c r="FQ42" s="12"/>
      <c r="FR42" s="3"/>
      <c r="FS42" s="12"/>
      <c r="FT42" s="6"/>
      <c r="FU42" s="6"/>
      <c r="FV42" s="6"/>
      <c r="FW42" s="6"/>
      <c r="FX42" s="6"/>
      <c r="FY42" s="12"/>
      <c r="FZ42" s="3"/>
      <c r="GA42" s="12"/>
      <c r="GB42" s="6"/>
      <c r="GC42" s="6"/>
      <c r="GD42" s="6"/>
      <c r="GE42" s="6"/>
      <c r="GF42" s="6"/>
      <c r="GG42" s="12"/>
      <c r="GH42" s="3"/>
      <c r="GI42" s="12"/>
      <c r="GJ42" s="6"/>
      <c r="GK42" s="6"/>
      <c r="GL42" s="6"/>
      <c r="GM42" s="6"/>
      <c r="GN42" s="6"/>
      <c r="GO42" s="12"/>
      <c r="GP42" s="3"/>
      <c r="GQ42" s="12"/>
      <c r="GR42" s="6"/>
      <c r="GS42" s="6"/>
      <c r="GT42" s="6"/>
      <c r="GU42" s="6"/>
      <c r="GV42" s="6"/>
      <c r="GW42" s="12"/>
      <c r="GX42" s="3"/>
      <c r="GY42" s="12"/>
      <c r="GZ42" s="6"/>
      <c r="HA42" s="6"/>
      <c r="HB42" s="6"/>
      <c r="HC42" s="6"/>
      <c r="HD42" s="6"/>
      <c r="HE42" s="12"/>
      <c r="HF42" s="3"/>
      <c r="HG42" s="12"/>
      <c r="HH42" s="6"/>
      <c r="HI42" s="6"/>
      <c r="HJ42" s="6"/>
      <c r="HK42" s="6"/>
      <c r="HL42" s="6"/>
      <c r="HM42" s="12"/>
      <c r="HN42" s="3"/>
      <c r="HO42" s="12"/>
      <c r="HP42" s="6"/>
      <c r="HQ42" s="6"/>
      <c r="HR42" s="6"/>
      <c r="HS42" s="6"/>
      <c r="HT42" s="6"/>
      <c r="HU42" s="12"/>
      <c r="HV42" s="3"/>
      <c r="HW42" s="12"/>
      <c r="HX42" s="6"/>
      <c r="HY42" s="6"/>
      <c r="HZ42" s="6"/>
      <c r="IA42" s="6"/>
      <c r="IB42" s="6"/>
      <c r="IC42" s="12"/>
      <c r="ID42" s="3"/>
      <c r="IE42" s="12"/>
      <c r="IF42" s="6"/>
      <c r="IG42" s="6"/>
      <c r="IH42" s="6"/>
      <c r="II42" s="6"/>
      <c r="IJ42" s="6"/>
      <c r="IK42" s="12"/>
      <c r="IL42" s="3"/>
      <c r="IM42" s="12"/>
      <c r="IN42" s="6"/>
      <c r="IO42" s="6"/>
      <c r="IP42" s="6"/>
      <c r="IQ42" s="6"/>
      <c r="IR42" s="6"/>
      <c r="IS42" s="12"/>
      <c r="IT42" s="3"/>
      <c r="IU42" s="12"/>
      <c r="IV42" s="6"/>
    </row>
    <row r="43" customFormat="false" ht="14.65" hidden="false" customHeight="false" outlineLevel="0" collapsed="false">
      <c r="A43" s="16" t="n">
        <v>40343.5625</v>
      </c>
      <c r="B43" s="16" t="s">
        <v>15</v>
      </c>
      <c r="C43" s="7" t="str">
        <f aca="false">X42</f>
        <v>Niederlande</v>
      </c>
      <c r="D43" s="7" t="s">
        <v>16</v>
      </c>
      <c r="E43" s="7" t="str">
        <f aca="false">X43</f>
        <v>Dänemark</v>
      </c>
      <c r="F43" s="6"/>
      <c r="G43" s="15" t="n">
        <f aca="true">IF($A$116="",1,INT(RAND()*5)+INT(RAND()*3)*INT(RAND()*2))</f>
        <v>4</v>
      </c>
      <c r="H43" s="17" t="s">
        <v>17</v>
      </c>
      <c r="I43" s="15" t="n">
        <f aca="true">IF($A$116="",0,INT(RAND()*5)+INT(RAND()*3)*INT(RAND()*2))</f>
        <v>1</v>
      </c>
      <c r="J43" s="3" t="s">
        <v>18</v>
      </c>
      <c r="K43" s="6"/>
      <c r="L43" s="1" t="str">
        <f aca="false">VLOOKUP(2,$W$42:$AB$45,2,FALSE())</f>
        <v>Japan</v>
      </c>
      <c r="M43" s="1" t="n">
        <f aca="false">VLOOKUP(2,$W$42:$AB$45,3,FALSE())</f>
        <v>3</v>
      </c>
      <c r="N43" s="1" t="n">
        <f aca="false">VLOOKUP(2,$W$42:$AB$45,4,FALSE())</f>
        <v>7</v>
      </c>
      <c r="O43" s="1" t="n">
        <f aca="false">VLOOKUP(2,$W$42:$AB$45,5,FALSE())</f>
        <v>8</v>
      </c>
      <c r="P43" s="1" t="n">
        <f aca="false">VLOOKUP(2,$W$42:$AB$45,6,FALSE())</f>
        <v>-1</v>
      </c>
      <c r="R43" s="6" t="n">
        <f aca="false">IF(G43="",0,IF(J43=$C$116,IF(G43&gt;I43,3,IF(G43=I43,1,0)),0))</f>
        <v>3</v>
      </c>
      <c r="S43" s="6" t="n">
        <f aca="false">IF(I43="",0,IF(J43=$C$116,IF(G43&lt;I43,3,IF(G43=I43,1,0)),0))</f>
        <v>0</v>
      </c>
      <c r="T43" s="6" t="n">
        <f aca="false">IF(J43=$C$116,G43,0)</f>
        <v>4</v>
      </c>
      <c r="U43" s="6" t="n">
        <f aca="false">IF(J43=$C$116,I43,0)</f>
        <v>1</v>
      </c>
      <c r="W43" s="6" t="n">
        <f aca="false">RANK(AC43,$AC$42:$AC$45)</f>
        <v>2</v>
      </c>
      <c r="X43" s="7" t="s">
        <v>62</v>
      </c>
      <c r="Y43" s="6" t="n">
        <f aca="false">S43+S46+R47</f>
        <v>6</v>
      </c>
      <c r="Z43" s="6" t="n">
        <f aca="false">U43+U46+T47</f>
        <v>8</v>
      </c>
      <c r="AA43" s="6" t="n">
        <f aca="false">T43+T46+U47</f>
        <v>9</v>
      </c>
      <c r="AB43" s="6" t="n">
        <f aca="false">Z43-AA43</f>
        <v>-1</v>
      </c>
      <c r="AC43" s="14" t="n">
        <f aca="false">Y43*1000000000000+AB43*1000000000+Z43*1000000+AE43*1000+AD43</f>
        <v>5999008000003</v>
      </c>
      <c r="AD43" s="15" t="n">
        <v>3</v>
      </c>
      <c r="AE43" s="6" t="n">
        <f aca="false">IF(AND(Y43=Y42,AND(AB43=AB42,Z43=Z42)),U43-T43,0)+IF(AND(Y43=Y44,AND(AB43=AB44,Z43=Z44)),T47-U47,0)+IF(AND(Y43=Y45,AND(AB43=AB45,Z43=Z45)),U46-T46,0)</f>
        <v>0</v>
      </c>
      <c r="AF43" s="6"/>
      <c r="AG43" s="6" t="str">
        <f aca="false">$C43</f>
        <v>Niederlande</v>
      </c>
      <c r="AH43" s="6" t="str">
        <f aca="false">$E43</f>
        <v>Dänemark</v>
      </c>
      <c r="AI43" s="6"/>
      <c r="AJ43" s="15" t="n">
        <f aca="true">IF($A$116="",0,INT(RAND()*10))</f>
        <v>9</v>
      </c>
      <c r="AK43" s="15" t="s">
        <v>17</v>
      </c>
      <c r="AL43" s="15" t="n">
        <f aca="true">IF($A$116="",0,INT(RAND()*10))</f>
        <v>7</v>
      </c>
      <c r="AM43" s="6" t="n">
        <f aca="false">IF(AND($G43=AJ43,$I43=AL43),3,IF(OR($G43-$I43=AJ43-AL43,$I43-$G43=AL43-AJ43),2,IF(OR(AND($G43=$I43,AJ43=AL43),AND($G43&gt;$I43,AJ43&gt;AL43),AND($G43&lt;$I43,AJ43&lt;AL43)),1,0)))</f>
        <v>1</v>
      </c>
      <c r="AN43" s="13"/>
      <c r="AO43" s="6"/>
      <c r="AP43" s="6" t="str">
        <f aca="false">$C43</f>
        <v>Niederlande</v>
      </c>
      <c r="AQ43" s="6" t="str">
        <f aca="false">$E43</f>
        <v>Dänemark</v>
      </c>
      <c r="AR43" s="6"/>
      <c r="AS43" s="15" t="n">
        <f aca="true">IF($A$116="",0,INT(RAND()*10))</f>
        <v>9</v>
      </c>
      <c r="AT43" s="15" t="s">
        <v>17</v>
      </c>
      <c r="AU43" s="15" t="n">
        <f aca="true">IF($A$116="",0,INT(RAND()*10))</f>
        <v>3</v>
      </c>
      <c r="AV43" s="6" t="n">
        <f aca="false">IF(AND($G43=AS43,$I43=AU43),3,IF(OR($G43-$I43=AS43-AU43,$I43-$G43=AU43-AS43),2,IF(OR(AND($G43=$I43,AS43=AU43),AND($G43&gt;$I43,AS43&gt;AU43),AND($G43&lt;$I43,AS43&lt;AU43)),1,0)))</f>
        <v>1</v>
      </c>
      <c r="AW43" s="6"/>
      <c r="AX43" s="6" t="str">
        <f aca="false">$C43</f>
        <v>Niederlande</v>
      </c>
      <c r="AY43" s="6" t="str">
        <f aca="false">$E43</f>
        <v>Dänemark</v>
      </c>
      <c r="AZ43" s="6"/>
      <c r="BA43" s="15" t="n">
        <f aca="true">IF($A$116="",0,INT(RAND()*10))</f>
        <v>3</v>
      </c>
      <c r="BB43" s="15" t="s">
        <v>17</v>
      </c>
      <c r="BC43" s="15" t="n">
        <f aca="true">IF($A$116="",0,INT(RAND()*10))</f>
        <v>6</v>
      </c>
      <c r="BD43" s="6" t="n">
        <f aca="false">IF(AND($G43=BA43,$I43=BC43),3,IF(OR($G43-$I43=BA43-BC43,$I43-$G43=BC43-BA43),2,IF(OR(AND($G43=$I43,BA43=BC43),AND($G43&gt;$I43,BA43&gt;BC43),AND($G43&lt;$I43,BA43&lt;BC43)),1,0)))</f>
        <v>0</v>
      </c>
      <c r="BE43" s="6"/>
      <c r="BF43" s="6" t="str">
        <f aca="false">$C43</f>
        <v>Niederlande</v>
      </c>
      <c r="BG43" s="6" t="str">
        <f aca="false">$E43</f>
        <v>Dänemark</v>
      </c>
      <c r="BH43" s="6"/>
      <c r="BI43" s="15" t="n">
        <f aca="true">IF($A$116="",0,INT(RAND()*10))</f>
        <v>2</v>
      </c>
      <c r="BJ43" s="15" t="s">
        <v>17</v>
      </c>
      <c r="BK43" s="15" t="n">
        <f aca="true">IF($A$116="",0,INT(RAND()*10))</f>
        <v>5</v>
      </c>
      <c r="BL43" s="6" t="n">
        <f aca="false">IF(AND($G43=BI43,$I43=BK43),3,IF(OR($G43-$I43=BI43-BK43,$I43-$G43=BK43-BI43),2,IF(OR(AND($G43=$I43,BI43=BK43),AND($G43&gt;$I43,BI43&gt;BK43),AND($G43&lt;$I43,BI43&lt;BK43)),1,0)))</f>
        <v>0</v>
      </c>
      <c r="BM43" s="6"/>
      <c r="BN43" s="6" t="str">
        <f aca="false">$C43</f>
        <v>Niederlande</v>
      </c>
      <c r="BO43" s="6" t="str">
        <f aca="false">$E43</f>
        <v>Dänemark</v>
      </c>
      <c r="BP43" s="6"/>
      <c r="BQ43" s="15" t="n">
        <f aca="true">IF($A$116="",0,INT(RAND()*10))</f>
        <v>2</v>
      </c>
      <c r="BR43" s="15" t="s">
        <v>17</v>
      </c>
      <c r="BS43" s="15" t="n">
        <f aca="true">IF($A$116="",0,INT(RAND()*10))</f>
        <v>4</v>
      </c>
      <c r="BT43" s="6" t="n">
        <f aca="false">IF(AND($G43=BQ43,$I43=BS43),3,IF(OR($G43-$I43=BQ43-BS43,$I43-$G43=BS43-BQ43),2,IF(OR(AND($G43=$I43,BQ43=BS43),AND($G43&gt;$I43,BQ43&gt;BS43),AND($G43&lt;$I43,BQ43&lt;BS43)),1,0)))</f>
        <v>0</v>
      </c>
      <c r="BU43" s="6"/>
      <c r="BV43" s="6" t="str">
        <f aca="false">$C43</f>
        <v>Niederlande</v>
      </c>
      <c r="BW43" s="6" t="str">
        <f aca="false">$E43</f>
        <v>Dänemark</v>
      </c>
      <c r="BX43" s="6"/>
      <c r="BY43" s="15" t="n">
        <f aca="true">IF($A$116="",0,INT(RAND()*10))</f>
        <v>0</v>
      </c>
      <c r="BZ43" s="15" t="s">
        <v>17</v>
      </c>
      <c r="CA43" s="15" t="n">
        <f aca="true">IF($A$116="",0,INT(RAND()*10))</f>
        <v>9</v>
      </c>
      <c r="CB43" s="6" t="n">
        <f aca="false">IF(AND($G43=BY43,$I43=CA43),3,IF(OR($G43-$I43=BY43-CA43,$I43-$G43=CA43-BY43),2,IF(OR(AND($G43=$I43,BY43=CA43),AND($G43&gt;$I43,BY43&gt;CA43),AND($G43&lt;$I43,BY43&lt;CA43)),1,0)))</f>
        <v>0</v>
      </c>
      <c r="CC43" s="6"/>
      <c r="CD43" s="6" t="str">
        <f aca="false">$C43</f>
        <v>Niederlande</v>
      </c>
      <c r="CE43" s="6" t="str">
        <f aca="false">$E43</f>
        <v>Dänemark</v>
      </c>
      <c r="CF43" s="6"/>
      <c r="CG43" s="15" t="n">
        <f aca="true">IF($A$116="",0,INT(RAND()*10))</f>
        <v>3</v>
      </c>
      <c r="CH43" s="15" t="s">
        <v>17</v>
      </c>
      <c r="CI43" s="15" t="n">
        <f aca="true">IF($A$116="",0,INT(RAND()*10))</f>
        <v>5</v>
      </c>
      <c r="CJ43" s="6" t="n">
        <f aca="false">IF(AND($G43=CG43,$I43=CI43),3,IF(OR($G43-$I43=CG43-CI43,$I43-$G43=CI43-CG43),2,IF(OR(AND($G43=$I43,CG43=CI43),AND($G43&gt;$I43,CG43&gt;CI43),AND($G43&lt;$I43,CG43&lt;CI43)),1,0)))</f>
        <v>0</v>
      </c>
      <c r="CK43" s="6"/>
      <c r="CL43" s="6" t="str">
        <f aca="false">$C43</f>
        <v>Niederlande</v>
      </c>
      <c r="CM43" s="6" t="str">
        <f aca="false">$E43</f>
        <v>Dänemark</v>
      </c>
      <c r="CN43" s="6"/>
      <c r="CO43" s="15" t="n">
        <f aca="true">IF($A$116="",0,INT(RAND()*10))</f>
        <v>4</v>
      </c>
      <c r="CP43" s="15" t="s">
        <v>17</v>
      </c>
      <c r="CQ43" s="15" t="n">
        <f aca="true">IF($A$116="",0,INT(RAND()*10))</f>
        <v>1</v>
      </c>
      <c r="CR43" s="6" t="n">
        <f aca="false">IF(AND($G43=CO43,$I43=CQ43),3,IF(OR($G43-$I43=CO43-CQ43,$I43-$G43=CQ43-CO43),2,IF(OR(AND($G43=$I43,CO43=CQ43),AND($G43&gt;$I43,CO43&gt;CQ43),AND($G43&lt;$I43,CO43&lt;CQ43)),1,0)))</f>
        <v>3</v>
      </c>
      <c r="CS43" s="6"/>
      <c r="CT43" s="6" t="str">
        <f aca="false">$C43</f>
        <v>Niederlande</v>
      </c>
      <c r="CU43" s="6" t="str">
        <f aca="false">$E43</f>
        <v>Dänemark</v>
      </c>
      <c r="CV43" s="6"/>
      <c r="CW43" s="15" t="n">
        <f aca="true">IF($A$116="",0,INT(RAND()*10))</f>
        <v>3</v>
      </c>
      <c r="CX43" s="15" t="s">
        <v>17</v>
      </c>
      <c r="CY43" s="15" t="n">
        <f aca="true">IF($A$116="",0,INT(RAND()*10))</f>
        <v>8</v>
      </c>
      <c r="CZ43" s="6" t="n">
        <f aca="false">IF(AND($G43=CW43,$I43=CY43),3,IF(OR($G43-$I43=CW43-CY43,$I43-$G43=CY43-CW43),2,IF(OR(AND($G43=$I43,CW43=CY43),AND($G43&gt;$I43,CW43&gt;CY43),AND($G43&lt;$I43,CW43&lt;CY43)),1,0)))</f>
        <v>0</v>
      </c>
      <c r="DA43" s="6"/>
      <c r="DB43" s="6" t="str">
        <f aca="false">$C43</f>
        <v>Niederlande</v>
      </c>
      <c r="DC43" s="6" t="str">
        <f aca="false">$E43</f>
        <v>Dänemark</v>
      </c>
      <c r="DD43" s="6"/>
      <c r="DE43" s="15" t="n">
        <f aca="true">IF($A$116="",0,INT(RAND()*10))</f>
        <v>5</v>
      </c>
      <c r="DF43" s="15" t="s">
        <v>17</v>
      </c>
      <c r="DG43" s="15" t="n">
        <f aca="true">IF($A$116="",0,INT(RAND()*10))</f>
        <v>3</v>
      </c>
      <c r="DH43" s="6" t="n">
        <f aca="false">IF(AND($G43=DE43,$I43=DG43),3,IF(OR($G43-$I43=DE43-DG43,$I43-$G43=DG43-DE43),2,IF(OR(AND($G43=$I43,DE43=DG43),AND($G43&gt;$I43,DE43&gt;DG43),AND($G43&lt;$I43,DE43&lt;DG43)),1,0)))</f>
        <v>1</v>
      </c>
      <c r="DI43" s="6"/>
      <c r="DJ43" s="6" t="str">
        <f aca="false">$C43</f>
        <v>Niederlande</v>
      </c>
      <c r="DK43" s="6" t="str">
        <f aca="false">$E43</f>
        <v>Dänemark</v>
      </c>
      <c r="DL43" s="6"/>
      <c r="DM43" s="15" t="n">
        <f aca="true">IF($A$116="",0,INT(RAND()*10))</f>
        <v>4</v>
      </c>
      <c r="DN43" s="15" t="s">
        <v>17</v>
      </c>
      <c r="DO43" s="15" t="n">
        <f aca="true">IF($A$116="",0,INT(RAND()*10))</f>
        <v>8</v>
      </c>
      <c r="DP43" s="6" t="n">
        <f aca="false">IF(AND($G43=DM43,$I43=DO43),3,IF(OR($G43-$I43=DM43-DO43,$I43-$G43=DO43-DM43),2,IF(OR(AND($G43=$I43,DM43=DO43),AND($G43&gt;$I43,DM43&gt;DO43),AND($G43&lt;$I43,DM43&lt;DO43)),1,0)))</f>
        <v>0</v>
      </c>
      <c r="DQ43" s="6"/>
      <c r="DR43" s="6" t="str">
        <f aca="false">$C43</f>
        <v>Niederlande</v>
      </c>
      <c r="DS43" s="6" t="str">
        <f aca="false">$E43</f>
        <v>Dänemark</v>
      </c>
      <c r="DT43" s="6"/>
      <c r="DU43" s="15" t="n">
        <f aca="true">IF($A$116="",0,INT(RAND()*10))</f>
        <v>0</v>
      </c>
      <c r="DV43" s="15" t="s">
        <v>17</v>
      </c>
      <c r="DW43" s="15" t="n">
        <f aca="true">IF($A$116="",0,INT(RAND()*10))</f>
        <v>3</v>
      </c>
      <c r="DX43" s="6" t="n">
        <f aca="false">IF(AND($G43=DU43,$I43=DW43),3,IF(OR($G43-$I43=DU43-DW43,$I43-$G43=DW43-DU43),2,IF(OR(AND($G43=$I43,DU43=DW43),AND($G43&gt;$I43,DU43&gt;DW43),AND($G43&lt;$I43,DU43&lt;DW43)),1,0)))</f>
        <v>0</v>
      </c>
      <c r="DY43" s="6"/>
      <c r="DZ43" s="6" t="str">
        <f aca="false">$C43</f>
        <v>Niederlande</v>
      </c>
      <c r="EA43" s="6" t="str">
        <f aca="false">$E43</f>
        <v>Dänemark</v>
      </c>
      <c r="EB43" s="6"/>
      <c r="EC43" s="15" t="n">
        <f aca="true">IF($A$116="",0,INT(RAND()*10))</f>
        <v>1</v>
      </c>
      <c r="ED43" s="15" t="s">
        <v>17</v>
      </c>
      <c r="EE43" s="15" t="n">
        <f aca="true">IF($A$116="",0,INT(RAND()*10))</f>
        <v>6</v>
      </c>
      <c r="EF43" s="6" t="n">
        <f aca="false">IF(AND($G43=EC43,$I43=EE43),3,IF(OR($G43-$I43=EC43-EE43,$I43-$G43=EE43-EC43),2,IF(OR(AND($G43=$I43,EC43=EE43),AND($G43&gt;$I43,EC43&gt;EE43),AND($G43&lt;$I43,EC43&lt;EE43)),1,0)))</f>
        <v>0</v>
      </c>
      <c r="EG43" s="6"/>
      <c r="EH43" s="6" t="str">
        <f aca="false">$C43</f>
        <v>Niederlande</v>
      </c>
      <c r="EI43" s="6" t="str">
        <f aca="false">$E43</f>
        <v>Dänemark</v>
      </c>
      <c r="EJ43" s="6"/>
      <c r="EK43" s="15" t="n">
        <f aca="true">IF($A$116="",0,INT(RAND()*10))</f>
        <v>8</v>
      </c>
      <c r="EL43" s="15" t="s">
        <v>17</v>
      </c>
      <c r="EM43" s="15" t="n">
        <f aca="true">IF($A$116="",0,INT(RAND()*10))</f>
        <v>8</v>
      </c>
      <c r="EN43" s="6" t="n">
        <f aca="false">IF(AND($G43=EK43,$I43=EM43),3,IF(OR($G43-$I43=EK43-EM43,$I43-$G43=EM43-EK43),2,IF(OR(AND($G43=$I43,EK43=EM43),AND($G43&gt;$I43,EK43&gt;EM43),AND($G43&lt;$I43,EK43&lt;EM43)),1,0)))</f>
        <v>0</v>
      </c>
      <c r="EO43" s="6"/>
      <c r="EP43" s="6" t="str">
        <f aca="false">$C43</f>
        <v>Niederlande</v>
      </c>
      <c r="EQ43" s="6" t="str">
        <f aca="false">$E43</f>
        <v>Dänemark</v>
      </c>
      <c r="ER43" s="6"/>
      <c r="ES43" s="15" t="n">
        <f aca="true">IF($A$116="",0,INT(RAND()*10))</f>
        <v>3</v>
      </c>
      <c r="ET43" s="15" t="s">
        <v>17</v>
      </c>
      <c r="EU43" s="15" t="n">
        <f aca="true">IF($A$116="",0,INT(RAND()*10))</f>
        <v>4</v>
      </c>
      <c r="EV43" s="6" t="n">
        <f aca="false">IF(AND($G43=ES43,$I43=EU43),3,IF(OR($G43-$I43=ES43-EU43,$I43-$G43=EU43-ES43),2,IF(OR(AND($G43=$I43,ES43=EU43),AND($G43&gt;$I43,ES43&gt;EU43),AND($G43&lt;$I43,ES43&lt;EU43)),1,0)))</f>
        <v>0</v>
      </c>
      <c r="EW43" s="6"/>
      <c r="EX43" s="6" t="str">
        <f aca="false">$C43</f>
        <v>Niederlande</v>
      </c>
      <c r="EY43" s="6" t="str">
        <f aca="false">$E43</f>
        <v>Dänemark</v>
      </c>
      <c r="EZ43" s="6"/>
      <c r="FA43" s="15" t="n">
        <f aca="true">IF($A$116="",0,INT(RAND()*10))</f>
        <v>6</v>
      </c>
      <c r="FB43" s="15" t="s">
        <v>17</v>
      </c>
      <c r="FC43" s="15" t="n">
        <f aca="true">IF($A$116="",0,INT(RAND()*10))</f>
        <v>3</v>
      </c>
      <c r="FD43" s="6" t="n">
        <f aca="false">IF(AND($G43=FA43,$I43=FC43),3,IF(OR($G43-$I43=FA43-FC43,$I43-$G43=FC43-FA43),2,IF(OR(AND($G43=$I43,FA43=FC43),AND($G43&gt;$I43,FA43&gt;FC43),AND($G43&lt;$I43,FA43&lt;FC43)),1,0)))</f>
        <v>2</v>
      </c>
      <c r="FE43" s="6"/>
      <c r="FF43" s="6" t="str">
        <f aca="false">$C43</f>
        <v>Niederlande</v>
      </c>
      <c r="FG43" s="6" t="str">
        <f aca="false">$E43</f>
        <v>Dänemark</v>
      </c>
      <c r="FH43" s="6"/>
      <c r="FI43" s="15" t="n">
        <f aca="true">IF($A$116="",0,INT(RAND()*10))</f>
        <v>5</v>
      </c>
      <c r="FJ43" s="15" t="s">
        <v>17</v>
      </c>
      <c r="FK43" s="15" t="n">
        <f aca="true">IF($A$116="",0,INT(RAND()*10))</f>
        <v>9</v>
      </c>
      <c r="FL43" s="6" t="n">
        <f aca="false">IF(AND($G43=FI43,$I43=FK43),3,IF(OR($G43-$I43=FI43-FK43,$I43-$G43=FK43-FI43),2,IF(OR(AND($G43=$I43,FI43=FK43),AND($G43&gt;$I43,FI43&gt;FK43),AND($G43&lt;$I43,FI43&lt;FK43)),1,0)))</f>
        <v>0</v>
      </c>
      <c r="FM43" s="6"/>
      <c r="FN43" s="6" t="str">
        <f aca="false">$C43</f>
        <v>Niederlande</v>
      </c>
      <c r="FO43" s="6" t="str">
        <f aca="false">$E43</f>
        <v>Dänemark</v>
      </c>
      <c r="FP43" s="6"/>
      <c r="FQ43" s="15" t="n">
        <f aca="true">IF($A$116="",0,INT(RAND()*10))</f>
        <v>1</v>
      </c>
      <c r="FR43" s="15" t="s">
        <v>17</v>
      </c>
      <c r="FS43" s="15" t="n">
        <f aca="true">IF($A$116="",0,INT(RAND()*10))</f>
        <v>5</v>
      </c>
      <c r="FT43" s="6" t="n">
        <f aca="false">IF(AND($G43=FQ43,$I43=FS43),3,IF(OR($G43-$I43=FQ43-FS43,$I43-$G43=FS43-FQ43),2,IF(OR(AND($G43=$I43,FQ43=FS43),AND($G43&gt;$I43,FQ43&gt;FS43),AND($G43&lt;$I43,FQ43&lt;FS43)),1,0)))</f>
        <v>0</v>
      </c>
      <c r="FU43" s="6"/>
      <c r="FV43" s="6" t="str">
        <f aca="false">$C43</f>
        <v>Niederlande</v>
      </c>
      <c r="FW43" s="6" t="str">
        <f aca="false">$E43</f>
        <v>Dänemark</v>
      </c>
      <c r="FX43" s="6"/>
      <c r="FY43" s="15" t="n">
        <f aca="true">IF($A$116="",0,INT(RAND()*10))</f>
        <v>5</v>
      </c>
      <c r="FZ43" s="15" t="s">
        <v>17</v>
      </c>
      <c r="GA43" s="15" t="n">
        <f aca="true">IF($A$116="",0,INT(RAND()*10))</f>
        <v>2</v>
      </c>
      <c r="GB43" s="6" t="n">
        <f aca="false">IF(AND($G43=FY43,$I43=GA43),3,IF(OR($G43-$I43=FY43-GA43,$I43-$G43=GA43-FY43),2,IF(OR(AND($G43=$I43,FY43=GA43),AND($G43&gt;$I43,FY43&gt;GA43),AND($G43&lt;$I43,FY43&lt;GA43)),1,0)))</f>
        <v>2</v>
      </c>
      <c r="GC43" s="6"/>
      <c r="GD43" s="6" t="str">
        <f aca="false">$C43</f>
        <v>Niederlande</v>
      </c>
      <c r="GE43" s="6" t="str">
        <f aca="false">$E43</f>
        <v>Dänemark</v>
      </c>
      <c r="GF43" s="6"/>
      <c r="GG43" s="15" t="n">
        <f aca="true">IF($A$116="",0,INT(RAND()*10))</f>
        <v>7</v>
      </c>
      <c r="GH43" s="15" t="s">
        <v>17</v>
      </c>
      <c r="GI43" s="15" t="n">
        <f aca="true">IF($A$116="",0,INT(RAND()*10))</f>
        <v>5</v>
      </c>
      <c r="GJ43" s="6" t="n">
        <f aca="false">IF(AND($G43=GG43,$I43=GI43),3,IF(OR($G43-$I43=GG43-GI43,$I43-$G43=GI43-GG43),2,IF(OR(AND($G43=$I43,GG43=GI43),AND($G43&gt;$I43,GG43&gt;GI43),AND($G43&lt;$I43,GG43&lt;GI43)),1,0)))</f>
        <v>1</v>
      </c>
      <c r="GK43" s="6"/>
      <c r="GL43" s="6" t="str">
        <f aca="false">$C43</f>
        <v>Niederlande</v>
      </c>
      <c r="GM43" s="6" t="str">
        <f aca="false">$E43</f>
        <v>Dänemark</v>
      </c>
      <c r="GN43" s="6"/>
      <c r="GO43" s="15" t="n">
        <f aca="true">IF($A$116="",0,INT(RAND()*10))</f>
        <v>4</v>
      </c>
      <c r="GP43" s="15" t="s">
        <v>17</v>
      </c>
      <c r="GQ43" s="15" t="n">
        <f aca="true">IF($A$116="",0,INT(RAND()*10))</f>
        <v>2</v>
      </c>
      <c r="GR43" s="6" t="n">
        <f aca="false">IF(AND($G43=GO43,$I43=GQ43),3,IF(OR($G43-$I43=GO43-GQ43,$I43-$G43=GQ43-GO43),2,IF(OR(AND($G43=$I43,GO43=GQ43),AND($G43&gt;$I43,GO43&gt;GQ43),AND($G43&lt;$I43,GO43&lt;GQ43)),1,0)))</f>
        <v>1</v>
      </c>
      <c r="GS43" s="6"/>
      <c r="GT43" s="6" t="str">
        <f aca="false">$C43</f>
        <v>Niederlande</v>
      </c>
      <c r="GU43" s="6" t="str">
        <f aca="false">$E43</f>
        <v>Dänemark</v>
      </c>
      <c r="GV43" s="6"/>
      <c r="GW43" s="15" t="n">
        <f aca="true">IF($A$116="",0,INT(RAND()*10))</f>
        <v>9</v>
      </c>
      <c r="GX43" s="15" t="s">
        <v>17</v>
      </c>
      <c r="GY43" s="15" t="n">
        <f aca="true">IF($A$116="",0,INT(RAND()*10))</f>
        <v>1</v>
      </c>
      <c r="GZ43" s="6" t="n">
        <f aca="false">IF(AND($G43=GW43,$I43=GY43),3,IF(OR($G43-$I43=GW43-GY43,$I43-$G43=GY43-GW43),2,IF(OR(AND($G43=$I43,GW43=GY43),AND($G43&gt;$I43,GW43&gt;GY43),AND($G43&lt;$I43,GW43&lt;GY43)),1,0)))</f>
        <v>1</v>
      </c>
      <c r="HA43" s="6"/>
      <c r="HB43" s="6" t="str">
        <f aca="false">$C43</f>
        <v>Niederlande</v>
      </c>
      <c r="HC43" s="6" t="str">
        <f aca="false">$E43</f>
        <v>Dänemark</v>
      </c>
      <c r="HD43" s="6"/>
      <c r="HE43" s="15" t="n">
        <f aca="true">IF($A$116="",0,INT(RAND()*10))</f>
        <v>7</v>
      </c>
      <c r="HF43" s="15" t="s">
        <v>17</v>
      </c>
      <c r="HG43" s="15" t="n">
        <f aca="true">IF($A$116="",0,INT(RAND()*10))</f>
        <v>0</v>
      </c>
      <c r="HH43" s="6" t="n">
        <f aca="false">IF(AND($G43=HE43,$I43=HG43),3,IF(OR($G43-$I43=HE43-HG43,$I43-$G43=HG43-HE43),2,IF(OR(AND($G43=$I43,HE43=HG43),AND($G43&gt;$I43,HE43&gt;HG43),AND($G43&lt;$I43,HE43&lt;HG43)),1,0)))</f>
        <v>1</v>
      </c>
      <c r="HI43" s="6"/>
      <c r="HJ43" s="6" t="str">
        <f aca="false">$C43</f>
        <v>Niederlande</v>
      </c>
      <c r="HK43" s="6" t="str">
        <f aca="false">$E43</f>
        <v>Dänemark</v>
      </c>
      <c r="HL43" s="6"/>
      <c r="HM43" s="15" t="n">
        <f aca="true">IF($A$116="",0,INT(RAND()*10))</f>
        <v>1</v>
      </c>
      <c r="HN43" s="15" t="s">
        <v>17</v>
      </c>
      <c r="HO43" s="15" t="n">
        <f aca="true">IF($A$116="",0,INT(RAND()*10))</f>
        <v>2</v>
      </c>
      <c r="HP43" s="6" t="n">
        <f aca="false">IF(AND($G43=HM43,$I43=HO43),3,IF(OR($G43-$I43=HM43-HO43,$I43-$G43=HO43-HM43),2,IF(OR(AND($G43=$I43,HM43=HO43),AND($G43&gt;$I43,HM43&gt;HO43),AND($G43&lt;$I43,HM43&lt;HO43)),1,0)))</f>
        <v>0</v>
      </c>
      <c r="HQ43" s="6"/>
      <c r="HR43" s="6" t="str">
        <f aca="false">$C43</f>
        <v>Niederlande</v>
      </c>
      <c r="HS43" s="6" t="str">
        <f aca="false">$E43</f>
        <v>Dänemark</v>
      </c>
      <c r="HT43" s="6"/>
      <c r="HU43" s="15" t="n">
        <f aca="true">IF($A$116="",0,INT(RAND()*10))</f>
        <v>9</v>
      </c>
      <c r="HV43" s="15" t="s">
        <v>17</v>
      </c>
      <c r="HW43" s="15" t="n">
        <f aca="true">IF($A$116="",0,INT(RAND()*10))</f>
        <v>6</v>
      </c>
      <c r="HX43" s="6" t="n">
        <f aca="false">IF(AND($G43=HU43,$I43=HW43),3,IF(OR($G43-$I43=HU43-HW43,$I43-$G43=HW43-HU43),2,IF(OR(AND($G43=$I43,HU43=HW43),AND($G43&gt;$I43,HU43&gt;HW43),AND($G43&lt;$I43,HU43&lt;HW43)),1,0)))</f>
        <v>2</v>
      </c>
      <c r="HY43" s="6"/>
      <c r="HZ43" s="6" t="str">
        <f aca="false">$C43</f>
        <v>Niederlande</v>
      </c>
      <c r="IA43" s="6" t="str">
        <f aca="false">$E43</f>
        <v>Dänemark</v>
      </c>
      <c r="IB43" s="6"/>
      <c r="IC43" s="15" t="n">
        <f aca="true">IF($A$116="",0,INT(RAND()*10))</f>
        <v>1</v>
      </c>
      <c r="ID43" s="15" t="s">
        <v>17</v>
      </c>
      <c r="IE43" s="15" t="n">
        <f aca="true">IF($A$116="",0,INT(RAND()*10))</f>
        <v>1</v>
      </c>
      <c r="IF43" s="6" t="n">
        <f aca="false">IF(AND($G43=IC43,$I43=IE43),3,IF(OR($G43-$I43=IC43-IE43,$I43-$G43=IE43-IC43),2,IF(OR(AND($G43=$I43,IC43=IE43),AND($G43&gt;$I43,IC43&gt;IE43),AND($G43&lt;$I43,IC43&lt;IE43)),1,0)))</f>
        <v>0</v>
      </c>
      <c r="IG43" s="6"/>
      <c r="IH43" s="6" t="str">
        <f aca="false">$C43</f>
        <v>Niederlande</v>
      </c>
      <c r="II43" s="6" t="str">
        <f aca="false">$E43</f>
        <v>Dänemark</v>
      </c>
      <c r="IJ43" s="6"/>
      <c r="IK43" s="15" t="n">
        <f aca="true">IF($A$116="",0,INT(RAND()*10))</f>
        <v>4</v>
      </c>
      <c r="IL43" s="15" t="s">
        <v>17</v>
      </c>
      <c r="IM43" s="15" t="n">
        <f aca="true">IF($A$116="",0,INT(RAND()*10))</f>
        <v>7</v>
      </c>
      <c r="IN43" s="6" t="n">
        <f aca="false">IF(AND($G43=IK43,$I43=IM43),3,IF(OR($G43-$I43=IK43-IM43,$I43-$G43=IM43-IK43),2,IF(OR(AND($G43=$I43,IK43=IM43),AND($G43&gt;$I43,IK43&gt;IM43),AND($G43&lt;$I43,IK43&lt;IM43)),1,0)))</f>
        <v>0</v>
      </c>
      <c r="IO43" s="6"/>
      <c r="IP43" s="6" t="str">
        <f aca="false">$C43</f>
        <v>Niederlande</v>
      </c>
      <c r="IQ43" s="6" t="str">
        <f aca="false">$E43</f>
        <v>Dänemark</v>
      </c>
      <c r="IR43" s="6"/>
      <c r="IS43" s="15" t="n">
        <f aca="false">G43</f>
        <v>4</v>
      </c>
      <c r="IT43" s="15" t="s">
        <v>17</v>
      </c>
      <c r="IU43" s="15" t="n">
        <f aca="false">I43</f>
        <v>1</v>
      </c>
      <c r="IV43" s="6" t="n">
        <f aca="false">IF(AND($G43=IS43,$I43=IU43),3,IF(OR($G43-$I43=IS43-IU43,$I43-$G43=IU43-IS43),2,IF(OR(AND($G43=$I43,IS43=IU43),AND($G43&gt;$I43,IS43&gt;IU43),AND($G43&lt;$I43,IS43&lt;IU43)),1,0)))</f>
        <v>3</v>
      </c>
    </row>
    <row r="44" customFormat="false" ht="14.65" hidden="false" customHeight="false" outlineLevel="0" collapsed="false">
      <c r="A44" s="16" t="n">
        <v>40343.6666666667</v>
      </c>
      <c r="B44" s="16" t="s">
        <v>31</v>
      </c>
      <c r="C44" s="7" t="str">
        <f aca="false">X44</f>
        <v>Japan</v>
      </c>
      <c r="D44" s="7" t="s">
        <v>16</v>
      </c>
      <c r="E44" s="7" t="str">
        <f aca="false">X45</f>
        <v>Kamerun</v>
      </c>
      <c r="F44" s="6"/>
      <c r="G44" s="15" t="n">
        <f aca="true">IF($A$116="",1,INT(RAND()*5)+INT(RAND()*3)*INT(RAND()*2))</f>
        <v>0</v>
      </c>
      <c r="H44" s="17" t="s">
        <v>17</v>
      </c>
      <c r="I44" s="15" t="n">
        <f aca="true">IF($A$116="",0,INT(RAND()*5)+INT(RAND()*3)*INT(RAND()*2))</f>
        <v>2</v>
      </c>
      <c r="J44" s="3" t="s">
        <v>18</v>
      </c>
      <c r="K44" s="6"/>
      <c r="L44" s="1" t="str">
        <f aca="false">VLOOKUP(3,$W$42:$AB$45,2,FALSE())</f>
        <v>Niederlande</v>
      </c>
      <c r="M44" s="1" t="n">
        <f aca="false">VLOOKUP(3,$W$42:$AB$45,3,FALSE())</f>
        <v>6</v>
      </c>
      <c r="N44" s="1" t="n">
        <f aca="false">VLOOKUP(3,$W$42:$AB$45,4,FALSE())</f>
        <v>10</v>
      </c>
      <c r="O44" s="1" t="n">
        <f aca="false">VLOOKUP(3,$W$42:$AB$45,5,FALSE())</f>
        <v>5</v>
      </c>
      <c r="P44" s="1" t="n">
        <f aca="false">VLOOKUP(3,$W$42:$AB$45,6,FALSE())</f>
        <v>5</v>
      </c>
      <c r="R44" s="6" t="n">
        <f aca="false">IF(G44="",0,IF(J44=$C$116,IF(G44&gt;I44,3,IF(G44=I44,1,0)),0))</f>
        <v>0</v>
      </c>
      <c r="S44" s="6" t="n">
        <f aca="false">IF(I44="",0,IF(J44=$C$116,IF(G44&lt;I44,3,IF(G44=I44,1,0)),0))</f>
        <v>3</v>
      </c>
      <c r="T44" s="6" t="n">
        <f aca="false">IF(J44=$C$116,G44,0)</f>
        <v>0</v>
      </c>
      <c r="U44" s="6" t="n">
        <f aca="false">IF(J44=$C$116,I44,0)</f>
        <v>2</v>
      </c>
      <c r="W44" s="6" t="n">
        <f aca="false">RANK(AC44,$AC$42:$AC$45)</f>
        <v>3</v>
      </c>
      <c r="X44" s="7" t="s">
        <v>63</v>
      </c>
      <c r="Y44" s="6" t="n">
        <f aca="false">R44+S45+S47</f>
        <v>3</v>
      </c>
      <c r="Z44" s="6" t="n">
        <f aca="false">T44+U45+U47</f>
        <v>7</v>
      </c>
      <c r="AA44" s="6" t="n">
        <f aca="false">U44+T45+T47</f>
        <v>8</v>
      </c>
      <c r="AB44" s="6" t="n">
        <f aca="false">Z44-AA44</f>
        <v>-1</v>
      </c>
      <c r="AC44" s="14" t="n">
        <f aca="false">Y44*1000000000000+AB44*1000000000+Z44*1000000+AE44*1000+AD44</f>
        <v>2999007000002</v>
      </c>
      <c r="AD44" s="15" t="n">
        <v>2</v>
      </c>
      <c r="AE44" s="6" t="n">
        <f aca="false">IF(AND(Y44=Y42,AND(AB44=AB42,Z44=Z42)),U45-T45,0)+IF(AND(Y44=Y43,AND(AB44=AB43,Z44=Z43)),U47-T47,0)+IF(AND(Y44=Y45,AND(AB44=AB45,Z44=Z45)),T44-U44,0)</f>
        <v>0</v>
      </c>
      <c r="AF44" s="6"/>
      <c r="AG44" s="6" t="str">
        <f aca="false">$C44</f>
        <v>Japan</v>
      </c>
      <c r="AH44" s="6" t="str">
        <f aca="false">$E44</f>
        <v>Kamerun</v>
      </c>
      <c r="AI44" s="6"/>
      <c r="AJ44" s="15" t="n">
        <f aca="true">IF($A$116="",0,INT(RAND()*10))</f>
        <v>6</v>
      </c>
      <c r="AK44" s="15" t="s">
        <v>17</v>
      </c>
      <c r="AL44" s="15" t="n">
        <f aca="true">IF($A$116="",0,INT(RAND()*10))</f>
        <v>1</v>
      </c>
      <c r="AM44" s="6" t="n">
        <f aca="false">IF(AND($G44=AJ44,$I44=AL44),3,IF(OR($G44-$I44=AJ44-AL44,$I44-$G44=AL44-AJ44),2,IF(OR(AND($G44=$I44,AJ44=AL44),AND($G44&gt;$I44,AJ44&gt;AL44),AND($G44&lt;$I44,AJ44&lt;AL44)),1,0)))</f>
        <v>0</v>
      </c>
      <c r="AO44" s="6"/>
      <c r="AP44" s="6" t="str">
        <f aca="false">$C44</f>
        <v>Japan</v>
      </c>
      <c r="AQ44" s="6" t="str">
        <f aca="false">$E44</f>
        <v>Kamerun</v>
      </c>
      <c r="AR44" s="6"/>
      <c r="AS44" s="15" t="n">
        <f aca="true">IF($A$116="",0,INT(RAND()*10))</f>
        <v>6</v>
      </c>
      <c r="AT44" s="15" t="s">
        <v>17</v>
      </c>
      <c r="AU44" s="15" t="n">
        <f aca="true">IF($A$116="",0,INT(RAND()*10))</f>
        <v>1</v>
      </c>
      <c r="AV44" s="6" t="n">
        <f aca="false">IF(AND($G44=AS44,$I44=AU44),3,IF(OR($G44-$I44=AS44-AU44,$I44-$G44=AU44-AS44),2,IF(OR(AND($G44=$I44,AS44=AU44),AND($G44&gt;$I44,AS44&gt;AU44),AND($G44&lt;$I44,AS44&lt;AU44)),1,0)))</f>
        <v>0</v>
      </c>
      <c r="AW44" s="6"/>
      <c r="AX44" s="6" t="str">
        <f aca="false">$C44</f>
        <v>Japan</v>
      </c>
      <c r="AY44" s="6" t="str">
        <f aca="false">$E44</f>
        <v>Kamerun</v>
      </c>
      <c r="AZ44" s="6"/>
      <c r="BA44" s="15" t="n">
        <f aca="true">IF($A$116="",0,INT(RAND()*10))</f>
        <v>4</v>
      </c>
      <c r="BB44" s="15" t="s">
        <v>17</v>
      </c>
      <c r="BC44" s="15" t="n">
        <f aca="true">IF($A$116="",0,INT(RAND()*10))</f>
        <v>8</v>
      </c>
      <c r="BD44" s="6" t="n">
        <f aca="false">IF(AND($G44=BA44,$I44=BC44),3,IF(OR($G44-$I44=BA44-BC44,$I44-$G44=BC44-BA44),2,IF(OR(AND($G44=$I44,BA44=BC44),AND($G44&gt;$I44,BA44&gt;BC44),AND($G44&lt;$I44,BA44&lt;BC44)),1,0)))</f>
        <v>1</v>
      </c>
      <c r="BE44" s="6"/>
      <c r="BF44" s="6" t="str">
        <f aca="false">$C44</f>
        <v>Japan</v>
      </c>
      <c r="BG44" s="6" t="str">
        <f aca="false">$E44</f>
        <v>Kamerun</v>
      </c>
      <c r="BH44" s="6"/>
      <c r="BI44" s="15" t="n">
        <f aca="true">IF($A$116="",0,INT(RAND()*10))</f>
        <v>1</v>
      </c>
      <c r="BJ44" s="15" t="s">
        <v>17</v>
      </c>
      <c r="BK44" s="15" t="n">
        <f aca="true">IF($A$116="",0,INT(RAND()*10))</f>
        <v>6</v>
      </c>
      <c r="BL44" s="6" t="n">
        <f aca="false">IF(AND($G44=BI44,$I44=BK44),3,IF(OR($G44-$I44=BI44-BK44,$I44-$G44=BK44-BI44),2,IF(OR(AND($G44=$I44,BI44=BK44),AND($G44&gt;$I44,BI44&gt;BK44),AND($G44&lt;$I44,BI44&lt;BK44)),1,0)))</f>
        <v>1</v>
      </c>
      <c r="BM44" s="6"/>
      <c r="BN44" s="6" t="str">
        <f aca="false">$C44</f>
        <v>Japan</v>
      </c>
      <c r="BO44" s="6" t="str">
        <f aca="false">$E44</f>
        <v>Kamerun</v>
      </c>
      <c r="BP44" s="6"/>
      <c r="BQ44" s="15" t="n">
        <f aca="true">IF($A$116="",0,INT(RAND()*10))</f>
        <v>1</v>
      </c>
      <c r="BR44" s="15" t="s">
        <v>17</v>
      </c>
      <c r="BS44" s="15" t="n">
        <f aca="true">IF($A$116="",0,INT(RAND()*10))</f>
        <v>2</v>
      </c>
      <c r="BT44" s="6" t="n">
        <f aca="false">IF(AND($G44=BQ44,$I44=BS44),3,IF(OR($G44-$I44=BQ44-BS44,$I44-$G44=BS44-BQ44),2,IF(OR(AND($G44=$I44,BQ44=BS44),AND($G44&gt;$I44,BQ44&gt;BS44),AND($G44&lt;$I44,BQ44&lt;BS44)),1,0)))</f>
        <v>1</v>
      </c>
      <c r="BU44" s="6"/>
      <c r="BV44" s="6" t="str">
        <f aca="false">$C44</f>
        <v>Japan</v>
      </c>
      <c r="BW44" s="6" t="str">
        <f aca="false">$E44</f>
        <v>Kamerun</v>
      </c>
      <c r="BX44" s="6"/>
      <c r="BY44" s="15" t="n">
        <f aca="true">IF($A$116="",0,INT(RAND()*10))</f>
        <v>1</v>
      </c>
      <c r="BZ44" s="15" t="s">
        <v>17</v>
      </c>
      <c r="CA44" s="15" t="n">
        <f aca="true">IF($A$116="",0,INT(RAND()*10))</f>
        <v>6</v>
      </c>
      <c r="CB44" s="6" t="n">
        <f aca="false">IF(AND($G44=BY44,$I44=CA44),3,IF(OR($G44-$I44=BY44-CA44,$I44-$G44=CA44-BY44),2,IF(OR(AND($G44=$I44,BY44=CA44),AND($G44&gt;$I44,BY44&gt;CA44),AND($G44&lt;$I44,BY44&lt;CA44)),1,0)))</f>
        <v>1</v>
      </c>
      <c r="CC44" s="6"/>
      <c r="CD44" s="6" t="str">
        <f aca="false">$C44</f>
        <v>Japan</v>
      </c>
      <c r="CE44" s="6" t="str">
        <f aca="false">$E44</f>
        <v>Kamerun</v>
      </c>
      <c r="CF44" s="6"/>
      <c r="CG44" s="15" t="n">
        <f aca="true">IF($A$116="",0,INT(RAND()*10))</f>
        <v>5</v>
      </c>
      <c r="CH44" s="15" t="s">
        <v>17</v>
      </c>
      <c r="CI44" s="15" t="n">
        <f aca="true">IF($A$116="",0,INT(RAND()*10))</f>
        <v>5</v>
      </c>
      <c r="CJ44" s="6" t="n">
        <f aca="false">IF(AND($G44=CG44,$I44=CI44),3,IF(OR($G44-$I44=CG44-CI44,$I44-$G44=CI44-CG44),2,IF(OR(AND($G44=$I44,CG44=CI44),AND($G44&gt;$I44,CG44&gt;CI44),AND($G44&lt;$I44,CG44&lt;CI44)),1,0)))</f>
        <v>0</v>
      </c>
      <c r="CK44" s="6"/>
      <c r="CL44" s="6" t="str">
        <f aca="false">$C44</f>
        <v>Japan</v>
      </c>
      <c r="CM44" s="6" t="str">
        <f aca="false">$E44</f>
        <v>Kamerun</v>
      </c>
      <c r="CN44" s="6"/>
      <c r="CO44" s="15" t="n">
        <f aca="true">IF($A$116="",0,INT(RAND()*10))</f>
        <v>9</v>
      </c>
      <c r="CP44" s="15" t="s">
        <v>17</v>
      </c>
      <c r="CQ44" s="15" t="n">
        <f aca="true">IF($A$116="",0,INT(RAND()*10))</f>
        <v>2</v>
      </c>
      <c r="CR44" s="6" t="n">
        <f aca="false">IF(AND($G44=CO44,$I44=CQ44),3,IF(OR($G44-$I44=CO44-CQ44,$I44-$G44=CQ44-CO44),2,IF(OR(AND($G44=$I44,CO44=CQ44),AND($G44&gt;$I44,CO44&gt;CQ44),AND($G44&lt;$I44,CO44&lt;CQ44)),1,0)))</f>
        <v>0</v>
      </c>
      <c r="CS44" s="6"/>
      <c r="CT44" s="6" t="str">
        <f aca="false">$C44</f>
        <v>Japan</v>
      </c>
      <c r="CU44" s="6" t="str">
        <f aca="false">$E44</f>
        <v>Kamerun</v>
      </c>
      <c r="CV44" s="6"/>
      <c r="CW44" s="15" t="n">
        <f aca="true">IF($A$116="",0,INT(RAND()*10))</f>
        <v>1</v>
      </c>
      <c r="CX44" s="15" t="s">
        <v>17</v>
      </c>
      <c r="CY44" s="15" t="n">
        <f aca="true">IF($A$116="",0,INT(RAND()*10))</f>
        <v>0</v>
      </c>
      <c r="CZ44" s="6" t="n">
        <f aca="false">IF(AND($G44=CW44,$I44=CY44),3,IF(OR($G44-$I44=CW44-CY44,$I44-$G44=CY44-CW44),2,IF(OR(AND($G44=$I44,CW44=CY44),AND($G44&gt;$I44,CW44&gt;CY44),AND($G44&lt;$I44,CW44&lt;CY44)),1,0)))</f>
        <v>0</v>
      </c>
      <c r="DA44" s="6"/>
      <c r="DB44" s="6" t="str">
        <f aca="false">$C44</f>
        <v>Japan</v>
      </c>
      <c r="DC44" s="6" t="str">
        <f aca="false">$E44</f>
        <v>Kamerun</v>
      </c>
      <c r="DD44" s="6"/>
      <c r="DE44" s="15" t="n">
        <f aca="true">IF($A$116="",0,INT(RAND()*10))</f>
        <v>3</v>
      </c>
      <c r="DF44" s="15" t="s">
        <v>17</v>
      </c>
      <c r="DG44" s="15" t="n">
        <f aca="true">IF($A$116="",0,INT(RAND()*10))</f>
        <v>3</v>
      </c>
      <c r="DH44" s="6" t="n">
        <f aca="false">IF(AND($G44=DE44,$I44=DG44),3,IF(OR($G44-$I44=DE44-DG44,$I44-$G44=DG44-DE44),2,IF(OR(AND($G44=$I44,DE44=DG44),AND($G44&gt;$I44,DE44&gt;DG44),AND($G44&lt;$I44,DE44&lt;DG44)),1,0)))</f>
        <v>0</v>
      </c>
      <c r="DI44" s="6"/>
      <c r="DJ44" s="6" t="str">
        <f aca="false">$C44</f>
        <v>Japan</v>
      </c>
      <c r="DK44" s="6" t="str">
        <f aca="false">$E44</f>
        <v>Kamerun</v>
      </c>
      <c r="DL44" s="6"/>
      <c r="DM44" s="15" t="n">
        <f aca="true">IF($A$116="",0,INT(RAND()*10))</f>
        <v>9</v>
      </c>
      <c r="DN44" s="15" t="s">
        <v>17</v>
      </c>
      <c r="DO44" s="15" t="n">
        <f aca="true">IF($A$116="",0,INT(RAND()*10))</f>
        <v>7</v>
      </c>
      <c r="DP44" s="6" t="n">
        <f aca="false">IF(AND($G44=DM44,$I44=DO44),3,IF(OR($G44-$I44=DM44-DO44,$I44-$G44=DO44-DM44),2,IF(OR(AND($G44=$I44,DM44=DO44),AND($G44&gt;$I44,DM44&gt;DO44),AND($G44&lt;$I44,DM44&lt;DO44)),1,0)))</f>
        <v>0</v>
      </c>
      <c r="DQ44" s="6"/>
      <c r="DR44" s="6" t="str">
        <f aca="false">$C44</f>
        <v>Japan</v>
      </c>
      <c r="DS44" s="6" t="str">
        <f aca="false">$E44</f>
        <v>Kamerun</v>
      </c>
      <c r="DT44" s="6"/>
      <c r="DU44" s="15" t="n">
        <f aca="true">IF($A$116="",0,INT(RAND()*10))</f>
        <v>2</v>
      </c>
      <c r="DV44" s="15" t="s">
        <v>17</v>
      </c>
      <c r="DW44" s="15" t="n">
        <f aca="true">IF($A$116="",0,INT(RAND()*10))</f>
        <v>6</v>
      </c>
      <c r="DX44" s="6" t="n">
        <f aca="false">IF(AND($G44=DU44,$I44=DW44),3,IF(OR($G44-$I44=DU44-DW44,$I44-$G44=DW44-DU44),2,IF(OR(AND($G44=$I44,DU44=DW44),AND($G44&gt;$I44,DU44&gt;DW44),AND($G44&lt;$I44,DU44&lt;DW44)),1,0)))</f>
        <v>1</v>
      </c>
      <c r="DY44" s="6"/>
      <c r="DZ44" s="6" t="str">
        <f aca="false">$C44</f>
        <v>Japan</v>
      </c>
      <c r="EA44" s="6" t="str">
        <f aca="false">$E44</f>
        <v>Kamerun</v>
      </c>
      <c r="EB44" s="6"/>
      <c r="EC44" s="15" t="n">
        <f aca="true">IF($A$116="",0,INT(RAND()*10))</f>
        <v>5</v>
      </c>
      <c r="ED44" s="15" t="s">
        <v>17</v>
      </c>
      <c r="EE44" s="15" t="n">
        <f aca="true">IF($A$116="",0,INT(RAND()*10))</f>
        <v>7</v>
      </c>
      <c r="EF44" s="6" t="n">
        <f aca="false">IF(AND($G44=EC44,$I44=EE44),3,IF(OR($G44-$I44=EC44-EE44,$I44-$G44=EE44-EC44),2,IF(OR(AND($G44=$I44,EC44=EE44),AND($G44&gt;$I44,EC44&gt;EE44),AND($G44&lt;$I44,EC44&lt;EE44)),1,0)))</f>
        <v>2</v>
      </c>
      <c r="EG44" s="6"/>
      <c r="EH44" s="6" t="str">
        <f aca="false">$C44</f>
        <v>Japan</v>
      </c>
      <c r="EI44" s="6" t="str">
        <f aca="false">$E44</f>
        <v>Kamerun</v>
      </c>
      <c r="EJ44" s="6"/>
      <c r="EK44" s="15" t="n">
        <f aca="true">IF($A$116="",0,INT(RAND()*10))</f>
        <v>8</v>
      </c>
      <c r="EL44" s="15" t="s">
        <v>17</v>
      </c>
      <c r="EM44" s="15" t="n">
        <f aca="true">IF($A$116="",0,INT(RAND()*10))</f>
        <v>2</v>
      </c>
      <c r="EN44" s="6" t="n">
        <f aca="false">IF(AND($G44=EK44,$I44=EM44),3,IF(OR($G44-$I44=EK44-EM44,$I44-$G44=EM44-EK44),2,IF(OR(AND($G44=$I44,EK44=EM44),AND($G44&gt;$I44,EK44&gt;EM44),AND($G44&lt;$I44,EK44&lt;EM44)),1,0)))</f>
        <v>0</v>
      </c>
      <c r="EO44" s="6"/>
      <c r="EP44" s="6" t="str">
        <f aca="false">$C44</f>
        <v>Japan</v>
      </c>
      <c r="EQ44" s="6" t="str">
        <f aca="false">$E44</f>
        <v>Kamerun</v>
      </c>
      <c r="ER44" s="6"/>
      <c r="ES44" s="15" t="n">
        <f aca="true">IF($A$116="",0,INT(RAND()*10))</f>
        <v>2</v>
      </c>
      <c r="ET44" s="15" t="s">
        <v>17</v>
      </c>
      <c r="EU44" s="15" t="n">
        <f aca="true">IF($A$116="",0,INT(RAND()*10))</f>
        <v>9</v>
      </c>
      <c r="EV44" s="6" t="n">
        <f aca="false">IF(AND($G44=ES44,$I44=EU44),3,IF(OR($G44-$I44=ES44-EU44,$I44-$G44=EU44-ES44),2,IF(OR(AND($G44=$I44,ES44=EU44),AND($G44&gt;$I44,ES44&gt;EU44),AND($G44&lt;$I44,ES44&lt;EU44)),1,0)))</f>
        <v>1</v>
      </c>
      <c r="EW44" s="6"/>
      <c r="EX44" s="6" t="str">
        <f aca="false">$C44</f>
        <v>Japan</v>
      </c>
      <c r="EY44" s="6" t="str">
        <f aca="false">$E44</f>
        <v>Kamerun</v>
      </c>
      <c r="EZ44" s="6"/>
      <c r="FA44" s="15" t="n">
        <f aca="true">IF($A$116="",0,INT(RAND()*10))</f>
        <v>9</v>
      </c>
      <c r="FB44" s="15" t="s">
        <v>17</v>
      </c>
      <c r="FC44" s="15" t="n">
        <f aca="true">IF($A$116="",0,INT(RAND()*10))</f>
        <v>4</v>
      </c>
      <c r="FD44" s="6" t="n">
        <f aca="false">IF(AND($G44=FA44,$I44=FC44),3,IF(OR($G44-$I44=FA44-FC44,$I44-$G44=FC44-FA44),2,IF(OR(AND($G44=$I44,FA44=FC44),AND($G44&gt;$I44,FA44&gt;FC44),AND($G44&lt;$I44,FA44&lt;FC44)),1,0)))</f>
        <v>0</v>
      </c>
      <c r="FE44" s="6"/>
      <c r="FF44" s="6" t="str">
        <f aca="false">$C44</f>
        <v>Japan</v>
      </c>
      <c r="FG44" s="6" t="str">
        <f aca="false">$E44</f>
        <v>Kamerun</v>
      </c>
      <c r="FH44" s="6"/>
      <c r="FI44" s="15" t="n">
        <f aca="true">IF($A$116="",0,INT(RAND()*10))</f>
        <v>4</v>
      </c>
      <c r="FJ44" s="15" t="s">
        <v>17</v>
      </c>
      <c r="FK44" s="15" t="n">
        <f aca="true">IF($A$116="",0,INT(RAND()*10))</f>
        <v>6</v>
      </c>
      <c r="FL44" s="6" t="n">
        <f aca="false">IF(AND($G44=FI44,$I44=FK44),3,IF(OR($G44-$I44=FI44-FK44,$I44-$G44=FK44-FI44),2,IF(OR(AND($G44=$I44,FI44=FK44),AND($G44&gt;$I44,FI44&gt;FK44),AND($G44&lt;$I44,FI44&lt;FK44)),1,0)))</f>
        <v>2</v>
      </c>
      <c r="FM44" s="6"/>
      <c r="FN44" s="6" t="str">
        <f aca="false">$C44</f>
        <v>Japan</v>
      </c>
      <c r="FO44" s="6" t="str">
        <f aca="false">$E44</f>
        <v>Kamerun</v>
      </c>
      <c r="FP44" s="6"/>
      <c r="FQ44" s="15" t="n">
        <f aca="true">IF($A$116="",0,INT(RAND()*10))</f>
        <v>0</v>
      </c>
      <c r="FR44" s="15" t="s">
        <v>17</v>
      </c>
      <c r="FS44" s="15" t="n">
        <f aca="true">IF($A$116="",0,INT(RAND()*10))</f>
        <v>7</v>
      </c>
      <c r="FT44" s="6" t="n">
        <f aca="false">IF(AND($G44=FQ44,$I44=FS44),3,IF(OR($G44-$I44=FQ44-FS44,$I44-$G44=FS44-FQ44),2,IF(OR(AND($G44=$I44,FQ44=FS44),AND($G44&gt;$I44,FQ44&gt;FS44),AND($G44&lt;$I44,FQ44&lt;FS44)),1,0)))</f>
        <v>1</v>
      </c>
      <c r="FU44" s="6"/>
      <c r="FV44" s="6" t="str">
        <f aca="false">$C44</f>
        <v>Japan</v>
      </c>
      <c r="FW44" s="6" t="str">
        <f aca="false">$E44</f>
        <v>Kamerun</v>
      </c>
      <c r="FX44" s="6"/>
      <c r="FY44" s="15" t="n">
        <f aca="true">IF($A$116="",0,INT(RAND()*10))</f>
        <v>4</v>
      </c>
      <c r="FZ44" s="15" t="s">
        <v>17</v>
      </c>
      <c r="GA44" s="15" t="n">
        <f aca="true">IF($A$116="",0,INT(RAND()*10))</f>
        <v>3</v>
      </c>
      <c r="GB44" s="6" t="n">
        <f aca="false">IF(AND($G44=FY44,$I44=GA44),3,IF(OR($G44-$I44=FY44-GA44,$I44-$G44=GA44-FY44),2,IF(OR(AND($G44=$I44,FY44=GA44),AND($G44&gt;$I44,FY44&gt;GA44),AND($G44&lt;$I44,FY44&lt;GA44)),1,0)))</f>
        <v>0</v>
      </c>
      <c r="GC44" s="6"/>
      <c r="GD44" s="6" t="str">
        <f aca="false">$C44</f>
        <v>Japan</v>
      </c>
      <c r="GE44" s="6" t="str">
        <f aca="false">$E44</f>
        <v>Kamerun</v>
      </c>
      <c r="GF44" s="6"/>
      <c r="GG44" s="15" t="n">
        <f aca="true">IF($A$116="",0,INT(RAND()*10))</f>
        <v>4</v>
      </c>
      <c r="GH44" s="15" t="s">
        <v>17</v>
      </c>
      <c r="GI44" s="15" t="n">
        <f aca="true">IF($A$116="",0,INT(RAND()*10))</f>
        <v>0</v>
      </c>
      <c r="GJ44" s="6" t="n">
        <f aca="false">IF(AND($G44=GG44,$I44=GI44),3,IF(OR($G44-$I44=GG44-GI44,$I44-$G44=GI44-GG44),2,IF(OR(AND($G44=$I44,GG44=GI44),AND($G44&gt;$I44,GG44&gt;GI44),AND($G44&lt;$I44,GG44&lt;GI44)),1,0)))</f>
        <v>0</v>
      </c>
      <c r="GK44" s="6"/>
      <c r="GL44" s="6" t="str">
        <f aca="false">$C44</f>
        <v>Japan</v>
      </c>
      <c r="GM44" s="6" t="str">
        <f aca="false">$E44</f>
        <v>Kamerun</v>
      </c>
      <c r="GN44" s="6"/>
      <c r="GO44" s="15" t="n">
        <f aca="true">IF($A$116="",0,INT(RAND()*10))</f>
        <v>5</v>
      </c>
      <c r="GP44" s="15" t="s">
        <v>17</v>
      </c>
      <c r="GQ44" s="15" t="n">
        <f aca="true">IF($A$116="",0,INT(RAND()*10))</f>
        <v>5</v>
      </c>
      <c r="GR44" s="6" t="n">
        <f aca="false">IF(AND($G44=GO44,$I44=GQ44),3,IF(OR($G44-$I44=GO44-GQ44,$I44-$G44=GQ44-GO44),2,IF(OR(AND($G44=$I44,GO44=GQ44),AND($G44&gt;$I44,GO44&gt;GQ44),AND($G44&lt;$I44,GO44&lt;GQ44)),1,0)))</f>
        <v>0</v>
      </c>
      <c r="GS44" s="6"/>
      <c r="GT44" s="6" t="str">
        <f aca="false">$C44</f>
        <v>Japan</v>
      </c>
      <c r="GU44" s="6" t="str">
        <f aca="false">$E44</f>
        <v>Kamerun</v>
      </c>
      <c r="GV44" s="6"/>
      <c r="GW44" s="15" t="n">
        <f aca="true">IF($A$116="",0,INT(RAND()*10))</f>
        <v>1</v>
      </c>
      <c r="GX44" s="15" t="s">
        <v>17</v>
      </c>
      <c r="GY44" s="15" t="n">
        <f aca="true">IF($A$116="",0,INT(RAND()*10))</f>
        <v>5</v>
      </c>
      <c r="GZ44" s="6" t="n">
        <f aca="false">IF(AND($G44=GW44,$I44=GY44),3,IF(OR($G44-$I44=GW44-GY44,$I44-$G44=GY44-GW44),2,IF(OR(AND($G44=$I44,GW44=GY44),AND($G44&gt;$I44,GW44&gt;GY44),AND($G44&lt;$I44,GW44&lt;GY44)),1,0)))</f>
        <v>1</v>
      </c>
      <c r="HA44" s="6"/>
      <c r="HB44" s="6" t="str">
        <f aca="false">$C44</f>
        <v>Japan</v>
      </c>
      <c r="HC44" s="6" t="str">
        <f aca="false">$E44</f>
        <v>Kamerun</v>
      </c>
      <c r="HD44" s="6"/>
      <c r="HE44" s="15" t="n">
        <f aca="true">IF($A$116="",0,INT(RAND()*10))</f>
        <v>3</v>
      </c>
      <c r="HF44" s="15" t="s">
        <v>17</v>
      </c>
      <c r="HG44" s="15" t="n">
        <f aca="true">IF($A$116="",0,INT(RAND()*10))</f>
        <v>7</v>
      </c>
      <c r="HH44" s="6" t="n">
        <f aca="false">IF(AND($G44=HE44,$I44=HG44),3,IF(OR($G44-$I44=HE44-HG44,$I44-$G44=HG44-HE44),2,IF(OR(AND($G44=$I44,HE44=HG44),AND($G44&gt;$I44,HE44&gt;HG44),AND($G44&lt;$I44,HE44&lt;HG44)),1,0)))</f>
        <v>1</v>
      </c>
      <c r="HI44" s="6"/>
      <c r="HJ44" s="6" t="str">
        <f aca="false">$C44</f>
        <v>Japan</v>
      </c>
      <c r="HK44" s="6" t="str">
        <f aca="false">$E44</f>
        <v>Kamerun</v>
      </c>
      <c r="HL44" s="6"/>
      <c r="HM44" s="15" t="n">
        <f aca="true">IF($A$116="",0,INT(RAND()*10))</f>
        <v>5</v>
      </c>
      <c r="HN44" s="15" t="s">
        <v>17</v>
      </c>
      <c r="HO44" s="15" t="n">
        <f aca="true">IF($A$116="",0,INT(RAND()*10))</f>
        <v>0</v>
      </c>
      <c r="HP44" s="6" t="n">
        <f aca="false">IF(AND($G44=HM44,$I44=HO44),3,IF(OR($G44-$I44=HM44-HO44,$I44-$G44=HO44-HM44),2,IF(OR(AND($G44=$I44,HM44=HO44),AND($G44&gt;$I44,HM44&gt;HO44),AND($G44&lt;$I44,HM44&lt;HO44)),1,0)))</f>
        <v>0</v>
      </c>
      <c r="HQ44" s="6"/>
      <c r="HR44" s="6" t="str">
        <f aca="false">$C44</f>
        <v>Japan</v>
      </c>
      <c r="HS44" s="6" t="str">
        <f aca="false">$E44</f>
        <v>Kamerun</v>
      </c>
      <c r="HT44" s="6"/>
      <c r="HU44" s="15" t="n">
        <f aca="true">IF($A$116="",0,INT(RAND()*10))</f>
        <v>6</v>
      </c>
      <c r="HV44" s="15" t="s">
        <v>17</v>
      </c>
      <c r="HW44" s="15" t="n">
        <f aca="true">IF($A$116="",0,INT(RAND()*10))</f>
        <v>0</v>
      </c>
      <c r="HX44" s="6" t="n">
        <f aca="false">IF(AND($G44=HU44,$I44=HW44),3,IF(OR($G44-$I44=HU44-HW44,$I44-$G44=HW44-HU44),2,IF(OR(AND($G44=$I44,HU44=HW44),AND($G44&gt;$I44,HU44&gt;HW44),AND($G44&lt;$I44,HU44&lt;HW44)),1,0)))</f>
        <v>0</v>
      </c>
      <c r="HY44" s="6"/>
      <c r="HZ44" s="6" t="str">
        <f aca="false">$C44</f>
        <v>Japan</v>
      </c>
      <c r="IA44" s="6" t="str">
        <f aca="false">$E44</f>
        <v>Kamerun</v>
      </c>
      <c r="IB44" s="6"/>
      <c r="IC44" s="15" t="n">
        <f aca="true">IF($A$116="",0,INT(RAND()*10))</f>
        <v>4</v>
      </c>
      <c r="ID44" s="15" t="s">
        <v>17</v>
      </c>
      <c r="IE44" s="15" t="n">
        <f aca="true">IF($A$116="",0,INT(RAND()*10))</f>
        <v>0</v>
      </c>
      <c r="IF44" s="6" t="n">
        <f aca="false">IF(AND($G44=IC44,$I44=IE44),3,IF(OR($G44-$I44=IC44-IE44,$I44-$G44=IE44-IC44),2,IF(OR(AND($G44=$I44,IC44=IE44),AND($G44&gt;$I44,IC44&gt;IE44),AND($G44&lt;$I44,IC44&lt;IE44)),1,0)))</f>
        <v>0</v>
      </c>
      <c r="IG44" s="6"/>
      <c r="IH44" s="6" t="str">
        <f aca="false">$C44</f>
        <v>Japan</v>
      </c>
      <c r="II44" s="6" t="str">
        <f aca="false">$E44</f>
        <v>Kamerun</v>
      </c>
      <c r="IJ44" s="6"/>
      <c r="IK44" s="15" t="n">
        <f aca="true">IF($A$116="",0,INT(RAND()*10))</f>
        <v>4</v>
      </c>
      <c r="IL44" s="15" t="s">
        <v>17</v>
      </c>
      <c r="IM44" s="15" t="n">
        <f aca="true">IF($A$116="",0,INT(RAND()*10))</f>
        <v>1</v>
      </c>
      <c r="IN44" s="6" t="n">
        <f aca="false">IF(AND($G44=IK44,$I44=IM44),3,IF(OR($G44-$I44=IK44-IM44,$I44-$G44=IM44-IK44),2,IF(OR(AND($G44=$I44,IK44=IM44),AND($G44&gt;$I44,IK44&gt;IM44),AND($G44&lt;$I44,IK44&lt;IM44)),1,0)))</f>
        <v>0</v>
      </c>
      <c r="IO44" s="6"/>
      <c r="IP44" s="6" t="str">
        <f aca="false">$C44</f>
        <v>Japan</v>
      </c>
      <c r="IQ44" s="6" t="str">
        <f aca="false">$E44</f>
        <v>Kamerun</v>
      </c>
      <c r="IR44" s="6"/>
      <c r="IS44" s="15" t="n">
        <f aca="false">G44</f>
        <v>0</v>
      </c>
      <c r="IT44" s="15" t="s">
        <v>17</v>
      </c>
      <c r="IU44" s="15" t="n">
        <f aca="false">I44</f>
        <v>2</v>
      </c>
      <c r="IV44" s="6" t="n">
        <f aca="false">IF(AND($G44=IS44,$I44=IU44),3,IF(OR($G44-$I44=IS44-IU44,$I44-$G44=IU44-IS44),2,IF(OR(AND($G44=$I44,IS44=IU44),AND($G44&gt;$I44,IS44&gt;IU44),AND($G44&lt;$I44,IS44&lt;IU44)),1,0)))</f>
        <v>3</v>
      </c>
    </row>
    <row r="45" customFormat="false" ht="14.65" hidden="false" customHeight="false" outlineLevel="0" collapsed="false">
      <c r="A45" s="16" t="n">
        <v>40348.5625</v>
      </c>
      <c r="B45" s="16" t="s">
        <v>42</v>
      </c>
      <c r="C45" s="7" t="str">
        <f aca="false">X42</f>
        <v>Niederlande</v>
      </c>
      <c r="D45" s="7" t="s">
        <v>16</v>
      </c>
      <c r="E45" s="7" t="str">
        <f aca="false">X44</f>
        <v>Japan</v>
      </c>
      <c r="F45" s="6"/>
      <c r="G45" s="15" t="n">
        <f aca="true">IF($A$116="",1,INT(RAND()*5)+INT(RAND()*3)*INT(RAND()*2))</f>
        <v>2</v>
      </c>
      <c r="H45" s="17" t="s">
        <v>17</v>
      </c>
      <c r="I45" s="15" t="n">
        <f aca="true">IF($A$116="",0,INT(RAND()*5)+INT(RAND()*3)*INT(RAND()*2))</f>
        <v>4</v>
      </c>
      <c r="J45" s="3" t="s">
        <v>18</v>
      </c>
      <c r="K45" s="6"/>
      <c r="L45" s="1" t="str">
        <f aca="false">VLOOKUP(4,$W$42:$AB$45,2,FALSE())</f>
        <v>Kamerun</v>
      </c>
      <c r="M45" s="1" t="n">
        <f aca="false">VLOOKUP(4,$W$42:$AB$45,3,FALSE())</f>
        <v>3</v>
      </c>
      <c r="N45" s="1" t="n">
        <f aca="false">VLOOKUP(4,$W$42:$AB$45,4,FALSE())</f>
        <v>4</v>
      </c>
      <c r="O45" s="1" t="n">
        <f aca="false">VLOOKUP(4,$W$42:$AB$45,5,FALSE())</f>
        <v>7</v>
      </c>
      <c r="P45" s="1" t="n">
        <f aca="false">VLOOKUP(4,$W$42:$AB$45,6,FALSE())</f>
        <v>-3</v>
      </c>
      <c r="R45" s="6" t="n">
        <f aca="false">IF(G45="",0,IF(J45=$C$116,IF(G45&gt;I45,3,IF(G45=I45,1,0)),0))</f>
        <v>0</v>
      </c>
      <c r="S45" s="6" t="n">
        <f aca="false">IF(I45="",0,IF(J45=$C$116,IF(G45&lt;I45,3,IF(G45=I45,1,0)),0))</f>
        <v>3</v>
      </c>
      <c r="T45" s="6" t="n">
        <f aca="false">IF(J45=$C$116,G45,0)</f>
        <v>2</v>
      </c>
      <c r="U45" s="6" t="n">
        <f aca="false">IF(J45=$C$116,I45,0)</f>
        <v>4</v>
      </c>
      <c r="W45" s="6" t="n">
        <f aca="false">RANK(AC45,$AC$42:$AC$45)</f>
        <v>4</v>
      </c>
      <c r="X45" s="7" t="s">
        <v>64</v>
      </c>
      <c r="Y45" s="6" t="n">
        <f aca="false">S44+R46+R48</f>
        <v>3</v>
      </c>
      <c r="Z45" s="6" t="n">
        <f aca="false">U44+T46+T48</f>
        <v>4</v>
      </c>
      <c r="AA45" s="6" t="n">
        <f aca="false">T44+U46+U48</f>
        <v>7</v>
      </c>
      <c r="AB45" s="6" t="n">
        <f aca="false">Z45-AA45</f>
        <v>-3</v>
      </c>
      <c r="AC45" s="14" t="n">
        <f aca="false">Y45*1000000000000+AB45*1000000000+Z45*1000000+AE45*1000+AD45</f>
        <v>2997004000001</v>
      </c>
      <c r="AD45" s="15" t="n">
        <v>1</v>
      </c>
      <c r="AE45" s="6" t="n">
        <f aca="false">IF(AND(Y45=Y42,AND(AB45=AB42,Z45=Z42)),T48-U48,0)+IF(AND(Y45=Y43,AND(AB45=AB43,Z45=Z43)),T46-U46,0)+IF(AND(Y45=Y44,AND(AB45=AB44,Z45=Z44)),U44-T44,0)</f>
        <v>0</v>
      </c>
      <c r="AF45" s="6"/>
      <c r="AG45" s="6" t="str">
        <f aca="false">$C45</f>
        <v>Niederlande</v>
      </c>
      <c r="AH45" s="6" t="str">
        <f aca="false">$E45</f>
        <v>Japan</v>
      </c>
      <c r="AI45" s="6"/>
      <c r="AJ45" s="15" t="n">
        <f aca="true">IF($A$116="",0,INT(RAND()*10))</f>
        <v>7</v>
      </c>
      <c r="AK45" s="15" t="s">
        <v>17</v>
      </c>
      <c r="AL45" s="15" t="n">
        <f aca="true">IF($A$116="",0,INT(RAND()*10))</f>
        <v>0</v>
      </c>
      <c r="AM45" s="6" t="n">
        <f aca="false">IF(AND($G45=AJ45,$I45=AL45),3,IF(OR($G45-$I45=AJ45-AL45,$I45-$G45=AL45-AJ45),2,IF(OR(AND($G45=$I45,AJ45=AL45),AND($G45&gt;$I45,AJ45&gt;AL45),AND($G45&lt;$I45,AJ45&lt;AL45)),1,0)))</f>
        <v>0</v>
      </c>
      <c r="AN45" s="13"/>
      <c r="AO45" s="6"/>
      <c r="AP45" s="6" t="str">
        <f aca="false">$C45</f>
        <v>Niederlande</v>
      </c>
      <c r="AQ45" s="6" t="str">
        <f aca="false">$E45</f>
        <v>Japan</v>
      </c>
      <c r="AR45" s="6"/>
      <c r="AS45" s="15" t="n">
        <f aca="true">IF($A$116="",0,INT(RAND()*10))</f>
        <v>8</v>
      </c>
      <c r="AT45" s="15" t="s">
        <v>17</v>
      </c>
      <c r="AU45" s="15" t="n">
        <f aca="true">IF($A$116="",0,INT(RAND()*10))</f>
        <v>2</v>
      </c>
      <c r="AV45" s="6" t="n">
        <f aca="false">IF(AND($G45=AS45,$I45=AU45),3,IF(OR($G45-$I45=AS45-AU45,$I45-$G45=AU45-AS45),2,IF(OR(AND($G45=$I45,AS45=AU45),AND($G45&gt;$I45,AS45&gt;AU45),AND($G45&lt;$I45,AS45&lt;AU45)),1,0)))</f>
        <v>0</v>
      </c>
      <c r="AW45" s="6"/>
      <c r="AX45" s="6" t="str">
        <f aca="false">$C45</f>
        <v>Niederlande</v>
      </c>
      <c r="AY45" s="6" t="str">
        <f aca="false">$E45</f>
        <v>Japan</v>
      </c>
      <c r="AZ45" s="6"/>
      <c r="BA45" s="15" t="n">
        <f aca="true">IF($A$116="",0,INT(RAND()*10))</f>
        <v>3</v>
      </c>
      <c r="BB45" s="15" t="s">
        <v>17</v>
      </c>
      <c r="BC45" s="15" t="n">
        <f aca="true">IF($A$116="",0,INT(RAND()*10))</f>
        <v>5</v>
      </c>
      <c r="BD45" s="6" t="n">
        <f aca="false">IF(AND($G45=BA45,$I45=BC45),3,IF(OR($G45-$I45=BA45-BC45,$I45-$G45=BC45-BA45),2,IF(OR(AND($G45=$I45,BA45=BC45),AND($G45&gt;$I45,BA45&gt;BC45),AND($G45&lt;$I45,BA45&lt;BC45)),1,0)))</f>
        <v>2</v>
      </c>
      <c r="BE45" s="6"/>
      <c r="BF45" s="6" t="str">
        <f aca="false">$C45</f>
        <v>Niederlande</v>
      </c>
      <c r="BG45" s="6" t="str">
        <f aca="false">$E45</f>
        <v>Japan</v>
      </c>
      <c r="BH45" s="6"/>
      <c r="BI45" s="15" t="n">
        <f aca="true">IF($A$116="",0,INT(RAND()*10))</f>
        <v>7</v>
      </c>
      <c r="BJ45" s="15" t="s">
        <v>17</v>
      </c>
      <c r="BK45" s="15" t="n">
        <f aca="true">IF($A$116="",0,INT(RAND()*10))</f>
        <v>7</v>
      </c>
      <c r="BL45" s="6" t="n">
        <f aca="false">IF(AND($G45=BI45,$I45=BK45),3,IF(OR($G45-$I45=BI45-BK45,$I45-$G45=BK45-BI45),2,IF(OR(AND($G45=$I45,BI45=BK45),AND($G45&gt;$I45,BI45&gt;BK45),AND($G45&lt;$I45,BI45&lt;BK45)),1,0)))</f>
        <v>0</v>
      </c>
      <c r="BM45" s="6"/>
      <c r="BN45" s="6" t="str">
        <f aca="false">$C45</f>
        <v>Niederlande</v>
      </c>
      <c r="BO45" s="6" t="str">
        <f aca="false">$E45</f>
        <v>Japan</v>
      </c>
      <c r="BP45" s="6"/>
      <c r="BQ45" s="15" t="n">
        <f aca="true">IF($A$116="",0,INT(RAND()*10))</f>
        <v>2</v>
      </c>
      <c r="BR45" s="15" t="s">
        <v>17</v>
      </c>
      <c r="BS45" s="15" t="n">
        <f aca="true">IF($A$116="",0,INT(RAND()*10))</f>
        <v>6</v>
      </c>
      <c r="BT45" s="6" t="n">
        <f aca="false">IF(AND($G45=BQ45,$I45=BS45),3,IF(OR($G45-$I45=BQ45-BS45,$I45-$G45=BS45-BQ45),2,IF(OR(AND($G45=$I45,BQ45=BS45),AND($G45&gt;$I45,BQ45&gt;BS45),AND($G45&lt;$I45,BQ45&lt;BS45)),1,0)))</f>
        <v>1</v>
      </c>
      <c r="BU45" s="6"/>
      <c r="BV45" s="6" t="str">
        <f aca="false">$C45</f>
        <v>Niederlande</v>
      </c>
      <c r="BW45" s="6" t="str">
        <f aca="false">$E45</f>
        <v>Japan</v>
      </c>
      <c r="BX45" s="6"/>
      <c r="BY45" s="15" t="n">
        <f aca="true">IF($A$116="",0,INT(RAND()*10))</f>
        <v>9</v>
      </c>
      <c r="BZ45" s="15" t="s">
        <v>17</v>
      </c>
      <c r="CA45" s="15" t="n">
        <f aca="true">IF($A$116="",0,INT(RAND()*10))</f>
        <v>7</v>
      </c>
      <c r="CB45" s="6" t="n">
        <f aca="false">IF(AND($G45=BY45,$I45=CA45),3,IF(OR($G45-$I45=BY45-CA45,$I45-$G45=CA45-BY45),2,IF(OR(AND($G45=$I45,BY45=CA45),AND($G45&gt;$I45,BY45&gt;CA45),AND($G45&lt;$I45,BY45&lt;CA45)),1,0)))</f>
        <v>0</v>
      </c>
      <c r="CC45" s="6"/>
      <c r="CD45" s="6" t="str">
        <f aca="false">$C45</f>
        <v>Niederlande</v>
      </c>
      <c r="CE45" s="6" t="str">
        <f aca="false">$E45</f>
        <v>Japan</v>
      </c>
      <c r="CF45" s="6"/>
      <c r="CG45" s="15" t="n">
        <f aca="true">IF($A$116="",0,INT(RAND()*10))</f>
        <v>0</v>
      </c>
      <c r="CH45" s="15" t="s">
        <v>17</v>
      </c>
      <c r="CI45" s="15" t="n">
        <f aca="true">IF($A$116="",0,INT(RAND()*10))</f>
        <v>5</v>
      </c>
      <c r="CJ45" s="6" t="n">
        <f aca="false">IF(AND($G45=CG45,$I45=CI45),3,IF(OR($G45-$I45=CG45-CI45,$I45-$G45=CI45-CG45),2,IF(OR(AND($G45=$I45,CG45=CI45),AND($G45&gt;$I45,CG45&gt;CI45),AND($G45&lt;$I45,CG45&lt;CI45)),1,0)))</f>
        <v>1</v>
      </c>
      <c r="CK45" s="6"/>
      <c r="CL45" s="6" t="str">
        <f aca="false">$C45</f>
        <v>Niederlande</v>
      </c>
      <c r="CM45" s="6" t="str">
        <f aca="false">$E45</f>
        <v>Japan</v>
      </c>
      <c r="CN45" s="6"/>
      <c r="CO45" s="15" t="n">
        <f aca="true">IF($A$116="",0,INT(RAND()*10))</f>
        <v>0</v>
      </c>
      <c r="CP45" s="15" t="s">
        <v>17</v>
      </c>
      <c r="CQ45" s="15" t="n">
        <f aca="true">IF($A$116="",0,INT(RAND()*10))</f>
        <v>4</v>
      </c>
      <c r="CR45" s="6" t="n">
        <f aca="false">IF(AND($G45=CO45,$I45=CQ45),3,IF(OR($G45-$I45=CO45-CQ45,$I45-$G45=CQ45-CO45),2,IF(OR(AND($G45=$I45,CO45=CQ45),AND($G45&gt;$I45,CO45&gt;CQ45),AND($G45&lt;$I45,CO45&lt;CQ45)),1,0)))</f>
        <v>1</v>
      </c>
      <c r="CS45" s="6"/>
      <c r="CT45" s="6" t="str">
        <f aca="false">$C45</f>
        <v>Niederlande</v>
      </c>
      <c r="CU45" s="6" t="str">
        <f aca="false">$E45</f>
        <v>Japan</v>
      </c>
      <c r="CV45" s="6"/>
      <c r="CW45" s="15" t="n">
        <f aca="true">IF($A$116="",0,INT(RAND()*10))</f>
        <v>3</v>
      </c>
      <c r="CX45" s="15" t="s">
        <v>17</v>
      </c>
      <c r="CY45" s="15" t="n">
        <f aca="true">IF($A$116="",0,INT(RAND()*10))</f>
        <v>0</v>
      </c>
      <c r="CZ45" s="6" t="n">
        <f aca="false">IF(AND($G45=CW45,$I45=CY45),3,IF(OR($G45-$I45=CW45-CY45,$I45-$G45=CY45-CW45),2,IF(OR(AND($G45=$I45,CW45=CY45),AND($G45&gt;$I45,CW45&gt;CY45),AND($G45&lt;$I45,CW45&lt;CY45)),1,0)))</f>
        <v>0</v>
      </c>
      <c r="DA45" s="6"/>
      <c r="DB45" s="6" t="str">
        <f aca="false">$C45</f>
        <v>Niederlande</v>
      </c>
      <c r="DC45" s="6" t="str">
        <f aca="false">$E45</f>
        <v>Japan</v>
      </c>
      <c r="DD45" s="6"/>
      <c r="DE45" s="15" t="n">
        <f aca="true">IF($A$116="",0,INT(RAND()*10))</f>
        <v>6</v>
      </c>
      <c r="DF45" s="15" t="s">
        <v>17</v>
      </c>
      <c r="DG45" s="15" t="n">
        <f aca="true">IF($A$116="",0,INT(RAND()*10))</f>
        <v>3</v>
      </c>
      <c r="DH45" s="6" t="n">
        <f aca="false">IF(AND($G45=DE45,$I45=DG45),3,IF(OR($G45-$I45=DE45-DG45,$I45-$G45=DG45-DE45),2,IF(OR(AND($G45=$I45,DE45=DG45),AND($G45&gt;$I45,DE45&gt;DG45),AND($G45&lt;$I45,DE45&lt;DG45)),1,0)))</f>
        <v>0</v>
      </c>
      <c r="DI45" s="6"/>
      <c r="DJ45" s="6" t="str">
        <f aca="false">$C45</f>
        <v>Niederlande</v>
      </c>
      <c r="DK45" s="6" t="str">
        <f aca="false">$E45</f>
        <v>Japan</v>
      </c>
      <c r="DL45" s="6"/>
      <c r="DM45" s="15" t="n">
        <f aca="true">IF($A$116="",0,INT(RAND()*10))</f>
        <v>8</v>
      </c>
      <c r="DN45" s="15" t="s">
        <v>17</v>
      </c>
      <c r="DO45" s="15" t="n">
        <f aca="true">IF($A$116="",0,INT(RAND()*10))</f>
        <v>3</v>
      </c>
      <c r="DP45" s="6" t="n">
        <f aca="false">IF(AND($G45=DM45,$I45=DO45),3,IF(OR($G45-$I45=DM45-DO45,$I45-$G45=DO45-DM45),2,IF(OR(AND($G45=$I45,DM45=DO45),AND($G45&gt;$I45,DM45&gt;DO45),AND($G45&lt;$I45,DM45&lt;DO45)),1,0)))</f>
        <v>0</v>
      </c>
      <c r="DQ45" s="6"/>
      <c r="DR45" s="6" t="str">
        <f aca="false">$C45</f>
        <v>Niederlande</v>
      </c>
      <c r="DS45" s="6" t="str">
        <f aca="false">$E45</f>
        <v>Japan</v>
      </c>
      <c r="DT45" s="6"/>
      <c r="DU45" s="15" t="n">
        <f aca="true">IF($A$116="",0,INT(RAND()*10))</f>
        <v>3</v>
      </c>
      <c r="DV45" s="15" t="s">
        <v>17</v>
      </c>
      <c r="DW45" s="15" t="n">
        <f aca="true">IF($A$116="",0,INT(RAND()*10))</f>
        <v>4</v>
      </c>
      <c r="DX45" s="6" t="n">
        <f aca="false">IF(AND($G45=DU45,$I45=DW45),3,IF(OR($G45-$I45=DU45-DW45,$I45-$G45=DW45-DU45),2,IF(OR(AND($G45=$I45,DU45=DW45),AND($G45&gt;$I45,DU45&gt;DW45),AND($G45&lt;$I45,DU45&lt;DW45)),1,0)))</f>
        <v>1</v>
      </c>
      <c r="DY45" s="6"/>
      <c r="DZ45" s="6" t="str">
        <f aca="false">$C45</f>
        <v>Niederlande</v>
      </c>
      <c r="EA45" s="6" t="str">
        <f aca="false">$E45</f>
        <v>Japan</v>
      </c>
      <c r="EB45" s="6"/>
      <c r="EC45" s="15" t="n">
        <f aca="true">IF($A$116="",0,INT(RAND()*10))</f>
        <v>1</v>
      </c>
      <c r="ED45" s="15" t="s">
        <v>17</v>
      </c>
      <c r="EE45" s="15" t="n">
        <f aca="true">IF($A$116="",0,INT(RAND()*10))</f>
        <v>9</v>
      </c>
      <c r="EF45" s="6" t="n">
        <f aca="false">IF(AND($G45=EC45,$I45=EE45),3,IF(OR($G45-$I45=EC45-EE45,$I45-$G45=EE45-EC45),2,IF(OR(AND($G45=$I45,EC45=EE45),AND($G45&gt;$I45,EC45&gt;EE45),AND($G45&lt;$I45,EC45&lt;EE45)),1,0)))</f>
        <v>1</v>
      </c>
      <c r="EG45" s="6"/>
      <c r="EH45" s="6" t="str">
        <f aca="false">$C45</f>
        <v>Niederlande</v>
      </c>
      <c r="EI45" s="6" t="str">
        <f aca="false">$E45</f>
        <v>Japan</v>
      </c>
      <c r="EJ45" s="6"/>
      <c r="EK45" s="15" t="n">
        <f aca="true">IF($A$116="",0,INT(RAND()*10))</f>
        <v>5</v>
      </c>
      <c r="EL45" s="15" t="s">
        <v>17</v>
      </c>
      <c r="EM45" s="15" t="n">
        <f aca="true">IF($A$116="",0,INT(RAND()*10))</f>
        <v>5</v>
      </c>
      <c r="EN45" s="6" t="n">
        <f aca="false">IF(AND($G45=EK45,$I45=EM45),3,IF(OR($G45-$I45=EK45-EM45,$I45-$G45=EM45-EK45),2,IF(OR(AND($G45=$I45,EK45=EM45),AND($G45&gt;$I45,EK45&gt;EM45),AND($G45&lt;$I45,EK45&lt;EM45)),1,0)))</f>
        <v>0</v>
      </c>
      <c r="EO45" s="6"/>
      <c r="EP45" s="6" t="str">
        <f aca="false">$C45</f>
        <v>Niederlande</v>
      </c>
      <c r="EQ45" s="6" t="str">
        <f aca="false">$E45</f>
        <v>Japan</v>
      </c>
      <c r="ER45" s="6"/>
      <c r="ES45" s="15" t="n">
        <f aca="true">IF($A$116="",0,INT(RAND()*10))</f>
        <v>5</v>
      </c>
      <c r="ET45" s="15" t="s">
        <v>17</v>
      </c>
      <c r="EU45" s="15" t="n">
        <f aca="true">IF($A$116="",0,INT(RAND()*10))</f>
        <v>4</v>
      </c>
      <c r="EV45" s="6" t="n">
        <f aca="false">IF(AND($G45=ES45,$I45=EU45),3,IF(OR($G45-$I45=ES45-EU45,$I45-$G45=EU45-ES45),2,IF(OR(AND($G45=$I45,ES45=EU45),AND($G45&gt;$I45,ES45&gt;EU45),AND($G45&lt;$I45,ES45&lt;EU45)),1,0)))</f>
        <v>0</v>
      </c>
      <c r="EW45" s="6"/>
      <c r="EX45" s="6" t="str">
        <f aca="false">$C45</f>
        <v>Niederlande</v>
      </c>
      <c r="EY45" s="6" t="str">
        <f aca="false">$E45</f>
        <v>Japan</v>
      </c>
      <c r="EZ45" s="6"/>
      <c r="FA45" s="15" t="n">
        <f aca="true">IF($A$116="",0,INT(RAND()*10))</f>
        <v>2</v>
      </c>
      <c r="FB45" s="15" t="s">
        <v>17</v>
      </c>
      <c r="FC45" s="15" t="n">
        <f aca="true">IF($A$116="",0,INT(RAND()*10))</f>
        <v>8</v>
      </c>
      <c r="FD45" s="6" t="n">
        <f aca="false">IF(AND($G45=FA45,$I45=FC45),3,IF(OR($G45-$I45=FA45-FC45,$I45-$G45=FC45-FA45),2,IF(OR(AND($G45=$I45,FA45=FC45),AND($G45&gt;$I45,FA45&gt;FC45),AND($G45&lt;$I45,FA45&lt;FC45)),1,0)))</f>
        <v>1</v>
      </c>
      <c r="FE45" s="6"/>
      <c r="FF45" s="6" t="str">
        <f aca="false">$C45</f>
        <v>Niederlande</v>
      </c>
      <c r="FG45" s="6" t="str">
        <f aca="false">$E45</f>
        <v>Japan</v>
      </c>
      <c r="FH45" s="6"/>
      <c r="FI45" s="15" t="n">
        <f aca="true">IF($A$116="",0,INT(RAND()*10))</f>
        <v>3</v>
      </c>
      <c r="FJ45" s="15" t="s">
        <v>17</v>
      </c>
      <c r="FK45" s="15" t="n">
        <f aca="true">IF($A$116="",0,INT(RAND()*10))</f>
        <v>5</v>
      </c>
      <c r="FL45" s="6" t="n">
        <f aca="false">IF(AND($G45=FI45,$I45=FK45),3,IF(OR($G45-$I45=FI45-FK45,$I45-$G45=FK45-FI45),2,IF(OR(AND($G45=$I45,FI45=FK45),AND($G45&gt;$I45,FI45&gt;FK45),AND($G45&lt;$I45,FI45&lt;FK45)),1,0)))</f>
        <v>2</v>
      </c>
      <c r="FM45" s="6"/>
      <c r="FN45" s="6" t="str">
        <f aca="false">$C45</f>
        <v>Niederlande</v>
      </c>
      <c r="FO45" s="6" t="str">
        <f aca="false">$E45</f>
        <v>Japan</v>
      </c>
      <c r="FP45" s="6"/>
      <c r="FQ45" s="15" t="n">
        <f aca="true">IF($A$116="",0,INT(RAND()*10))</f>
        <v>7</v>
      </c>
      <c r="FR45" s="15" t="s">
        <v>17</v>
      </c>
      <c r="FS45" s="15" t="n">
        <f aca="true">IF($A$116="",0,INT(RAND()*10))</f>
        <v>6</v>
      </c>
      <c r="FT45" s="6" t="n">
        <f aca="false">IF(AND($G45=FQ45,$I45=FS45),3,IF(OR($G45-$I45=FQ45-FS45,$I45-$G45=FS45-FQ45),2,IF(OR(AND($G45=$I45,FQ45=FS45),AND($G45&gt;$I45,FQ45&gt;FS45),AND($G45&lt;$I45,FQ45&lt;FS45)),1,0)))</f>
        <v>0</v>
      </c>
      <c r="FU45" s="6"/>
      <c r="FV45" s="6" t="str">
        <f aca="false">$C45</f>
        <v>Niederlande</v>
      </c>
      <c r="FW45" s="6" t="str">
        <f aca="false">$E45</f>
        <v>Japan</v>
      </c>
      <c r="FX45" s="6"/>
      <c r="FY45" s="15" t="n">
        <f aca="true">IF($A$116="",0,INT(RAND()*10))</f>
        <v>7</v>
      </c>
      <c r="FZ45" s="15" t="s">
        <v>17</v>
      </c>
      <c r="GA45" s="15" t="n">
        <f aca="true">IF($A$116="",0,INT(RAND()*10))</f>
        <v>7</v>
      </c>
      <c r="GB45" s="6" t="n">
        <f aca="false">IF(AND($G45=FY45,$I45=GA45),3,IF(OR($G45-$I45=FY45-GA45,$I45-$G45=GA45-FY45),2,IF(OR(AND($G45=$I45,FY45=GA45),AND($G45&gt;$I45,FY45&gt;GA45),AND($G45&lt;$I45,FY45&lt;GA45)),1,0)))</f>
        <v>0</v>
      </c>
      <c r="GC45" s="6"/>
      <c r="GD45" s="6" t="str">
        <f aca="false">$C45</f>
        <v>Niederlande</v>
      </c>
      <c r="GE45" s="6" t="str">
        <f aca="false">$E45</f>
        <v>Japan</v>
      </c>
      <c r="GF45" s="6"/>
      <c r="GG45" s="15" t="n">
        <f aca="true">IF($A$116="",0,INT(RAND()*10))</f>
        <v>7</v>
      </c>
      <c r="GH45" s="15" t="s">
        <v>17</v>
      </c>
      <c r="GI45" s="15" t="n">
        <f aca="true">IF($A$116="",0,INT(RAND()*10))</f>
        <v>1</v>
      </c>
      <c r="GJ45" s="6" t="n">
        <f aca="false">IF(AND($G45=GG45,$I45=GI45),3,IF(OR($G45-$I45=GG45-GI45,$I45-$G45=GI45-GG45),2,IF(OR(AND($G45=$I45,GG45=GI45),AND($G45&gt;$I45,GG45&gt;GI45),AND($G45&lt;$I45,GG45&lt;GI45)),1,0)))</f>
        <v>0</v>
      </c>
      <c r="GK45" s="6"/>
      <c r="GL45" s="6" t="str">
        <f aca="false">$C45</f>
        <v>Niederlande</v>
      </c>
      <c r="GM45" s="6" t="str">
        <f aca="false">$E45</f>
        <v>Japan</v>
      </c>
      <c r="GN45" s="6"/>
      <c r="GO45" s="15" t="n">
        <f aca="true">IF($A$116="",0,INT(RAND()*10))</f>
        <v>0</v>
      </c>
      <c r="GP45" s="15" t="s">
        <v>17</v>
      </c>
      <c r="GQ45" s="15" t="n">
        <f aca="true">IF($A$116="",0,INT(RAND()*10))</f>
        <v>9</v>
      </c>
      <c r="GR45" s="6" t="n">
        <f aca="false">IF(AND($G45=GO45,$I45=GQ45),3,IF(OR($G45-$I45=GO45-GQ45,$I45-$G45=GQ45-GO45),2,IF(OR(AND($G45=$I45,GO45=GQ45),AND($G45&gt;$I45,GO45&gt;GQ45),AND($G45&lt;$I45,GO45&lt;GQ45)),1,0)))</f>
        <v>1</v>
      </c>
      <c r="GS45" s="6"/>
      <c r="GT45" s="6" t="str">
        <f aca="false">$C45</f>
        <v>Niederlande</v>
      </c>
      <c r="GU45" s="6" t="str">
        <f aca="false">$E45</f>
        <v>Japan</v>
      </c>
      <c r="GV45" s="6"/>
      <c r="GW45" s="15" t="n">
        <f aca="true">IF($A$116="",0,INT(RAND()*10))</f>
        <v>3</v>
      </c>
      <c r="GX45" s="15" t="s">
        <v>17</v>
      </c>
      <c r="GY45" s="15" t="n">
        <f aca="true">IF($A$116="",0,INT(RAND()*10))</f>
        <v>6</v>
      </c>
      <c r="GZ45" s="6" t="n">
        <f aca="false">IF(AND($G45=GW45,$I45=GY45),3,IF(OR($G45-$I45=GW45-GY45,$I45-$G45=GY45-GW45),2,IF(OR(AND($G45=$I45,GW45=GY45),AND($G45&gt;$I45,GW45&gt;GY45),AND($G45&lt;$I45,GW45&lt;GY45)),1,0)))</f>
        <v>1</v>
      </c>
      <c r="HA45" s="6"/>
      <c r="HB45" s="6" t="str">
        <f aca="false">$C45</f>
        <v>Niederlande</v>
      </c>
      <c r="HC45" s="6" t="str">
        <f aca="false">$E45</f>
        <v>Japan</v>
      </c>
      <c r="HD45" s="6"/>
      <c r="HE45" s="15" t="n">
        <f aca="true">IF($A$116="",0,INT(RAND()*10))</f>
        <v>0</v>
      </c>
      <c r="HF45" s="15" t="s">
        <v>17</v>
      </c>
      <c r="HG45" s="15" t="n">
        <f aca="true">IF($A$116="",0,INT(RAND()*10))</f>
        <v>2</v>
      </c>
      <c r="HH45" s="6" t="n">
        <f aca="false">IF(AND($G45=HE45,$I45=HG45),3,IF(OR($G45-$I45=HE45-HG45,$I45-$G45=HG45-HE45),2,IF(OR(AND($G45=$I45,HE45=HG45),AND($G45&gt;$I45,HE45&gt;HG45),AND($G45&lt;$I45,HE45&lt;HG45)),1,0)))</f>
        <v>2</v>
      </c>
      <c r="HI45" s="6"/>
      <c r="HJ45" s="6" t="str">
        <f aca="false">$C45</f>
        <v>Niederlande</v>
      </c>
      <c r="HK45" s="6" t="str">
        <f aca="false">$E45</f>
        <v>Japan</v>
      </c>
      <c r="HL45" s="6"/>
      <c r="HM45" s="15" t="n">
        <f aca="true">IF($A$116="",0,INT(RAND()*10))</f>
        <v>7</v>
      </c>
      <c r="HN45" s="15" t="s">
        <v>17</v>
      </c>
      <c r="HO45" s="15" t="n">
        <f aca="true">IF($A$116="",0,INT(RAND()*10))</f>
        <v>4</v>
      </c>
      <c r="HP45" s="6" t="n">
        <f aca="false">IF(AND($G45=HM45,$I45=HO45),3,IF(OR($G45-$I45=HM45-HO45,$I45-$G45=HO45-HM45),2,IF(OR(AND($G45=$I45,HM45=HO45),AND($G45&gt;$I45,HM45&gt;HO45),AND($G45&lt;$I45,HM45&lt;HO45)),1,0)))</f>
        <v>0</v>
      </c>
      <c r="HQ45" s="6"/>
      <c r="HR45" s="6" t="str">
        <f aca="false">$C45</f>
        <v>Niederlande</v>
      </c>
      <c r="HS45" s="6" t="str">
        <f aca="false">$E45</f>
        <v>Japan</v>
      </c>
      <c r="HT45" s="6"/>
      <c r="HU45" s="15" t="n">
        <f aca="true">IF($A$116="",0,INT(RAND()*10))</f>
        <v>2</v>
      </c>
      <c r="HV45" s="15" t="s">
        <v>17</v>
      </c>
      <c r="HW45" s="15" t="n">
        <f aca="true">IF($A$116="",0,INT(RAND()*10))</f>
        <v>3</v>
      </c>
      <c r="HX45" s="6" t="n">
        <f aca="false">IF(AND($G45=HU45,$I45=HW45),3,IF(OR($G45-$I45=HU45-HW45,$I45-$G45=HW45-HU45),2,IF(OR(AND($G45=$I45,HU45=HW45),AND($G45&gt;$I45,HU45&gt;HW45),AND($G45&lt;$I45,HU45&lt;HW45)),1,0)))</f>
        <v>1</v>
      </c>
      <c r="HY45" s="6"/>
      <c r="HZ45" s="6" t="str">
        <f aca="false">$C45</f>
        <v>Niederlande</v>
      </c>
      <c r="IA45" s="6" t="str">
        <f aca="false">$E45</f>
        <v>Japan</v>
      </c>
      <c r="IB45" s="6"/>
      <c r="IC45" s="15" t="n">
        <f aca="true">IF($A$116="",0,INT(RAND()*10))</f>
        <v>0</v>
      </c>
      <c r="ID45" s="15" t="s">
        <v>17</v>
      </c>
      <c r="IE45" s="15" t="n">
        <f aca="true">IF($A$116="",0,INT(RAND()*10))</f>
        <v>8</v>
      </c>
      <c r="IF45" s="6" t="n">
        <f aca="false">IF(AND($G45=IC45,$I45=IE45),3,IF(OR($G45-$I45=IC45-IE45,$I45-$G45=IE45-IC45),2,IF(OR(AND($G45=$I45,IC45=IE45),AND($G45&gt;$I45,IC45&gt;IE45),AND($G45&lt;$I45,IC45&lt;IE45)),1,0)))</f>
        <v>1</v>
      </c>
      <c r="IG45" s="6"/>
      <c r="IH45" s="6" t="str">
        <f aca="false">$C45</f>
        <v>Niederlande</v>
      </c>
      <c r="II45" s="6" t="str">
        <f aca="false">$E45</f>
        <v>Japan</v>
      </c>
      <c r="IJ45" s="6"/>
      <c r="IK45" s="15" t="n">
        <f aca="true">IF($A$116="",0,INT(RAND()*10))</f>
        <v>0</v>
      </c>
      <c r="IL45" s="15" t="s">
        <v>17</v>
      </c>
      <c r="IM45" s="15" t="n">
        <f aca="true">IF($A$116="",0,INT(RAND()*10))</f>
        <v>5</v>
      </c>
      <c r="IN45" s="6" t="n">
        <f aca="false">IF(AND($G45=IK45,$I45=IM45),3,IF(OR($G45-$I45=IK45-IM45,$I45-$G45=IM45-IK45),2,IF(OR(AND($G45=$I45,IK45=IM45),AND($G45&gt;$I45,IK45&gt;IM45),AND($G45&lt;$I45,IK45&lt;IM45)),1,0)))</f>
        <v>1</v>
      </c>
      <c r="IO45" s="6"/>
      <c r="IP45" s="6" t="str">
        <f aca="false">$C45</f>
        <v>Niederlande</v>
      </c>
      <c r="IQ45" s="6" t="str">
        <f aca="false">$E45</f>
        <v>Japan</v>
      </c>
      <c r="IR45" s="6"/>
      <c r="IS45" s="15" t="n">
        <f aca="false">G45</f>
        <v>2</v>
      </c>
      <c r="IT45" s="15" t="s">
        <v>17</v>
      </c>
      <c r="IU45" s="15" t="n">
        <f aca="false">I45</f>
        <v>4</v>
      </c>
      <c r="IV45" s="6" t="n">
        <f aca="false">IF(AND($G45=IS45,$I45=IU45),3,IF(OR($G45-$I45=IS45-IU45,$I45-$G45=IU45-IS45),2,IF(OR(AND($G45=$I45,IS45=IU45),AND($G45&gt;$I45,IS45&gt;IU45),AND($G45&lt;$I45,IS45&lt;IU45)),1,0)))</f>
        <v>3</v>
      </c>
    </row>
    <row r="46" customFormat="false" ht="14.65" hidden="false" customHeight="false" outlineLevel="0" collapsed="false">
      <c r="A46" s="16" t="n">
        <v>40348.8541666667</v>
      </c>
      <c r="B46" s="16" t="s">
        <v>23</v>
      </c>
      <c r="C46" s="7" t="str">
        <f aca="false">X45</f>
        <v>Kamerun</v>
      </c>
      <c r="D46" s="7" t="s">
        <v>16</v>
      </c>
      <c r="E46" s="7" t="str">
        <f aca="false">X43</f>
        <v>Dänemark</v>
      </c>
      <c r="F46" s="6"/>
      <c r="G46" s="15" t="n">
        <f aca="true">IF($A$116="",1,INT(RAND()*5)+INT(RAND()*3)*INT(RAND()*2))</f>
        <v>2</v>
      </c>
      <c r="H46" s="17" t="s">
        <v>17</v>
      </c>
      <c r="I46" s="15" t="n">
        <f aca="true">IF($A$116="",0,INT(RAND()*5)+INT(RAND()*3)*INT(RAND()*2))</f>
        <v>3</v>
      </c>
      <c r="J46" s="3" t="s">
        <v>18</v>
      </c>
      <c r="K46" s="6"/>
      <c r="L46" s="6"/>
      <c r="M46" s="6"/>
      <c r="N46" s="6"/>
      <c r="O46" s="6"/>
      <c r="R46" s="6" t="n">
        <f aca="false">IF(G46="",0,IF(J46=$C$116,IF(G46&gt;I46,3,IF(G46=I46,1,0)),0))</f>
        <v>0</v>
      </c>
      <c r="S46" s="6" t="n">
        <f aca="false">IF(I46="",0,IF(J46=$C$116,IF(G46&lt;I46,3,IF(G46=I46,1,0)),0))</f>
        <v>3</v>
      </c>
      <c r="T46" s="6" t="n">
        <f aca="false">IF(J46=$C$116,G46,0)</f>
        <v>2</v>
      </c>
      <c r="U46" s="6" t="n">
        <f aca="false">IF(J46=$C$116,I46,0)</f>
        <v>3</v>
      </c>
      <c r="W46" s="6"/>
      <c r="X46" s="6"/>
      <c r="Y46" s="6"/>
      <c r="Z46" s="6"/>
      <c r="AA46" s="6"/>
      <c r="AB46" s="6"/>
      <c r="AC46" s="14"/>
      <c r="AD46" s="3"/>
      <c r="AE46" s="6"/>
      <c r="AF46" s="6"/>
      <c r="AG46" s="6" t="str">
        <f aca="false">$C46</f>
        <v>Kamerun</v>
      </c>
      <c r="AH46" s="6" t="str">
        <f aca="false">$E46</f>
        <v>Dänemark</v>
      </c>
      <c r="AI46" s="6"/>
      <c r="AJ46" s="15" t="n">
        <f aca="true">IF($A$116="",0,INT(RAND()*10))</f>
        <v>2</v>
      </c>
      <c r="AK46" s="15" t="s">
        <v>17</v>
      </c>
      <c r="AL46" s="15" t="n">
        <f aca="true">IF($A$116="",0,INT(RAND()*10))</f>
        <v>0</v>
      </c>
      <c r="AM46" s="6" t="n">
        <f aca="false">IF(AND($G46=AJ46,$I46=AL46),3,IF(OR($G46-$I46=AJ46-AL46,$I46-$G46=AL46-AJ46),2,IF(OR(AND($G46=$I46,AJ46=AL46),AND($G46&gt;$I46,AJ46&gt;AL46),AND($G46&lt;$I46,AJ46&lt;AL46)),1,0)))</f>
        <v>0</v>
      </c>
      <c r="AN46" s="13"/>
      <c r="AO46" s="6"/>
      <c r="AP46" s="6" t="str">
        <f aca="false">$C46</f>
        <v>Kamerun</v>
      </c>
      <c r="AQ46" s="6" t="str">
        <f aca="false">$E46</f>
        <v>Dänemark</v>
      </c>
      <c r="AR46" s="6"/>
      <c r="AS46" s="15" t="n">
        <f aca="true">IF($A$116="",0,INT(RAND()*10))</f>
        <v>8</v>
      </c>
      <c r="AT46" s="15" t="s">
        <v>17</v>
      </c>
      <c r="AU46" s="15" t="n">
        <f aca="true">IF($A$116="",0,INT(RAND()*10))</f>
        <v>4</v>
      </c>
      <c r="AV46" s="6" t="n">
        <f aca="false">IF(AND($G46=AS46,$I46=AU46),3,IF(OR($G46-$I46=AS46-AU46,$I46-$G46=AU46-AS46),2,IF(OR(AND($G46=$I46,AS46=AU46),AND($G46&gt;$I46,AS46&gt;AU46),AND($G46&lt;$I46,AS46&lt;AU46)),1,0)))</f>
        <v>0</v>
      </c>
      <c r="AW46" s="6"/>
      <c r="AX46" s="6" t="str">
        <f aca="false">$C46</f>
        <v>Kamerun</v>
      </c>
      <c r="AY46" s="6" t="str">
        <f aca="false">$E46</f>
        <v>Dänemark</v>
      </c>
      <c r="AZ46" s="6"/>
      <c r="BA46" s="15" t="n">
        <f aca="true">IF($A$116="",0,INT(RAND()*10))</f>
        <v>2</v>
      </c>
      <c r="BB46" s="15" t="s">
        <v>17</v>
      </c>
      <c r="BC46" s="15" t="n">
        <f aca="true">IF($A$116="",0,INT(RAND()*10))</f>
        <v>9</v>
      </c>
      <c r="BD46" s="6" t="n">
        <f aca="false">IF(AND($G46=BA46,$I46=BC46),3,IF(OR($G46-$I46=BA46-BC46,$I46-$G46=BC46-BA46),2,IF(OR(AND($G46=$I46,BA46=BC46),AND($G46&gt;$I46,BA46&gt;BC46),AND($G46&lt;$I46,BA46&lt;BC46)),1,0)))</f>
        <v>1</v>
      </c>
      <c r="BE46" s="6"/>
      <c r="BF46" s="6" t="str">
        <f aca="false">$C46</f>
        <v>Kamerun</v>
      </c>
      <c r="BG46" s="6" t="str">
        <f aca="false">$E46</f>
        <v>Dänemark</v>
      </c>
      <c r="BH46" s="6"/>
      <c r="BI46" s="15" t="n">
        <f aca="true">IF($A$116="",0,INT(RAND()*10))</f>
        <v>0</v>
      </c>
      <c r="BJ46" s="15" t="s">
        <v>17</v>
      </c>
      <c r="BK46" s="15" t="n">
        <f aca="true">IF($A$116="",0,INT(RAND()*10))</f>
        <v>9</v>
      </c>
      <c r="BL46" s="6" t="n">
        <f aca="false">IF(AND($G46=BI46,$I46=BK46),3,IF(OR($G46-$I46=BI46-BK46,$I46-$G46=BK46-BI46),2,IF(OR(AND($G46=$I46,BI46=BK46),AND($G46&gt;$I46,BI46&gt;BK46),AND($G46&lt;$I46,BI46&lt;BK46)),1,0)))</f>
        <v>1</v>
      </c>
      <c r="BM46" s="6"/>
      <c r="BN46" s="6" t="str">
        <f aca="false">$C46</f>
        <v>Kamerun</v>
      </c>
      <c r="BO46" s="6" t="str">
        <f aca="false">$E46</f>
        <v>Dänemark</v>
      </c>
      <c r="BP46" s="6"/>
      <c r="BQ46" s="15" t="n">
        <f aca="true">IF($A$116="",0,INT(RAND()*10))</f>
        <v>7</v>
      </c>
      <c r="BR46" s="15" t="s">
        <v>17</v>
      </c>
      <c r="BS46" s="15" t="n">
        <f aca="true">IF($A$116="",0,INT(RAND()*10))</f>
        <v>4</v>
      </c>
      <c r="BT46" s="6" t="n">
        <f aca="false">IF(AND($G46=BQ46,$I46=BS46),3,IF(OR($G46-$I46=BQ46-BS46,$I46-$G46=BS46-BQ46),2,IF(OR(AND($G46=$I46,BQ46=BS46),AND($G46&gt;$I46,BQ46&gt;BS46),AND($G46&lt;$I46,BQ46&lt;BS46)),1,0)))</f>
        <v>0</v>
      </c>
      <c r="BU46" s="6"/>
      <c r="BV46" s="6" t="str">
        <f aca="false">$C46</f>
        <v>Kamerun</v>
      </c>
      <c r="BW46" s="6" t="str">
        <f aca="false">$E46</f>
        <v>Dänemark</v>
      </c>
      <c r="BX46" s="6"/>
      <c r="BY46" s="15" t="n">
        <f aca="true">IF($A$116="",0,INT(RAND()*10))</f>
        <v>7</v>
      </c>
      <c r="BZ46" s="15" t="s">
        <v>17</v>
      </c>
      <c r="CA46" s="15" t="n">
        <f aca="true">IF($A$116="",0,INT(RAND()*10))</f>
        <v>0</v>
      </c>
      <c r="CB46" s="6" t="n">
        <f aca="false">IF(AND($G46=BY46,$I46=CA46),3,IF(OR($G46-$I46=BY46-CA46,$I46-$G46=CA46-BY46),2,IF(OR(AND($G46=$I46,BY46=CA46),AND($G46&gt;$I46,BY46&gt;CA46),AND($G46&lt;$I46,BY46&lt;CA46)),1,0)))</f>
        <v>0</v>
      </c>
      <c r="CC46" s="6"/>
      <c r="CD46" s="6" t="str">
        <f aca="false">$C46</f>
        <v>Kamerun</v>
      </c>
      <c r="CE46" s="6" t="str">
        <f aca="false">$E46</f>
        <v>Dänemark</v>
      </c>
      <c r="CF46" s="6"/>
      <c r="CG46" s="15" t="n">
        <f aca="true">IF($A$116="",0,INT(RAND()*10))</f>
        <v>5</v>
      </c>
      <c r="CH46" s="15" t="s">
        <v>17</v>
      </c>
      <c r="CI46" s="15" t="n">
        <f aca="true">IF($A$116="",0,INT(RAND()*10))</f>
        <v>0</v>
      </c>
      <c r="CJ46" s="6" t="n">
        <f aca="false">IF(AND($G46=CG46,$I46=CI46),3,IF(OR($G46-$I46=CG46-CI46,$I46-$G46=CI46-CG46),2,IF(OR(AND($G46=$I46,CG46=CI46),AND($G46&gt;$I46,CG46&gt;CI46),AND($G46&lt;$I46,CG46&lt;CI46)),1,0)))</f>
        <v>0</v>
      </c>
      <c r="CK46" s="6"/>
      <c r="CL46" s="6" t="str">
        <f aca="false">$C46</f>
        <v>Kamerun</v>
      </c>
      <c r="CM46" s="6" t="str">
        <f aca="false">$E46</f>
        <v>Dänemark</v>
      </c>
      <c r="CN46" s="6"/>
      <c r="CO46" s="15" t="n">
        <f aca="true">IF($A$116="",0,INT(RAND()*10))</f>
        <v>8</v>
      </c>
      <c r="CP46" s="15" t="s">
        <v>17</v>
      </c>
      <c r="CQ46" s="15" t="n">
        <f aca="true">IF($A$116="",0,INT(RAND()*10))</f>
        <v>1</v>
      </c>
      <c r="CR46" s="6" t="n">
        <f aca="false">IF(AND($G46=CO46,$I46=CQ46),3,IF(OR($G46-$I46=CO46-CQ46,$I46-$G46=CQ46-CO46),2,IF(OR(AND($G46=$I46,CO46=CQ46),AND($G46&gt;$I46,CO46&gt;CQ46),AND($G46&lt;$I46,CO46&lt;CQ46)),1,0)))</f>
        <v>0</v>
      </c>
      <c r="CS46" s="6"/>
      <c r="CT46" s="6" t="str">
        <f aca="false">$C46</f>
        <v>Kamerun</v>
      </c>
      <c r="CU46" s="6" t="str">
        <f aca="false">$E46</f>
        <v>Dänemark</v>
      </c>
      <c r="CV46" s="6"/>
      <c r="CW46" s="15" t="n">
        <f aca="true">IF($A$116="",0,INT(RAND()*10))</f>
        <v>4</v>
      </c>
      <c r="CX46" s="15" t="s">
        <v>17</v>
      </c>
      <c r="CY46" s="15" t="n">
        <f aca="true">IF($A$116="",0,INT(RAND()*10))</f>
        <v>7</v>
      </c>
      <c r="CZ46" s="6" t="n">
        <f aca="false">IF(AND($G46=CW46,$I46=CY46),3,IF(OR($G46-$I46=CW46-CY46,$I46-$G46=CY46-CW46),2,IF(OR(AND($G46=$I46,CW46=CY46),AND($G46&gt;$I46,CW46&gt;CY46),AND($G46&lt;$I46,CW46&lt;CY46)),1,0)))</f>
        <v>1</v>
      </c>
      <c r="DA46" s="6"/>
      <c r="DB46" s="6" t="str">
        <f aca="false">$C46</f>
        <v>Kamerun</v>
      </c>
      <c r="DC46" s="6" t="str">
        <f aca="false">$E46</f>
        <v>Dänemark</v>
      </c>
      <c r="DD46" s="6"/>
      <c r="DE46" s="15" t="n">
        <f aca="true">IF($A$116="",0,INT(RAND()*10))</f>
        <v>6</v>
      </c>
      <c r="DF46" s="15" t="s">
        <v>17</v>
      </c>
      <c r="DG46" s="15" t="n">
        <f aca="true">IF($A$116="",0,INT(RAND()*10))</f>
        <v>7</v>
      </c>
      <c r="DH46" s="6" t="n">
        <f aca="false">IF(AND($G46=DE46,$I46=DG46),3,IF(OR($G46-$I46=DE46-DG46,$I46-$G46=DG46-DE46),2,IF(OR(AND($G46=$I46,DE46=DG46),AND($G46&gt;$I46,DE46&gt;DG46),AND($G46&lt;$I46,DE46&lt;DG46)),1,0)))</f>
        <v>2</v>
      </c>
      <c r="DI46" s="6"/>
      <c r="DJ46" s="6" t="str">
        <f aca="false">$C46</f>
        <v>Kamerun</v>
      </c>
      <c r="DK46" s="6" t="str">
        <f aca="false">$E46</f>
        <v>Dänemark</v>
      </c>
      <c r="DL46" s="6"/>
      <c r="DM46" s="15" t="n">
        <f aca="true">IF($A$116="",0,INT(RAND()*10))</f>
        <v>6</v>
      </c>
      <c r="DN46" s="15" t="s">
        <v>17</v>
      </c>
      <c r="DO46" s="15" t="n">
        <f aca="true">IF($A$116="",0,INT(RAND()*10))</f>
        <v>8</v>
      </c>
      <c r="DP46" s="6" t="n">
        <f aca="false">IF(AND($G46=DM46,$I46=DO46),3,IF(OR($G46-$I46=DM46-DO46,$I46-$G46=DO46-DM46),2,IF(OR(AND($G46=$I46,DM46=DO46),AND($G46&gt;$I46,DM46&gt;DO46),AND($G46&lt;$I46,DM46&lt;DO46)),1,0)))</f>
        <v>1</v>
      </c>
      <c r="DQ46" s="6"/>
      <c r="DR46" s="6" t="str">
        <f aca="false">$C46</f>
        <v>Kamerun</v>
      </c>
      <c r="DS46" s="6" t="str">
        <f aca="false">$E46</f>
        <v>Dänemark</v>
      </c>
      <c r="DT46" s="6"/>
      <c r="DU46" s="15" t="n">
        <f aca="true">IF($A$116="",0,INT(RAND()*10))</f>
        <v>5</v>
      </c>
      <c r="DV46" s="15" t="s">
        <v>17</v>
      </c>
      <c r="DW46" s="15" t="n">
        <f aca="true">IF($A$116="",0,INT(RAND()*10))</f>
        <v>0</v>
      </c>
      <c r="DX46" s="6" t="n">
        <f aca="false">IF(AND($G46=DU46,$I46=DW46),3,IF(OR($G46-$I46=DU46-DW46,$I46-$G46=DW46-DU46),2,IF(OR(AND($G46=$I46,DU46=DW46),AND($G46&gt;$I46,DU46&gt;DW46),AND($G46&lt;$I46,DU46&lt;DW46)),1,0)))</f>
        <v>0</v>
      </c>
      <c r="DY46" s="6"/>
      <c r="DZ46" s="6" t="str">
        <f aca="false">$C46</f>
        <v>Kamerun</v>
      </c>
      <c r="EA46" s="6" t="str">
        <f aca="false">$E46</f>
        <v>Dänemark</v>
      </c>
      <c r="EB46" s="6"/>
      <c r="EC46" s="15" t="n">
        <f aca="true">IF($A$116="",0,INT(RAND()*10))</f>
        <v>4</v>
      </c>
      <c r="ED46" s="15" t="s">
        <v>17</v>
      </c>
      <c r="EE46" s="15" t="n">
        <f aca="true">IF($A$116="",0,INT(RAND()*10))</f>
        <v>6</v>
      </c>
      <c r="EF46" s="6" t="n">
        <f aca="false">IF(AND($G46=EC46,$I46=EE46),3,IF(OR($G46-$I46=EC46-EE46,$I46-$G46=EE46-EC46),2,IF(OR(AND($G46=$I46,EC46=EE46),AND($G46&gt;$I46,EC46&gt;EE46),AND($G46&lt;$I46,EC46&lt;EE46)),1,0)))</f>
        <v>1</v>
      </c>
      <c r="EG46" s="6"/>
      <c r="EH46" s="6" t="str">
        <f aca="false">$C46</f>
        <v>Kamerun</v>
      </c>
      <c r="EI46" s="6" t="str">
        <f aca="false">$E46</f>
        <v>Dänemark</v>
      </c>
      <c r="EJ46" s="6"/>
      <c r="EK46" s="15" t="n">
        <f aca="true">IF($A$116="",0,INT(RAND()*10))</f>
        <v>2</v>
      </c>
      <c r="EL46" s="15" t="s">
        <v>17</v>
      </c>
      <c r="EM46" s="15" t="n">
        <f aca="true">IF($A$116="",0,INT(RAND()*10))</f>
        <v>5</v>
      </c>
      <c r="EN46" s="6" t="n">
        <f aca="false">IF(AND($G46=EK46,$I46=EM46),3,IF(OR($G46-$I46=EK46-EM46,$I46-$G46=EM46-EK46),2,IF(OR(AND($G46=$I46,EK46=EM46),AND($G46&gt;$I46,EK46&gt;EM46),AND($G46&lt;$I46,EK46&lt;EM46)),1,0)))</f>
        <v>1</v>
      </c>
      <c r="EO46" s="6"/>
      <c r="EP46" s="6" t="str">
        <f aca="false">$C46</f>
        <v>Kamerun</v>
      </c>
      <c r="EQ46" s="6" t="str">
        <f aca="false">$E46</f>
        <v>Dänemark</v>
      </c>
      <c r="ER46" s="6"/>
      <c r="ES46" s="15" t="n">
        <f aca="true">IF($A$116="",0,INT(RAND()*10))</f>
        <v>6</v>
      </c>
      <c r="ET46" s="15" t="s">
        <v>17</v>
      </c>
      <c r="EU46" s="15" t="n">
        <f aca="true">IF($A$116="",0,INT(RAND()*10))</f>
        <v>5</v>
      </c>
      <c r="EV46" s="6" t="n">
        <f aca="false">IF(AND($G46=ES46,$I46=EU46),3,IF(OR($G46-$I46=ES46-EU46,$I46-$G46=EU46-ES46),2,IF(OR(AND($G46=$I46,ES46=EU46),AND($G46&gt;$I46,ES46&gt;EU46),AND($G46&lt;$I46,ES46&lt;EU46)),1,0)))</f>
        <v>0</v>
      </c>
      <c r="EW46" s="6"/>
      <c r="EX46" s="6" t="str">
        <f aca="false">$C46</f>
        <v>Kamerun</v>
      </c>
      <c r="EY46" s="6" t="str">
        <f aca="false">$E46</f>
        <v>Dänemark</v>
      </c>
      <c r="EZ46" s="6"/>
      <c r="FA46" s="15" t="n">
        <f aca="true">IF($A$116="",0,INT(RAND()*10))</f>
        <v>9</v>
      </c>
      <c r="FB46" s="15" t="s">
        <v>17</v>
      </c>
      <c r="FC46" s="15" t="n">
        <f aca="true">IF($A$116="",0,INT(RAND()*10))</f>
        <v>9</v>
      </c>
      <c r="FD46" s="6" t="n">
        <f aca="false">IF(AND($G46=FA46,$I46=FC46),3,IF(OR($G46-$I46=FA46-FC46,$I46-$G46=FC46-FA46),2,IF(OR(AND($G46=$I46,FA46=FC46),AND($G46&gt;$I46,FA46&gt;FC46),AND($G46&lt;$I46,FA46&lt;FC46)),1,0)))</f>
        <v>0</v>
      </c>
      <c r="FE46" s="6"/>
      <c r="FF46" s="6" t="str">
        <f aca="false">$C46</f>
        <v>Kamerun</v>
      </c>
      <c r="FG46" s="6" t="str">
        <f aca="false">$E46</f>
        <v>Dänemark</v>
      </c>
      <c r="FH46" s="6"/>
      <c r="FI46" s="15" t="n">
        <f aca="true">IF($A$116="",0,INT(RAND()*10))</f>
        <v>7</v>
      </c>
      <c r="FJ46" s="15" t="s">
        <v>17</v>
      </c>
      <c r="FK46" s="15" t="n">
        <f aca="true">IF($A$116="",0,INT(RAND()*10))</f>
        <v>7</v>
      </c>
      <c r="FL46" s="6" t="n">
        <f aca="false">IF(AND($G46=FI46,$I46=FK46),3,IF(OR($G46-$I46=FI46-FK46,$I46-$G46=FK46-FI46),2,IF(OR(AND($G46=$I46,FI46=FK46),AND($G46&gt;$I46,FI46&gt;FK46),AND($G46&lt;$I46,FI46&lt;FK46)),1,0)))</f>
        <v>0</v>
      </c>
      <c r="FM46" s="6"/>
      <c r="FN46" s="6" t="str">
        <f aca="false">$C46</f>
        <v>Kamerun</v>
      </c>
      <c r="FO46" s="6" t="str">
        <f aca="false">$E46</f>
        <v>Dänemark</v>
      </c>
      <c r="FP46" s="6"/>
      <c r="FQ46" s="15" t="n">
        <f aca="true">IF($A$116="",0,INT(RAND()*10))</f>
        <v>2</v>
      </c>
      <c r="FR46" s="15" t="s">
        <v>17</v>
      </c>
      <c r="FS46" s="15" t="n">
        <f aca="true">IF($A$116="",0,INT(RAND()*10))</f>
        <v>8</v>
      </c>
      <c r="FT46" s="6" t="n">
        <f aca="false">IF(AND($G46=FQ46,$I46=FS46),3,IF(OR($G46-$I46=FQ46-FS46,$I46-$G46=FS46-FQ46),2,IF(OR(AND($G46=$I46,FQ46=FS46),AND($G46&gt;$I46,FQ46&gt;FS46),AND($G46&lt;$I46,FQ46&lt;FS46)),1,0)))</f>
        <v>1</v>
      </c>
      <c r="FU46" s="6"/>
      <c r="FV46" s="6" t="str">
        <f aca="false">$C46</f>
        <v>Kamerun</v>
      </c>
      <c r="FW46" s="6" t="str">
        <f aca="false">$E46</f>
        <v>Dänemark</v>
      </c>
      <c r="FX46" s="6"/>
      <c r="FY46" s="15" t="n">
        <f aca="true">IF($A$116="",0,INT(RAND()*10))</f>
        <v>6</v>
      </c>
      <c r="FZ46" s="15" t="s">
        <v>17</v>
      </c>
      <c r="GA46" s="15" t="n">
        <f aca="true">IF($A$116="",0,INT(RAND()*10))</f>
        <v>3</v>
      </c>
      <c r="GB46" s="6" t="n">
        <f aca="false">IF(AND($G46=FY46,$I46=GA46),3,IF(OR($G46-$I46=FY46-GA46,$I46-$G46=GA46-FY46),2,IF(OR(AND($G46=$I46,FY46=GA46),AND($G46&gt;$I46,FY46&gt;GA46),AND($G46&lt;$I46,FY46&lt;GA46)),1,0)))</f>
        <v>0</v>
      </c>
      <c r="GC46" s="6"/>
      <c r="GD46" s="6" t="str">
        <f aca="false">$C46</f>
        <v>Kamerun</v>
      </c>
      <c r="GE46" s="6" t="str">
        <f aca="false">$E46</f>
        <v>Dänemark</v>
      </c>
      <c r="GF46" s="6"/>
      <c r="GG46" s="15" t="n">
        <f aca="true">IF($A$116="",0,INT(RAND()*10))</f>
        <v>8</v>
      </c>
      <c r="GH46" s="15" t="s">
        <v>17</v>
      </c>
      <c r="GI46" s="15" t="n">
        <f aca="true">IF($A$116="",0,INT(RAND()*10))</f>
        <v>7</v>
      </c>
      <c r="GJ46" s="6" t="n">
        <f aca="false">IF(AND($G46=GG46,$I46=GI46),3,IF(OR($G46-$I46=GG46-GI46,$I46-$G46=GI46-GG46),2,IF(OR(AND($G46=$I46,GG46=GI46),AND($G46&gt;$I46,GG46&gt;GI46),AND($G46&lt;$I46,GG46&lt;GI46)),1,0)))</f>
        <v>0</v>
      </c>
      <c r="GK46" s="6"/>
      <c r="GL46" s="6" t="str">
        <f aca="false">$C46</f>
        <v>Kamerun</v>
      </c>
      <c r="GM46" s="6" t="str">
        <f aca="false">$E46</f>
        <v>Dänemark</v>
      </c>
      <c r="GN46" s="6"/>
      <c r="GO46" s="15" t="n">
        <f aca="true">IF($A$116="",0,INT(RAND()*10))</f>
        <v>9</v>
      </c>
      <c r="GP46" s="15" t="s">
        <v>17</v>
      </c>
      <c r="GQ46" s="15" t="n">
        <f aca="true">IF($A$116="",0,INT(RAND()*10))</f>
        <v>1</v>
      </c>
      <c r="GR46" s="6" t="n">
        <f aca="false">IF(AND($G46=GO46,$I46=GQ46),3,IF(OR($G46-$I46=GO46-GQ46,$I46-$G46=GQ46-GO46),2,IF(OR(AND($G46=$I46,GO46=GQ46),AND($G46&gt;$I46,GO46&gt;GQ46),AND($G46&lt;$I46,GO46&lt;GQ46)),1,0)))</f>
        <v>0</v>
      </c>
      <c r="GS46" s="6"/>
      <c r="GT46" s="6" t="str">
        <f aca="false">$C46</f>
        <v>Kamerun</v>
      </c>
      <c r="GU46" s="6" t="str">
        <f aca="false">$E46</f>
        <v>Dänemark</v>
      </c>
      <c r="GV46" s="6"/>
      <c r="GW46" s="15" t="n">
        <f aca="true">IF($A$116="",0,INT(RAND()*10))</f>
        <v>8</v>
      </c>
      <c r="GX46" s="15" t="s">
        <v>17</v>
      </c>
      <c r="GY46" s="15" t="n">
        <f aca="true">IF($A$116="",0,INT(RAND()*10))</f>
        <v>5</v>
      </c>
      <c r="GZ46" s="6" t="n">
        <f aca="false">IF(AND($G46=GW46,$I46=GY46),3,IF(OR($G46-$I46=GW46-GY46,$I46-$G46=GY46-GW46),2,IF(OR(AND($G46=$I46,GW46=GY46),AND($G46&gt;$I46,GW46&gt;GY46),AND($G46&lt;$I46,GW46&lt;GY46)),1,0)))</f>
        <v>0</v>
      </c>
      <c r="HA46" s="6"/>
      <c r="HB46" s="6" t="str">
        <f aca="false">$C46</f>
        <v>Kamerun</v>
      </c>
      <c r="HC46" s="6" t="str">
        <f aca="false">$E46</f>
        <v>Dänemark</v>
      </c>
      <c r="HD46" s="6"/>
      <c r="HE46" s="15" t="n">
        <f aca="true">IF($A$116="",0,INT(RAND()*10))</f>
        <v>4</v>
      </c>
      <c r="HF46" s="15" t="s">
        <v>17</v>
      </c>
      <c r="HG46" s="15" t="n">
        <f aca="true">IF($A$116="",0,INT(RAND()*10))</f>
        <v>2</v>
      </c>
      <c r="HH46" s="6" t="n">
        <f aca="false">IF(AND($G46=HE46,$I46=HG46),3,IF(OR($G46-$I46=HE46-HG46,$I46-$G46=HG46-HE46),2,IF(OR(AND($G46=$I46,HE46=HG46),AND($G46&gt;$I46,HE46&gt;HG46),AND($G46&lt;$I46,HE46&lt;HG46)),1,0)))</f>
        <v>0</v>
      </c>
      <c r="HI46" s="6"/>
      <c r="HJ46" s="6" t="str">
        <f aca="false">$C46</f>
        <v>Kamerun</v>
      </c>
      <c r="HK46" s="6" t="str">
        <f aca="false">$E46</f>
        <v>Dänemark</v>
      </c>
      <c r="HL46" s="6"/>
      <c r="HM46" s="15" t="n">
        <f aca="true">IF($A$116="",0,INT(RAND()*10))</f>
        <v>5</v>
      </c>
      <c r="HN46" s="15" t="s">
        <v>17</v>
      </c>
      <c r="HO46" s="15" t="n">
        <f aca="true">IF($A$116="",0,INT(RAND()*10))</f>
        <v>0</v>
      </c>
      <c r="HP46" s="6" t="n">
        <f aca="false">IF(AND($G46=HM46,$I46=HO46),3,IF(OR($G46-$I46=HM46-HO46,$I46-$G46=HO46-HM46),2,IF(OR(AND($G46=$I46,HM46=HO46),AND($G46&gt;$I46,HM46&gt;HO46),AND($G46&lt;$I46,HM46&lt;HO46)),1,0)))</f>
        <v>0</v>
      </c>
      <c r="HQ46" s="6"/>
      <c r="HR46" s="6" t="str">
        <f aca="false">$C46</f>
        <v>Kamerun</v>
      </c>
      <c r="HS46" s="6" t="str">
        <f aca="false">$E46</f>
        <v>Dänemark</v>
      </c>
      <c r="HT46" s="6"/>
      <c r="HU46" s="15" t="n">
        <f aca="true">IF($A$116="",0,INT(RAND()*10))</f>
        <v>3</v>
      </c>
      <c r="HV46" s="15" t="s">
        <v>17</v>
      </c>
      <c r="HW46" s="15" t="n">
        <f aca="true">IF($A$116="",0,INT(RAND()*10))</f>
        <v>6</v>
      </c>
      <c r="HX46" s="6" t="n">
        <f aca="false">IF(AND($G46=HU46,$I46=HW46),3,IF(OR($G46-$I46=HU46-HW46,$I46-$G46=HW46-HU46),2,IF(OR(AND($G46=$I46,HU46=HW46),AND($G46&gt;$I46,HU46&gt;HW46),AND($G46&lt;$I46,HU46&lt;HW46)),1,0)))</f>
        <v>1</v>
      </c>
      <c r="HY46" s="6"/>
      <c r="HZ46" s="6" t="str">
        <f aca="false">$C46</f>
        <v>Kamerun</v>
      </c>
      <c r="IA46" s="6" t="str">
        <f aca="false">$E46</f>
        <v>Dänemark</v>
      </c>
      <c r="IB46" s="6"/>
      <c r="IC46" s="15" t="n">
        <f aca="true">IF($A$116="",0,INT(RAND()*10))</f>
        <v>2</v>
      </c>
      <c r="ID46" s="15" t="s">
        <v>17</v>
      </c>
      <c r="IE46" s="15" t="n">
        <f aca="true">IF($A$116="",0,INT(RAND()*10))</f>
        <v>6</v>
      </c>
      <c r="IF46" s="6" t="n">
        <f aca="false">IF(AND($G46=IC46,$I46=IE46),3,IF(OR($G46-$I46=IC46-IE46,$I46-$G46=IE46-IC46),2,IF(OR(AND($G46=$I46,IC46=IE46),AND($G46&gt;$I46,IC46&gt;IE46),AND($G46&lt;$I46,IC46&lt;IE46)),1,0)))</f>
        <v>1</v>
      </c>
      <c r="IG46" s="6"/>
      <c r="IH46" s="6" t="str">
        <f aca="false">$C46</f>
        <v>Kamerun</v>
      </c>
      <c r="II46" s="6" t="str">
        <f aca="false">$E46</f>
        <v>Dänemark</v>
      </c>
      <c r="IJ46" s="6"/>
      <c r="IK46" s="15" t="n">
        <f aca="true">IF($A$116="",0,INT(RAND()*10))</f>
        <v>7</v>
      </c>
      <c r="IL46" s="15" t="s">
        <v>17</v>
      </c>
      <c r="IM46" s="15" t="n">
        <f aca="true">IF($A$116="",0,INT(RAND()*10))</f>
        <v>6</v>
      </c>
      <c r="IN46" s="6" t="n">
        <f aca="false">IF(AND($G46=IK46,$I46=IM46),3,IF(OR($G46-$I46=IK46-IM46,$I46-$G46=IM46-IK46),2,IF(OR(AND($G46=$I46,IK46=IM46),AND($G46&gt;$I46,IK46&gt;IM46),AND($G46&lt;$I46,IK46&lt;IM46)),1,0)))</f>
        <v>0</v>
      </c>
      <c r="IO46" s="6"/>
      <c r="IP46" s="6" t="str">
        <f aca="false">$C46</f>
        <v>Kamerun</v>
      </c>
      <c r="IQ46" s="6" t="str">
        <f aca="false">$E46</f>
        <v>Dänemark</v>
      </c>
      <c r="IR46" s="6"/>
      <c r="IS46" s="15" t="n">
        <f aca="false">G46</f>
        <v>2</v>
      </c>
      <c r="IT46" s="15" t="s">
        <v>17</v>
      </c>
      <c r="IU46" s="15" t="n">
        <f aca="false">I46</f>
        <v>3</v>
      </c>
      <c r="IV46" s="6" t="n">
        <f aca="false">IF(AND($G46=IS46,$I46=IU46),3,IF(OR($G46-$I46=IS46-IU46,$I46-$G46=IU46-IS46),2,IF(OR(AND($G46=$I46,IS46=IU46),AND($G46&gt;$I46,IS46&gt;IU46),AND($G46&lt;$I46,IS46&lt;IU46)),1,0)))</f>
        <v>3</v>
      </c>
    </row>
    <row r="47" customFormat="false" ht="14.65" hidden="false" customHeight="false" outlineLevel="0" collapsed="false">
      <c r="A47" s="16" t="n">
        <v>40353.8541666667</v>
      </c>
      <c r="B47" s="16" t="s">
        <v>28</v>
      </c>
      <c r="C47" s="7" t="str">
        <f aca="false">X43</f>
        <v>Dänemark</v>
      </c>
      <c r="D47" s="7" t="s">
        <v>16</v>
      </c>
      <c r="E47" s="7" t="str">
        <f aca="false">X44</f>
        <v>Japan</v>
      </c>
      <c r="F47" s="6"/>
      <c r="G47" s="15" t="n">
        <f aca="true">IF($A$116="",1,INT(RAND()*5)+INT(RAND()*3)*INT(RAND()*2))</f>
        <v>4</v>
      </c>
      <c r="H47" s="17" t="s">
        <v>17</v>
      </c>
      <c r="I47" s="15" t="n">
        <f aca="true">IF($A$116="",0,INT(RAND()*5)+INT(RAND()*3)*INT(RAND()*2))</f>
        <v>3</v>
      </c>
      <c r="J47" s="3" t="s">
        <v>18</v>
      </c>
      <c r="L47" s="1" t="str">
        <f aca="false">L42</f>
        <v>Dänemark</v>
      </c>
      <c r="M47" s="1" t="s">
        <v>65</v>
      </c>
      <c r="R47" s="6" t="n">
        <f aca="false">IF(G47="",0,IF(J47=$C$116,IF(G47&gt;I47,3,IF(G47=I47,1,0)),0))</f>
        <v>3</v>
      </c>
      <c r="S47" s="6" t="n">
        <f aca="false">IF(I47="",0,IF(J47=$C$116,IF(G47&lt;I47,3,IF(G47=I47,1,0)),0))</f>
        <v>0</v>
      </c>
      <c r="T47" s="6" t="n">
        <f aca="false">IF(J47=$C$116,G47,0)</f>
        <v>4</v>
      </c>
      <c r="U47" s="6" t="n">
        <f aca="false">IF(J47=$C$116,I47,0)</f>
        <v>3</v>
      </c>
      <c r="AC47" s="14"/>
      <c r="AG47" s="6" t="str">
        <f aca="false">$C47</f>
        <v>Dänemark</v>
      </c>
      <c r="AH47" s="6" t="str">
        <f aca="false">$E47</f>
        <v>Japan</v>
      </c>
      <c r="AJ47" s="15" t="n">
        <f aca="true">IF($A$116="",0,INT(RAND()*10))</f>
        <v>3</v>
      </c>
      <c r="AK47" s="15" t="s">
        <v>17</v>
      </c>
      <c r="AL47" s="15" t="n">
        <f aca="true">IF($A$116="",0,INT(RAND()*10))</f>
        <v>2</v>
      </c>
      <c r="AM47" s="6" t="n">
        <f aca="false">IF(AND($G47=AJ47,$I47=AL47),3,IF(OR($G47-$I47=AJ47-AL47,$I47-$G47=AL47-AJ47),2,IF(OR(AND($G47=$I47,AJ47=AL47),AND($G47&gt;$I47,AJ47&gt;AL47),AND($G47&lt;$I47,AJ47&lt;AL47)),1,0)))</f>
        <v>2</v>
      </c>
      <c r="AN47" s="13"/>
      <c r="AP47" s="6" t="str">
        <f aca="false">$C47</f>
        <v>Dänemark</v>
      </c>
      <c r="AQ47" s="6" t="str">
        <f aca="false">$E47</f>
        <v>Japan</v>
      </c>
      <c r="AS47" s="15" t="n">
        <f aca="true">IF($A$116="",0,INT(RAND()*10))</f>
        <v>9</v>
      </c>
      <c r="AT47" s="15" t="s">
        <v>17</v>
      </c>
      <c r="AU47" s="15" t="n">
        <f aca="true">IF($A$116="",0,INT(RAND()*10))</f>
        <v>1</v>
      </c>
      <c r="AV47" s="6" t="n">
        <f aca="false">IF(AND($G47=AS47,$I47=AU47),3,IF(OR($G47-$I47=AS47-AU47,$I47-$G47=AU47-AS47),2,IF(OR(AND($G47=$I47,AS47=AU47),AND($G47&gt;$I47,AS47&gt;AU47),AND($G47&lt;$I47,AS47&lt;AU47)),1,0)))</f>
        <v>1</v>
      </c>
      <c r="AX47" s="6" t="str">
        <f aca="false">$C47</f>
        <v>Dänemark</v>
      </c>
      <c r="AY47" s="6" t="str">
        <f aca="false">$E47</f>
        <v>Japan</v>
      </c>
      <c r="BA47" s="15" t="n">
        <f aca="true">IF($A$116="",0,INT(RAND()*10))</f>
        <v>1</v>
      </c>
      <c r="BB47" s="15" t="s">
        <v>17</v>
      </c>
      <c r="BC47" s="15" t="n">
        <f aca="true">IF($A$116="",0,INT(RAND()*10))</f>
        <v>9</v>
      </c>
      <c r="BD47" s="6" t="n">
        <f aca="false">IF(AND($G47=BA47,$I47=BC47),3,IF(OR($G47-$I47=BA47-BC47,$I47-$G47=BC47-BA47),2,IF(OR(AND($G47=$I47,BA47=BC47),AND($G47&gt;$I47,BA47&gt;BC47),AND($G47&lt;$I47,BA47&lt;BC47)),1,0)))</f>
        <v>0</v>
      </c>
      <c r="BF47" s="6" t="str">
        <f aca="false">$C47</f>
        <v>Dänemark</v>
      </c>
      <c r="BG47" s="6" t="str">
        <f aca="false">$E47</f>
        <v>Japan</v>
      </c>
      <c r="BI47" s="15" t="n">
        <f aca="true">IF($A$116="",0,INT(RAND()*10))</f>
        <v>9</v>
      </c>
      <c r="BJ47" s="15" t="s">
        <v>17</v>
      </c>
      <c r="BK47" s="15" t="n">
        <f aca="true">IF($A$116="",0,INT(RAND()*10))</f>
        <v>2</v>
      </c>
      <c r="BL47" s="6" t="n">
        <f aca="false">IF(AND($G47=BI47,$I47=BK47),3,IF(OR($G47-$I47=BI47-BK47,$I47-$G47=BK47-BI47),2,IF(OR(AND($G47=$I47,BI47=BK47),AND($G47&gt;$I47,BI47&gt;BK47),AND($G47&lt;$I47,BI47&lt;BK47)),1,0)))</f>
        <v>1</v>
      </c>
      <c r="BN47" s="6" t="str">
        <f aca="false">$C47</f>
        <v>Dänemark</v>
      </c>
      <c r="BO47" s="6" t="str">
        <f aca="false">$E47</f>
        <v>Japan</v>
      </c>
      <c r="BQ47" s="15" t="n">
        <f aca="true">IF($A$116="",0,INT(RAND()*10))</f>
        <v>5</v>
      </c>
      <c r="BR47" s="15" t="s">
        <v>17</v>
      </c>
      <c r="BS47" s="15" t="n">
        <f aca="true">IF($A$116="",0,INT(RAND()*10))</f>
        <v>8</v>
      </c>
      <c r="BT47" s="6" t="n">
        <f aca="false">IF(AND($G47=BQ47,$I47=BS47),3,IF(OR($G47-$I47=BQ47-BS47,$I47-$G47=BS47-BQ47),2,IF(OR(AND($G47=$I47,BQ47=BS47),AND($G47&gt;$I47,BQ47&gt;BS47),AND($G47&lt;$I47,BQ47&lt;BS47)),1,0)))</f>
        <v>0</v>
      </c>
      <c r="BV47" s="6" t="str">
        <f aca="false">$C47</f>
        <v>Dänemark</v>
      </c>
      <c r="BW47" s="6" t="str">
        <f aca="false">$E47</f>
        <v>Japan</v>
      </c>
      <c r="BY47" s="15" t="n">
        <f aca="true">IF($A$116="",0,INT(RAND()*10))</f>
        <v>7</v>
      </c>
      <c r="BZ47" s="15" t="s">
        <v>17</v>
      </c>
      <c r="CA47" s="15" t="n">
        <f aca="true">IF($A$116="",0,INT(RAND()*10))</f>
        <v>5</v>
      </c>
      <c r="CB47" s="6" t="n">
        <f aca="false">IF(AND($G47=BY47,$I47=CA47),3,IF(OR($G47-$I47=BY47-CA47,$I47-$G47=CA47-BY47),2,IF(OR(AND($G47=$I47,BY47=CA47),AND($G47&gt;$I47,BY47&gt;CA47),AND($G47&lt;$I47,BY47&lt;CA47)),1,0)))</f>
        <v>1</v>
      </c>
      <c r="CD47" s="6" t="str">
        <f aca="false">$C47</f>
        <v>Dänemark</v>
      </c>
      <c r="CE47" s="6" t="str">
        <f aca="false">$E47</f>
        <v>Japan</v>
      </c>
      <c r="CG47" s="15" t="n">
        <f aca="true">IF($A$116="",0,INT(RAND()*10))</f>
        <v>3</v>
      </c>
      <c r="CH47" s="15" t="s">
        <v>17</v>
      </c>
      <c r="CI47" s="15" t="n">
        <f aca="true">IF($A$116="",0,INT(RAND()*10))</f>
        <v>6</v>
      </c>
      <c r="CJ47" s="6" t="n">
        <f aca="false">IF(AND($G47=CG47,$I47=CI47),3,IF(OR($G47-$I47=CG47-CI47,$I47-$G47=CI47-CG47),2,IF(OR(AND($G47=$I47,CG47=CI47),AND($G47&gt;$I47,CG47&gt;CI47),AND($G47&lt;$I47,CG47&lt;CI47)),1,0)))</f>
        <v>0</v>
      </c>
      <c r="CL47" s="6" t="str">
        <f aca="false">$C47</f>
        <v>Dänemark</v>
      </c>
      <c r="CM47" s="6" t="str">
        <f aca="false">$E47</f>
        <v>Japan</v>
      </c>
      <c r="CO47" s="15" t="n">
        <f aca="true">IF($A$116="",0,INT(RAND()*10))</f>
        <v>7</v>
      </c>
      <c r="CP47" s="15" t="s">
        <v>17</v>
      </c>
      <c r="CQ47" s="15" t="n">
        <f aca="true">IF($A$116="",0,INT(RAND()*10))</f>
        <v>7</v>
      </c>
      <c r="CR47" s="6" t="n">
        <f aca="false">IF(AND($G47=CO47,$I47=CQ47),3,IF(OR($G47-$I47=CO47-CQ47,$I47-$G47=CQ47-CO47),2,IF(OR(AND($G47=$I47,CO47=CQ47),AND($G47&gt;$I47,CO47&gt;CQ47),AND($G47&lt;$I47,CO47&lt;CQ47)),1,0)))</f>
        <v>0</v>
      </c>
      <c r="CT47" s="6" t="str">
        <f aca="false">$C47</f>
        <v>Dänemark</v>
      </c>
      <c r="CU47" s="6" t="str">
        <f aca="false">$E47</f>
        <v>Japan</v>
      </c>
      <c r="CW47" s="15" t="n">
        <f aca="true">IF($A$116="",0,INT(RAND()*10))</f>
        <v>3</v>
      </c>
      <c r="CX47" s="15" t="s">
        <v>17</v>
      </c>
      <c r="CY47" s="15" t="n">
        <f aca="true">IF($A$116="",0,INT(RAND()*10))</f>
        <v>7</v>
      </c>
      <c r="CZ47" s="6" t="n">
        <f aca="false">IF(AND($G47=CW47,$I47=CY47),3,IF(OR($G47-$I47=CW47-CY47,$I47-$G47=CY47-CW47),2,IF(OR(AND($G47=$I47,CW47=CY47),AND($G47&gt;$I47,CW47&gt;CY47),AND($G47&lt;$I47,CW47&lt;CY47)),1,0)))</f>
        <v>0</v>
      </c>
      <c r="DB47" s="6" t="str">
        <f aca="false">$C47</f>
        <v>Dänemark</v>
      </c>
      <c r="DC47" s="6" t="str">
        <f aca="false">$E47</f>
        <v>Japan</v>
      </c>
      <c r="DE47" s="15" t="n">
        <f aca="true">IF($A$116="",0,INT(RAND()*10))</f>
        <v>5</v>
      </c>
      <c r="DF47" s="15" t="s">
        <v>17</v>
      </c>
      <c r="DG47" s="15" t="n">
        <f aca="true">IF($A$116="",0,INT(RAND()*10))</f>
        <v>7</v>
      </c>
      <c r="DH47" s="6" t="n">
        <f aca="false">IF(AND($G47=DE47,$I47=DG47),3,IF(OR($G47-$I47=DE47-DG47,$I47-$G47=DG47-DE47),2,IF(OR(AND($G47=$I47,DE47=DG47),AND($G47&gt;$I47,DE47&gt;DG47),AND($G47&lt;$I47,DE47&lt;DG47)),1,0)))</f>
        <v>0</v>
      </c>
      <c r="DJ47" s="6" t="str">
        <f aca="false">$C47</f>
        <v>Dänemark</v>
      </c>
      <c r="DK47" s="6" t="str">
        <f aca="false">$E47</f>
        <v>Japan</v>
      </c>
      <c r="DM47" s="15" t="n">
        <f aca="true">IF($A$116="",0,INT(RAND()*10))</f>
        <v>8</v>
      </c>
      <c r="DN47" s="15" t="s">
        <v>17</v>
      </c>
      <c r="DO47" s="15" t="n">
        <f aca="true">IF($A$116="",0,INT(RAND()*10))</f>
        <v>8</v>
      </c>
      <c r="DP47" s="6" t="n">
        <f aca="false">IF(AND($G47=DM47,$I47=DO47),3,IF(OR($G47-$I47=DM47-DO47,$I47-$G47=DO47-DM47),2,IF(OR(AND($G47=$I47,DM47=DO47),AND($G47&gt;$I47,DM47&gt;DO47),AND($G47&lt;$I47,DM47&lt;DO47)),1,0)))</f>
        <v>0</v>
      </c>
      <c r="DR47" s="6" t="str">
        <f aca="false">$C47</f>
        <v>Dänemark</v>
      </c>
      <c r="DS47" s="6" t="str">
        <f aca="false">$E47</f>
        <v>Japan</v>
      </c>
      <c r="DU47" s="15" t="n">
        <f aca="true">IF($A$116="",0,INT(RAND()*10))</f>
        <v>5</v>
      </c>
      <c r="DV47" s="15" t="s">
        <v>17</v>
      </c>
      <c r="DW47" s="15" t="n">
        <f aca="true">IF($A$116="",0,INT(RAND()*10))</f>
        <v>1</v>
      </c>
      <c r="DX47" s="6" t="n">
        <f aca="false">IF(AND($G47=DU47,$I47=DW47),3,IF(OR($G47-$I47=DU47-DW47,$I47-$G47=DW47-DU47),2,IF(OR(AND($G47=$I47,DU47=DW47),AND($G47&gt;$I47,DU47&gt;DW47),AND($G47&lt;$I47,DU47&lt;DW47)),1,0)))</f>
        <v>1</v>
      </c>
      <c r="DZ47" s="6" t="str">
        <f aca="false">$C47</f>
        <v>Dänemark</v>
      </c>
      <c r="EA47" s="6" t="str">
        <f aca="false">$E47</f>
        <v>Japan</v>
      </c>
      <c r="EC47" s="15" t="n">
        <f aca="true">IF($A$116="",0,INT(RAND()*10))</f>
        <v>2</v>
      </c>
      <c r="ED47" s="15" t="s">
        <v>17</v>
      </c>
      <c r="EE47" s="15" t="n">
        <f aca="true">IF($A$116="",0,INT(RAND()*10))</f>
        <v>2</v>
      </c>
      <c r="EF47" s="6" t="n">
        <f aca="false">IF(AND($G47=EC47,$I47=EE47),3,IF(OR($G47-$I47=EC47-EE47,$I47-$G47=EE47-EC47),2,IF(OR(AND($G47=$I47,EC47=EE47),AND($G47&gt;$I47,EC47&gt;EE47),AND($G47&lt;$I47,EC47&lt;EE47)),1,0)))</f>
        <v>0</v>
      </c>
      <c r="EH47" s="6" t="str">
        <f aca="false">$C47</f>
        <v>Dänemark</v>
      </c>
      <c r="EI47" s="6" t="str">
        <f aca="false">$E47</f>
        <v>Japan</v>
      </c>
      <c r="EK47" s="15" t="n">
        <f aca="true">IF($A$116="",0,INT(RAND()*10))</f>
        <v>0</v>
      </c>
      <c r="EL47" s="15" t="s">
        <v>17</v>
      </c>
      <c r="EM47" s="15" t="n">
        <f aca="true">IF($A$116="",0,INT(RAND()*10))</f>
        <v>3</v>
      </c>
      <c r="EN47" s="6" t="n">
        <f aca="false">IF(AND($G47=EK47,$I47=EM47),3,IF(OR($G47-$I47=EK47-EM47,$I47-$G47=EM47-EK47),2,IF(OR(AND($G47=$I47,EK47=EM47),AND($G47&gt;$I47,EK47&gt;EM47),AND($G47&lt;$I47,EK47&lt;EM47)),1,0)))</f>
        <v>0</v>
      </c>
      <c r="EP47" s="6" t="str">
        <f aca="false">$C47</f>
        <v>Dänemark</v>
      </c>
      <c r="EQ47" s="6" t="str">
        <f aca="false">$E47</f>
        <v>Japan</v>
      </c>
      <c r="ES47" s="15" t="n">
        <f aca="true">IF($A$116="",0,INT(RAND()*10))</f>
        <v>6</v>
      </c>
      <c r="ET47" s="15" t="s">
        <v>17</v>
      </c>
      <c r="EU47" s="15" t="n">
        <f aca="true">IF($A$116="",0,INT(RAND()*10))</f>
        <v>5</v>
      </c>
      <c r="EV47" s="6" t="n">
        <f aca="false">IF(AND($G47=ES47,$I47=EU47),3,IF(OR($G47-$I47=ES47-EU47,$I47-$G47=EU47-ES47),2,IF(OR(AND($G47=$I47,ES47=EU47),AND($G47&gt;$I47,ES47&gt;EU47),AND($G47&lt;$I47,ES47&lt;EU47)),1,0)))</f>
        <v>2</v>
      </c>
      <c r="EX47" s="6" t="str">
        <f aca="false">$C47</f>
        <v>Dänemark</v>
      </c>
      <c r="EY47" s="6" t="str">
        <f aca="false">$E47</f>
        <v>Japan</v>
      </c>
      <c r="FA47" s="15" t="n">
        <f aca="true">IF($A$116="",0,INT(RAND()*10))</f>
        <v>8</v>
      </c>
      <c r="FB47" s="15" t="s">
        <v>17</v>
      </c>
      <c r="FC47" s="15" t="n">
        <f aca="true">IF($A$116="",0,INT(RAND()*10))</f>
        <v>4</v>
      </c>
      <c r="FD47" s="6" t="n">
        <f aca="false">IF(AND($G47=FA47,$I47=FC47),3,IF(OR($G47-$I47=FA47-FC47,$I47-$G47=FC47-FA47),2,IF(OR(AND($G47=$I47,FA47=FC47),AND($G47&gt;$I47,FA47&gt;FC47),AND($G47&lt;$I47,FA47&lt;FC47)),1,0)))</f>
        <v>1</v>
      </c>
      <c r="FF47" s="6" t="str">
        <f aca="false">$C47</f>
        <v>Dänemark</v>
      </c>
      <c r="FG47" s="6" t="str">
        <f aca="false">$E47</f>
        <v>Japan</v>
      </c>
      <c r="FI47" s="15" t="n">
        <f aca="true">IF($A$116="",0,INT(RAND()*10))</f>
        <v>7</v>
      </c>
      <c r="FJ47" s="15" t="s">
        <v>17</v>
      </c>
      <c r="FK47" s="15" t="n">
        <f aca="true">IF($A$116="",0,INT(RAND()*10))</f>
        <v>3</v>
      </c>
      <c r="FL47" s="6" t="n">
        <f aca="false">IF(AND($G47=FI47,$I47=FK47),3,IF(OR($G47-$I47=FI47-FK47,$I47-$G47=FK47-FI47),2,IF(OR(AND($G47=$I47,FI47=FK47),AND($G47&gt;$I47,FI47&gt;FK47),AND($G47&lt;$I47,FI47&lt;FK47)),1,0)))</f>
        <v>1</v>
      </c>
      <c r="FN47" s="6" t="str">
        <f aca="false">$C47</f>
        <v>Dänemark</v>
      </c>
      <c r="FO47" s="6" t="str">
        <f aca="false">$E47</f>
        <v>Japan</v>
      </c>
      <c r="FQ47" s="15" t="n">
        <f aca="true">IF($A$116="",0,INT(RAND()*10))</f>
        <v>6</v>
      </c>
      <c r="FR47" s="15" t="s">
        <v>17</v>
      </c>
      <c r="FS47" s="15" t="n">
        <f aca="true">IF($A$116="",0,INT(RAND()*10))</f>
        <v>9</v>
      </c>
      <c r="FT47" s="6" t="n">
        <f aca="false">IF(AND($G47=FQ47,$I47=FS47),3,IF(OR($G47-$I47=FQ47-FS47,$I47-$G47=FS47-FQ47),2,IF(OR(AND($G47=$I47,FQ47=FS47),AND($G47&gt;$I47,FQ47&gt;FS47),AND($G47&lt;$I47,FQ47&lt;FS47)),1,0)))</f>
        <v>0</v>
      </c>
      <c r="FV47" s="6" t="str">
        <f aca="false">$C47</f>
        <v>Dänemark</v>
      </c>
      <c r="FW47" s="6" t="str">
        <f aca="false">$E47</f>
        <v>Japan</v>
      </c>
      <c r="FY47" s="15" t="n">
        <f aca="true">IF($A$116="",0,INT(RAND()*10))</f>
        <v>1</v>
      </c>
      <c r="FZ47" s="15" t="s">
        <v>17</v>
      </c>
      <c r="GA47" s="15" t="n">
        <f aca="true">IF($A$116="",0,INT(RAND()*10))</f>
        <v>2</v>
      </c>
      <c r="GB47" s="6" t="n">
        <f aca="false">IF(AND($G47=FY47,$I47=GA47),3,IF(OR($G47-$I47=FY47-GA47,$I47-$G47=GA47-FY47),2,IF(OR(AND($G47=$I47,FY47=GA47),AND($G47&gt;$I47,FY47&gt;GA47),AND($G47&lt;$I47,FY47&lt;GA47)),1,0)))</f>
        <v>0</v>
      </c>
      <c r="GD47" s="6" t="str">
        <f aca="false">$C47</f>
        <v>Dänemark</v>
      </c>
      <c r="GE47" s="6" t="str">
        <f aca="false">$E47</f>
        <v>Japan</v>
      </c>
      <c r="GG47" s="15" t="n">
        <f aca="true">IF($A$116="",0,INT(RAND()*10))</f>
        <v>4</v>
      </c>
      <c r="GH47" s="15" t="s">
        <v>17</v>
      </c>
      <c r="GI47" s="15" t="n">
        <f aca="true">IF($A$116="",0,INT(RAND()*10))</f>
        <v>3</v>
      </c>
      <c r="GJ47" s="6" t="n">
        <f aca="false">IF(AND($G47=GG47,$I47=GI47),3,IF(OR($G47-$I47=GG47-GI47,$I47-$G47=GI47-GG47),2,IF(OR(AND($G47=$I47,GG47=GI47),AND($G47&gt;$I47,GG47&gt;GI47),AND($G47&lt;$I47,GG47&lt;GI47)),1,0)))</f>
        <v>3</v>
      </c>
      <c r="GL47" s="6" t="str">
        <f aca="false">$C47</f>
        <v>Dänemark</v>
      </c>
      <c r="GM47" s="6" t="str">
        <f aca="false">$E47</f>
        <v>Japan</v>
      </c>
      <c r="GO47" s="15" t="n">
        <f aca="true">IF($A$116="",0,INT(RAND()*10))</f>
        <v>4</v>
      </c>
      <c r="GP47" s="15" t="s">
        <v>17</v>
      </c>
      <c r="GQ47" s="15" t="n">
        <f aca="true">IF($A$116="",0,INT(RAND()*10))</f>
        <v>7</v>
      </c>
      <c r="GR47" s="6" t="n">
        <f aca="false">IF(AND($G47=GO47,$I47=GQ47),3,IF(OR($G47-$I47=GO47-GQ47,$I47-$G47=GQ47-GO47),2,IF(OR(AND($G47=$I47,GO47=GQ47),AND($G47&gt;$I47,GO47&gt;GQ47),AND($G47&lt;$I47,GO47&lt;GQ47)),1,0)))</f>
        <v>0</v>
      </c>
      <c r="GT47" s="6" t="str">
        <f aca="false">$C47</f>
        <v>Dänemark</v>
      </c>
      <c r="GU47" s="6" t="str">
        <f aca="false">$E47</f>
        <v>Japan</v>
      </c>
      <c r="GW47" s="15" t="n">
        <f aca="true">IF($A$116="",0,INT(RAND()*10))</f>
        <v>5</v>
      </c>
      <c r="GX47" s="15" t="s">
        <v>17</v>
      </c>
      <c r="GY47" s="15" t="n">
        <f aca="true">IF($A$116="",0,INT(RAND()*10))</f>
        <v>4</v>
      </c>
      <c r="GZ47" s="6" t="n">
        <f aca="false">IF(AND($G47=GW47,$I47=GY47),3,IF(OR($G47-$I47=GW47-GY47,$I47-$G47=GY47-GW47),2,IF(OR(AND($G47=$I47,GW47=GY47),AND($G47&gt;$I47,GW47&gt;GY47),AND($G47&lt;$I47,GW47&lt;GY47)),1,0)))</f>
        <v>2</v>
      </c>
      <c r="HB47" s="6" t="str">
        <f aca="false">$C47</f>
        <v>Dänemark</v>
      </c>
      <c r="HC47" s="6" t="str">
        <f aca="false">$E47</f>
        <v>Japan</v>
      </c>
      <c r="HE47" s="15" t="n">
        <f aca="true">IF($A$116="",0,INT(RAND()*10))</f>
        <v>1</v>
      </c>
      <c r="HF47" s="15" t="s">
        <v>17</v>
      </c>
      <c r="HG47" s="15" t="n">
        <f aca="true">IF($A$116="",0,INT(RAND()*10))</f>
        <v>7</v>
      </c>
      <c r="HH47" s="6" t="n">
        <f aca="false">IF(AND($G47=HE47,$I47=HG47),3,IF(OR($G47-$I47=HE47-HG47,$I47-$G47=HG47-HE47),2,IF(OR(AND($G47=$I47,HE47=HG47),AND($G47&gt;$I47,HE47&gt;HG47),AND($G47&lt;$I47,HE47&lt;HG47)),1,0)))</f>
        <v>0</v>
      </c>
      <c r="HJ47" s="6" t="str">
        <f aca="false">$C47</f>
        <v>Dänemark</v>
      </c>
      <c r="HK47" s="6" t="str">
        <f aca="false">$E47</f>
        <v>Japan</v>
      </c>
      <c r="HM47" s="15" t="n">
        <f aca="true">IF($A$116="",0,INT(RAND()*10))</f>
        <v>1</v>
      </c>
      <c r="HN47" s="15" t="s">
        <v>17</v>
      </c>
      <c r="HO47" s="15" t="n">
        <f aca="true">IF($A$116="",0,INT(RAND()*10))</f>
        <v>2</v>
      </c>
      <c r="HP47" s="6" t="n">
        <f aca="false">IF(AND($G47=HM47,$I47=HO47),3,IF(OR($G47-$I47=HM47-HO47,$I47-$G47=HO47-HM47),2,IF(OR(AND($G47=$I47,HM47=HO47),AND($G47&gt;$I47,HM47&gt;HO47),AND($G47&lt;$I47,HM47&lt;HO47)),1,0)))</f>
        <v>0</v>
      </c>
      <c r="HR47" s="6" t="str">
        <f aca="false">$C47</f>
        <v>Dänemark</v>
      </c>
      <c r="HS47" s="6" t="str">
        <f aca="false">$E47</f>
        <v>Japan</v>
      </c>
      <c r="HU47" s="15" t="n">
        <f aca="true">IF($A$116="",0,INT(RAND()*10))</f>
        <v>0</v>
      </c>
      <c r="HV47" s="15" t="s">
        <v>17</v>
      </c>
      <c r="HW47" s="15" t="n">
        <f aca="true">IF($A$116="",0,INT(RAND()*10))</f>
        <v>9</v>
      </c>
      <c r="HX47" s="6" t="n">
        <f aca="false">IF(AND($G47=HU47,$I47=HW47),3,IF(OR($G47-$I47=HU47-HW47,$I47-$G47=HW47-HU47),2,IF(OR(AND($G47=$I47,HU47=HW47),AND($G47&gt;$I47,HU47&gt;HW47),AND($G47&lt;$I47,HU47&lt;HW47)),1,0)))</f>
        <v>0</v>
      </c>
      <c r="HZ47" s="6" t="str">
        <f aca="false">$C47</f>
        <v>Dänemark</v>
      </c>
      <c r="IA47" s="6" t="str">
        <f aca="false">$E47</f>
        <v>Japan</v>
      </c>
      <c r="IC47" s="15" t="n">
        <f aca="true">IF($A$116="",0,INT(RAND()*10))</f>
        <v>8</v>
      </c>
      <c r="ID47" s="15" t="s">
        <v>17</v>
      </c>
      <c r="IE47" s="15" t="n">
        <f aca="true">IF($A$116="",0,INT(RAND()*10))</f>
        <v>5</v>
      </c>
      <c r="IF47" s="6" t="n">
        <f aca="false">IF(AND($G47=IC47,$I47=IE47),3,IF(OR($G47-$I47=IC47-IE47,$I47-$G47=IE47-IC47),2,IF(OR(AND($G47=$I47,IC47=IE47),AND($G47&gt;$I47,IC47&gt;IE47),AND($G47&lt;$I47,IC47&lt;IE47)),1,0)))</f>
        <v>1</v>
      </c>
      <c r="IH47" s="6" t="str">
        <f aca="false">$C47</f>
        <v>Dänemark</v>
      </c>
      <c r="II47" s="6" t="str">
        <f aca="false">$E47</f>
        <v>Japan</v>
      </c>
      <c r="IK47" s="15" t="n">
        <f aca="true">IF($A$116="",0,INT(RAND()*10))</f>
        <v>0</v>
      </c>
      <c r="IL47" s="15" t="s">
        <v>17</v>
      </c>
      <c r="IM47" s="15" t="n">
        <f aca="true">IF($A$116="",0,INT(RAND()*10))</f>
        <v>9</v>
      </c>
      <c r="IN47" s="6" t="n">
        <f aca="false">IF(AND($G47=IK47,$I47=IM47),3,IF(OR($G47-$I47=IK47-IM47,$I47-$G47=IM47-IK47),2,IF(OR(AND($G47=$I47,IK47=IM47),AND($G47&gt;$I47,IK47&gt;IM47),AND($G47&lt;$I47,IK47&lt;IM47)),1,0)))</f>
        <v>0</v>
      </c>
      <c r="IP47" s="6" t="str">
        <f aca="false">$C47</f>
        <v>Dänemark</v>
      </c>
      <c r="IQ47" s="6" t="str">
        <f aca="false">$E47</f>
        <v>Japan</v>
      </c>
      <c r="IS47" s="15" t="n">
        <f aca="false">G47</f>
        <v>4</v>
      </c>
      <c r="IT47" s="15" t="s">
        <v>17</v>
      </c>
      <c r="IU47" s="15" t="n">
        <f aca="false">I47</f>
        <v>3</v>
      </c>
      <c r="IV47" s="6" t="n">
        <f aca="false">IF(AND($G47=IS47,$I47=IU47),3,IF(OR($G47-$I47=IS47-IU47,$I47-$G47=IU47-IS47),2,IF(OR(AND($G47=$I47,IS47=IU47),AND($G47&gt;$I47,IS47&gt;IU47),AND($G47&lt;$I47,IS47&lt;IU47)),1,0)))</f>
        <v>3</v>
      </c>
    </row>
    <row r="48" customFormat="false" ht="14.65" hidden="false" customHeight="false" outlineLevel="0" collapsed="false">
      <c r="A48" s="16" t="n">
        <v>40353.8541666667</v>
      </c>
      <c r="B48" s="16" t="s">
        <v>21</v>
      </c>
      <c r="C48" s="7" t="str">
        <f aca="false">X45</f>
        <v>Kamerun</v>
      </c>
      <c r="D48" s="7" t="s">
        <v>16</v>
      </c>
      <c r="E48" s="7" t="str">
        <f aca="false">X42</f>
        <v>Niederlande</v>
      </c>
      <c r="F48" s="6"/>
      <c r="G48" s="15" t="n">
        <f aca="true">IF($A$116="",1,INT(RAND()*5)+INT(RAND()*3)*INT(RAND()*2))</f>
        <v>0</v>
      </c>
      <c r="H48" s="17" t="s">
        <v>17</v>
      </c>
      <c r="I48" s="15" t="n">
        <f aca="true">IF($A$116="",0,INT(RAND()*5)+INT(RAND()*3)*INT(RAND()*2))</f>
        <v>4</v>
      </c>
      <c r="J48" s="3" t="s">
        <v>18</v>
      </c>
      <c r="L48" s="1" t="str">
        <f aca="false">L43</f>
        <v>Japan</v>
      </c>
      <c r="M48" s="1" t="s">
        <v>66</v>
      </c>
      <c r="R48" s="6" t="n">
        <f aca="false">IF(G48="",0,IF(J48=$C$116,IF(G48&gt;I48,3,IF(G48=I48,1,0)),0))</f>
        <v>0</v>
      </c>
      <c r="S48" s="6" t="n">
        <f aca="false">IF(I48="",0,IF(J48=$C$116,IF(G48&lt;I48,3,IF(G48=I48,1,0)),0))</f>
        <v>3</v>
      </c>
      <c r="T48" s="6" t="n">
        <f aca="false">IF(J48=$C$116,G48,0)</f>
        <v>0</v>
      </c>
      <c r="U48" s="6" t="n">
        <f aca="false">IF(J48=$C$116,I48,0)</f>
        <v>4</v>
      </c>
      <c r="AC48" s="14"/>
      <c r="AG48" s="6" t="str">
        <f aca="false">$C48</f>
        <v>Kamerun</v>
      </c>
      <c r="AH48" s="6" t="str">
        <f aca="false">$E48</f>
        <v>Niederlande</v>
      </c>
      <c r="AJ48" s="15" t="n">
        <f aca="true">IF($A$116="",0,INT(RAND()*10))</f>
        <v>7</v>
      </c>
      <c r="AK48" s="15" t="s">
        <v>17</v>
      </c>
      <c r="AL48" s="15" t="n">
        <f aca="true">IF($A$116="",0,INT(RAND()*10))</f>
        <v>6</v>
      </c>
      <c r="AM48" s="6" t="n">
        <f aca="false">IF(AND($G48=AJ48,$I48=AL48),3,IF(OR($G48-$I48=AJ48-AL48,$I48-$G48=AL48-AJ48),2,IF(OR(AND($G48=$I48,AJ48=AL48),AND($G48&gt;$I48,AJ48&gt;AL48),AND($G48&lt;$I48,AJ48&lt;AL48)),1,0)))</f>
        <v>0</v>
      </c>
      <c r="AP48" s="6" t="str">
        <f aca="false">$C48</f>
        <v>Kamerun</v>
      </c>
      <c r="AQ48" s="6" t="str">
        <f aca="false">$E48</f>
        <v>Niederlande</v>
      </c>
      <c r="AS48" s="15" t="n">
        <f aca="true">IF($A$116="",0,INT(RAND()*10))</f>
        <v>0</v>
      </c>
      <c r="AT48" s="15" t="s">
        <v>17</v>
      </c>
      <c r="AU48" s="15" t="n">
        <f aca="true">IF($A$116="",0,INT(RAND()*10))</f>
        <v>0</v>
      </c>
      <c r="AV48" s="6" t="n">
        <f aca="false">IF(AND($G48=AS48,$I48=AU48),3,IF(OR($G48-$I48=AS48-AU48,$I48-$G48=AU48-AS48),2,IF(OR(AND($G48=$I48,AS48=AU48),AND($G48&gt;$I48,AS48&gt;AU48),AND($G48&lt;$I48,AS48&lt;AU48)),1,0)))</f>
        <v>0</v>
      </c>
      <c r="AX48" s="6" t="str">
        <f aca="false">$C48</f>
        <v>Kamerun</v>
      </c>
      <c r="AY48" s="6" t="str">
        <f aca="false">$E48</f>
        <v>Niederlande</v>
      </c>
      <c r="BA48" s="15" t="n">
        <f aca="true">IF($A$116="",0,INT(RAND()*10))</f>
        <v>1</v>
      </c>
      <c r="BB48" s="15" t="s">
        <v>17</v>
      </c>
      <c r="BC48" s="15" t="n">
        <f aca="true">IF($A$116="",0,INT(RAND()*10))</f>
        <v>5</v>
      </c>
      <c r="BD48" s="6" t="n">
        <f aca="false">IF(AND($G48=BA48,$I48=BC48),3,IF(OR($G48-$I48=BA48-BC48,$I48-$G48=BC48-BA48),2,IF(OR(AND($G48=$I48,BA48=BC48),AND($G48&gt;$I48,BA48&gt;BC48),AND($G48&lt;$I48,BA48&lt;BC48)),1,0)))</f>
        <v>2</v>
      </c>
      <c r="BF48" s="6" t="str">
        <f aca="false">$C48</f>
        <v>Kamerun</v>
      </c>
      <c r="BG48" s="6" t="str">
        <f aca="false">$E48</f>
        <v>Niederlande</v>
      </c>
      <c r="BI48" s="15" t="n">
        <f aca="true">IF($A$116="",0,INT(RAND()*10))</f>
        <v>4</v>
      </c>
      <c r="BJ48" s="15" t="s">
        <v>17</v>
      </c>
      <c r="BK48" s="15" t="n">
        <f aca="true">IF($A$116="",0,INT(RAND()*10))</f>
        <v>4</v>
      </c>
      <c r="BL48" s="6" t="n">
        <f aca="false">IF(AND($G48=BI48,$I48=BK48),3,IF(OR($G48-$I48=BI48-BK48,$I48-$G48=BK48-BI48),2,IF(OR(AND($G48=$I48,BI48=BK48),AND($G48&gt;$I48,BI48&gt;BK48),AND($G48&lt;$I48,BI48&lt;BK48)),1,0)))</f>
        <v>0</v>
      </c>
      <c r="BN48" s="6" t="str">
        <f aca="false">$C48</f>
        <v>Kamerun</v>
      </c>
      <c r="BO48" s="6" t="str">
        <f aca="false">$E48</f>
        <v>Niederlande</v>
      </c>
      <c r="BQ48" s="15" t="n">
        <f aca="true">IF($A$116="",0,INT(RAND()*10))</f>
        <v>2</v>
      </c>
      <c r="BR48" s="15" t="s">
        <v>17</v>
      </c>
      <c r="BS48" s="15" t="n">
        <f aca="true">IF($A$116="",0,INT(RAND()*10))</f>
        <v>1</v>
      </c>
      <c r="BT48" s="6" t="n">
        <f aca="false">IF(AND($G48=BQ48,$I48=BS48),3,IF(OR($G48-$I48=BQ48-BS48,$I48-$G48=BS48-BQ48),2,IF(OR(AND($G48=$I48,BQ48=BS48),AND($G48&gt;$I48,BQ48&gt;BS48),AND($G48&lt;$I48,BQ48&lt;BS48)),1,0)))</f>
        <v>0</v>
      </c>
      <c r="BV48" s="6" t="str">
        <f aca="false">$C48</f>
        <v>Kamerun</v>
      </c>
      <c r="BW48" s="6" t="str">
        <f aca="false">$E48</f>
        <v>Niederlande</v>
      </c>
      <c r="BY48" s="15" t="n">
        <f aca="true">IF($A$116="",0,INT(RAND()*10))</f>
        <v>9</v>
      </c>
      <c r="BZ48" s="15" t="s">
        <v>17</v>
      </c>
      <c r="CA48" s="15" t="n">
        <f aca="true">IF($A$116="",0,INT(RAND()*10))</f>
        <v>5</v>
      </c>
      <c r="CB48" s="6" t="n">
        <f aca="false">IF(AND($G48=BY48,$I48=CA48),3,IF(OR($G48-$I48=BY48-CA48,$I48-$G48=CA48-BY48),2,IF(OR(AND($G48=$I48,BY48=CA48),AND($G48&gt;$I48,BY48&gt;CA48),AND($G48&lt;$I48,BY48&lt;CA48)),1,0)))</f>
        <v>0</v>
      </c>
      <c r="CD48" s="6" t="str">
        <f aca="false">$C48</f>
        <v>Kamerun</v>
      </c>
      <c r="CE48" s="6" t="str">
        <f aca="false">$E48</f>
        <v>Niederlande</v>
      </c>
      <c r="CG48" s="15" t="n">
        <f aca="true">IF($A$116="",0,INT(RAND()*10))</f>
        <v>3</v>
      </c>
      <c r="CH48" s="15" t="s">
        <v>17</v>
      </c>
      <c r="CI48" s="15" t="n">
        <f aca="true">IF($A$116="",0,INT(RAND()*10))</f>
        <v>4</v>
      </c>
      <c r="CJ48" s="6" t="n">
        <f aca="false">IF(AND($G48=CG48,$I48=CI48),3,IF(OR($G48-$I48=CG48-CI48,$I48-$G48=CI48-CG48),2,IF(OR(AND($G48=$I48,CG48=CI48),AND($G48&gt;$I48,CG48&gt;CI48),AND($G48&lt;$I48,CG48&lt;CI48)),1,0)))</f>
        <v>1</v>
      </c>
      <c r="CL48" s="6" t="str">
        <f aca="false">$C48</f>
        <v>Kamerun</v>
      </c>
      <c r="CM48" s="6" t="str">
        <f aca="false">$E48</f>
        <v>Niederlande</v>
      </c>
      <c r="CO48" s="15" t="n">
        <f aca="true">IF($A$116="",0,INT(RAND()*10))</f>
        <v>8</v>
      </c>
      <c r="CP48" s="15" t="s">
        <v>17</v>
      </c>
      <c r="CQ48" s="15" t="n">
        <f aca="true">IF($A$116="",0,INT(RAND()*10))</f>
        <v>4</v>
      </c>
      <c r="CR48" s="6" t="n">
        <f aca="false">IF(AND($G48=CO48,$I48=CQ48),3,IF(OR($G48-$I48=CO48-CQ48,$I48-$G48=CQ48-CO48),2,IF(OR(AND($G48=$I48,CO48=CQ48),AND($G48&gt;$I48,CO48&gt;CQ48),AND($G48&lt;$I48,CO48&lt;CQ48)),1,0)))</f>
        <v>0</v>
      </c>
      <c r="CT48" s="6" t="str">
        <f aca="false">$C48</f>
        <v>Kamerun</v>
      </c>
      <c r="CU48" s="6" t="str">
        <f aca="false">$E48</f>
        <v>Niederlande</v>
      </c>
      <c r="CW48" s="15" t="n">
        <f aca="true">IF($A$116="",0,INT(RAND()*10))</f>
        <v>1</v>
      </c>
      <c r="CX48" s="15" t="s">
        <v>17</v>
      </c>
      <c r="CY48" s="15" t="n">
        <f aca="true">IF($A$116="",0,INT(RAND()*10))</f>
        <v>8</v>
      </c>
      <c r="CZ48" s="6" t="n">
        <f aca="false">IF(AND($G48=CW48,$I48=CY48),3,IF(OR($G48-$I48=CW48-CY48,$I48-$G48=CY48-CW48),2,IF(OR(AND($G48=$I48,CW48=CY48),AND($G48&gt;$I48,CW48&gt;CY48),AND($G48&lt;$I48,CW48&lt;CY48)),1,0)))</f>
        <v>1</v>
      </c>
      <c r="DB48" s="6" t="str">
        <f aca="false">$C48</f>
        <v>Kamerun</v>
      </c>
      <c r="DC48" s="6" t="str">
        <f aca="false">$E48</f>
        <v>Niederlande</v>
      </c>
      <c r="DE48" s="15" t="n">
        <f aca="true">IF($A$116="",0,INT(RAND()*10))</f>
        <v>8</v>
      </c>
      <c r="DF48" s="15" t="s">
        <v>17</v>
      </c>
      <c r="DG48" s="15" t="n">
        <f aca="true">IF($A$116="",0,INT(RAND()*10))</f>
        <v>8</v>
      </c>
      <c r="DH48" s="6" t="n">
        <f aca="false">IF(AND($G48=DE48,$I48=DG48),3,IF(OR($G48-$I48=DE48-DG48,$I48-$G48=DG48-DE48),2,IF(OR(AND($G48=$I48,DE48=DG48),AND($G48&gt;$I48,DE48&gt;DG48),AND($G48&lt;$I48,DE48&lt;DG48)),1,0)))</f>
        <v>0</v>
      </c>
      <c r="DJ48" s="6" t="str">
        <f aca="false">$C48</f>
        <v>Kamerun</v>
      </c>
      <c r="DK48" s="6" t="str">
        <f aca="false">$E48</f>
        <v>Niederlande</v>
      </c>
      <c r="DM48" s="15" t="n">
        <f aca="true">IF($A$116="",0,INT(RAND()*10))</f>
        <v>2</v>
      </c>
      <c r="DN48" s="15" t="s">
        <v>17</v>
      </c>
      <c r="DO48" s="15" t="n">
        <f aca="true">IF($A$116="",0,INT(RAND()*10))</f>
        <v>1</v>
      </c>
      <c r="DP48" s="6" t="n">
        <f aca="false">IF(AND($G48=DM48,$I48=DO48),3,IF(OR($G48-$I48=DM48-DO48,$I48-$G48=DO48-DM48),2,IF(OR(AND($G48=$I48,DM48=DO48),AND($G48&gt;$I48,DM48&gt;DO48),AND($G48&lt;$I48,DM48&lt;DO48)),1,0)))</f>
        <v>0</v>
      </c>
      <c r="DR48" s="6" t="str">
        <f aca="false">$C48</f>
        <v>Kamerun</v>
      </c>
      <c r="DS48" s="6" t="str">
        <f aca="false">$E48</f>
        <v>Niederlande</v>
      </c>
      <c r="DU48" s="15" t="n">
        <f aca="true">IF($A$116="",0,INT(RAND()*10))</f>
        <v>1</v>
      </c>
      <c r="DV48" s="15" t="s">
        <v>17</v>
      </c>
      <c r="DW48" s="15" t="n">
        <f aca="true">IF($A$116="",0,INT(RAND()*10))</f>
        <v>9</v>
      </c>
      <c r="DX48" s="6" t="n">
        <f aca="false">IF(AND($G48=DU48,$I48=DW48),3,IF(OR($G48-$I48=DU48-DW48,$I48-$G48=DW48-DU48),2,IF(OR(AND($G48=$I48,DU48=DW48),AND($G48&gt;$I48,DU48&gt;DW48),AND($G48&lt;$I48,DU48&lt;DW48)),1,0)))</f>
        <v>1</v>
      </c>
      <c r="DZ48" s="6" t="str">
        <f aca="false">$C48</f>
        <v>Kamerun</v>
      </c>
      <c r="EA48" s="6" t="str">
        <f aca="false">$E48</f>
        <v>Niederlande</v>
      </c>
      <c r="EC48" s="15" t="n">
        <f aca="true">IF($A$116="",0,INT(RAND()*10))</f>
        <v>2</v>
      </c>
      <c r="ED48" s="15" t="s">
        <v>17</v>
      </c>
      <c r="EE48" s="15" t="n">
        <f aca="true">IF($A$116="",0,INT(RAND()*10))</f>
        <v>4</v>
      </c>
      <c r="EF48" s="6" t="n">
        <f aca="false">IF(AND($G48=EC48,$I48=EE48),3,IF(OR($G48-$I48=EC48-EE48,$I48-$G48=EE48-EC48),2,IF(OR(AND($G48=$I48,EC48=EE48),AND($G48&gt;$I48,EC48&gt;EE48),AND($G48&lt;$I48,EC48&lt;EE48)),1,0)))</f>
        <v>1</v>
      </c>
      <c r="EH48" s="6" t="str">
        <f aca="false">$C48</f>
        <v>Kamerun</v>
      </c>
      <c r="EI48" s="6" t="str">
        <f aca="false">$E48</f>
        <v>Niederlande</v>
      </c>
      <c r="EK48" s="15" t="n">
        <f aca="true">IF($A$116="",0,INT(RAND()*10))</f>
        <v>5</v>
      </c>
      <c r="EL48" s="15" t="s">
        <v>17</v>
      </c>
      <c r="EM48" s="15" t="n">
        <f aca="true">IF($A$116="",0,INT(RAND()*10))</f>
        <v>7</v>
      </c>
      <c r="EN48" s="6" t="n">
        <f aca="false">IF(AND($G48=EK48,$I48=EM48),3,IF(OR($G48-$I48=EK48-EM48,$I48-$G48=EM48-EK48),2,IF(OR(AND($G48=$I48,EK48=EM48),AND($G48&gt;$I48,EK48&gt;EM48),AND($G48&lt;$I48,EK48&lt;EM48)),1,0)))</f>
        <v>1</v>
      </c>
      <c r="EP48" s="6" t="str">
        <f aca="false">$C48</f>
        <v>Kamerun</v>
      </c>
      <c r="EQ48" s="6" t="str">
        <f aca="false">$E48</f>
        <v>Niederlande</v>
      </c>
      <c r="ES48" s="15" t="n">
        <f aca="true">IF($A$116="",0,INT(RAND()*10))</f>
        <v>9</v>
      </c>
      <c r="ET48" s="15" t="s">
        <v>17</v>
      </c>
      <c r="EU48" s="15" t="n">
        <f aca="true">IF($A$116="",0,INT(RAND()*10))</f>
        <v>4</v>
      </c>
      <c r="EV48" s="6" t="n">
        <f aca="false">IF(AND($G48=ES48,$I48=EU48),3,IF(OR($G48-$I48=ES48-EU48,$I48-$G48=EU48-ES48),2,IF(OR(AND($G48=$I48,ES48=EU48),AND($G48&gt;$I48,ES48&gt;EU48),AND($G48&lt;$I48,ES48&lt;EU48)),1,0)))</f>
        <v>0</v>
      </c>
      <c r="EX48" s="6" t="str">
        <f aca="false">$C48</f>
        <v>Kamerun</v>
      </c>
      <c r="EY48" s="6" t="str">
        <f aca="false">$E48</f>
        <v>Niederlande</v>
      </c>
      <c r="FA48" s="15" t="n">
        <f aca="true">IF($A$116="",0,INT(RAND()*10))</f>
        <v>5</v>
      </c>
      <c r="FB48" s="15" t="s">
        <v>17</v>
      </c>
      <c r="FC48" s="15" t="n">
        <f aca="true">IF($A$116="",0,INT(RAND()*10))</f>
        <v>4</v>
      </c>
      <c r="FD48" s="6" t="n">
        <f aca="false">IF(AND($G48=FA48,$I48=FC48),3,IF(OR($G48-$I48=FA48-FC48,$I48-$G48=FC48-FA48),2,IF(OR(AND($G48=$I48,FA48=FC48),AND($G48&gt;$I48,FA48&gt;FC48),AND($G48&lt;$I48,FA48&lt;FC48)),1,0)))</f>
        <v>0</v>
      </c>
      <c r="FF48" s="6" t="str">
        <f aca="false">$C48</f>
        <v>Kamerun</v>
      </c>
      <c r="FG48" s="6" t="str">
        <f aca="false">$E48</f>
        <v>Niederlande</v>
      </c>
      <c r="FI48" s="15" t="n">
        <f aca="true">IF($A$116="",0,INT(RAND()*10))</f>
        <v>9</v>
      </c>
      <c r="FJ48" s="15" t="s">
        <v>17</v>
      </c>
      <c r="FK48" s="15" t="n">
        <f aca="true">IF($A$116="",0,INT(RAND()*10))</f>
        <v>6</v>
      </c>
      <c r="FL48" s="6" t="n">
        <f aca="false">IF(AND($G48=FI48,$I48=FK48),3,IF(OR($G48-$I48=FI48-FK48,$I48-$G48=FK48-FI48),2,IF(OR(AND($G48=$I48,FI48=FK48),AND($G48&gt;$I48,FI48&gt;FK48),AND($G48&lt;$I48,FI48&lt;FK48)),1,0)))</f>
        <v>0</v>
      </c>
      <c r="FN48" s="6" t="str">
        <f aca="false">$C48</f>
        <v>Kamerun</v>
      </c>
      <c r="FO48" s="6" t="str">
        <f aca="false">$E48</f>
        <v>Niederlande</v>
      </c>
      <c r="FQ48" s="15" t="n">
        <f aca="true">IF($A$116="",0,INT(RAND()*10))</f>
        <v>2</v>
      </c>
      <c r="FR48" s="15" t="s">
        <v>17</v>
      </c>
      <c r="FS48" s="15" t="n">
        <f aca="true">IF($A$116="",0,INT(RAND()*10))</f>
        <v>0</v>
      </c>
      <c r="FT48" s="6" t="n">
        <f aca="false">IF(AND($G48=FQ48,$I48=FS48),3,IF(OR($G48-$I48=FQ48-FS48,$I48-$G48=FS48-FQ48),2,IF(OR(AND($G48=$I48,FQ48=FS48),AND($G48&gt;$I48,FQ48&gt;FS48),AND($G48&lt;$I48,FQ48&lt;FS48)),1,0)))</f>
        <v>0</v>
      </c>
      <c r="FV48" s="6" t="str">
        <f aca="false">$C48</f>
        <v>Kamerun</v>
      </c>
      <c r="FW48" s="6" t="str">
        <f aca="false">$E48</f>
        <v>Niederlande</v>
      </c>
      <c r="FY48" s="15" t="n">
        <f aca="true">IF($A$116="",0,INT(RAND()*10))</f>
        <v>2</v>
      </c>
      <c r="FZ48" s="15" t="s">
        <v>17</v>
      </c>
      <c r="GA48" s="15" t="n">
        <f aca="true">IF($A$116="",0,INT(RAND()*10))</f>
        <v>9</v>
      </c>
      <c r="GB48" s="6" t="n">
        <f aca="false">IF(AND($G48=FY48,$I48=GA48),3,IF(OR($G48-$I48=FY48-GA48,$I48-$G48=GA48-FY48),2,IF(OR(AND($G48=$I48,FY48=GA48),AND($G48&gt;$I48,FY48&gt;GA48),AND($G48&lt;$I48,FY48&lt;GA48)),1,0)))</f>
        <v>1</v>
      </c>
      <c r="GD48" s="6" t="str">
        <f aca="false">$C48</f>
        <v>Kamerun</v>
      </c>
      <c r="GE48" s="6" t="str">
        <f aca="false">$E48</f>
        <v>Niederlande</v>
      </c>
      <c r="GG48" s="15" t="n">
        <f aca="true">IF($A$116="",0,INT(RAND()*10))</f>
        <v>3</v>
      </c>
      <c r="GH48" s="15" t="s">
        <v>17</v>
      </c>
      <c r="GI48" s="15" t="n">
        <f aca="true">IF($A$116="",0,INT(RAND()*10))</f>
        <v>4</v>
      </c>
      <c r="GJ48" s="6" t="n">
        <f aca="false">IF(AND($G48=GG48,$I48=GI48),3,IF(OR($G48-$I48=GG48-GI48,$I48-$G48=GI48-GG48),2,IF(OR(AND($G48=$I48,GG48=GI48),AND($G48&gt;$I48,GG48&gt;GI48),AND($G48&lt;$I48,GG48&lt;GI48)),1,0)))</f>
        <v>1</v>
      </c>
      <c r="GL48" s="6" t="str">
        <f aca="false">$C48</f>
        <v>Kamerun</v>
      </c>
      <c r="GM48" s="6" t="str">
        <f aca="false">$E48</f>
        <v>Niederlande</v>
      </c>
      <c r="GO48" s="15" t="n">
        <f aca="true">IF($A$116="",0,INT(RAND()*10))</f>
        <v>6</v>
      </c>
      <c r="GP48" s="15" t="s">
        <v>17</v>
      </c>
      <c r="GQ48" s="15" t="n">
        <f aca="true">IF($A$116="",0,INT(RAND()*10))</f>
        <v>2</v>
      </c>
      <c r="GR48" s="6" t="n">
        <f aca="false">IF(AND($G48=GO48,$I48=GQ48),3,IF(OR($G48-$I48=GO48-GQ48,$I48-$G48=GQ48-GO48),2,IF(OR(AND($G48=$I48,GO48=GQ48),AND($G48&gt;$I48,GO48&gt;GQ48),AND($G48&lt;$I48,GO48&lt;GQ48)),1,0)))</f>
        <v>0</v>
      </c>
      <c r="GT48" s="6" t="str">
        <f aca="false">$C48</f>
        <v>Kamerun</v>
      </c>
      <c r="GU48" s="6" t="str">
        <f aca="false">$E48</f>
        <v>Niederlande</v>
      </c>
      <c r="GW48" s="15" t="n">
        <f aca="true">IF($A$116="",0,INT(RAND()*10))</f>
        <v>4</v>
      </c>
      <c r="GX48" s="15" t="s">
        <v>17</v>
      </c>
      <c r="GY48" s="15" t="n">
        <f aca="true">IF($A$116="",0,INT(RAND()*10))</f>
        <v>9</v>
      </c>
      <c r="GZ48" s="6" t="n">
        <f aca="false">IF(AND($G48=GW48,$I48=GY48),3,IF(OR($G48-$I48=GW48-GY48,$I48-$G48=GY48-GW48),2,IF(OR(AND($G48=$I48,GW48=GY48),AND($G48&gt;$I48,GW48&gt;GY48),AND($G48&lt;$I48,GW48&lt;GY48)),1,0)))</f>
        <v>1</v>
      </c>
      <c r="HB48" s="6" t="str">
        <f aca="false">$C48</f>
        <v>Kamerun</v>
      </c>
      <c r="HC48" s="6" t="str">
        <f aca="false">$E48</f>
        <v>Niederlande</v>
      </c>
      <c r="HE48" s="15" t="n">
        <f aca="true">IF($A$116="",0,INT(RAND()*10))</f>
        <v>2</v>
      </c>
      <c r="HF48" s="15" t="s">
        <v>17</v>
      </c>
      <c r="HG48" s="15" t="n">
        <f aca="true">IF($A$116="",0,INT(RAND()*10))</f>
        <v>6</v>
      </c>
      <c r="HH48" s="6" t="n">
        <f aca="false">IF(AND($G48=HE48,$I48=HG48),3,IF(OR($G48-$I48=HE48-HG48,$I48-$G48=HG48-HE48),2,IF(OR(AND($G48=$I48,HE48=HG48),AND($G48&gt;$I48,HE48&gt;HG48),AND($G48&lt;$I48,HE48&lt;HG48)),1,0)))</f>
        <v>2</v>
      </c>
      <c r="HJ48" s="6" t="str">
        <f aca="false">$C48</f>
        <v>Kamerun</v>
      </c>
      <c r="HK48" s="6" t="str">
        <f aca="false">$E48</f>
        <v>Niederlande</v>
      </c>
      <c r="HM48" s="15" t="n">
        <f aca="true">IF($A$116="",0,INT(RAND()*10))</f>
        <v>2</v>
      </c>
      <c r="HN48" s="15" t="s">
        <v>17</v>
      </c>
      <c r="HO48" s="15" t="n">
        <f aca="true">IF($A$116="",0,INT(RAND()*10))</f>
        <v>1</v>
      </c>
      <c r="HP48" s="6" t="n">
        <f aca="false">IF(AND($G48=HM48,$I48=HO48),3,IF(OR($G48-$I48=HM48-HO48,$I48-$G48=HO48-HM48),2,IF(OR(AND($G48=$I48,HM48=HO48),AND($G48&gt;$I48,HM48&gt;HO48),AND($G48&lt;$I48,HM48&lt;HO48)),1,0)))</f>
        <v>0</v>
      </c>
      <c r="HR48" s="6" t="str">
        <f aca="false">$C48</f>
        <v>Kamerun</v>
      </c>
      <c r="HS48" s="6" t="str">
        <f aca="false">$E48</f>
        <v>Niederlande</v>
      </c>
      <c r="HU48" s="15" t="n">
        <f aca="true">IF($A$116="",0,INT(RAND()*10))</f>
        <v>5</v>
      </c>
      <c r="HV48" s="15" t="s">
        <v>17</v>
      </c>
      <c r="HW48" s="15" t="n">
        <f aca="true">IF($A$116="",0,INT(RAND()*10))</f>
        <v>3</v>
      </c>
      <c r="HX48" s="6" t="n">
        <f aca="false">IF(AND($G48=HU48,$I48=HW48),3,IF(OR($G48-$I48=HU48-HW48,$I48-$G48=HW48-HU48),2,IF(OR(AND($G48=$I48,HU48=HW48),AND($G48&gt;$I48,HU48&gt;HW48),AND($G48&lt;$I48,HU48&lt;HW48)),1,0)))</f>
        <v>0</v>
      </c>
      <c r="HZ48" s="6" t="str">
        <f aca="false">$C48</f>
        <v>Kamerun</v>
      </c>
      <c r="IA48" s="6" t="str">
        <f aca="false">$E48</f>
        <v>Niederlande</v>
      </c>
      <c r="IC48" s="15" t="n">
        <f aca="true">IF($A$116="",0,INT(RAND()*10))</f>
        <v>0</v>
      </c>
      <c r="ID48" s="15" t="s">
        <v>17</v>
      </c>
      <c r="IE48" s="15" t="n">
        <f aca="true">IF($A$116="",0,INT(RAND()*10))</f>
        <v>2</v>
      </c>
      <c r="IF48" s="6" t="n">
        <f aca="false">IF(AND($G48=IC48,$I48=IE48),3,IF(OR($G48-$I48=IC48-IE48,$I48-$G48=IE48-IC48),2,IF(OR(AND($G48=$I48,IC48=IE48),AND($G48&gt;$I48,IC48&gt;IE48),AND($G48&lt;$I48,IC48&lt;IE48)),1,0)))</f>
        <v>1</v>
      </c>
      <c r="IH48" s="6" t="str">
        <f aca="false">$C48</f>
        <v>Kamerun</v>
      </c>
      <c r="II48" s="6" t="str">
        <f aca="false">$E48</f>
        <v>Niederlande</v>
      </c>
      <c r="IK48" s="15" t="n">
        <f aca="true">IF($A$116="",0,INT(RAND()*10))</f>
        <v>9</v>
      </c>
      <c r="IL48" s="15" t="s">
        <v>17</v>
      </c>
      <c r="IM48" s="15" t="n">
        <f aca="true">IF($A$116="",0,INT(RAND()*10))</f>
        <v>7</v>
      </c>
      <c r="IN48" s="6" t="n">
        <f aca="false">IF(AND($G48=IK48,$I48=IM48),3,IF(OR($G48-$I48=IK48-IM48,$I48-$G48=IM48-IK48),2,IF(OR(AND($G48=$I48,IK48=IM48),AND($G48&gt;$I48,IK48&gt;IM48),AND($G48&lt;$I48,IK48&lt;IM48)),1,0)))</f>
        <v>0</v>
      </c>
      <c r="IP48" s="6" t="str">
        <f aca="false">$C48</f>
        <v>Kamerun</v>
      </c>
      <c r="IQ48" s="6" t="str">
        <f aca="false">$E48</f>
        <v>Niederlande</v>
      </c>
      <c r="IS48" s="15" t="n">
        <f aca="false">G48</f>
        <v>0</v>
      </c>
      <c r="IT48" s="15" t="s">
        <v>17</v>
      </c>
      <c r="IU48" s="15" t="n">
        <f aca="false">I48</f>
        <v>4</v>
      </c>
      <c r="IV48" s="6" t="n">
        <f aca="false">IF(AND($G48=IS48,$I48=IU48),3,IF(OR($G48-$I48=IS48-IU48,$I48-$G48=IU48-IS48),2,IF(OR(AND($G48=$I48,IS48=IU48),AND($G48&gt;$I48,IS48&gt;IU48),AND($G48&lt;$I48,IS48&lt;IU48)),1,0)))</f>
        <v>3</v>
      </c>
    </row>
    <row r="49" customFormat="false" ht="14.65" hidden="false" customHeight="false" outlineLevel="0" collapsed="false">
      <c r="A49" s="1" t="s">
        <v>2</v>
      </c>
      <c r="B49" s="7"/>
      <c r="D49" s="7"/>
      <c r="E49" s="7"/>
      <c r="G49" s="11"/>
      <c r="H49" s="10"/>
      <c r="I49" s="11"/>
      <c r="AC49" s="14"/>
      <c r="AG49" s="6"/>
      <c r="AM49" s="6"/>
      <c r="AP49" s="6"/>
      <c r="AV49" s="6"/>
      <c r="AX49" s="6"/>
      <c r="BD49" s="6"/>
      <c r="BF49" s="6"/>
      <c r="BL49" s="6"/>
      <c r="BN49" s="6"/>
      <c r="BT49" s="6"/>
      <c r="BV49" s="6"/>
      <c r="CB49" s="6"/>
      <c r="CD49" s="6"/>
      <c r="CJ49" s="6"/>
      <c r="CL49" s="6"/>
      <c r="CR49" s="6"/>
      <c r="CT49" s="6"/>
      <c r="CZ49" s="6"/>
      <c r="DB49" s="6"/>
      <c r="DH49" s="6"/>
      <c r="DJ49" s="6"/>
      <c r="DP49" s="6"/>
      <c r="DR49" s="6"/>
      <c r="DX49" s="6"/>
      <c r="DZ49" s="6"/>
      <c r="EF49" s="6"/>
      <c r="EH49" s="6"/>
      <c r="EN49" s="6"/>
      <c r="EP49" s="6"/>
      <c r="EV49" s="6"/>
      <c r="EX49" s="6"/>
      <c r="FD49" s="6"/>
      <c r="FF49" s="6"/>
      <c r="FL49" s="6"/>
      <c r="FN49" s="6"/>
      <c r="FT49" s="6"/>
      <c r="FV49" s="6"/>
      <c r="GB49" s="6"/>
      <c r="GD49" s="6"/>
      <c r="GJ49" s="6"/>
      <c r="GL49" s="6"/>
      <c r="GR49" s="6"/>
      <c r="GT49" s="6"/>
      <c r="GZ49" s="6"/>
      <c r="HB49" s="6"/>
      <c r="HH49" s="6"/>
      <c r="HJ49" s="6"/>
      <c r="HP49" s="6"/>
      <c r="HR49" s="6"/>
      <c r="HX49" s="6"/>
      <c r="HZ49" s="6"/>
      <c r="IF49" s="6"/>
      <c r="IH49" s="6"/>
      <c r="IN49" s="6"/>
      <c r="IP49" s="6"/>
      <c r="IS49" s="12"/>
      <c r="IT49" s="12"/>
      <c r="IU49" s="12"/>
      <c r="IV49" s="6"/>
    </row>
    <row r="50" customFormat="false" ht="14.65" hidden="false" customHeight="false" outlineLevel="0" collapsed="false">
      <c r="B50" s="7"/>
      <c r="C50" s="7"/>
      <c r="D50" s="7"/>
      <c r="E50" s="7"/>
      <c r="G50" s="11"/>
      <c r="H50" s="10"/>
      <c r="I50" s="11"/>
      <c r="J50" s="3" t="s">
        <v>18</v>
      </c>
      <c r="AC50" s="14"/>
      <c r="AG50" s="18" t="s">
        <v>33</v>
      </c>
      <c r="AH50" s="15" t="str">
        <f aca="false">IF($C$116="","team 1A",$L47)</f>
        <v>Dänemark</v>
      </c>
      <c r="AI50" s="6"/>
      <c r="AM50" s="6" t="n">
        <f aca="false">IF(MOD(SUM(AJ$1:AL$118),3)=0,IF(OR(AH50=$L47,AH50=$L48),2,0),0)</f>
        <v>0</v>
      </c>
      <c r="AN50" s="13"/>
      <c r="AP50" s="18" t="s">
        <v>33</v>
      </c>
      <c r="AQ50" s="15" t="str">
        <f aca="false">IF($C$116="","team 1A",$L47)</f>
        <v>Dänemark</v>
      </c>
      <c r="AR50" s="6"/>
      <c r="AV50" s="6" t="n">
        <f aca="false">IF(MOD(SUM(AS$1:AU$118),3)=0,IF(OR(AQ50=$L47,AQ50=$L48),2,0),0)</f>
        <v>0</v>
      </c>
      <c r="AX50" s="18" t="s">
        <v>33</v>
      </c>
      <c r="AY50" s="15" t="str">
        <f aca="false">IF($C$116="","team 1A",$L47)</f>
        <v>Dänemark</v>
      </c>
      <c r="AZ50" s="6"/>
      <c r="BD50" s="6" t="n">
        <f aca="false">IF(MOD(SUM(BA$1:BC$118),3)=0,IF(OR(AY50=$L47,AY50=$L48),2,0),0)</f>
        <v>0</v>
      </c>
      <c r="BF50" s="18" t="s">
        <v>33</v>
      </c>
      <c r="BG50" s="15" t="str">
        <f aca="false">IF($C$116="","team 1A",$L47)</f>
        <v>Dänemark</v>
      </c>
      <c r="BH50" s="6"/>
      <c r="BL50" s="6" t="n">
        <f aca="false">IF(MOD(SUM(BI$1:BK$118),3)=0,IF(OR(BG50=$L47,BG50=$L48),2,0),0)</f>
        <v>2</v>
      </c>
      <c r="BN50" s="18" t="s">
        <v>33</v>
      </c>
      <c r="BO50" s="15" t="str">
        <f aca="false">IF($C$116="","team 1A",$L47)</f>
        <v>Dänemark</v>
      </c>
      <c r="BP50" s="6"/>
      <c r="BT50" s="6" t="n">
        <f aca="false">IF(MOD(SUM(BQ$1:BS$118),3)=0,IF(OR(BO50=$L47,BO50=$L48),2,0),0)</f>
        <v>0</v>
      </c>
      <c r="BV50" s="18" t="s">
        <v>33</v>
      </c>
      <c r="BW50" s="15" t="str">
        <f aca="false">IF($C$116="","team 1A",$L47)</f>
        <v>Dänemark</v>
      </c>
      <c r="BX50" s="6"/>
      <c r="CB50" s="6" t="n">
        <f aca="false">IF(MOD(SUM(BY$1:CA$118),3)=0,IF(OR(BW50=$L47,BW50=$L48),2,0),0)</f>
        <v>0</v>
      </c>
      <c r="CD50" s="18" t="s">
        <v>33</v>
      </c>
      <c r="CE50" s="15" t="str">
        <f aca="false">IF($C$116="","team 1A",$L47)</f>
        <v>Dänemark</v>
      </c>
      <c r="CF50" s="6"/>
      <c r="CJ50" s="6" t="n">
        <f aca="false">IF(MOD(SUM(CG$1:CI$118),3)=0,IF(OR(CE50=$L47,CE50=$L48),2,0),0)</f>
        <v>2</v>
      </c>
      <c r="CL50" s="18" t="s">
        <v>33</v>
      </c>
      <c r="CM50" s="15" t="str">
        <f aca="false">IF($C$116="","team 1A",$L47)</f>
        <v>Dänemark</v>
      </c>
      <c r="CN50" s="6"/>
      <c r="CR50" s="6" t="n">
        <f aca="false">IF(MOD(SUM(CO$1:CQ$118),3)=0,IF(OR(CM50=$L47,CM50=$L48),2,0),0)</f>
        <v>0</v>
      </c>
      <c r="CT50" s="18" t="s">
        <v>33</v>
      </c>
      <c r="CU50" s="15" t="str">
        <f aca="false">IF($C$116="","team 1A",$L47)</f>
        <v>Dänemark</v>
      </c>
      <c r="CV50" s="6"/>
      <c r="CZ50" s="6" t="n">
        <f aca="false">IF(MOD(SUM(CW$1:CY$118),3)=0,IF(OR(CU50=$L47,CU50=$L48),2,0),0)</f>
        <v>0</v>
      </c>
      <c r="DB50" s="18" t="s">
        <v>33</v>
      </c>
      <c r="DC50" s="15" t="str">
        <f aca="false">IF($C$116="","team 1A",$L47)</f>
        <v>Dänemark</v>
      </c>
      <c r="DD50" s="6"/>
      <c r="DH50" s="6" t="n">
        <f aca="false">IF(MOD(SUM(DE$1:DG$118),3)=0,IF(OR(DC50=$L47,DC50=$L48),2,0),0)</f>
        <v>0</v>
      </c>
      <c r="DJ50" s="18" t="s">
        <v>33</v>
      </c>
      <c r="DK50" s="15" t="str">
        <f aca="false">IF($C$116="","team 1A",$L47)</f>
        <v>Dänemark</v>
      </c>
      <c r="DL50" s="6"/>
      <c r="DP50" s="6" t="n">
        <f aca="false">IF(MOD(SUM(DM$1:DO$118),3)=0,IF(OR(DK50=$L47,DK50=$L48),2,0),0)</f>
        <v>0</v>
      </c>
      <c r="DR50" s="18" t="s">
        <v>33</v>
      </c>
      <c r="DS50" s="15" t="str">
        <f aca="false">IF($C$116="","team 1A",$L47)</f>
        <v>Dänemark</v>
      </c>
      <c r="DT50" s="6"/>
      <c r="DX50" s="6" t="n">
        <f aca="false">IF(MOD(SUM(DU$1:DW$118),3)=0,IF(OR(DS50=$L47,DS50=$L48),2,0),0)</f>
        <v>2</v>
      </c>
      <c r="DZ50" s="18" t="s">
        <v>33</v>
      </c>
      <c r="EA50" s="15" t="str">
        <f aca="false">IF($C$116="","team 1A",$L47)</f>
        <v>Dänemark</v>
      </c>
      <c r="EB50" s="6"/>
      <c r="EF50" s="6" t="n">
        <f aca="false">IF(MOD(SUM(EC$1:EE$118),3)=0,IF(OR(EA50=$L47,EA50=$L48),2,0),0)</f>
        <v>0</v>
      </c>
      <c r="EH50" s="18" t="s">
        <v>33</v>
      </c>
      <c r="EI50" s="15" t="str">
        <f aca="false">IF($C$116="","team 1A",$L47)</f>
        <v>Dänemark</v>
      </c>
      <c r="EJ50" s="6"/>
      <c r="EN50" s="6" t="n">
        <f aca="false">IF(MOD(SUM(EK$1:EM$118),3)=0,IF(OR(EI50=$L47,EI50=$L48),2,0),0)</f>
        <v>0</v>
      </c>
      <c r="EP50" s="18" t="s">
        <v>33</v>
      </c>
      <c r="EQ50" s="15" t="str">
        <f aca="false">IF($C$116="","team 1A",$L47)</f>
        <v>Dänemark</v>
      </c>
      <c r="ER50" s="6"/>
      <c r="EV50" s="6" t="n">
        <f aca="false">IF(MOD(SUM(ES$1:EU$118),3)=0,IF(OR(EQ50=$L47,EQ50=$L48),2,0),0)</f>
        <v>0</v>
      </c>
      <c r="EX50" s="18" t="s">
        <v>33</v>
      </c>
      <c r="EY50" s="15" t="str">
        <f aca="false">IF($C$116="","team 1A",$L47)</f>
        <v>Dänemark</v>
      </c>
      <c r="EZ50" s="6"/>
      <c r="FD50" s="6" t="n">
        <f aca="false">IF(MOD(SUM(FA$1:FC$118),3)=0,IF(OR(EY50=$L47,EY50=$L48),2,0),0)</f>
        <v>0</v>
      </c>
      <c r="FF50" s="18" t="s">
        <v>33</v>
      </c>
      <c r="FG50" s="15" t="str">
        <f aca="false">IF($C$116="","team 1A",$L47)</f>
        <v>Dänemark</v>
      </c>
      <c r="FH50" s="6"/>
      <c r="FL50" s="6" t="n">
        <f aca="false">IF(MOD(SUM(FI$1:FK$118),3)=0,IF(OR(FG50=$L47,FG50=$L48),2,0),0)</f>
        <v>0</v>
      </c>
      <c r="FN50" s="18" t="s">
        <v>33</v>
      </c>
      <c r="FO50" s="15" t="str">
        <f aca="false">IF($C$116="","team 1A",$L47)</f>
        <v>Dänemark</v>
      </c>
      <c r="FP50" s="6"/>
      <c r="FT50" s="6" t="n">
        <f aca="false">IF(MOD(SUM(FQ$1:FS$118),3)=0,IF(OR(FO50=$L47,FO50=$L48),2,0),0)</f>
        <v>2</v>
      </c>
      <c r="FV50" s="18" t="s">
        <v>33</v>
      </c>
      <c r="FW50" s="15" t="str">
        <f aca="false">IF($C$116="","team 1A",$L47)</f>
        <v>Dänemark</v>
      </c>
      <c r="FX50" s="6"/>
      <c r="GB50" s="6" t="n">
        <f aca="false">IF(MOD(SUM(FY$1:GA$118),3)=0,IF(OR(FW50=$L47,FW50=$L48),2,0),0)</f>
        <v>0</v>
      </c>
      <c r="GD50" s="18" t="s">
        <v>33</v>
      </c>
      <c r="GE50" s="15" t="str">
        <f aca="false">IF($C$116="","team 1A",$L47)</f>
        <v>Dänemark</v>
      </c>
      <c r="GF50" s="6"/>
      <c r="GJ50" s="6" t="n">
        <f aca="false">IF(MOD(SUM(GG$1:GI$118),3)=0,IF(OR(GE50=$L47,GE50=$L48),2,0),0)</f>
        <v>0</v>
      </c>
      <c r="GL50" s="18" t="s">
        <v>33</v>
      </c>
      <c r="GM50" s="15" t="str">
        <f aca="false">IF($C$116="","team 1A",$L47)</f>
        <v>Dänemark</v>
      </c>
      <c r="GN50" s="6"/>
      <c r="GR50" s="6" t="n">
        <f aca="false">IF(MOD(SUM(GO$1:GQ$118),3)=0,IF(OR(GM50=$L47,GM50=$L48),2,0),0)</f>
        <v>2</v>
      </c>
      <c r="GT50" s="18" t="s">
        <v>33</v>
      </c>
      <c r="GU50" s="15" t="str">
        <f aca="false">IF($C$116="","team 1A",$L47)</f>
        <v>Dänemark</v>
      </c>
      <c r="GV50" s="6"/>
      <c r="GZ50" s="6" t="n">
        <f aca="false">IF(MOD(SUM(GW$1:GY$118),3)=0,IF(OR(GU50=$L47,GU50=$L48),2,0),0)</f>
        <v>2</v>
      </c>
      <c r="HB50" s="18" t="s">
        <v>33</v>
      </c>
      <c r="HC50" s="15" t="str">
        <f aca="false">IF($C$116="","team 1A",$L47)</f>
        <v>Dänemark</v>
      </c>
      <c r="HD50" s="6"/>
      <c r="HH50" s="6" t="n">
        <f aca="false">IF(MOD(SUM(HE$1:HG$118),3)=0,IF(OR(HC50=$L47,HC50=$L48),2,0),0)</f>
        <v>0</v>
      </c>
      <c r="HJ50" s="18" t="s">
        <v>33</v>
      </c>
      <c r="HK50" s="15" t="str">
        <f aca="false">IF($C$116="","team 1A",$L47)</f>
        <v>Dänemark</v>
      </c>
      <c r="HL50" s="6"/>
      <c r="HP50" s="6" t="n">
        <f aca="false">IF(MOD(SUM(HM$1:HO$118),3)=0,IF(OR(HK50=$L47,HK50=$L48),2,0),0)</f>
        <v>2</v>
      </c>
      <c r="HR50" s="18" t="s">
        <v>33</v>
      </c>
      <c r="HS50" s="15" t="str">
        <f aca="false">IF($C$116="","team 1A",$L47)</f>
        <v>Dänemark</v>
      </c>
      <c r="HT50" s="6"/>
      <c r="HX50" s="6" t="n">
        <f aca="false">IF(MOD(SUM(HU$1:HW$118),3)=0,IF(OR(HS50=$L47,HS50=$L48),2,0),0)</f>
        <v>0</v>
      </c>
      <c r="HZ50" s="18" t="s">
        <v>33</v>
      </c>
      <c r="IA50" s="15" t="str">
        <f aca="false">IF($C$116="","team 1A",$L47)</f>
        <v>Dänemark</v>
      </c>
      <c r="IB50" s="6"/>
      <c r="IF50" s="6" t="n">
        <f aca="false">IF(MOD(SUM(IC$1:IE$118),3)=0,IF(OR(IA50=$L47,IA50=$L48),2,0),0)</f>
        <v>2</v>
      </c>
      <c r="IH50" s="18" t="s">
        <v>33</v>
      </c>
      <c r="II50" s="15" t="str">
        <f aca="false">IF($C$116="","team 1A",$L47)</f>
        <v>Dänemark</v>
      </c>
      <c r="IJ50" s="6"/>
      <c r="IN50" s="6" t="n">
        <f aca="false">IF(MOD(SUM(IK$1:IM$118),3)=0,IF(OR(II50=$L47,II50=$L48),2,0),0)</f>
        <v>0</v>
      </c>
      <c r="IP50" s="18" t="s">
        <v>33</v>
      </c>
      <c r="IQ50" s="19" t="str">
        <f aca="false">L47</f>
        <v>Dänemark</v>
      </c>
      <c r="IR50" s="6"/>
      <c r="IS50" s="12"/>
      <c r="IT50" s="12"/>
      <c r="IU50" s="12"/>
      <c r="IV50" s="6" t="n">
        <f aca="false">IF(OR(IQ50=$L47,IQ50=$L48),2,0)</f>
        <v>2</v>
      </c>
    </row>
    <row r="51" customFormat="false" ht="14.65" hidden="false" customHeight="false" outlineLevel="0" collapsed="false">
      <c r="A51" s="6" t="s">
        <v>0</v>
      </c>
      <c r="B51" s="7" t="s">
        <v>67</v>
      </c>
      <c r="C51" s="6" t="s">
        <v>2</v>
      </c>
      <c r="D51" s="6"/>
      <c r="E51" s="6"/>
      <c r="F51" s="6"/>
      <c r="G51" s="11"/>
      <c r="H51" s="10"/>
      <c r="I51" s="11"/>
      <c r="J51" s="3" t="s">
        <v>18</v>
      </c>
      <c r="K51" s="6"/>
      <c r="L51" s="7" t="s">
        <v>3</v>
      </c>
      <c r="M51" s="6" t="s">
        <v>4</v>
      </c>
      <c r="N51" s="6" t="s">
        <v>5</v>
      </c>
      <c r="O51" s="6" t="s">
        <v>6</v>
      </c>
      <c r="P51" s="6" t="s">
        <v>7</v>
      </c>
      <c r="Q51" s="6"/>
      <c r="R51" s="6"/>
      <c r="S51" s="6"/>
      <c r="T51" s="6"/>
      <c r="U51" s="6"/>
      <c r="W51" s="6" t="s">
        <v>8</v>
      </c>
      <c r="X51" s="7" t="s">
        <v>9</v>
      </c>
      <c r="Y51" s="6" t="s">
        <v>4</v>
      </c>
      <c r="Z51" s="6" t="s">
        <v>5</v>
      </c>
      <c r="AA51" s="6" t="s">
        <v>6</v>
      </c>
      <c r="AB51" s="6" t="s">
        <v>7</v>
      </c>
      <c r="AC51" s="6"/>
      <c r="AD51" s="3" t="s">
        <v>10</v>
      </c>
      <c r="AE51" s="6"/>
      <c r="AF51" s="6"/>
      <c r="AG51" s="6"/>
      <c r="AH51" s="15" t="str">
        <f aca="false">IF($C$116="","team 2A",$L48)</f>
        <v>Japan</v>
      </c>
      <c r="AI51" s="6"/>
      <c r="AM51" s="6" t="n">
        <f aca="false">IF(MOD(SUM(AJ$1:AL$118),4)=0,IF(OR(AH51=$L48,AH51=$L49),2,0),0)</f>
        <v>2</v>
      </c>
      <c r="AO51" s="6"/>
      <c r="AP51" s="6"/>
      <c r="AQ51" s="15" t="str">
        <f aca="false">IF($C$116="","team 2A",$L48)</f>
        <v>Japan</v>
      </c>
      <c r="AR51" s="6"/>
      <c r="AV51" s="6" t="n">
        <f aca="false">IF(MOD(SUM(AS$1:AU$118),4)=0,IF(OR(AQ51=$L48,AQ51=$L49),2,0),0)</f>
        <v>0</v>
      </c>
      <c r="AW51" s="6"/>
      <c r="AX51" s="6"/>
      <c r="AY51" s="15" t="str">
        <f aca="false">IF($C$116="","team 2A",$L48)</f>
        <v>Japan</v>
      </c>
      <c r="AZ51" s="6"/>
      <c r="BD51" s="6" t="n">
        <f aca="false">IF(MOD(SUM(BA$1:BC$118),4)=0,IF(OR(AY51=$L48,AY51=$L49),2,0),0)</f>
        <v>2</v>
      </c>
      <c r="BE51" s="6"/>
      <c r="BF51" s="6"/>
      <c r="BG51" s="15" t="str">
        <f aca="false">IF($C$116="","team 2A",$L48)</f>
        <v>Japan</v>
      </c>
      <c r="BH51" s="6"/>
      <c r="BL51" s="6" t="n">
        <f aca="false">IF(MOD(SUM(BI$1:BK$118),4)=0,IF(OR(BG51=$L48,BG51=$L49),2,0),0)</f>
        <v>0</v>
      </c>
      <c r="BM51" s="6"/>
      <c r="BN51" s="6"/>
      <c r="BO51" s="15" t="str">
        <f aca="false">IF($C$116="","team 2A",$L48)</f>
        <v>Japan</v>
      </c>
      <c r="BP51" s="6"/>
      <c r="BT51" s="6" t="n">
        <f aca="false">IF(MOD(SUM(BQ$1:BS$118),4)=0,IF(OR(BO51=$L48,BO51=$L49),2,0),0)</f>
        <v>0</v>
      </c>
      <c r="BU51" s="6"/>
      <c r="BV51" s="6"/>
      <c r="BW51" s="15" t="str">
        <f aca="false">IF($C$116="","team 2A",$L48)</f>
        <v>Japan</v>
      </c>
      <c r="BX51" s="6"/>
      <c r="CB51" s="6" t="n">
        <f aca="false">IF(MOD(SUM(BY$1:CA$118),4)=0,IF(OR(BW51=$L48,BW51=$L49),2,0),0)</f>
        <v>0</v>
      </c>
      <c r="CC51" s="6"/>
      <c r="CD51" s="6"/>
      <c r="CE51" s="15" t="str">
        <f aca="false">IF($C$116="","team 2A",$L48)</f>
        <v>Japan</v>
      </c>
      <c r="CF51" s="6"/>
      <c r="CJ51" s="6" t="n">
        <f aca="false">IF(MOD(SUM(CG$1:CI$118),4)=0,IF(OR(CE51=$L48,CE51=$L49),2,0),0)</f>
        <v>2</v>
      </c>
      <c r="CK51" s="6"/>
      <c r="CL51" s="6"/>
      <c r="CM51" s="15" t="str">
        <f aca="false">IF($C$116="","team 2A",$L48)</f>
        <v>Japan</v>
      </c>
      <c r="CN51" s="6"/>
      <c r="CR51" s="6" t="n">
        <f aca="false">IF(MOD(SUM(CO$1:CQ$118),4)=0,IF(OR(CM51=$L48,CM51=$L49),2,0),0)</f>
        <v>2</v>
      </c>
      <c r="CS51" s="6"/>
      <c r="CT51" s="6"/>
      <c r="CU51" s="15" t="str">
        <f aca="false">IF($C$116="","team 2A",$L48)</f>
        <v>Japan</v>
      </c>
      <c r="CV51" s="6"/>
      <c r="CZ51" s="6" t="n">
        <f aca="false">IF(MOD(SUM(CW$1:CY$118),4)=0,IF(OR(CU51=$L48,CU51=$L49),2,0),0)</f>
        <v>0</v>
      </c>
      <c r="DA51" s="6"/>
      <c r="DB51" s="6"/>
      <c r="DC51" s="15" t="str">
        <f aca="false">IF($C$116="","team 2A",$L48)</f>
        <v>Japan</v>
      </c>
      <c r="DD51" s="6"/>
      <c r="DH51" s="6" t="n">
        <f aca="false">IF(MOD(SUM(DE$1:DG$118),4)=0,IF(OR(DC51=$L48,DC51=$L49),2,0),0)</f>
        <v>2</v>
      </c>
      <c r="DI51" s="6"/>
      <c r="DJ51" s="6"/>
      <c r="DK51" s="15" t="str">
        <f aca="false">IF($C$116="","team 2A",$L48)</f>
        <v>Japan</v>
      </c>
      <c r="DL51" s="6"/>
      <c r="DP51" s="6" t="n">
        <f aca="false">IF(MOD(SUM(DM$1:DO$118),4)=0,IF(OR(DK51=$L48,DK51=$L49),2,0),0)</f>
        <v>0</v>
      </c>
      <c r="DQ51" s="6"/>
      <c r="DR51" s="6"/>
      <c r="DS51" s="15" t="str">
        <f aca="false">IF($C$116="","team 2A",$L48)</f>
        <v>Japan</v>
      </c>
      <c r="DT51" s="6"/>
      <c r="DX51" s="6" t="n">
        <f aca="false">IF(MOD(SUM(DU$1:DW$118),4)=0,IF(OR(DS51=$L48,DS51=$L49),2,0),0)</f>
        <v>0</v>
      </c>
      <c r="DY51" s="6"/>
      <c r="DZ51" s="6"/>
      <c r="EA51" s="15" t="str">
        <f aca="false">IF($C$116="","team 2A",$L48)</f>
        <v>Japan</v>
      </c>
      <c r="EB51" s="6"/>
      <c r="EF51" s="6" t="n">
        <f aca="false">IF(MOD(SUM(EC$1:EE$118),4)=0,IF(OR(EA51=$L48,EA51=$L49),2,0),0)</f>
        <v>0</v>
      </c>
      <c r="EG51" s="6"/>
      <c r="EH51" s="6"/>
      <c r="EI51" s="15" t="str">
        <f aca="false">IF($C$116="","team 2A",$L48)</f>
        <v>Japan</v>
      </c>
      <c r="EJ51" s="6"/>
      <c r="EN51" s="6" t="n">
        <f aca="false">IF(MOD(SUM(EK$1:EM$118),4)=0,IF(OR(EI51=$L48,EI51=$L49),2,0),0)</f>
        <v>0</v>
      </c>
      <c r="EO51" s="6"/>
      <c r="EP51" s="6"/>
      <c r="EQ51" s="15" t="str">
        <f aca="false">IF($C$116="","team 2A",$L48)</f>
        <v>Japan</v>
      </c>
      <c r="ER51" s="6"/>
      <c r="EV51" s="6" t="n">
        <f aca="false">IF(MOD(SUM(ES$1:EU$118),4)=0,IF(OR(EQ51=$L48,EQ51=$L49),2,0),0)</f>
        <v>0</v>
      </c>
      <c r="EW51" s="6"/>
      <c r="EX51" s="6"/>
      <c r="EY51" s="15" t="str">
        <f aca="false">IF($C$116="","team 2A",$L48)</f>
        <v>Japan</v>
      </c>
      <c r="EZ51" s="6"/>
      <c r="FD51" s="6" t="n">
        <f aca="false">IF(MOD(SUM(FA$1:FC$118),4)=0,IF(OR(EY51=$L48,EY51=$L49),2,0),0)</f>
        <v>0</v>
      </c>
      <c r="FE51" s="6"/>
      <c r="FF51" s="6"/>
      <c r="FG51" s="15" t="str">
        <f aca="false">IF($C$116="","team 2A",$L48)</f>
        <v>Japan</v>
      </c>
      <c r="FH51" s="6"/>
      <c r="FL51" s="6" t="n">
        <f aca="false">IF(MOD(SUM(FI$1:FK$118),4)=0,IF(OR(FG51=$L48,FG51=$L49),2,0),0)</f>
        <v>0</v>
      </c>
      <c r="FM51" s="6"/>
      <c r="FN51" s="6"/>
      <c r="FO51" s="15" t="str">
        <f aca="false">IF($C$116="","team 2A",$L48)</f>
        <v>Japan</v>
      </c>
      <c r="FP51" s="6"/>
      <c r="FT51" s="6" t="n">
        <f aca="false">IF(MOD(SUM(FQ$1:FS$118),4)=0,IF(OR(FO51=$L48,FO51=$L49),2,0),0)</f>
        <v>0</v>
      </c>
      <c r="FU51" s="6"/>
      <c r="FV51" s="6"/>
      <c r="FW51" s="15" t="str">
        <f aca="false">IF($C$116="","team 2A",$L48)</f>
        <v>Japan</v>
      </c>
      <c r="FX51" s="6"/>
      <c r="GB51" s="6" t="n">
        <f aca="false">IF(MOD(SUM(FY$1:GA$118),4)=0,IF(OR(FW51=$L48,FW51=$L49),2,0),0)</f>
        <v>0</v>
      </c>
      <c r="GC51" s="6"/>
      <c r="GD51" s="6"/>
      <c r="GE51" s="15" t="str">
        <f aca="false">IF($C$116="","team 2A",$L48)</f>
        <v>Japan</v>
      </c>
      <c r="GF51" s="6"/>
      <c r="GJ51" s="6" t="n">
        <f aca="false">IF(MOD(SUM(GG$1:GI$118),4)=0,IF(OR(GE51=$L48,GE51=$L49),2,0),0)</f>
        <v>0</v>
      </c>
      <c r="GK51" s="6"/>
      <c r="GL51" s="6"/>
      <c r="GM51" s="15" t="str">
        <f aca="false">IF($C$116="","team 2A",$L48)</f>
        <v>Japan</v>
      </c>
      <c r="GN51" s="6"/>
      <c r="GR51" s="6" t="n">
        <f aca="false">IF(MOD(SUM(GO$1:GQ$118),4)=0,IF(OR(GM51=$L48,GM51=$L49),2,0),0)</f>
        <v>0</v>
      </c>
      <c r="GS51" s="6"/>
      <c r="GT51" s="6"/>
      <c r="GU51" s="15" t="str">
        <f aca="false">IF($C$116="","team 2A",$L48)</f>
        <v>Japan</v>
      </c>
      <c r="GV51" s="6"/>
      <c r="GZ51" s="6" t="n">
        <f aca="false">IF(MOD(SUM(GW$1:GY$118),4)=0,IF(OR(GU51=$L48,GU51=$L49),2,0),0)</f>
        <v>0</v>
      </c>
      <c r="HA51" s="6"/>
      <c r="HB51" s="6"/>
      <c r="HC51" s="15" t="str">
        <f aca="false">IF($C$116="","team 2A",$L48)</f>
        <v>Japan</v>
      </c>
      <c r="HD51" s="6"/>
      <c r="HH51" s="6" t="n">
        <f aca="false">IF(MOD(SUM(HE$1:HG$118),4)=0,IF(OR(HC51=$L48,HC51=$L49),2,0),0)</f>
        <v>0</v>
      </c>
      <c r="HI51" s="6"/>
      <c r="HJ51" s="6"/>
      <c r="HK51" s="15" t="str">
        <f aca="false">IF($C$116="","team 2A",$L48)</f>
        <v>Japan</v>
      </c>
      <c r="HL51" s="6"/>
      <c r="HP51" s="6" t="n">
        <f aca="false">IF(MOD(SUM(HM$1:HO$118),4)=0,IF(OR(HK51=$L48,HK51=$L49),2,0),0)</f>
        <v>0</v>
      </c>
      <c r="HQ51" s="6"/>
      <c r="HR51" s="6"/>
      <c r="HS51" s="15" t="str">
        <f aca="false">IF($C$116="","team 2A",$L48)</f>
        <v>Japan</v>
      </c>
      <c r="HT51" s="6"/>
      <c r="HX51" s="6" t="n">
        <f aca="false">IF(MOD(SUM(HU$1:HW$118),4)=0,IF(OR(HS51=$L48,HS51=$L49),2,0),0)</f>
        <v>0</v>
      </c>
      <c r="HY51" s="6"/>
      <c r="HZ51" s="6"/>
      <c r="IA51" s="15" t="str">
        <f aca="false">IF($C$116="","team 2A",$L48)</f>
        <v>Japan</v>
      </c>
      <c r="IB51" s="6"/>
      <c r="IF51" s="6" t="n">
        <f aca="false">IF(MOD(SUM(IC$1:IE$118),4)=0,IF(OR(IA51=$L48,IA51=$L49),2,0),0)</f>
        <v>0</v>
      </c>
      <c r="IG51" s="6"/>
      <c r="IH51" s="6"/>
      <c r="II51" s="15" t="str">
        <f aca="false">IF($C$116="","team 2A",$L48)</f>
        <v>Japan</v>
      </c>
      <c r="IJ51" s="6"/>
      <c r="IN51" s="6" t="n">
        <f aca="false">IF(MOD(SUM(IK$1:IM$118),4)=0,IF(OR(II51=$L48,II51=$L49),2,0),0)</f>
        <v>0</v>
      </c>
      <c r="IO51" s="6"/>
      <c r="IP51" s="6"/>
      <c r="IQ51" s="20" t="str">
        <f aca="false">L48</f>
        <v>Japan</v>
      </c>
      <c r="IR51" s="6"/>
      <c r="IS51" s="12"/>
      <c r="IT51" s="12"/>
      <c r="IU51" s="12"/>
      <c r="IV51" s="6" t="n">
        <f aca="false">IF(OR(IQ51=$L48,IQ51=$L49),2,0)</f>
        <v>2</v>
      </c>
    </row>
    <row r="52" customFormat="false" ht="14.65" hidden="false" customHeight="false" outlineLevel="0" collapsed="false">
      <c r="A52" s="7" t="s">
        <v>12</v>
      </c>
      <c r="B52" s="7" t="s">
        <v>13</v>
      </c>
      <c r="C52" s="6"/>
      <c r="D52" s="6"/>
      <c r="E52" s="6"/>
      <c r="F52" s="6"/>
      <c r="G52" s="11"/>
      <c r="H52" s="10"/>
      <c r="I52" s="11"/>
      <c r="K52" s="6"/>
      <c r="L52" s="1" t="str">
        <f aca="false">VLOOKUP(1,$W$52:$AB$55,2,FALSE())</f>
        <v>Italien</v>
      </c>
      <c r="M52" s="1" t="n">
        <f aca="false">VLOOKUP(1,$W$52:$AB$55,3,FALSE())</f>
        <v>3</v>
      </c>
      <c r="N52" s="1" t="n">
        <f aca="false">VLOOKUP(1,$W$52:$AB$55,4,FALSE())</f>
        <v>5</v>
      </c>
      <c r="O52" s="1" t="n">
        <f aca="false">VLOOKUP(1,$W$52:$AB$55,5,FALSE())</f>
        <v>6</v>
      </c>
      <c r="P52" s="1" t="n">
        <f aca="false">VLOOKUP(1,$W$52:$AB$55,6,FALSE())</f>
        <v>-1</v>
      </c>
      <c r="R52" s="6"/>
      <c r="S52" s="6"/>
      <c r="T52" s="6"/>
      <c r="U52" s="6"/>
      <c r="W52" s="6" t="n">
        <f aca="false">RANK(AC52,$AC$52:$AC$55)</f>
        <v>3</v>
      </c>
      <c r="X52" s="7" t="s">
        <v>68</v>
      </c>
      <c r="Y52" s="6" t="n">
        <f aca="false">R53+R55+S58</f>
        <v>3</v>
      </c>
      <c r="Z52" s="6" t="n">
        <f aca="false">T53+T55+U58</f>
        <v>5</v>
      </c>
      <c r="AA52" s="6" t="n">
        <f aca="false">U53+U55+T58</f>
        <v>6</v>
      </c>
      <c r="AB52" s="6" t="n">
        <f aca="false">Z52-AA52</f>
        <v>-1</v>
      </c>
      <c r="AC52" s="14" t="n">
        <f aca="false">Y52*1000000000000+AB52*1000000000+Z52*1000000+AE52*1000+AD52</f>
        <v>2999005000004</v>
      </c>
      <c r="AD52" s="15" t="n">
        <v>4</v>
      </c>
      <c r="AE52" s="6" t="n">
        <f aca="false">IF(AND(Y52=Y53,AND(AB52=AB53,Z52=Z53)),T53-U53,0)+IF(AND(Y52=Y54,AND(AB52=AB54,Z52=Z54)),T55-U55,0)+IF(AND(Y52=Y55,AND(AB52=AB55,Z52=Z55)),U58-T58,0)</f>
        <v>0</v>
      </c>
      <c r="AF52" s="6"/>
      <c r="AG52" s="6"/>
      <c r="AH52" s="6"/>
      <c r="AI52" s="6"/>
      <c r="AM52" s="6"/>
      <c r="AO52" s="6"/>
      <c r="AP52" s="6"/>
      <c r="AQ52" s="6"/>
      <c r="AR52" s="6"/>
      <c r="AV52" s="6"/>
      <c r="AW52" s="6"/>
      <c r="AX52" s="6"/>
      <c r="AY52" s="6"/>
      <c r="AZ52" s="6"/>
      <c r="BD52" s="6"/>
      <c r="BE52" s="6"/>
      <c r="BF52" s="6"/>
      <c r="BG52" s="6"/>
      <c r="BH52" s="6"/>
      <c r="BL52" s="6"/>
      <c r="BM52" s="6"/>
      <c r="BN52" s="6"/>
      <c r="BO52" s="6"/>
      <c r="BP52" s="6"/>
      <c r="BT52" s="6"/>
      <c r="BU52" s="6"/>
      <c r="BV52" s="6"/>
      <c r="BW52" s="6"/>
      <c r="BX52" s="6"/>
      <c r="CB52" s="6"/>
      <c r="CC52" s="6"/>
      <c r="CD52" s="6"/>
      <c r="CE52" s="6"/>
      <c r="CF52" s="6"/>
      <c r="CJ52" s="6"/>
      <c r="CK52" s="6"/>
      <c r="CL52" s="6"/>
      <c r="CM52" s="6"/>
      <c r="CN52" s="6"/>
      <c r="CR52" s="6"/>
      <c r="CS52" s="6"/>
      <c r="CT52" s="6"/>
      <c r="CU52" s="6"/>
      <c r="CV52" s="6"/>
      <c r="CZ52" s="6"/>
      <c r="DA52" s="6"/>
      <c r="DB52" s="6"/>
      <c r="DC52" s="6"/>
      <c r="DD52" s="6"/>
      <c r="DH52" s="6"/>
      <c r="DI52" s="6"/>
      <c r="DJ52" s="6"/>
      <c r="DK52" s="6"/>
      <c r="DL52" s="6"/>
      <c r="DP52" s="6"/>
      <c r="DQ52" s="6"/>
      <c r="DR52" s="6"/>
      <c r="DS52" s="6"/>
      <c r="DT52" s="6"/>
      <c r="DX52" s="6"/>
      <c r="DY52" s="6"/>
      <c r="DZ52" s="6"/>
      <c r="EA52" s="6"/>
      <c r="EB52" s="6"/>
      <c r="EF52" s="6"/>
      <c r="EG52" s="6"/>
      <c r="EH52" s="6"/>
      <c r="EI52" s="6"/>
      <c r="EJ52" s="6"/>
      <c r="EN52" s="6"/>
      <c r="EO52" s="6"/>
      <c r="EP52" s="6"/>
      <c r="EQ52" s="6"/>
      <c r="ER52" s="6"/>
      <c r="EV52" s="6"/>
      <c r="EW52" s="6"/>
      <c r="EX52" s="6"/>
      <c r="EY52" s="6"/>
      <c r="EZ52" s="6"/>
      <c r="FD52" s="6"/>
      <c r="FE52" s="6"/>
      <c r="FF52" s="6"/>
      <c r="FG52" s="6"/>
      <c r="FH52" s="6"/>
      <c r="FL52" s="6"/>
      <c r="FM52" s="6"/>
      <c r="FN52" s="6"/>
      <c r="FO52" s="6"/>
      <c r="FP52" s="6"/>
      <c r="FT52" s="6"/>
      <c r="FU52" s="6"/>
      <c r="FV52" s="6"/>
      <c r="FW52" s="6"/>
      <c r="FX52" s="6"/>
      <c r="GB52" s="6"/>
      <c r="GC52" s="6"/>
      <c r="GD52" s="6"/>
      <c r="GE52" s="6"/>
      <c r="GF52" s="6"/>
      <c r="GJ52" s="6"/>
      <c r="GK52" s="6"/>
      <c r="GL52" s="6"/>
      <c r="GM52" s="6"/>
      <c r="GN52" s="6"/>
      <c r="GR52" s="6"/>
      <c r="GS52" s="6"/>
      <c r="GT52" s="6"/>
      <c r="GU52" s="6"/>
      <c r="GV52" s="6"/>
      <c r="GZ52" s="6"/>
      <c r="HA52" s="6"/>
      <c r="HB52" s="6"/>
      <c r="HC52" s="6"/>
      <c r="HD52" s="6"/>
      <c r="HH52" s="6"/>
      <c r="HI52" s="6"/>
      <c r="HJ52" s="6"/>
      <c r="HK52" s="6"/>
      <c r="HL52" s="6"/>
      <c r="HP52" s="6"/>
      <c r="HQ52" s="6"/>
      <c r="HR52" s="6"/>
      <c r="HS52" s="6"/>
      <c r="HT52" s="6"/>
      <c r="HX52" s="6"/>
      <c r="HY52" s="6"/>
      <c r="HZ52" s="6"/>
      <c r="IA52" s="6"/>
      <c r="IB52" s="6"/>
      <c r="IF52" s="6"/>
      <c r="IG52" s="6"/>
      <c r="IH52" s="6"/>
      <c r="II52" s="6"/>
      <c r="IJ52" s="6"/>
      <c r="IN52" s="6"/>
      <c r="IO52" s="6"/>
      <c r="IP52" s="6"/>
      <c r="IQ52" s="6"/>
      <c r="IR52" s="6"/>
      <c r="IS52" s="12"/>
      <c r="IT52" s="12"/>
      <c r="IU52" s="12"/>
      <c r="IV52" s="6"/>
    </row>
    <row r="53" customFormat="false" ht="14.65" hidden="false" customHeight="false" outlineLevel="0" collapsed="false">
      <c r="A53" s="16" t="n">
        <v>40343.8541666667</v>
      </c>
      <c r="B53" s="16" t="s">
        <v>21</v>
      </c>
      <c r="C53" s="7" t="str">
        <f aca="false">X52</f>
        <v>Italien</v>
      </c>
      <c r="D53" s="7" t="s">
        <v>16</v>
      </c>
      <c r="E53" s="7" t="str">
        <f aca="false">X53</f>
        <v>Paraguay</v>
      </c>
      <c r="F53" s="6"/>
      <c r="G53" s="15" t="n">
        <f aca="true">IF($A$116="",1,INT(RAND()*5)+INT(RAND()*3)*INT(RAND()*2))</f>
        <v>4</v>
      </c>
      <c r="H53" s="17" t="s">
        <v>17</v>
      </c>
      <c r="I53" s="15" t="n">
        <f aca="true">IF($A$116="",0,INT(RAND()*5)+INT(RAND()*3)*INT(RAND()*2))</f>
        <v>2</v>
      </c>
      <c r="J53" s="3" t="s">
        <v>18</v>
      </c>
      <c r="K53" s="6"/>
      <c r="L53" s="1" t="str">
        <f aca="false">VLOOKUP(2,$W$52:$AB$55,2,FALSE())</f>
        <v>Paraguay</v>
      </c>
      <c r="M53" s="1" t="n">
        <f aca="false">VLOOKUP(2,$W$52:$AB$55,3,FALSE())</f>
        <v>3</v>
      </c>
      <c r="N53" s="1" t="n">
        <f aca="false">VLOOKUP(2,$W$52:$AB$55,4,FALSE())</f>
        <v>5</v>
      </c>
      <c r="O53" s="1" t="n">
        <f aca="false">VLOOKUP(2,$W$52:$AB$55,5,FALSE())</f>
        <v>7</v>
      </c>
      <c r="P53" s="1" t="n">
        <f aca="false">VLOOKUP(2,$W$52:$AB$55,6,FALSE())</f>
        <v>-2</v>
      </c>
      <c r="R53" s="6" t="n">
        <f aca="false">IF(G53="",0,IF(J53=$C$116,IF(G53&gt;I53,3,IF(G53=I53,1,0)),0))</f>
        <v>3</v>
      </c>
      <c r="S53" s="6" t="n">
        <f aca="false">IF(I53="",0,IF(J53=$C$116,IF(G53&lt;I53,3,IF(G53=I53,1,0)),0))</f>
        <v>0</v>
      </c>
      <c r="T53" s="6" t="n">
        <f aca="false">IF(J53=$C$116,G53,0)</f>
        <v>4</v>
      </c>
      <c r="U53" s="6" t="n">
        <f aca="false">IF(J53=$C$116,I53,0)</f>
        <v>2</v>
      </c>
      <c r="W53" s="6" t="n">
        <f aca="false">RANK(AC53,$AC$52:$AC$55)</f>
        <v>4</v>
      </c>
      <c r="X53" s="7" t="s">
        <v>69</v>
      </c>
      <c r="Y53" s="6" t="n">
        <f aca="false">S53+S56+R57</f>
        <v>3</v>
      </c>
      <c r="Z53" s="6" t="n">
        <f aca="false">U53+U56+T57</f>
        <v>5</v>
      </c>
      <c r="AA53" s="6" t="n">
        <f aca="false">T53+T56+U57</f>
        <v>7</v>
      </c>
      <c r="AB53" s="6" t="n">
        <f aca="false">Z53-AA53</f>
        <v>-2</v>
      </c>
      <c r="AC53" s="14" t="n">
        <f aca="false">Y53*1000000000000+AB53*1000000000+Z53*1000000+AE53*1000+AD53</f>
        <v>2998005000003</v>
      </c>
      <c r="AD53" s="15" t="n">
        <v>3</v>
      </c>
      <c r="AE53" s="6" t="n">
        <f aca="false">IF(AND(Y53=Y52,AND(AB53=AB52,Z53=Z52)),U53-T53,0)+IF(AND(Y53=Y54,AND(AB53=AB54,Z53=Z54)),T57-U57,0)+IF(AND(Y53=Y55,AND(AB53=AB55,Z53=Z55)),U56-T56,0)</f>
        <v>0</v>
      </c>
      <c r="AF53" s="6"/>
      <c r="AG53" s="6" t="str">
        <f aca="false">$C53</f>
        <v>Italien</v>
      </c>
      <c r="AH53" s="6" t="str">
        <f aca="false">$E53</f>
        <v>Paraguay</v>
      </c>
      <c r="AI53" s="6"/>
      <c r="AJ53" s="15" t="n">
        <f aca="true">IF($A$116="",0,INT(RAND()*10))</f>
        <v>1</v>
      </c>
      <c r="AK53" s="15" t="s">
        <v>17</v>
      </c>
      <c r="AL53" s="15" t="n">
        <f aca="true">IF($A$116="",0,INT(RAND()*10))</f>
        <v>6</v>
      </c>
      <c r="AM53" s="6" t="n">
        <f aca="false">IF(AND($G53=AJ53,$I53=AL53),3,IF(OR($G53-$I53=AJ53-AL53,$I53-$G53=AL53-AJ53),2,IF(OR(AND($G53=$I53,AJ53=AL53),AND($G53&gt;$I53,AJ53&gt;AL53),AND($G53&lt;$I53,AJ53&lt;AL53)),1,0)))</f>
        <v>0</v>
      </c>
      <c r="AO53" s="6"/>
      <c r="AP53" s="6" t="str">
        <f aca="false">$C53</f>
        <v>Italien</v>
      </c>
      <c r="AQ53" s="6" t="str">
        <f aca="false">$E53</f>
        <v>Paraguay</v>
      </c>
      <c r="AR53" s="6"/>
      <c r="AS53" s="15" t="n">
        <f aca="true">IF($A$116="",0,INT(RAND()*10))</f>
        <v>0</v>
      </c>
      <c r="AT53" s="15" t="s">
        <v>17</v>
      </c>
      <c r="AU53" s="15" t="n">
        <f aca="true">IF($A$116="",0,INT(RAND()*10))</f>
        <v>6</v>
      </c>
      <c r="AV53" s="6" t="n">
        <f aca="false">IF(AND($G53=AS53,$I53=AU53),3,IF(OR($G53-$I53=AS53-AU53,$I53-$G53=AU53-AS53),2,IF(OR(AND($G53=$I53,AS53=AU53),AND($G53&gt;$I53,AS53&gt;AU53),AND($G53&lt;$I53,AS53&lt;AU53)),1,0)))</f>
        <v>0</v>
      </c>
      <c r="AW53" s="6"/>
      <c r="AX53" s="6" t="str">
        <f aca="false">$C53</f>
        <v>Italien</v>
      </c>
      <c r="AY53" s="6" t="str">
        <f aca="false">$E53</f>
        <v>Paraguay</v>
      </c>
      <c r="AZ53" s="6"/>
      <c r="BA53" s="15" t="n">
        <f aca="true">IF($A$116="",0,INT(RAND()*10))</f>
        <v>2</v>
      </c>
      <c r="BB53" s="15" t="s">
        <v>17</v>
      </c>
      <c r="BC53" s="15" t="n">
        <f aca="true">IF($A$116="",0,INT(RAND()*10))</f>
        <v>9</v>
      </c>
      <c r="BD53" s="6" t="n">
        <f aca="false">IF(AND($G53=BA53,$I53=BC53),3,IF(OR($G53-$I53=BA53-BC53,$I53-$G53=BC53-BA53),2,IF(OR(AND($G53=$I53,BA53=BC53),AND($G53&gt;$I53,BA53&gt;BC53),AND($G53&lt;$I53,BA53&lt;BC53)),1,0)))</f>
        <v>0</v>
      </c>
      <c r="BE53" s="6"/>
      <c r="BF53" s="6" t="str">
        <f aca="false">$C53</f>
        <v>Italien</v>
      </c>
      <c r="BG53" s="6" t="str">
        <f aca="false">$E53</f>
        <v>Paraguay</v>
      </c>
      <c r="BH53" s="6"/>
      <c r="BI53" s="15" t="n">
        <f aca="true">IF($A$116="",0,INT(RAND()*10))</f>
        <v>8</v>
      </c>
      <c r="BJ53" s="15" t="s">
        <v>17</v>
      </c>
      <c r="BK53" s="15" t="n">
        <f aca="true">IF($A$116="",0,INT(RAND()*10))</f>
        <v>0</v>
      </c>
      <c r="BL53" s="6" t="n">
        <f aca="false">IF(AND($G53=BI53,$I53=BK53),3,IF(OR($G53-$I53=BI53-BK53,$I53-$G53=BK53-BI53),2,IF(OR(AND($G53=$I53,BI53=BK53),AND($G53&gt;$I53,BI53&gt;BK53),AND($G53&lt;$I53,BI53&lt;BK53)),1,0)))</f>
        <v>1</v>
      </c>
      <c r="BM53" s="6"/>
      <c r="BN53" s="6" t="str">
        <f aca="false">$C53</f>
        <v>Italien</v>
      </c>
      <c r="BO53" s="6" t="str">
        <f aca="false">$E53</f>
        <v>Paraguay</v>
      </c>
      <c r="BP53" s="6"/>
      <c r="BQ53" s="15" t="n">
        <f aca="true">IF($A$116="",0,INT(RAND()*10))</f>
        <v>8</v>
      </c>
      <c r="BR53" s="15" t="s">
        <v>17</v>
      </c>
      <c r="BS53" s="15" t="n">
        <f aca="true">IF($A$116="",0,INT(RAND()*10))</f>
        <v>6</v>
      </c>
      <c r="BT53" s="6" t="n">
        <f aca="false">IF(AND($G53=BQ53,$I53=BS53),3,IF(OR($G53-$I53=BQ53-BS53,$I53-$G53=BS53-BQ53),2,IF(OR(AND($G53=$I53,BQ53=BS53),AND($G53&gt;$I53,BQ53&gt;BS53),AND($G53&lt;$I53,BQ53&lt;BS53)),1,0)))</f>
        <v>2</v>
      </c>
      <c r="BU53" s="6"/>
      <c r="BV53" s="6" t="str">
        <f aca="false">$C53</f>
        <v>Italien</v>
      </c>
      <c r="BW53" s="6" t="str">
        <f aca="false">$E53</f>
        <v>Paraguay</v>
      </c>
      <c r="BX53" s="6"/>
      <c r="BY53" s="15" t="n">
        <f aca="true">IF($A$116="",0,INT(RAND()*10))</f>
        <v>1</v>
      </c>
      <c r="BZ53" s="15" t="s">
        <v>17</v>
      </c>
      <c r="CA53" s="15" t="n">
        <f aca="true">IF($A$116="",0,INT(RAND()*10))</f>
        <v>8</v>
      </c>
      <c r="CB53" s="6" t="n">
        <f aca="false">IF(AND($G53=BY53,$I53=CA53),3,IF(OR($G53-$I53=BY53-CA53,$I53-$G53=CA53-BY53),2,IF(OR(AND($G53=$I53,BY53=CA53),AND($G53&gt;$I53,BY53&gt;CA53),AND($G53&lt;$I53,BY53&lt;CA53)),1,0)))</f>
        <v>0</v>
      </c>
      <c r="CC53" s="6"/>
      <c r="CD53" s="6" t="str">
        <f aca="false">$C53</f>
        <v>Italien</v>
      </c>
      <c r="CE53" s="6" t="str">
        <f aca="false">$E53</f>
        <v>Paraguay</v>
      </c>
      <c r="CF53" s="6"/>
      <c r="CG53" s="15" t="n">
        <f aca="true">IF($A$116="",0,INT(RAND()*10))</f>
        <v>8</v>
      </c>
      <c r="CH53" s="15" t="s">
        <v>17</v>
      </c>
      <c r="CI53" s="15" t="n">
        <f aca="true">IF($A$116="",0,INT(RAND()*10))</f>
        <v>6</v>
      </c>
      <c r="CJ53" s="6" t="n">
        <f aca="false">IF(AND($G53=CG53,$I53=CI53),3,IF(OR($G53-$I53=CG53-CI53,$I53-$G53=CI53-CG53),2,IF(OR(AND($G53=$I53,CG53=CI53),AND($G53&gt;$I53,CG53&gt;CI53),AND($G53&lt;$I53,CG53&lt;CI53)),1,0)))</f>
        <v>2</v>
      </c>
      <c r="CK53" s="6"/>
      <c r="CL53" s="6" t="str">
        <f aca="false">$C53</f>
        <v>Italien</v>
      </c>
      <c r="CM53" s="6" t="str">
        <f aca="false">$E53</f>
        <v>Paraguay</v>
      </c>
      <c r="CN53" s="6"/>
      <c r="CO53" s="15" t="n">
        <f aca="true">IF($A$116="",0,INT(RAND()*10))</f>
        <v>8</v>
      </c>
      <c r="CP53" s="15" t="s">
        <v>17</v>
      </c>
      <c r="CQ53" s="15" t="n">
        <f aca="true">IF($A$116="",0,INT(RAND()*10))</f>
        <v>7</v>
      </c>
      <c r="CR53" s="6" t="n">
        <f aca="false">IF(AND($G53=CO53,$I53=CQ53),3,IF(OR($G53-$I53=CO53-CQ53,$I53-$G53=CQ53-CO53),2,IF(OR(AND($G53=$I53,CO53=CQ53),AND($G53&gt;$I53,CO53&gt;CQ53),AND($G53&lt;$I53,CO53&lt;CQ53)),1,0)))</f>
        <v>1</v>
      </c>
      <c r="CS53" s="6"/>
      <c r="CT53" s="6" t="str">
        <f aca="false">$C53</f>
        <v>Italien</v>
      </c>
      <c r="CU53" s="6" t="str">
        <f aca="false">$E53</f>
        <v>Paraguay</v>
      </c>
      <c r="CV53" s="6"/>
      <c r="CW53" s="15" t="n">
        <f aca="true">IF($A$116="",0,INT(RAND()*10))</f>
        <v>9</v>
      </c>
      <c r="CX53" s="15" t="s">
        <v>17</v>
      </c>
      <c r="CY53" s="15" t="n">
        <f aca="true">IF($A$116="",0,INT(RAND()*10))</f>
        <v>8</v>
      </c>
      <c r="CZ53" s="6" t="n">
        <f aca="false">IF(AND($G53=CW53,$I53=CY53),3,IF(OR($G53-$I53=CW53-CY53,$I53-$G53=CY53-CW53),2,IF(OR(AND($G53=$I53,CW53=CY53),AND($G53&gt;$I53,CW53&gt;CY53),AND($G53&lt;$I53,CW53&lt;CY53)),1,0)))</f>
        <v>1</v>
      </c>
      <c r="DA53" s="6"/>
      <c r="DB53" s="6" t="str">
        <f aca="false">$C53</f>
        <v>Italien</v>
      </c>
      <c r="DC53" s="6" t="str">
        <f aca="false">$E53</f>
        <v>Paraguay</v>
      </c>
      <c r="DD53" s="6"/>
      <c r="DE53" s="15" t="n">
        <f aca="true">IF($A$116="",0,INT(RAND()*10))</f>
        <v>4</v>
      </c>
      <c r="DF53" s="15" t="s">
        <v>17</v>
      </c>
      <c r="DG53" s="15" t="n">
        <f aca="true">IF($A$116="",0,INT(RAND()*10))</f>
        <v>4</v>
      </c>
      <c r="DH53" s="6" t="n">
        <f aca="false">IF(AND($G53=DE53,$I53=DG53),3,IF(OR($G53-$I53=DE53-DG53,$I53-$G53=DG53-DE53),2,IF(OR(AND($G53=$I53,DE53=DG53),AND($G53&gt;$I53,DE53&gt;DG53),AND($G53&lt;$I53,DE53&lt;DG53)),1,0)))</f>
        <v>0</v>
      </c>
      <c r="DI53" s="6"/>
      <c r="DJ53" s="6" t="str">
        <f aca="false">$C53</f>
        <v>Italien</v>
      </c>
      <c r="DK53" s="6" t="str">
        <f aca="false">$E53</f>
        <v>Paraguay</v>
      </c>
      <c r="DL53" s="6"/>
      <c r="DM53" s="15" t="n">
        <f aca="true">IF($A$116="",0,INT(RAND()*10))</f>
        <v>7</v>
      </c>
      <c r="DN53" s="15" t="s">
        <v>17</v>
      </c>
      <c r="DO53" s="15" t="n">
        <f aca="true">IF($A$116="",0,INT(RAND()*10))</f>
        <v>0</v>
      </c>
      <c r="DP53" s="6" t="n">
        <f aca="false">IF(AND($G53=DM53,$I53=DO53),3,IF(OR($G53-$I53=DM53-DO53,$I53-$G53=DO53-DM53),2,IF(OR(AND($G53=$I53,DM53=DO53),AND($G53&gt;$I53,DM53&gt;DO53),AND($G53&lt;$I53,DM53&lt;DO53)),1,0)))</f>
        <v>1</v>
      </c>
      <c r="DQ53" s="6"/>
      <c r="DR53" s="6" t="str">
        <f aca="false">$C53</f>
        <v>Italien</v>
      </c>
      <c r="DS53" s="6" t="str">
        <f aca="false">$E53</f>
        <v>Paraguay</v>
      </c>
      <c r="DT53" s="6"/>
      <c r="DU53" s="15" t="n">
        <f aca="true">IF($A$116="",0,INT(RAND()*10))</f>
        <v>4</v>
      </c>
      <c r="DV53" s="15" t="s">
        <v>17</v>
      </c>
      <c r="DW53" s="15" t="n">
        <f aca="true">IF($A$116="",0,INT(RAND()*10))</f>
        <v>9</v>
      </c>
      <c r="DX53" s="6" t="n">
        <f aca="false">IF(AND($G53=DU53,$I53=DW53),3,IF(OR($G53-$I53=DU53-DW53,$I53-$G53=DW53-DU53),2,IF(OR(AND($G53=$I53,DU53=DW53),AND($G53&gt;$I53,DU53&gt;DW53),AND($G53&lt;$I53,DU53&lt;DW53)),1,0)))</f>
        <v>0</v>
      </c>
      <c r="DY53" s="6"/>
      <c r="DZ53" s="6" t="str">
        <f aca="false">$C53</f>
        <v>Italien</v>
      </c>
      <c r="EA53" s="6" t="str">
        <f aca="false">$E53</f>
        <v>Paraguay</v>
      </c>
      <c r="EB53" s="6"/>
      <c r="EC53" s="15" t="n">
        <f aca="true">IF($A$116="",0,INT(RAND()*10))</f>
        <v>4</v>
      </c>
      <c r="ED53" s="15" t="s">
        <v>17</v>
      </c>
      <c r="EE53" s="15" t="n">
        <f aca="true">IF($A$116="",0,INT(RAND()*10))</f>
        <v>5</v>
      </c>
      <c r="EF53" s="6" t="n">
        <f aca="false">IF(AND($G53=EC53,$I53=EE53),3,IF(OR($G53-$I53=EC53-EE53,$I53-$G53=EE53-EC53),2,IF(OR(AND($G53=$I53,EC53=EE53),AND($G53&gt;$I53,EC53&gt;EE53),AND($G53&lt;$I53,EC53&lt;EE53)),1,0)))</f>
        <v>0</v>
      </c>
      <c r="EG53" s="6"/>
      <c r="EH53" s="6" t="str">
        <f aca="false">$C53</f>
        <v>Italien</v>
      </c>
      <c r="EI53" s="6" t="str">
        <f aca="false">$E53</f>
        <v>Paraguay</v>
      </c>
      <c r="EJ53" s="6"/>
      <c r="EK53" s="15" t="n">
        <f aca="true">IF($A$116="",0,INT(RAND()*10))</f>
        <v>8</v>
      </c>
      <c r="EL53" s="15" t="s">
        <v>17</v>
      </c>
      <c r="EM53" s="15" t="n">
        <f aca="true">IF($A$116="",0,INT(RAND()*10))</f>
        <v>8</v>
      </c>
      <c r="EN53" s="6" t="n">
        <f aca="false">IF(AND($G53=EK53,$I53=EM53),3,IF(OR($G53-$I53=EK53-EM53,$I53-$G53=EM53-EK53),2,IF(OR(AND($G53=$I53,EK53=EM53),AND($G53&gt;$I53,EK53&gt;EM53),AND($G53&lt;$I53,EK53&lt;EM53)),1,0)))</f>
        <v>0</v>
      </c>
      <c r="EO53" s="6"/>
      <c r="EP53" s="6" t="str">
        <f aca="false">$C53</f>
        <v>Italien</v>
      </c>
      <c r="EQ53" s="6" t="str">
        <f aca="false">$E53</f>
        <v>Paraguay</v>
      </c>
      <c r="ER53" s="6"/>
      <c r="ES53" s="15" t="n">
        <f aca="true">IF($A$116="",0,INT(RAND()*10))</f>
        <v>9</v>
      </c>
      <c r="ET53" s="15" t="s">
        <v>17</v>
      </c>
      <c r="EU53" s="15" t="n">
        <f aca="true">IF($A$116="",0,INT(RAND()*10))</f>
        <v>5</v>
      </c>
      <c r="EV53" s="6" t="n">
        <f aca="false">IF(AND($G53=ES53,$I53=EU53),3,IF(OR($G53-$I53=ES53-EU53,$I53-$G53=EU53-ES53),2,IF(OR(AND($G53=$I53,ES53=EU53),AND($G53&gt;$I53,ES53&gt;EU53),AND($G53&lt;$I53,ES53&lt;EU53)),1,0)))</f>
        <v>1</v>
      </c>
      <c r="EW53" s="6"/>
      <c r="EX53" s="6" t="str">
        <f aca="false">$C53</f>
        <v>Italien</v>
      </c>
      <c r="EY53" s="6" t="str">
        <f aca="false">$E53</f>
        <v>Paraguay</v>
      </c>
      <c r="EZ53" s="6"/>
      <c r="FA53" s="15" t="n">
        <f aca="true">IF($A$116="",0,INT(RAND()*10))</f>
        <v>6</v>
      </c>
      <c r="FB53" s="15" t="s">
        <v>17</v>
      </c>
      <c r="FC53" s="15" t="n">
        <f aca="true">IF($A$116="",0,INT(RAND()*10))</f>
        <v>9</v>
      </c>
      <c r="FD53" s="6" t="n">
        <f aca="false">IF(AND($G53=FA53,$I53=FC53),3,IF(OR($G53-$I53=FA53-FC53,$I53-$G53=FC53-FA53),2,IF(OR(AND($G53=$I53,FA53=FC53),AND($G53&gt;$I53,FA53&gt;FC53),AND($G53&lt;$I53,FA53&lt;FC53)),1,0)))</f>
        <v>0</v>
      </c>
      <c r="FE53" s="6"/>
      <c r="FF53" s="6" t="str">
        <f aca="false">$C53</f>
        <v>Italien</v>
      </c>
      <c r="FG53" s="6" t="str">
        <f aca="false">$E53</f>
        <v>Paraguay</v>
      </c>
      <c r="FH53" s="6"/>
      <c r="FI53" s="15" t="n">
        <f aca="true">IF($A$116="",0,INT(RAND()*10))</f>
        <v>9</v>
      </c>
      <c r="FJ53" s="15" t="s">
        <v>17</v>
      </c>
      <c r="FK53" s="15" t="n">
        <f aca="true">IF($A$116="",0,INT(RAND()*10))</f>
        <v>1</v>
      </c>
      <c r="FL53" s="6" t="n">
        <f aca="false">IF(AND($G53=FI53,$I53=FK53),3,IF(OR($G53-$I53=FI53-FK53,$I53-$G53=FK53-FI53),2,IF(OR(AND($G53=$I53,FI53=FK53),AND($G53&gt;$I53,FI53&gt;FK53),AND($G53&lt;$I53,FI53&lt;FK53)),1,0)))</f>
        <v>1</v>
      </c>
      <c r="FM53" s="6"/>
      <c r="FN53" s="6" t="str">
        <f aca="false">$C53</f>
        <v>Italien</v>
      </c>
      <c r="FO53" s="6" t="str">
        <f aca="false">$E53</f>
        <v>Paraguay</v>
      </c>
      <c r="FP53" s="6"/>
      <c r="FQ53" s="15" t="n">
        <f aca="true">IF($A$116="",0,INT(RAND()*10))</f>
        <v>8</v>
      </c>
      <c r="FR53" s="15" t="s">
        <v>17</v>
      </c>
      <c r="FS53" s="15" t="n">
        <f aca="true">IF($A$116="",0,INT(RAND()*10))</f>
        <v>0</v>
      </c>
      <c r="FT53" s="6" t="n">
        <f aca="false">IF(AND($G53=FQ53,$I53=FS53),3,IF(OR($G53-$I53=FQ53-FS53,$I53-$G53=FS53-FQ53),2,IF(OR(AND($G53=$I53,FQ53=FS53),AND($G53&gt;$I53,FQ53&gt;FS53),AND($G53&lt;$I53,FQ53&lt;FS53)),1,0)))</f>
        <v>1</v>
      </c>
      <c r="FU53" s="6"/>
      <c r="FV53" s="6" t="str">
        <f aca="false">$C53</f>
        <v>Italien</v>
      </c>
      <c r="FW53" s="6" t="str">
        <f aca="false">$E53</f>
        <v>Paraguay</v>
      </c>
      <c r="FX53" s="6"/>
      <c r="FY53" s="15" t="n">
        <f aca="true">IF($A$116="",0,INT(RAND()*10))</f>
        <v>4</v>
      </c>
      <c r="FZ53" s="15" t="s">
        <v>17</v>
      </c>
      <c r="GA53" s="15" t="n">
        <f aca="true">IF($A$116="",0,INT(RAND()*10))</f>
        <v>4</v>
      </c>
      <c r="GB53" s="6" t="n">
        <f aca="false">IF(AND($G53=FY53,$I53=GA53),3,IF(OR($G53-$I53=FY53-GA53,$I53-$G53=GA53-FY53),2,IF(OR(AND($G53=$I53,FY53=GA53),AND($G53&gt;$I53,FY53&gt;GA53),AND($G53&lt;$I53,FY53&lt;GA53)),1,0)))</f>
        <v>0</v>
      </c>
      <c r="GC53" s="6"/>
      <c r="GD53" s="6" t="str">
        <f aca="false">$C53</f>
        <v>Italien</v>
      </c>
      <c r="GE53" s="6" t="str">
        <f aca="false">$E53</f>
        <v>Paraguay</v>
      </c>
      <c r="GF53" s="6"/>
      <c r="GG53" s="15" t="n">
        <f aca="true">IF($A$116="",0,INT(RAND()*10))</f>
        <v>1</v>
      </c>
      <c r="GH53" s="15" t="s">
        <v>17</v>
      </c>
      <c r="GI53" s="15" t="n">
        <f aca="true">IF($A$116="",0,INT(RAND()*10))</f>
        <v>4</v>
      </c>
      <c r="GJ53" s="6" t="n">
        <f aca="false">IF(AND($G53=GG53,$I53=GI53),3,IF(OR($G53-$I53=GG53-GI53,$I53-$G53=GI53-GG53),2,IF(OR(AND($G53=$I53,GG53=GI53),AND($G53&gt;$I53,GG53&gt;GI53),AND($G53&lt;$I53,GG53&lt;GI53)),1,0)))</f>
        <v>0</v>
      </c>
      <c r="GK53" s="6"/>
      <c r="GL53" s="6" t="str">
        <f aca="false">$C53</f>
        <v>Italien</v>
      </c>
      <c r="GM53" s="6" t="str">
        <f aca="false">$E53</f>
        <v>Paraguay</v>
      </c>
      <c r="GN53" s="6"/>
      <c r="GO53" s="15" t="n">
        <f aca="true">IF($A$116="",0,INT(RAND()*10))</f>
        <v>3</v>
      </c>
      <c r="GP53" s="15" t="s">
        <v>17</v>
      </c>
      <c r="GQ53" s="15" t="n">
        <f aca="true">IF($A$116="",0,INT(RAND()*10))</f>
        <v>9</v>
      </c>
      <c r="GR53" s="6" t="n">
        <f aca="false">IF(AND($G53=GO53,$I53=GQ53),3,IF(OR($G53-$I53=GO53-GQ53,$I53-$G53=GQ53-GO53),2,IF(OR(AND($G53=$I53,GO53=GQ53),AND($G53&gt;$I53,GO53&gt;GQ53),AND($G53&lt;$I53,GO53&lt;GQ53)),1,0)))</f>
        <v>0</v>
      </c>
      <c r="GS53" s="6"/>
      <c r="GT53" s="6" t="str">
        <f aca="false">$C53</f>
        <v>Italien</v>
      </c>
      <c r="GU53" s="6" t="str">
        <f aca="false">$E53</f>
        <v>Paraguay</v>
      </c>
      <c r="GV53" s="6"/>
      <c r="GW53" s="15" t="n">
        <f aca="true">IF($A$116="",0,INT(RAND()*10))</f>
        <v>5</v>
      </c>
      <c r="GX53" s="15" t="s">
        <v>17</v>
      </c>
      <c r="GY53" s="15" t="n">
        <f aca="true">IF($A$116="",0,INT(RAND()*10))</f>
        <v>8</v>
      </c>
      <c r="GZ53" s="6" t="n">
        <f aca="false">IF(AND($G53=GW53,$I53=GY53),3,IF(OR($G53-$I53=GW53-GY53,$I53-$G53=GY53-GW53),2,IF(OR(AND($G53=$I53,GW53=GY53),AND($G53&gt;$I53,GW53&gt;GY53),AND($G53&lt;$I53,GW53&lt;GY53)),1,0)))</f>
        <v>0</v>
      </c>
      <c r="HA53" s="6"/>
      <c r="HB53" s="6" t="str">
        <f aca="false">$C53</f>
        <v>Italien</v>
      </c>
      <c r="HC53" s="6" t="str">
        <f aca="false">$E53</f>
        <v>Paraguay</v>
      </c>
      <c r="HD53" s="6"/>
      <c r="HE53" s="15" t="n">
        <f aca="true">IF($A$116="",0,INT(RAND()*10))</f>
        <v>2</v>
      </c>
      <c r="HF53" s="15" t="s">
        <v>17</v>
      </c>
      <c r="HG53" s="15" t="n">
        <f aca="true">IF($A$116="",0,INT(RAND()*10))</f>
        <v>3</v>
      </c>
      <c r="HH53" s="6" t="n">
        <f aca="false">IF(AND($G53=HE53,$I53=HG53),3,IF(OR($G53-$I53=HE53-HG53,$I53-$G53=HG53-HE53),2,IF(OR(AND($G53=$I53,HE53=HG53),AND($G53&gt;$I53,HE53&gt;HG53),AND($G53&lt;$I53,HE53&lt;HG53)),1,0)))</f>
        <v>0</v>
      </c>
      <c r="HI53" s="6"/>
      <c r="HJ53" s="6" t="str">
        <f aca="false">$C53</f>
        <v>Italien</v>
      </c>
      <c r="HK53" s="6" t="str">
        <f aca="false">$E53</f>
        <v>Paraguay</v>
      </c>
      <c r="HL53" s="6"/>
      <c r="HM53" s="15" t="n">
        <f aca="true">IF($A$116="",0,INT(RAND()*10))</f>
        <v>7</v>
      </c>
      <c r="HN53" s="15" t="s">
        <v>17</v>
      </c>
      <c r="HO53" s="15" t="n">
        <f aca="true">IF($A$116="",0,INT(RAND()*10))</f>
        <v>0</v>
      </c>
      <c r="HP53" s="6" t="n">
        <f aca="false">IF(AND($G53=HM53,$I53=HO53),3,IF(OR($G53-$I53=HM53-HO53,$I53-$G53=HO53-HM53),2,IF(OR(AND($G53=$I53,HM53=HO53),AND($G53&gt;$I53,HM53&gt;HO53),AND($G53&lt;$I53,HM53&lt;HO53)),1,0)))</f>
        <v>1</v>
      </c>
      <c r="HQ53" s="6"/>
      <c r="HR53" s="6" t="str">
        <f aca="false">$C53</f>
        <v>Italien</v>
      </c>
      <c r="HS53" s="6" t="str">
        <f aca="false">$E53</f>
        <v>Paraguay</v>
      </c>
      <c r="HT53" s="6"/>
      <c r="HU53" s="15" t="n">
        <f aca="true">IF($A$116="",0,INT(RAND()*10))</f>
        <v>1</v>
      </c>
      <c r="HV53" s="15" t="s">
        <v>17</v>
      </c>
      <c r="HW53" s="15" t="n">
        <f aca="true">IF($A$116="",0,INT(RAND()*10))</f>
        <v>4</v>
      </c>
      <c r="HX53" s="6" t="n">
        <f aca="false">IF(AND($G53=HU53,$I53=HW53),3,IF(OR($G53-$I53=HU53-HW53,$I53-$G53=HW53-HU53),2,IF(OR(AND($G53=$I53,HU53=HW53),AND($G53&gt;$I53,HU53&gt;HW53),AND($G53&lt;$I53,HU53&lt;HW53)),1,0)))</f>
        <v>0</v>
      </c>
      <c r="HY53" s="6"/>
      <c r="HZ53" s="6" t="str">
        <f aca="false">$C53</f>
        <v>Italien</v>
      </c>
      <c r="IA53" s="6" t="str">
        <f aca="false">$E53</f>
        <v>Paraguay</v>
      </c>
      <c r="IB53" s="6"/>
      <c r="IC53" s="15" t="n">
        <f aca="true">IF($A$116="",0,INT(RAND()*10))</f>
        <v>6</v>
      </c>
      <c r="ID53" s="15" t="s">
        <v>17</v>
      </c>
      <c r="IE53" s="15" t="n">
        <f aca="true">IF($A$116="",0,INT(RAND()*10))</f>
        <v>7</v>
      </c>
      <c r="IF53" s="6" t="n">
        <f aca="false">IF(AND($G53=IC53,$I53=IE53),3,IF(OR($G53-$I53=IC53-IE53,$I53-$G53=IE53-IC53),2,IF(OR(AND($G53=$I53,IC53=IE53),AND($G53&gt;$I53,IC53&gt;IE53),AND($G53&lt;$I53,IC53&lt;IE53)),1,0)))</f>
        <v>0</v>
      </c>
      <c r="IG53" s="6"/>
      <c r="IH53" s="6" t="str">
        <f aca="false">$C53</f>
        <v>Italien</v>
      </c>
      <c r="II53" s="6" t="str">
        <f aca="false">$E53</f>
        <v>Paraguay</v>
      </c>
      <c r="IJ53" s="6"/>
      <c r="IK53" s="15" t="n">
        <f aca="true">IF($A$116="",0,INT(RAND()*10))</f>
        <v>9</v>
      </c>
      <c r="IL53" s="15" t="s">
        <v>17</v>
      </c>
      <c r="IM53" s="15" t="n">
        <f aca="true">IF($A$116="",0,INT(RAND()*10))</f>
        <v>6</v>
      </c>
      <c r="IN53" s="6" t="n">
        <f aca="false">IF(AND($G53=IK53,$I53=IM53),3,IF(OR($G53-$I53=IK53-IM53,$I53-$G53=IM53-IK53),2,IF(OR(AND($G53=$I53,IK53=IM53),AND($G53&gt;$I53,IK53&gt;IM53),AND($G53&lt;$I53,IK53&lt;IM53)),1,0)))</f>
        <v>1</v>
      </c>
      <c r="IO53" s="6"/>
      <c r="IP53" s="6" t="str">
        <f aca="false">$C53</f>
        <v>Italien</v>
      </c>
      <c r="IQ53" s="6" t="str">
        <f aca="false">$E53</f>
        <v>Paraguay</v>
      </c>
      <c r="IR53" s="6"/>
      <c r="IS53" s="15" t="n">
        <f aca="false">G53</f>
        <v>4</v>
      </c>
      <c r="IT53" s="15" t="s">
        <v>17</v>
      </c>
      <c r="IU53" s="15" t="n">
        <f aca="false">I53</f>
        <v>2</v>
      </c>
      <c r="IV53" s="6" t="n">
        <f aca="false">IF(AND($G53=IS53,$I53=IU53),3,IF(OR($G53-$I53=IS53-IU53,$I53-$G53=IU53-IS53),2,IF(OR(AND($G53=$I53,IS53=IU53),AND($G53&gt;$I53,IS53&gt;IU53),AND($G53&lt;$I53,IS53&lt;IU53)),1,0)))</f>
        <v>3</v>
      </c>
    </row>
    <row r="54" customFormat="false" ht="14.65" hidden="false" customHeight="false" outlineLevel="0" collapsed="false">
      <c r="A54" s="16" t="n">
        <v>40344.5625</v>
      </c>
      <c r="B54" s="16" t="s">
        <v>28</v>
      </c>
      <c r="C54" s="7" t="str">
        <f aca="false">X54</f>
        <v>Neuseeland</v>
      </c>
      <c r="D54" s="7" t="s">
        <v>16</v>
      </c>
      <c r="E54" s="7" t="str">
        <f aca="false">X55</f>
        <v>Slowakei</v>
      </c>
      <c r="F54" s="6"/>
      <c r="G54" s="15" t="n">
        <f aca="true">IF($A$116="",1,INT(RAND()*5)+INT(RAND()*3)*INT(RAND()*2))</f>
        <v>2</v>
      </c>
      <c r="H54" s="17" t="s">
        <v>17</v>
      </c>
      <c r="I54" s="15" t="n">
        <f aca="true">IF($A$116="",0,INT(RAND()*5)+INT(RAND()*3)*INT(RAND()*2))</f>
        <v>1</v>
      </c>
      <c r="J54" s="3" t="s">
        <v>18</v>
      </c>
      <c r="K54" s="6"/>
      <c r="L54" s="1" t="str">
        <f aca="false">VLOOKUP(3,$W$52:$AB$55,2,FALSE())</f>
        <v>Slowakei</v>
      </c>
      <c r="M54" s="1" t="n">
        <f aca="false">VLOOKUP(3,$W$52:$AB$55,3,FALSE())</f>
        <v>6</v>
      </c>
      <c r="N54" s="1" t="n">
        <f aca="false">VLOOKUP(3,$W$52:$AB$55,4,FALSE())</f>
        <v>6</v>
      </c>
      <c r="O54" s="1" t="n">
        <f aca="false">VLOOKUP(3,$W$52:$AB$55,5,FALSE())</f>
        <v>4</v>
      </c>
      <c r="P54" s="1" t="n">
        <f aca="false">VLOOKUP(3,$W$52:$AB$55,6,FALSE())</f>
        <v>2</v>
      </c>
      <c r="R54" s="6" t="n">
        <f aca="false">IF(G54="",0,IF(J54=$C$116,IF(G54&gt;I54,3,IF(G54=I54,1,0)),0))</f>
        <v>3</v>
      </c>
      <c r="S54" s="6" t="n">
        <f aca="false">IF(I54="",0,IF(J54=$C$116,IF(G54&lt;I54,3,IF(G54=I54,1,0)),0))</f>
        <v>0</v>
      </c>
      <c r="T54" s="6" t="n">
        <f aca="false">IF(J54=$C$116,G54,0)</f>
        <v>2</v>
      </c>
      <c r="U54" s="6" t="n">
        <f aca="false">IF(J54=$C$116,I54,0)</f>
        <v>1</v>
      </c>
      <c r="W54" s="6" t="n">
        <f aca="false">RANK(AC54,$AC$52:$AC$55)</f>
        <v>2</v>
      </c>
      <c r="X54" s="7" t="s">
        <v>70</v>
      </c>
      <c r="Y54" s="6" t="n">
        <f aca="false">R54+S55+S57</f>
        <v>6</v>
      </c>
      <c r="Z54" s="6" t="n">
        <f aca="false">T54+U55+U57</f>
        <v>4</v>
      </c>
      <c r="AA54" s="6" t="n">
        <f aca="false">U54+T55+T57</f>
        <v>3</v>
      </c>
      <c r="AB54" s="6" t="n">
        <f aca="false">Z54-AA54</f>
        <v>1</v>
      </c>
      <c r="AC54" s="14" t="n">
        <f aca="false">Y54*1000000000000+AB54*1000000000+Z54*1000000+AE54*1000+AD54</f>
        <v>6001004000002</v>
      </c>
      <c r="AD54" s="15" t="n">
        <v>2</v>
      </c>
      <c r="AE54" s="6" t="n">
        <f aca="false">IF(AND(Y54=Y52,AND(AB54=AB52,Z54=Z52)),U55-T55,0)+IF(AND(Y54=Y53,AND(AB54=AB53,Z54=Z53)),U57-T57,0)+IF(AND(Y54=Y55,AND(AB54=AB55,Z54=Z55)),T54-U54,0)</f>
        <v>0</v>
      </c>
      <c r="AF54" s="6"/>
      <c r="AG54" s="6" t="str">
        <f aca="false">$C54</f>
        <v>Neuseeland</v>
      </c>
      <c r="AH54" s="6" t="str">
        <f aca="false">$E54</f>
        <v>Slowakei</v>
      </c>
      <c r="AI54" s="6"/>
      <c r="AJ54" s="15" t="n">
        <f aca="true">IF($A$116="",0,INT(RAND()*10))</f>
        <v>4</v>
      </c>
      <c r="AK54" s="15" t="s">
        <v>17</v>
      </c>
      <c r="AL54" s="15" t="n">
        <f aca="true">IF($A$116="",0,INT(RAND()*10))</f>
        <v>8</v>
      </c>
      <c r="AM54" s="6" t="n">
        <f aca="false">IF(AND($G54=AJ54,$I54=AL54),3,IF(OR($G54-$I54=AJ54-AL54,$I54-$G54=AL54-AJ54),2,IF(OR(AND($G54=$I54,AJ54=AL54),AND($G54&gt;$I54,AJ54&gt;AL54),AND($G54&lt;$I54,AJ54&lt;AL54)),1,0)))</f>
        <v>0</v>
      </c>
      <c r="AO54" s="6"/>
      <c r="AP54" s="6" t="str">
        <f aca="false">$C54</f>
        <v>Neuseeland</v>
      </c>
      <c r="AQ54" s="6" t="str">
        <f aca="false">$E54</f>
        <v>Slowakei</v>
      </c>
      <c r="AR54" s="6"/>
      <c r="AS54" s="15" t="n">
        <f aca="true">IF($A$116="",0,INT(RAND()*10))</f>
        <v>3</v>
      </c>
      <c r="AT54" s="15" t="s">
        <v>17</v>
      </c>
      <c r="AU54" s="15" t="n">
        <f aca="true">IF($A$116="",0,INT(RAND()*10))</f>
        <v>3</v>
      </c>
      <c r="AV54" s="6" t="n">
        <f aca="false">IF(AND($G54=AS54,$I54=AU54),3,IF(OR($G54-$I54=AS54-AU54,$I54-$G54=AU54-AS54),2,IF(OR(AND($G54=$I54,AS54=AU54),AND($G54&gt;$I54,AS54&gt;AU54),AND($G54&lt;$I54,AS54&lt;AU54)),1,0)))</f>
        <v>0</v>
      </c>
      <c r="AW54" s="6"/>
      <c r="AX54" s="6" t="str">
        <f aca="false">$C54</f>
        <v>Neuseeland</v>
      </c>
      <c r="AY54" s="6" t="str">
        <f aca="false">$E54</f>
        <v>Slowakei</v>
      </c>
      <c r="AZ54" s="6"/>
      <c r="BA54" s="15" t="n">
        <f aca="true">IF($A$116="",0,INT(RAND()*10))</f>
        <v>5</v>
      </c>
      <c r="BB54" s="15" t="s">
        <v>17</v>
      </c>
      <c r="BC54" s="15" t="n">
        <f aca="true">IF($A$116="",0,INT(RAND()*10))</f>
        <v>8</v>
      </c>
      <c r="BD54" s="6" t="n">
        <f aca="false">IF(AND($G54=BA54,$I54=BC54),3,IF(OR($G54-$I54=BA54-BC54,$I54-$G54=BC54-BA54),2,IF(OR(AND($G54=$I54,BA54=BC54),AND($G54&gt;$I54,BA54&gt;BC54),AND($G54&lt;$I54,BA54&lt;BC54)),1,0)))</f>
        <v>0</v>
      </c>
      <c r="BE54" s="6"/>
      <c r="BF54" s="6" t="str">
        <f aca="false">$C54</f>
        <v>Neuseeland</v>
      </c>
      <c r="BG54" s="6" t="str">
        <f aca="false">$E54</f>
        <v>Slowakei</v>
      </c>
      <c r="BH54" s="6"/>
      <c r="BI54" s="15" t="n">
        <f aca="true">IF($A$116="",0,INT(RAND()*10))</f>
        <v>5</v>
      </c>
      <c r="BJ54" s="15" t="s">
        <v>17</v>
      </c>
      <c r="BK54" s="15" t="n">
        <f aca="true">IF($A$116="",0,INT(RAND()*10))</f>
        <v>4</v>
      </c>
      <c r="BL54" s="6" t="n">
        <f aca="false">IF(AND($G54=BI54,$I54=BK54),3,IF(OR($G54-$I54=BI54-BK54,$I54-$G54=BK54-BI54),2,IF(OR(AND($G54=$I54,BI54=BK54),AND($G54&gt;$I54,BI54&gt;BK54),AND($G54&lt;$I54,BI54&lt;BK54)),1,0)))</f>
        <v>2</v>
      </c>
      <c r="BM54" s="6"/>
      <c r="BN54" s="6" t="str">
        <f aca="false">$C54</f>
        <v>Neuseeland</v>
      </c>
      <c r="BO54" s="6" t="str">
        <f aca="false">$E54</f>
        <v>Slowakei</v>
      </c>
      <c r="BP54" s="6"/>
      <c r="BQ54" s="15" t="n">
        <f aca="true">IF($A$116="",0,INT(RAND()*10))</f>
        <v>5</v>
      </c>
      <c r="BR54" s="15" t="s">
        <v>17</v>
      </c>
      <c r="BS54" s="15" t="n">
        <f aca="true">IF($A$116="",0,INT(RAND()*10))</f>
        <v>2</v>
      </c>
      <c r="BT54" s="6" t="n">
        <f aca="false">IF(AND($G54=BQ54,$I54=BS54),3,IF(OR($G54-$I54=BQ54-BS54,$I54-$G54=BS54-BQ54),2,IF(OR(AND($G54=$I54,BQ54=BS54),AND($G54&gt;$I54,BQ54&gt;BS54),AND($G54&lt;$I54,BQ54&lt;BS54)),1,0)))</f>
        <v>1</v>
      </c>
      <c r="BU54" s="6"/>
      <c r="BV54" s="6" t="str">
        <f aca="false">$C54</f>
        <v>Neuseeland</v>
      </c>
      <c r="BW54" s="6" t="str">
        <f aca="false">$E54</f>
        <v>Slowakei</v>
      </c>
      <c r="BX54" s="6"/>
      <c r="BY54" s="15" t="n">
        <f aca="true">IF($A$116="",0,INT(RAND()*10))</f>
        <v>8</v>
      </c>
      <c r="BZ54" s="15" t="s">
        <v>17</v>
      </c>
      <c r="CA54" s="15" t="n">
        <f aca="true">IF($A$116="",0,INT(RAND()*10))</f>
        <v>5</v>
      </c>
      <c r="CB54" s="6" t="n">
        <f aca="false">IF(AND($G54=BY54,$I54=CA54),3,IF(OR($G54-$I54=BY54-CA54,$I54-$G54=CA54-BY54),2,IF(OR(AND($G54=$I54,BY54=CA54),AND($G54&gt;$I54,BY54&gt;CA54),AND($G54&lt;$I54,BY54&lt;CA54)),1,0)))</f>
        <v>1</v>
      </c>
      <c r="CC54" s="6"/>
      <c r="CD54" s="6" t="str">
        <f aca="false">$C54</f>
        <v>Neuseeland</v>
      </c>
      <c r="CE54" s="6" t="str">
        <f aca="false">$E54</f>
        <v>Slowakei</v>
      </c>
      <c r="CF54" s="6"/>
      <c r="CG54" s="15" t="n">
        <f aca="true">IF($A$116="",0,INT(RAND()*10))</f>
        <v>8</v>
      </c>
      <c r="CH54" s="15" t="s">
        <v>17</v>
      </c>
      <c r="CI54" s="15" t="n">
        <f aca="true">IF($A$116="",0,INT(RAND()*10))</f>
        <v>3</v>
      </c>
      <c r="CJ54" s="6" t="n">
        <f aca="false">IF(AND($G54=CG54,$I54=CI54),3,IF(OR($G54-$I54=CG54-CI54,$I54-$G54=CI54-CG54),2,IF(OR(AND($G54=$I54,CG54=CI54),AND($G54&gt;$I54,CG54&gt;CI54),AND($G54&lt;$I54,CG54&lt;CI54)),1,0)))</f>
        <v>1</v>
      </c>
      <c r="CK54" s="6"/>
      <c r="CL54" s="6" t="str">
        <f aca="false">$C54</f>
        <v>Neuseeland</v>
      </c>
      <c r="CM54" s="6" t="str">
        <f aca="false">$E54</f>
        <v>Slowakei</v>
      </c>
      <c r="CN54" s="6"/>
      <c r="CO54" s="15" t="n">
        <f aca="true">IF($A$116="",0,INT(RAND()*10))</f>
        <v>4</v>
      </c>
      <c r="CP54" s="15" t="s">
        <v>17</v>
      </c>
      <c r="CQ54" s="15" t="n">
        <f aca="true">IF($A$116="",0,INT(RAND()*10))</f>
        <v>1</v>
      </c>
      <c r="CR54" s="6" t="n">
        <f aca="false">IF(AND($G54=CO54,$I54=CQ54),3,IF(OR($G54-$I54=CO54-CQ54,$I54-$G54=CQ54-CO54),2,IF(OR(AND($G54=$I54,CO54=CQ54),AND($G54&gt;$I54,CO54&gt;CQ54),AND($G54&lt;$I54,CO54&lt;CQ54)),1,0)))</f>
        <v>1</v>
      </c>
      <c r="CS54" s="6"/>
      <c r="CT54" s="6" t="str">
        <f aca="false">$C54</f>
        <v>Neuseeland</v>
      </c>
      <c r="CU54" s="6" t="str">
        <f aca="false">$E54</f>
        <v>Slowakei</v>
      </c>
      <c r="CV54" s="6"/>
      <c r="CW54" s="15" t="n">
        <f aca="true">IF($A$116="",0,INT(RAND()*10))</f>
        <v>2</v>
      </c>
      <c r="CX54" s="15" t="s">
        <v>17</v>
      </c>
      <c r="CY54" s="15" t="n">
        <f aca="true">IF($A$116="",0,INT(RAND()*10))</f>
        <v>8</v>
      </c>
      <c r="CZ54" s="6" t="n">
        <f aca="false">IF(AND($G54=CW54,$I54=CY54),3,IF(OR($G54-$I54=CW54-CY54,$I54-$G54=CY54-CW54),2,IF(OR(AND($G54=$I54,CW54=CY54),AND($G54&gt;$I54,CW54&gt;CY54),AND($G54&lt;$I54,CW54&lt;CY54)),1,0)))</f>
        <v>0</v>
      </c>
      <c r="DA54" s="6"/>
      <c r="DB54" s="6" t="str">
        <f aca="false">$C54</f>
        <v>Neuseeland</v>
      </c>
      <c r="DC54" s="6" t="str">
        <f aca="false">$E54</f>
        <v>Slowakei</v>
      </c>
      <c r="DD54" s="6"/>
      <c r="DE54" s="15" t="n">
        <f aca="true">IF($A$116="",0,INT(RAND()*10))</f>
        <v>9</v>
      </c>
      <c r="DF54" s="15" t="s">
        <v>17</v>
      </c>
      <c r="DG54" s="15" t="n">
        <f aca="true">IF($A$116="",0,INT(RAND()*10))</f>
        <v>9</v>
      </c>
      <c r="DH54" s="6" t="n">
        <f aca="false">IF(AND($G54=DE54,$I54=DG54),3,IF(OR($G54-$I54=DE54-DG54,$I54-$G54=DG54-DE54),2,IF(OR(AND($G54=$I54,DE54=DG54),AND($G54&gt;$I54,DE54&gt;DG54),AND($G54&lt;$I54,DE54&lt;DG54)),1,0)))</f>
        <v>0</v>
      </c>
      <c r="DI54" s="6"/>
      <c r="DJ54" s="6" t="str">
        <f aca="false">$C54</f>
        <v>Neuseeland</v>
      </c>
      <c r="DK54" s="6" t="str">
        <f aca="false">$E54</f>
        <v>Slowakei</v>
      </c>
      <c r="DL54" s="6"/>
      <c r="DM54" s="15" t="n">
        <f aca="true">IF($A$116="",0,INT(RAND()*10))</f>
        <v>4</v>
      </c>
      <c r="DN54" s="15" t="s">
        <v>17</v>
      </c>
      <c r="DO54" s="15" t="n">
        <f aca="true">IF($A$116="",0,INT(RAND()*10))</f>
        <v>5</v>
      </c>
      <c r="DP54" s="6" t="n">
        <f aca="false">IF(AND($G54=DM54,$I54=DO54),3,IF(OR($G54-$I54=DM54-DO54,$I54-$G54=DO54-DM54),2,IF(OR(AND($G54=$I54,DM54=DO54),AND($G54&gt;$I54,DM54&gt;DO54),AND($G54&lt;$I54,DM54&lt;DO54)),1,0)))</f>
        <v>0</v>
      </c>
      <c r="DQ54" s="6"/>
      <c r="DR54" s="6" t="str">
        <f aca="false">$C54</f>
        <v>Neuseeland</v>
      </c>
      <c r="DS54" s="6" t="str">
        <f aca="false">$E54</f>
        <v>Slowakei</v>
      </c>
      <c r="DT54" s="6"/>
      <c r="DU54" s="15" t="n">
        <f aca="true">IF($A$116="",0,INT(RAND()*10))</f>
        <v>2</v>
      </c>
      <c r="DV54" s="15" t="s">
        <v>17</v>
      </c>
      <c r="DW54" s="15" t="n">
        <f aca="true">IF($A$116="",0,INT(RAND()*10))</f>
        <v>1</v>
      </c>
      <c r="DX54" s="6" t="n">
        <f aca="false">IF(AND($G54=DU54,$I54=DW54),3,IF(OR($G54-$I54=DU54-DW54,$I54-$G54=DW54-DU54),2,IF(OR(AND($G54=$I54,DU54=DW54),AND($G54&gt;$I54,DU54&gt;DW54),AND($G54&lt;$I54,DU54&lt;DW54)),1,0)))</f>
        <v>3</v>
      </c>
      <c r="DY54" s="6"/>
      <c r="DZ54" s="6" t="str">
        <f aca="false">$C54</f>
        <v>Neuseeland</v>
      </c>
      <c r="EA54" s="6" t="str">
        <f aca="false">$E54</f>
        <v>Slowakei</v>
      </c>
      <c r="EB54" s="6"/>
      <c r="EC54" s="15" t="n">
        <f aca="true">IF($A$116="",0,INT(RAND()*10))</f>
        <v>3</v>
      </c>
      <c r="ED54" s="15" t="s">
        <v>17</v>
      </c>
      <c r="EE54" s="15" t="n">
        <f aca="true">IF($A$116="",0,INT(RAND()*10))</f>
        <v>7</v>
      </c>
      <c r="EF54" s="6" t="n">
        <f aca="false">IF(AND($G54=EC54,$I54=EE54),3,IF(OR($G54-$I54=EC54-EE54,$I54-$G54=EE54-EC54),2,IF(OR(AND($G54=$I54,EC54=EE54),AND($G54&gt;$I54,EC54&gt;EE54),AND($G54&lt;$I54,EC54&lt;EE54)),1,0)))</f>
        <v>0</v>
      </c>
      <c r="EG54" s="6"/>
      <c r="EH54" s="6" t="str">
        <f aca="false">$C54</f>
        <v>Neuseeland</v>
      </c>
      <c r="EI54" s="6" t="str">
        <f aca="false">$E54</f>
        <v>Slowakei</v>
      </c>
      <c r="EJ54" s="6"/>
      <c r="EK54" s="15" t="n">
        <f aca="true">IF($A$116="",0,INT(RAND()*10))</f>
        <v>4</v>
      </c>
      <c r="EL54" s="15" t="s">
        <v>17</v>
      </c>
      <c r="EM54" s="15" t="n">
        <f aca="true">IF($A$116="",0,INT(RAND()*10))</f>
        <v>7</v>
      </c>
      <c r="EN54" s="6" t="n">
        <f aca="false">IF(AND($G54=EK54,$I54=EM54),3,IF(OR($G54-$I54=EK54-EM54,$I54-$G54=EM54-EK54),2,IF(OR(AND($G54=$I54,EK54=EM54),AND($G54&gt;$I54,EK54&gt;EM54),AND($G54&lt;$I54,EK54&lt;EM54)),1,0)))</f>
        <v>0</v>
      </c>
      <c r="EO54" s="6"/>
      <c r="EP54" s="6" t="str">
        <f aca="false">$C54</f>
        <v>Neuseeland</v>
      </c>
      <c r="EQ54" s="6" t="str">
        <f aca="false">$E54</f>
        <v>Slowakei</v>
      </c>
      <c r="ER54" s="6"/>
      <c r="ES54" s="15" t="n">
        <f aca="true">IF($A$116="",0,INT(RAND()*10))</f>
        <v>9</v>
      </c>
      <c r="ET54" s="15" t="s">
        <v>17</v>
      </c>
      <c r="EU54" s="15" t="n">
        <f aca="true">IF($A$116="",0,INT(RAND()*10))</f>
        <v>1</v>
      </c>
      <c r="EV54" s="6" t="n">
        <f aca="false">IF(AND($G54=ES54,$I54=EU54),3,IF(OR($G54-$I54=ES54-EU54,$I54-$G54=EU54-ES54),2,IF(OR(AND($G54=$I54,ES54=EU54),AND($G54&gt;$I54,ES54&gt;EU54),AND($G54&lt;$I54,ES54&lt;EU54)),1,0)))</f>
        <v>1</v>
      </c>
      <c r="EW54" s="6"/>
      <c r="EX54" s="6" t="str">
        <f aca="false">$C54</f>
        <v>Neuseeland</v>
      </c>
      <c r="EY54" s="6" t="str">
        <f aca="false">$E54</f>
        <v>Slowakei</v>
      </c>
      <c r="EZ54" s="6"/>
      <c r="FA54" s="15" t="n">
        <f aca="true">IF($A$116="",0,INT(RAND()*10))</f>
        <v>2</v>
      </c>
      <c r="FB54" s="15" t="s">
        <v>17</v>
      </c>
      <c r="FC54" s="15" t="n">
        <f aca="true">IF($A$116="",0,INT(RAND()*10))</f>
        <v>2</v>
      </c>
      <c r="FD54" s="6" t="n">
        <f aca="false">IF(AND($G54=FA54,$I54=FC54),3,IF(OR($G54-$I54=FA54-FC54,$I54-$G54=FC54-FA54),2,IF(OR(AND($G54=$I54,FA54=FC54),AND($G54&gt;$I54,FA54&gt;FC54),AND($G54&lt;$I54,FA54&lt;FC54)),1,0)))</f>
        <v>0</v>
      </c>
      <c r="FE54" s="6"/>
      <c r="FF54" s="6" t="str">
        <f aca="false">$C54</f>
        <v>Neuseeland</v>
      </c>
      <c r="FG54" s="6" t="str">
        <f aca="false">$E54</f>
        <v>Slowakei</v>
      </c>
      <c r="FH54" s="6"/>
      <c r="FI54" s="15" t="n">
        <f aca="true">IF($A$116="",0,INT(RAND()*10))</f>
        <v>4</v>
      </c>
      <c r="FJ54" s="15" t="s">
        <v>17</v>
      </c>
      <c r="FK54" s="15" t="n">
        <f aca="true">IF($A$116="",0,INT(RAND()*10))</f>
        <v>6</v>
      </c>
      <c r="FL54" s="6" t="n">
        <f aca="false">IF(AND($G54=FI54,$I54=FK54),3,IF(OR($G54-$I54=FI54-FK54,$I54-$G54=FK54-FI54),2,IF(OR(AND($G54=$I54,FI54=FK54),AND($G54&gt;$I54,FI54&gt;FK54),AND($G54&lt;$I54,FI54&lt;FK54)),1,0)))</f>
        <v>0</v>
      </c>
      <c r="FM54" s="6"/>
      <c r="FN54" s="6" t="str">
        <f aca="false">$C54</f>
        <v>Neuseeland</v>
      </c>
      <c r="FO54" s="6" t="str">
        <f aca="false">$E54</f>
        <v>Slowakei</v>
      </c>
      <c r="FP54" s="6"/>
      <c r="FQ54" s="15" t="n">
        <f aca="true">IF($A$116="",0,INT(RAND()*10))</f>
        <v>8</v>
      </c>
      <c r="FR54" s="15" t="s">
        <v>17</v>
      </c>
      <c r="FS54" s="15" t="n">
        <f aca="true">IF($A$116="",0,INT(RAND()*10))</f>
        <v>5</v>
      </c>
      <c r="FT54" s="6" t="n">
        <f aca="false">IF(AND($G54=FQ54,$I54=FS54),3,IF(OR($G54-$I54=FQ54-FS54,$I54-$G54=FS54-FQ54),2,IF(OR(AND($G54=$I54,FQ54=FS54),AND($G54&gt;$I54,FQ54&gt;FS54),AND($G54&lt;$I54,FQ54&lt;FS54)),1,0)))</f>
        <v>1</v>
      </c>
      <c r="FU54" s="6"/>
      <c r="FV54" s="6" t="str">
        <f aca="false">$C54</f>
        <v>Neuseeland</v>
      </c>
      <c r="FW54" s="6" t="str">
        <f aca="false">$E54</f>
        <v>Slowakei</v>
      </c>
      <c r="FX54" s="6"/>
      <c r="FY54" s="15" t="n">
        <f aca="true">IF($A$116="",0,INT(RAND()*10))</f>
        <v>3</v>
      </c>
      <c r="FZ54" s="15" t="s">
        <v>17</v>
      </c>
      <c r="GA54" s="15" t="n">
        <f aca="true">IF($A$116="",0,INT(RAND()*10))</f>
        <v>7</v>
      </c>
      <c r="GB54" s="6" t="n">
        <f aca="false">IF(AND($G54=FY54,$I54=GA54),3,IF(OR($G54-$I54=FY54-GA54,$I54-$G54=GA54-FY54),2,IF(OR(AND($G54=$I54,FY54=GA54),AND($G54&gt;$I54,FY54&gt;GA54),AND($G54&lt;$I54,FY54&lt;GA54)),1,0)))</f>
        <v>0</v>
      </c>
      <c r="GC54" s="6"/>
      <c r="GD54" s="6" t="str">
        <f aca="false">$C54</f>
        <v>Neuseeland</v>
      </c>
      <c r="GE54" s="6" t="str">
        <f aca="false">$E54</f>
        <v>Slowakei</v>
      </c>
      <c r="GF54" s="6"/>
      <c r="GG54" s="15" t="n">
        <f aca="true">IF($A$116="",0,INT(RAND()*10))</f>
        <v>0</v>
      </c>
      <c r="GH54" s="15" t="s">
        <v>17</v>
      </c>
      <c r="GI54" s="15" t="n">
        <f aca="true">IF($A$116="",0,INT(RAND()*10))</f>
        <v>6</v>
      </c>
      <c r="GJ54" s="6" t="n">
        <f aca="false">IF(AND($G54=GG54,$I54=GI54),3,IF(OR($G54-$I54=GG54-GI54,$I54-$G54=GI54-GG54),2,IF(OR(AND($G54=$I54,GG54=GI54),AND($G54&gt;$I54,GG54&gt;GI54),AND($G54&lt;$I54,GG54&lt;GI54)),1,0)))</f>
        <v>0</v>
      </c>
      <c r="GK54" s="6"/>
      <c r="GL54" s="6" t="str">
        <f aca="false">$C54</f>
        <v>Neuseeland</v>
      </c>
      <c r="GM54" s="6" t="str">
        <f aca="false">$E54</f>
        <v>Slowakei</v>
      </c>
      <c r="GN54" s="6"/>
      <c r="GO54" s="15" t="n">
        <f aca="true">IF($A$116="",0,INT(RAND()*10))</f>
        <v>6</v>
      </c>
      <c r="GP54" s="15" t="s">
        <v>17</v>
      </c>
      <c r="GQ54" s="15" t="n">
        <f aca="true">IF($A$116="",0,INT(RAND()*10))</f>
        <v>2</v>
      </c>
      <c r="GR54" s="6" t="n">
        <f aca="false">IF(AND($G54=GO54,$I54=GQ54),3,IF(OR($G54-$I54=GO54-GQ54,$I54-$G54=GQ54-GO54),2,IF(OR(AND($G54=$I54,GO54=GQ54),AND($G54&gt;$I54,GO54&gt;GQ54),AND($G54&lt;$I54,GO54&lt;GQ54)),1,0)))</f>
        <v>1</v>
      </c>
      <c r="GS54" s="6"/>
      <c r="GT54" s="6" t="str">
        <f aca="false">$C54</f>
        <v>Neuseeland</v>
      </c>
      <c r="GU54" s="6" t="str">
        <f aca="false">$E54</f>
        <v>Slowakei</v>
      </c>
      <c r="GV54" s="6"/>
      <c r="GW54" s="15" t="n">
        <f aca="true">IF($A$116="",0,INT(RAND()*10))</f>
        <v>8</v>
      </c>
      <c r="GX54" s="15" t="s">
        <v>17</v>
      </c>
      <c r="GY54" s="15" t="n">
        <f aca="true">IF($A$116="",0,INT(RAND()*10))</f>
        <v>9</v>
      </c>
      <c r="GZ54" s="6" t="n">
        <f aca="false">IF(AND($G54=GW54,$I54=GY54),3,IF(OR($G54-$I54=GW54-GY54,$I54-$G54=GY54-GW54),2,IF(OR(AND($G54=$I54,GW54=GY54),AND($G54&gt;$I54,GW54&gt;GY54),AND($G54&lt;$I54,GW54&lt;GY54)),1,0)))</f>
        <v>0</v>
      </c>
      <c r="HA54" s="6"/>
      <c r="HB54" s="6" t="str">
        <f aca="false">$C54</f>
        <v>Neuseeland</v>
      </c>
      <c r="HC54" s="6" t="str">
        <f aca="false">$E54</f>
        <v>Slowakei</v>
      </c>
      <c r="HD54" s="6"/>
      <c r="HE54" s="15" t="n">
        <f aca="true">IF($A$116="",0,INT(RAND()*10))</f>
        <v>8</v>
      </c>
      <c r="HF54" s="15" t="s">
        <v>17</v>
      </c>
      <c r="HG54" s="15" t="n">
        <f aca="true">IF($A$116="",0,INT(RAND()*10))</f>
        <v>0</v>
      </c>
      <c r="HH54" s="6" t="n">
        <f aca="false">IF(AND($G54=HE54,$I54=HG54),3,IF(OR($G54-$I54=HE54-HG54,$I54-$G54=HG54-HE54),2,IF(OR(AND($G54=$I54,HE54=HG54),AND($G54&gt;$I54,HE54&gt;HG54),AND($G54&lt;$I54,HE54&lt;HG54)),1,0)))</f>
        <v>1</v>
      </c>
      <c r="HI54" s="6"/>
      <c r="HJ54" s="6" t="str">
        <f aca="false">$C54</f>
        <v>Neuseeland</v>
      </c>
      <c r="HK54" s="6" t="str">
        <f aca="false">$E54</f>
        <v>Slowakei</v>
      </c>
      <c r="HL54" s="6"/>
      <c r="HM54" s="15" t="n">
        <f aca="true">IF($A$116="",0,INT(RAND()*10))</f>
        <v>7</v>
      </c>
      <c r="HN54" s="15" t="s">
        <v>17</v>
      </c>
      <c r="HO54" s="15" t="n">
        <f aca="true">IF($A$116="",0,INT(RAND()*10))</f>
        <v>0</v>
      </c>
      <c r="HP54" s="6" t="n">
        <f aca="false">IF(AND($G54=HM54,$I54=HO54),3,IF(OR($G54-$I54=HM54-HO54,$I54-$G54=HO54-HM54),2,IF(OR(AND($G54=$I54,HM54=HO54),AND($G54&gt;$I54,HM54&gt;HO54),AND($G54&lt;$I54,HM54&lt;HO54)),1,0)))</f>
        <v>1</v>
      </c>
      <c r="HQ54" s="6"/>
      <c r="HR54" s="6" t="str">
        <f aca="false">$C54</f>
        <v>Neuseeland</v>
      </c>
      <c r="HS54" s="6" t="str">
        <f aca="false">$E54</f>
        <v>Slowakei</v>
      </c>
      <c r="HT54" s="6"/>
      <c r="HU54" s="15" t="n">
        <f aca="true">IF($A$116="",0,INT(RAND()*10))</f>
        <v>4</v>
      </c>
      <c r="HV54" s="15" t="s">
        <v>17</v>
      </c>
      <c r="HW54" s="15" t="n">
        <f aca="true">IF($A$116="",0,INT(RAND()*10))</f>
        <v>2</v>
      </c>
      <c r="HX54" s="6" t="n">
        <f aca="false">IF(AND($G54=HU54,$I54=HW54),3,IF(OR($G54-$I54=HU54-HW54,$I54-$G54=HW54-HU54),2,IF(OR(AND($G54=$I54,HU54=HW54),AND($G54&gt;$I54,HU54&gt;HW54),AND($G54&lt;$I54,HU54&lt;HW54)),1,0)))</f>
        <v>1</v>
      </c>
      <c r="HY54" s="6"/>
      <c r="HZ54" s="6" t="str">
        <f aca="false">$C54</f>
        <v>Neuseeland</v>
      </c>
      <c r="IA54" s="6" t="str">
        <f aca="false">$E54</f>
        <v>Slowakei</v>
      </c>
      <c r="IB54" s="6"/>
      <c r="IC54" s="15" t="n">
        <f aca="true">IF($A$116="",0,INT(RAND()*10))</f>
        <v>0</v>
      </c>
      <c r="ID54" s="15" t="s">
        <v>17</v>
      </c>
      <c r="IE54" s="15" t="n">
        <f aca="true">IF($A$116="",0,INT(RAND()*10))</f>
        <v>4</v>
      </c>
      <c r="IF54" s="6" t="n">
        <f aca="false">IF(AND($G54=IC54,$I54=IE54),3,IF(OR($G54-$I54=IC54-IE54,$I54-$G54=IE54-IC54),2,IF(OR(AND($G54=$I54,IC54=IE54),AND($G54&gt;$I54,IC54&gt;IE54),AND($G54&lt;$I54,IC54&lt;IE54)),1,0)))</f>
        <v>0</v>
      </c>
      <c r="IG54" s="6"/>
      <c r="IH54" s="6" t="str">
        <f aca="false">$C54</f>
        <v>Neuseeland</v>
      </c>
      <c r="II54" s="6" t="str">
        <f aca="false">$E54</f>
        <v>Slowakei</v>
      </c>
      <c r="IJ54" s="6"/>
      <c r="IK54" s="15" t="n">
        <f aca="true">IF($A$116="",0,INT(RAND()*10))</f>
        <v>6</v>
      </c>
      <c r="IL54" s="15" t="s">
        <v>17</v>
      </c>
      <c r="IM54" s="15" t="n">
        <f aca="true">IF($A$116="",0,INT(RAND()*10))</f>
        <v>0</v>
      </c>
      <c r="IN54" s="6" t="n">
        <f aca="false">IF(AND($G54=IK54,$I54=IM54),3,IF(OR($G54-$I54=IK54-IM54,$I54-$G54=IM54-IK54),2,IF(OR(AND($G54=$I54,IK54=IM54),AND($G54&gt;$I54,IK54&gt;IM54),AND($G54&lt;$I54,IK54&lt;IM54)),1,0)))</f>
        <v>1</v>
      </c>
      <c r="IO54" s="6"/>
      <c r="IP54" s="6" t="str">
        <f aca="false">$C54</f>
        <v>Neuseeland</v>
      </c>
      <c r="IQ54" s="6" t="str">
        <f aca="false">$E54</f>
        <v>Slowakei</v>
      </c>
      <c r="IR54" s="6"/>
      <c r="IS54" s="15" t="n">
        <f aca="false">G54</f>
        <v>2</v>
      </c>
      <c r="IT54" s="15" t="s">
        <v>17</v>
      </c>
      <c r="IU54" s="15" t="n">
        <f aca="false">I54</f>
        <v>1</v>
      </c>
      <c r="IV54" s="6" t="n">
        <f aca="false">IF(AND($G54=IS54,$I54=IU54),3,IF(OR($G54-$I54=IS54-IU54,$I54-$G54=IU54-IS54),2,IF(OR(AND($G54=$I54,IS54=IU54),AND($G54&gt;$I54,IS54&gt;IU54),AND($G54&lt;$I54,IS54&lt;IU54)),1,0)))</f>
        <v>3</v>
      </c>
    </row>
    <row r="55" customFormat="false" ht="14.65" hidden="false" customHeight="false" outlineLevel="0" collapsed="false">
      <c r="A55" s="16" t="n">
        <v>40349.6666666667</v>
      </c>
      <c r="B55" s="16" t="s">
        <v>57</v>
      </c>
      <c r="C55" s="7" t="str">
        <f aca="false">X52</f>
        <v>Italien</v>
      </c>
      <c r="D55" s="7" t="s">
        <v>16</v>
      </c>
      <c r="E55" s="7" t="str">
        <f aca="false">X54</f>
        <v>Neuseeland</v>
      </c>
      <c r="F55" s="6"/>
      <c r="G55" s="15" t="n">
        <f aca="true">IF($A$116="",1,INT(RAND()*5)+INT(RAND()*3)*INT(RAND()*2))</f>
        <v>1</v>
      </c>
      <c r="H55" s="17" t="s">
        <v>17</v>
      </c>
      <c r="I55" s="15" t="n">
        <f aca="true">IF($A$116="",0,INT(RAND()*5)+INT(RAND()*3)*INT(RAND()*2))</f>
        <v>2</v>
      </c>
      <c r="J55" s="3" t="s">
        <v>18</v>
      </c>
      <c r="K55" s="6"/>
      <c r="L55" s="1" t="str">
        <f aca="false">VLOOKUP(4,$W$52:$AB$55,2,FALSE())</f>
        <v>Neuseeland</v>
      </c>
      <c r="M55" s="1" t="n">
        <f aca="false">VLOOKUP(4,$W$52:$AB$55,3,FALSE())</f>
        <v>6</v>
      </c>
      <c r="N55" s="1" t="n">
        <f aca="false">VLOOKUP(4,$W$52:$AB$55,4,FALSE())</f>
        <v>4</v>
      </c>
      <c r="O55" s="1" t="n">
        <f aca="false">VLOOKUP(4,$W$52:$AB$55,5,FALSE())</f>
        <v>3</v>
      </c>
      <c r="P55" s="1" t="n">
        <f aca="false">VLOOKUP(4,$W$52:$AB$55,6,FALSE())</f>
        <v>1</v>
      </c>
      <c r="R55" s="6" t="n">
        <f aca="false">IF(G55="",0,IF(J55=$C$116,IF(G55&gt;I55,3,IF(G55=I55,1,0)),0))</f>
        <v>0</v>
      </c>
      <c r="S55" s="6" t="n">
        <f aca="false">IF(I55="",0,IF(J55=$C$116,IF(G55&lt;I55,3,IF(G55=I55,1,0)),0))</f>
        <v>3</v>
      </c>
      <c r="T55" s="6" t="n">
        <f aca="false">IF(J55=$C$116,G55,0)</f>
        <v>1</v>
      </c>
      <c r="U55" s="6" t="n">
        <f aca="false">IF(J55=$C$116,I55,0)</f>
        <v>2</v>
      </c>
      <c r="W55" s="6" t="n">
        <f aca="false">RANK(AC55,$AC$52:$AC$55)</f>
        <v>1</v>
      </c>
      <c r="X55" s="7" t="s">
        <v>71</v>
      </c>
      <c r="Y55" s="6" t="n">
        <f aca="false">S54+R56+R58</f>
        <v>6</v>
      </c>
      <c r="Z55" s="6" t="n">
        <f aca="false">U54+T56+T58</f>
        <v>6</v>
      </c>
      <c r="AA55" s="6" t="n">
        <f aca="false">T54+U56+U58</f>
        <v>4</v>
      </c>
      <c r="AB55" s="6" t="n">
        <f aca="false">Z55-AA55</f>
        <v>2</v>
      </c>
      <c r="AC55" s="14" t="n">
        <f aca="false">Y55*1000000000000+AB55*1000000000+Z55*1000000+AE55*1000+AD55</f>
        <v>6002006000001</v>
      </c>
      <c r="AD55" s="15" t="n">
        <v>1</v>
      </c>
      <c r="AE55" s="6" t="n">
        <f aca="false">IF(AND(Y55=Y52,AND(AB55=AB52,Z55=Z52)),T58-U58,0)+IF(AND(Y55=Y53,AND(AB55=AB53,Z55=Z53)),T56-U56,0)+IF(AND(Y55=Y54,AND(AB55=AB54,Z55=Z54)),U54-T54,0)</f>
        <v>0</v>
      </c>
      <c r="AF55" s="6"/>
      <c r="AG55" s="6" t="str">
        <f aca="false">$C55</f>
        <v>Italien</v>
      </c>
      <c r="AH55" s="6" t="str">
        <f aca="false">$E55</f>
        <v>Neuseeland</v>
      </c>
      <c r="AI55" s="6"/>
      <c r="AJ55" s="15" t="n">
        <f aca="true">IF($A$116="",0,INT(RAND()*10))</f>
        <v>6</v>
      </c>
      <c r="AK55" s="15" t="s">
        <v>17</v>
      </c>
      <c r="AL55" s="15" t="n">
        <f aca="true">IF($A$116="",0,INT(RAND()*10))</f>
        <v>9</v>
      </c>
      <c r="AM55" s="6" t="n">
        <f aca="false">IF(AND($G55=AJ55,$I55=AL55),3,IF(OR($G55-$I55=AJ55-AL55,$I55-$G55=AL55-AJ55),2,IF(OR(AND($G55=$I55,AJ55=AL55),AND($G55&gt;$I55,AJ55&gt;AL55),AND($G55&lt;$I55,AJ55&lt;AL55)),1,0)))</f>
        <v>1</v>
      </c>
      <c r="AO55" s="6"/>
      <c r="AP55" s="6" t="str">
        <f aca="false">$C55</f>
        <v>Italien</v>
      </c>
      <c r="AQ55" s="6" t="str">
        <f aca="false">$E55</f>
        <v>Neuseeland</v>
      </c>
      <c r="AR55" s="6"/>
      <c r="AS55" s="15" t="n">
        <f aca="true">IF($A$116="",0,INT(RAND()*10))</f>
        <v>2</v>
      </c>
      <c r="AT55" s="15" t="s">
        <v>17</v>
      </c>
      <c r="AU55" s="15" t="n">
        <f aca="true">IF($A$116="",0,INT(RAND()*10))</f>
        <v>5</v>
      </c>
      <c r="AV55" s="6" t="n">
        <f aca="false">IF(AND($G55=AS55,$I55=AU55),3,IF(OR($G55-$I55=AS55-AU55,$I55-$G55=AU55-AS55),2,IF(OR(AND($G55=$I55,AS55=AU55),AND($G55&gt;$I55,AS55&gt;AU55),AND($G55&lt;$I55,AS55&lt;AU55)),1,0)))</f>
        <v>1</v>
      </c>
      <c r="AW55" s="6"/>
      <c r="AX55" s="6" t="str">
        <f aca="false">$C55</f>
        <v>Italien</v>
      </c>
      <c r="AY55" s="6" t="str">
        <f aca="false">$E55</f>
        <v>Neuseeland</v>
      </c>
      <c r="AZ55" s="6"/>
      <c r="BA55" s="15" t="n">
        <f aca="true">IF($A$116="",0,INT(RAND()*10))</f>
        <v>6</v>
      </c>
      <c r="BB55" s="15" t="s">
        <v>17</v>
      </c>
      <c r="BC55" s="15" t="n">
        <f aca="true">IF($A$116="",0,INT(RAND()*10))</f>
        <v>4</v>
      </c>
      <c r="BD55" s="6" t="n">
        <f aca="false">IF(AND($G55=BA55,$I55=BC55),3,IF(OR($G55-$I55=BA55-BC55,$I55-$G55=BC55-BA55),2,IF(OR(AND($G55=$I55,BA55=BC55),AND($G55&gt;$I55,BA55&gt;BC55),AND($G55&lt;$I55,BA55&lt;BC55)),1,0)))</f>
        <v>0</v>
      </c>
      <c r="BE55" s="6"/>
      <c r="BF55" s="6" t="str">
        <f aca="false">$C55</f>
        <v>Italien</v>
      </c>
      <c r="BG55" s="6" t="str">
        <f aca="false">$E55</f>
        <v>Neuseeland</v>
      </c>
      <c r="BH55" s="6"/>
      <c r="BI55" s="15" t="n">
        <f aca="true">IF($A$116="",0,INT(RAND()*10))</f>
        <v>6</v>
      </c>
      <c r="BJ55" s="15" t="s">
        <v>17</v>
      </c>
      <c r="BK55" s="15" t="n">
        <f aca="true">IF($A$116="",0,INT(RAND()*10))</f>
        <v>4</v>
      </c>
      <c r="BL55" s="6" t="n">
        <f aca="false">IF(AND($G55=BI55,$I55=BK55),3,IF(OR($G55-$I55=BI55-BK55,$I55-$G55=BK55-BI55),2,IF(OR(AND($G55=$I55,BI55=BK55),AND($G55&gt;$I55,BI55&gt;BK55),AND($G55&lt;$I55,BI55&lt;BK55)),1,0)))</f>
        <v>0</v>
      </c>
      <c r="BM55" s="6"/>
      <c r="BN55" s="6" t="str">
        <f aca="false">$C55</f>
        <v>Italien</v>
      </c>
      <c r="BO55" s="6" t="str">
        <f aca="false">$E55</f>
        <v>Neuseeland</v>
      </c>
      <c r="BP55" s="6"/>
      <c r="BQ55" s="15" t="n">
        <f aca="true">IF($A$116="",0,INT(RAND()*10))</f>
        <v>9</v>
      </c>
      <c r="BR55" s="15" t="s">
        <v>17</v>
      </c>
      <c r="BS55" s="15" t="n">
        <f aca="true">IF($A$116="",0,INT(RAND()*10))</f>
        <v>1</v>
      </c>
      <c r="BT55" s="6" t="n">
        <f aca="false">IF(AND($G55=BQ55,$I55=BS55),3,IF(OR($G55-$I55=BQ55-BS55,$I55-$G55=BS55-BQ55),2,IF(OR(AND($G55=$I55,BQ55=BS55),AND($G55&gt;$I55,BQ55&gt;BS55),AND($G55&lt;$I55,BQ55&lt;BS55)),1,0)))</f>
        <v>0</v>
      </c>
      <c r="BU55" s="6"/>
      <c r="BV55" s="6" t="str">
        <f aca="false">$C55</f>
        <v>Italien</v>
      </c>
      <c r="BW55" s="6" t="str">
        <f aca="false">$E55</f>
        <v>Neuseeland</v>
      </c>
      <c r="BX55" s="6"/>
      <c r="BY55" s="15" t="n">
        <f aca="true">IF($A$116="",0,INT(RAND()*10))</f>
        <v>6</v>
      </c>
      <c r="BZ55" s="15" t="s">
        <v>17</v>
      </c>
      <c r="CA55" s="15" t="n">
        <f aca="true">IF($A$116="",0,INT(RAND()*10))</f>
        <v>1</v>
      </c>
      <c r="CB55" s="6" t="n">
        <f aca="false">IF(AND($G55=BY55,$I55=CA55),3,IF(OR($G55-$I55=BY55-CA55,$I55-$G55=CA55-BY55),2,IF(OR(AND($G55=$I55,BY55=CA55),AND($G55&gt;$I55,BY55&gt;CA55),AND($G55&lt;$I55,BY55&lt;CA55)),1,0)))</f>
        <v>0</v>
      </c>
      <c r="CC55" s="6"/>
      <c r="CD55" s="6" t="str">
        <f aca="false">$C55</f>
        <v>Italien</v>
      </c>
      <c r="CE55" s="6" t="str">
        <f aca="false">$E55</f>
        <v>Neuseeland</v>
      </c>
      <c r="CF55" s="6"/>
      <c r="CG55" s="15" t="n">
        <f aca="true">IF($A$116="",0,INT(RAND()*10))</f>
        <v>8</v>
      </c>
      <c r="CH55" s="15" t="s">
        <v>17</v>
      </c>
      <c r="CI55" s="15" t="n">
        <f aca="true">IF($A$116="",0,INT(RAND()*10))</f>
        <v>6</v>
      </c>
      <c r="CJ55" s="6" t="n">
        <f aca="false">IF(AND($G55=CG55,$I55=CI55),3,IF(OR($G55-$I55=CG55-CI55,$I55-$G55=CI55-CG55),2,IF(OR(AND($G55=$I55,CG55=CI55),AND($G55&gt;$I55,CG55&gt;CI55),AND($G55&lt;$I55,CG55&lt;CI55)),1,0)))</f>
        <v>0</v>
      </c>
      <c r="CK55" s="6"/>
      <c r="CL55" s="6" t="str">
        <f aca="false">$C55</f>
        <v>Italien</v>
      </c>
      <c r="CM55" s="6" t="str">
        <f aca="false">$E55</f>
        <v>Neuseeland</v>
      </c>
      <c r="CN55" s="6"/>
      <c r="CO55" s="15" t="n">
        <f aca="true">IF($A$116="",0,INT(RAND()*10))</f>
        <v>2</v>
      </c>
      <c r="CP55" s="15" t="s">
        <v>17</v>
      </c>
      <c r="CQ55" s="15" t="n">
        <f aca="true">IF($A$116="",0,INT(RAND()*10))</f>
        <v>1</v>
      </c>
      <c r="CR55" s="6" t="n">
        <f aca="false">IF(AND($G55=CO55,$I55=CQ55),3,IF(OR($G55-$I55=CO55-CQ55,$I55-$G55=CQ55-CO55),2,IF(OR(AND($G55=$I55,CO55=CQ55),AND($G55&gt;$I55,CO55&gt;CQ55),AND($G55&lt;$I55,CO55&lt;CQ55)),1,0)))</f>
        <v>0</v>
      </c>
      <c r="CS55" s="6"/>
      <c r="CT55" s="6" t="str">
        <f aca="false">$C55</f>
        <v>Italien</v>
      </c>
      <c r="CU55" s="6" t="str">
        <f aca="false">$E55</f>
        <v>Neuseeland</v>
      </c>
      <c r="CV55" s="6"/>
      <c r="CW55" s="15" t="n">
        <f aca="true">IF($A$116="",0,INT(RAND()*10))</f>
        <v>6</v>
      </c>
      <c r="CX55" s="15" t="s">
        <v>17</v>
      </c>
      <c r="CY55" s="15" t="n">
        <f aca="true">IF($A$116="",0,INT(RAND()*10))</f>
        <v>2</v>
      </c>
      <c r="CZ55" s="6" t="n">
        <f aca="false">IF(AND($G55=CW55,$I55=CY55),3,IF(OR($G55-$I55=CW55-CY55,$I55-$G55=CY55-CW55),2,IF(OR(AND($G55=$I55,CW55=CY55),AND($G55&gt;$I55,CW55&gt;CY55),AND($G55&lt;$I55,CW55&lt;CY55)),1,0)))</f>
        <v>0</v>
      </c>
      <c r="DA55" s="6"/>
      <c r="DB55" s="6" t="str">
        <f aca="false">$C55</f>
        <v>Italien</v>
      </c>
      <c r="DC55" s="6" t="str">
        <f aca="false">$E55</f>
        <v>Neuseeland</v>
      </c>
      <c r="DD55" s="6"/>
      <c r="DE55" s="15" t="n">
        <f aca="true">IF($A$116="",0,INT(RAND()*10))</f>
        <v>7</v>
      </c>
      <c r="DF55" s="15" t="s">
        <v>17</v>
      </c>
      <c r="DG55" s="15" t="n">
        <f aca="true">IF($A$116="",0,INT(RAND()*10))</f>
        <v>0</v>
      </c>
      <c r="DH55" s="6" t="n">
        <f aca="false">IF(AND($G55=DE55,$I55=DG55),3,IF(OR($G55-$I55=DE55-DG55,$I55-$G55=DG55-DE55),2,IF(OR(AND($G55=$I55,DE55=DG55),AND($G55&gt;$I55,DE55&gt;DG55),AND($G55&lt;$I55,DE55&lt;DG55)),1,0)))</f>
        <v>0</v>
      </c>
      <c r="DI55" s="6"/>
      <c r="DJ55" s="6" t="str">
        <f aca="false">$C55</f>
        <v>Italien</v>
      </c>
      <c r="DK55" s="6" t="str">
        <f aca="false">$E55</f>
        <v>Neuseeland</v>
      </c>
      <c r="DL55" s="6"/>
      <c r="DM55" s="15" t="n">
        <f aca="true">IF($A$116="",0,INT(RAND()*10))</f>
        <v>6</v>
      </c>
      <c r="DN55" s="15" t="s">
        <v>17</v>
      </c>
      <c r="DO55" s="15" t="n">
        <f aca="true">IF($A$116="",0,INT(RAND()*10))</f>
        <v>8</v>
      </c>
      <c r="DP55" s="6" t="n">
        <f aca="false">IF(AND($G55=DM55,$I55=DO55),3,IF(OR($G55-$I55=DM55-DO55,$I55-$G55=DO55-DM55),2,IF(OR(AND($G55=$I55,DM55=DO55),AND($G55&gt;$I55,DM55&gt;DO55),AND($G55&lt;$I55,DM55&lt;DO55)),1,0)))</f>
        <v>1</v>
      </c>
      <c r="DQ55" s="6"/>
      <c r="DR55" s="6" t="str">
        <f aca="false">$C55</f>
        <v>Italien</v>
      </c>
      <c r="DS55" s="6" t="str">
        <f aca="false">$E55</f>
        <v>Neuseeland</v>
      </c>
      <c r="DT55" s="6"/>
      <c r="DU55" s="15" t="n">
        <f aca="true">IF($A$116="",0,INT(RAND()*10))</f>
        <v>3</v>
      </c>
      <c r="DV55" s="15" t="s">
        <v>17</v>
      </c>
      <c r="DW55" s="15" t="n">
        <f aca="true">IF($A$116="",0,INT(RAND()*10))</f>
        <v>2</v>
      </c>
      <c r="DX55" s="6" t="n">
        <f aca="false">IF(AND($G55=DU55,$I55=DW55),3,IF(OR($G55-$I55=DU55-DW55,$I55-$G55=DW55-DU55),2,IF(OR(AND($G55=$I55,DU55=DW55),AND($G55&gt;$I55,DU55&gt;DW55),AND($G55&lt;$I55,DU55&lt;DW55)),1,0)))</f>
        <v>0</v>
      </c>
      <c r="DY55" s="6"/>
      <c r="DZ55" s="6" t="str">
        <f aca="false">$C55</f>
        <v>Italien</v>
      </c>
      <c r="EA55" s="6" t="str">
        <f aca="false">$E55</f>
        <v>Neuseeland</v>
      </c>
      <c r="EB55" s="6"/>
      <c r="EC55" s="15" t="n">
        <f aca="true">IF($A$116="",0,INT(RAND()*10))</f>
        <v>9</v>
      </c>
      <c r="ED55" s="15" t="s">
        <v>17</v>
      </c>
      <c r="EE55" s="15" t="n">
        <f aca="true">IF($A$116="",0,INT(RAND()*10))</f>
        <v>6</v>
      </c>
      <c r="EF55" s="6" t="n">
        <f aca="false">IF(AND($G55=EC55,$I55=EE55),3,IF(OR($G55-$I55=EC55-EE55,$I55-$G55=EE55-EC55),2,IF(OR(AND($G55=$I55,EC55=EE55),AND($G55&gt;$I55,EC55&gt;EE55),AND($G55&lt;$I55,EC55&lt;EE55)),1,0)))</f>
        <v>0</v>
      </c>
      <c r="EG55" s="6"/>
      <c r="EH55" s="6" t="str">
        <f aca="false">$C55</f>
        <v>Italien</v>
      </c>
      <c r="EI55" s="6" t="str">
        <f aca="false">$E55</f>
        <v>Neuseeland</v>
      </c>
      <c r="EJ55" s="6"/>
      <c r="EK55" s="15" t="n">
        <f aca="true">IF($A$116="",0,INT(RAND()*10))</f>
        <v>1</v>
      </c>
      <c r="EL55" s="15" t="s">
        <v>17</v>
      </c>
      <c r="EM55" s="15" t="n">
        <f aca="true">IF($A$116="",0,INT(RAND()*10))</f>
        <v>5</v>
      </c>
      <c r="EN55" s="6" t="n">
        <f aca="false">IF(AND($G55=EK55,$I55=EM55),3,IF(OR($G55-$I55=EK55-EM55,$I55-$G55=EM55-EK55),2,IF(OR(AND($G55=$I55,EK55=EM55),AND($G55&gt;$I55,EK55&gt;EM55),AND($G55&lt;$I55,EK55&lt;EM55)),1,0)))</f>
        <v>1</v>
      </c>
      <c r="EO55" s="6"/>
      <c r="EP55" s="6" t="str">
        <f aca="false">$C55</f>
        <v>Italien</v>
      </c>
      <c r="EQ55" s="6" t="str">
        <f aca="false">$E55</f>
        <v>Neuseeland</v>
      </c>
      <c r="ER55" s="6"/>
      <c r="ES55" s="15" t="n">
        <f aca="true">IF($A$116="",0,INT(RAND()*10))</f>
        <v>1</v>
      </c>
      <c r="ET55" s="15" t="s">
        <v>17</v>
      </c>
      <c r="EU55" s="15" t="n">
        <f aca="true">IF($A$116="",0,INT(RAND()*10))</f>
        <v>6</v>
      </c>
      <c r="EV55" s="6" t="n">
        <f aca="false">IF(AND($G55=ES55,$I55=EU55),3,IF(OR($G55-$I55=ES55-EU55,$I55-$G55=EU55-ES55),2,IF(OR(AND($G55=$I55,ES55=EU55),AND($G55&gt;$I55,ES55&gt;EU55),AND($G55&lt;$I55,ES55&lt;EU55)),1,0)))</f>
        <v>1</v>
      </c>
      <c r="EW55" s="6"/>
      <c r="EX55" s="6" t="str">
        <f aca="false">$C55</f>
        <v>Italien</v>
      </c>
      <c r="EY55" s="6" t="str">
        <f aca="false">$E55</f>
        <v>Neuseeland</v>
      </c>
      <c r="EZ55" s="6"/>
      <c r="FA55" s="15" t="n">
        <f aca="true">IF($A$116="",0,INT(RAND()*10))</f>
        <v>9</v>
      </c>
      <c r="FB55" s="15" t="s">
        <v>17</v>
      </c>
      <c r="FC55" s="15" t="n">
        <f aca="true">IF($A$116="",0,INT(RAND()*10))</f>
        <v>1</v>
      </c>
      <c r="FD55" s="6" t="n">
        <f aca="false">IF(AND($G55=FA55,$I55=FC55),3,IF(OR($G55-$I55=FA55-FC55,$I55-$G55=FC55-FA55),2,IF(OR(AND($G55=$I55,FA55=FC55),AND($G55&gt;$I55,FA55&gt;FC55),AND($G55&lt;$I55,FA55&lt;FC55)),1,0)))</f>
        <v>0</v>
      </c>
      <c r="FE55" s="6"/>
      <c r="FF55" s="6" t="str">
        <f aca="false">$C55</f>
        <v>Italien</v>
      </c>
      <c r="FG55" s="6" t="str">
        <f aca="false">$E55</f>
        <v>Neuseeland</v>
      </c>
      <c r="FH55" s="6"/>
      <c r="FI55" s="15" t="n">
        <f aca="true">IF($A$116="",0,INT(RAND()*10))</f>
        <v>4</v>
      </c>
      <c r="FJ55" s="15" t="s">
        <v>17</v>
      </c>
      <c r="FK55" s="15" t="n">
        <f aca="true">IF($A$116="",0,INT(RAND()*10))</f>
        <v>5</v>
      </c>
      <c r="FL55" s="6" t="n">
        <f aca="false">IF(AND($G55=FI55,$I55=FK55),3,IF(OR($G55-$I55=FI55-FK55,$I55-$G55=FK55-FI55),2,IF(OR(AND($G55=$I55,FI55=FK55),AND($G55&gt;$I55,FI55&gt;FK55),AND($G55&lt;$I55,FI55&lt;FK55)),1,0)))</f>
        <v>2</v>
      </c>
      <c r="FM55" s="6"/>
      <c r="FN55" s="6" t="str">
        <f aca="false">$C55</f>
        <v>Italien</v>
      </c>
      <c r="FO55" s="6" t="str">
        <f aca="false">$E55</f>
        <v>Neuseeland</v>
      </c>
      <c r="FP55" s="6"/>
      <c r="FQ55" s="15" t="n">
        <f aca="true">IF($A$116="",0,INT(RAND()*10))</f>
        <v>5</v>
      </c>
      <c r="FR55" s="15" t="s">
        <v>17</v>
      </c>
      <c r="FS55" s="15" t="n">
        <f aca="true">IF($A$116="",0,INT(RAND()*10))</f>
        <v>6</v>
      </c>
      <c r="FT55" s="6" t="n">
        <f aca="false">IF(AND($G55=FQ55,$I55=FS55),3,IF(OR($G55-$I55=FQ55-FS55,$I55-$G55=FS55-FQ55),2,IF(OR(AND($G55=$I55,FQ55=FS55),AND($G55&gt;$I55,FQ55&gt;FS55),AND($G55&lt;$I55,FQ55&lt;FS55)),1,0)))</f>
        <v>2</v>
      </c>
      <c r="FU55" s="6"/>
      <c r="FV55" s="6" t="str">
        <f aca="false">$C55</f>
        <v>Italien</v>
      </c>
      <c r="FW55" s="6" t="str">
        <f aca="false">$E55</f>
        <v>Neuseeland</v>
      </c>
      <c r="FX55" s="6"/>
      <c r="FY55" s="15" t="n">
        <f aca="true">IF($A$116="",0,INT(RAND()*10))</f>
        <v>0</v>
      </c>
      <c r="FZ55" s="15" t="s">
        <v>17</v>
      </c>
      <c r="GA55" s="15" t="n">
        <f aca="true">IF($A$116="",0,INT(RAND()*10))</f>
        <v>8</v>
      </c>
      <c r="GB55" s="6" t="n">
        <f aca="false">IF(AND($G55=FY55,$I55=GA55),3,IF(OR($G55-$I55=FY55-GA55,$I55-$G55=GA55-FY55),2,IF(OR(AND($G55=$I55,FY55=GA55),AND($G55&gt;$I55,FY55&gt;GA55),AND($G55&lt;$I55,FY55&lt;GA55)),1,0)))</f>
        <v>1</v>
      </c>
      <c r="GC55" s="6"/>
      <c r="GD55" s="6" t="str">
        <f aca="false">$C55</f>
        <v>Italien</v>
      </c>
      <c r="GE55" s="6" t="str">
        <f aca="false">$E55</f>
        <v>Neuseeland</v>
      </c>
      <c r="GF55" s="6"/>
      <c r="GG55" s="15" t="n">
        <f aca="true">IF($A$116="",0,INT(RAND()*10))</f>
        <v>5</v>
      </c>
      <c r="GH55" s="15" t="s">
        <v>17</v>
      </c>
      <c r="GI55" s="15" t="n">
        <f aca="true">IF($A$116="",0,INT(RAND()*10))</f>
        <v>8</v>
      </c>
      <c r="GJ55" s="6" t="n">
        <f aca="false">IF(AND($G55=GG55,$I55=GI55),3,IF(OR($G55-$I55=GG55-GI55,$I55-$G55=GI55-GG55),2,IF(OR(AND($G55=$I55,GG55=GI55),AND($G55&gt;$I55,GG55&gt;GI55),AND($G55&lt;$I55,GG55&lt;GI55)),1,0)))</f>
        <v>1</v>
      </c>
      <c r="GK55" s="6"/>
      <c r="GL55" s="6" t="str">
        <f aca="false">$C55</f>
        <v>Italien</v>
      </c>
      <c r="GM55" s="6" t="str">
        <f aca="false">$E55</f>
        <v>Neuseeland</v>
      </c>
      <c r="GN55" s="6"/>
      <c r="GO55" s="15" t="n">
        <f aca="true">IF($A$116="",0,INT(RAND()*10))</f>
        <v>9</v>
      </c>
      <c r="GP55" s="15" t="s">
        <v>17</v>
      </c>
      <c r="GQ55" s="15" t="n">
        <f aca="true">IF($A$116="",0,INT(RAND()*10))</f>
        <v>9</v>
      </c>
      <c r="GR55" s="6" t="n">
        <f aca="false">IF(AND($G55=GO55,$I55=GQ55),3,IF(OR($G55-$I55=GO55-GQ55,$I55-$G55=GQ55-GO55),2,IF(OR(AND($G55=$I55,GO55=GQ55),AND($G55&gt;$I55,GO55&gt;GQ55),AND($G55&lt;$I55,GO55&lt;GQ55)),1,0)))</f>
        <v>0</v>
      </c>
      <c r="GS55" s="6"/>
      <c r="GT55" s="6" t="str">
        <f aca="false">$C55</f>
        <v>Italien</v>
      </c>
      <c r="GU55" s="6" t="str">
        <f aca="false">$E55</f>
        <v>Neuseeland</v>
      </c>
      <c r="GV55" s="6"/>
      <c r="GW55" s="15" t="n">
        <f aca="true">IF($A$116="",0,INT(RAND()*10))</f>
        <v>2</v>
      </c>
      <c r="GX55" s="15" t="s">
        <v>17</v>
      </c>
      <c r="GY55" s="15" t="n">
        <f aca="true">IF($A$116="",0,INT(RAND()*10))</f>
        <v>6</v>
      </c>
      <c r="GZ55" s="6" t="n">
        <f aca="false">IF(AND($G55=GW55,$I55=GY55),3,IF(OR($G55-$I55=GW55-GY55,$I55-$G55=GY55-GW55),2,IF(OR(AND($G55=$I55,GW55=GY55),AND($G55&gt;$I55,GW55&gt;GY55),AND($G55&lt;$I55,GW55&lt;GY55)),1,0)))</f>
        <v>1</v>
      </c>
      <c r="HA55" s="6"/>
      <c r="HB55" s="6" t="str">
        <f aca="false">$C55</f>
        <v>Italien</v>
      </c>
      <c r="HC55" s="6" t="str">
        <f aca="false">$E55</f>
        <v>Neuseeland</v>
      </c>
      <c r="HD55" s="6"/>
      <c r="HE55" s="15" t="n">
        <f aca="true">IF($A$116="",0,INT(RAND()*10))</f>
        <v>1</v>
      </c>
      <c r="HF55" s="15" t="s">
        <v>17</v>
      </c>
      <c r="HG55" s="15" t="n">
        <f aca="true">IF($A$116="",0,INT(RAND()*10))</f>
        <v>8</v>
      </c>
      <c r="HH55" s="6" t="n">
        <f aca="false">IF(AND($G55=HE55,$I55=HG55),3,IF(OR($G55-$I55=HE55-HG55,$I55-$G55=HG55-HE55),2,IF(OR(AND($G55=$I55,HE55=HG55),AND($G55&gt;$I55,HE55&gt;HG55),AND($G55&lt;$I55,HE55&lt;HG55)),1,0)))</f>
        <v>1</v>
      </c>
      <c r="HI55" s="6"/>
      <c r="HJ55" s="6" t="str">
        <f aca="false">$C55</f>
        <v>Italien</v>
      </c>
      <c r="HK55" s="6" t="str">
        <f aca="false">$E55</f>
        <v>Neuseeland</v>
      </c>
      <c r="HL55" s="6"/>
      <c r="HM55" s="15" t="n">
        <f aca="true">IF($A$116="",0,INT(RAND()*10))</f>
        <v>7</v>
      </c>
      <c r="HN55" s="15" t="s">
        <v>17</v>
      </c>
      <c r="HO55" s="15" t="n">
        <f aca="true">IF($A$116="",0,INT(RAND()*10))</f>
        <v>4</v>
      </c>
      <c r="HP55" s="6" t="n">
        <f aca="false">IF(AND($G55=HM55,$I55=HO55),3,IF(OR($G55-$I55=HM55-HO55,$I55-$G55=HO55-HM55),2,IF(OR(AND($G55=$I55,HM55=HO55),AND($G55&gt;$I55,HM55&gt;HO55),AND($G55&lt;$I55,HM55&lt;HO55)),1,0)))</f>
        <v>0</v>
      </c>
      <c r="HQ55" s="6"/>
      <c r="HR55" s="6" t="str">
        <f aca="false">$C55</f>
        <v>Italien</v>
      </c>
      <c r="HS55" s="6" t="str">
        <f aca="false">$E55</f>
        <v>Neuseeland</v>
      </c>
      <c r="HT55" s="6"/>
      <c r="HU55" s="15" t="n">
        <f aca="true">IF($A$116="",0,INT(RAND()*10))</f>
        <v>1</v>
      </c>
      <c r="HV55" s="15" t="s">
        <v>17</v>
      </c>
      <c r="HW55" s="15" t="n">
        <f aca="true">IF($A$116="",0,INT(RAND()*10))</f>
        <v>1</v>
      </c>
      <c r="HX55" s="6" t="n">
        <f aca="false">IF(AND($G55=HU55,$I55=HW55),3,IF(OR($G55-$I55=HU55-HW55,$I55-$G55=HW55-HU55),2,IF(OR(AND($G55=$I55,HU55=HW55),AND($G55&gt;$I55,HU55&gt;HW55),AND($G55&lt;$I55,HU55&lt;HW55)),1,0)))</f>
        <v>0</v>
      </c>
      <c r="HY55" s="6"/>
      <c r="HZ55" s="6" t="str">
        <f aca="false">$C55</f>
        <v>Italien</v>
      </c>
      <c r="IA55" s="6" t="str">
        <f aca="false">$E55</f>
        <v>Neuseeland</v>
      </c>
      <c r="IB55" s="6"/>
      <c r="IC55" s="15" t="n">
        <f aca="true">IF($A$116="",0,INT(RAND()*10))</f>
        <v>0</v>
      </c>
      <c r="ID55" s="15" t="s">
        <v>17</v>
      </c>
      <c r="IE55" s="15" t="n">
        <f aca="true">IF($A$116="",0,INT(RAND()*10))</f>
        <v>3</v>
      </c>
      <c r="IF55" s="6" t="n">
        <f aca="false">IF(AND($G55=IC55,$I55=IE55),3,IF(OR($G55-$I55=IC55-IE55,$I55-$G55=IE55-IC55),2,IF(OR(AND($G55=$I55,IC55=IE55),AND($G55&gt;$I55,IC55&gt;IE55),AND($G55&lt;$I55,IC55&lt;IE55)),1,0)))</f>
        <v>1</v>
      </c>
      <c r="IG55" s="6"/>
      <c r="IH55" s="6" t="str">
        <f aca="false">$C55</f>
        <v>Italien</v>
      </c>
      <c r="II55" s="6" t="str">
        <f aca="false">$E55</f>
        <v>Neuseeland</v>
      </c>
      <c r="IJ55" s="6"/>
      <c r="IK55" s="15" t="n">
        <f aca="true">IF($A$116="",0,INT(RAND()*10))</f>
        <v>0</v>
      </c>
      <c r="IL55" s="15" t="s">
        <v>17</v>
      </c>
      <c r="IM55" s="15" t="n">
        <f aca="true">IF($A$116="",0,INT(RAND()*10))</f>
        <v>5</v>
      </c>
      <c r="IN55" s="6" t="n">
        <f aca="false">IF(AND($G55=IK55,$I55=IM55),3,IF(OR($G55-$I55=IK55-IM55,$I55-$G55=IM55-IK55),2,IF(OR(AND($G55=$I55,IK55=IM55),AND($G55&gt;$I55,IK55&gt;IM55),AND($G55&lt;$I55,IK55&lt;IM55)),1,0)))</f>
        <v>1</v>
      </c>
      <c r="IO55" s="6"/>
      <c r="IP55" s="6" t="str">
        <f aca="false">$C55</f>
        <v>Italien</v>
      </c>
      <c r="IQ55" s="6" t="str">
        <f aca="false">$E55</f>
        <v>Neuseeland</v>
      </c>
      <c r="IR55" s="6"/>
      <c r="IS55" s="15" t="n">
        <f aca="false">G55</f>
        <v>1</v>
      </c>
      <c r="IT55" s="15" t="s">
        <v>17</v>
      </c>
      <c r="IU55" s="15" t="n">
        <f aca="false">I55</f>
        <v>2</v>
      </c>
      <c r="IV55" s="6" t="n">
        <f aca="false">IF(AND($G55=IS55,$I55=IU55),3,IF(OR($G55-$I55=IS55-IU55,$I55-$G55=IU55-IS55),2,IF(OR(AND($G55=$I55,IS55=IU55),AND($G55&gt;$I55,IS55&gt;IU55),AND($G55&lt;$I55,IS55&lt;IU55)),1,0)))</f>
        <v>3</v>
      </c>
    </row>
    <row r="56" customFormat="false" ht="14.65" hidden="false" customHeight="false" outlineLevel="0" collapsed="false">
      <c r="A56" s="16" t="n">
        <v>40349.5625</v>
      </c>
      <c r="B56" s="16" t="s">
        <v>31</v>
      </c>
      <c r="C56" s="7" t="str">
        <f aca="false">X55</f>
        <v>Slowakei</v>
      </c>
      <c r="D56" s="7" t="s">
        <v>16</v>
      </c>
      <c r="E56" s="7" t="str">
        <f aca="false">X53</f>
        <v>Paraguay</v>
      </c>
      <c r="F56" s="6"/>
      <c r="G56" s="15" t="n">
        <f aca="true">IF($A$116="",1,INT(RAND()*5)+INT(RAND()*3)*INT(RAND()*2))</f>
        <v>3</v>
      </c>
      <c r="H56" s="17" t="s">
        <v>17</v>
      </c>
      <c r="I56" s="15" t="n">
        <f aca="true">IF($A$116="",0,INT(RAND()*5)+INT(RAND()*3)*INT(RAND()*2))</f>
        <v>2</v>
      </c>
      <c r="J56" s="3" t="s">
        <v>18</v>
      </c>
      <c r="K56" s="6"/>
      <c r="L56" s="6"/>
      <c r="M56" s="6"/>
      <c r="N56" s="6"/>
      <c r="O56" s="6"/>
      <c r="R56" s="6" t="n">
        <f aca="false">IF(G56="",0,IF(J56=$C$116,IF(G56&gt;I56,3,IF(G56=I56,1,0)),0))</f>
        <v>3</v>
      </c>
      <c r="S56" s="6" t="n">
        <f aca="false">IF(I56="",0,IF(J56=$C$116,IF(G56&lt;I56,3,IF(G56=I56,1,0)),0))</f>
        <v>0</v>
      </c>
      <c r="T56" s="6" t="n">
        <f aca="false">IF(J56=$C$116,G56,0)</f>
        <v>3</v>
      </c>
      <c r="U56" s="6" t="n">
        <f aca="false">IF(J56=$C$116,I56,0)</f>
        <v>2</v>
      </c>
      <c r="W56" s="6"/>
      <c r="X56" s="6"/>
      <c r="Y56" s="6"/>
      <c r="Z56" s="6"/>
      <c r="AA56" s="6"/>
      <c r="AB56" s="6"/>
      <c r="AC56" s="14"/>
      <c r="AD56" s="3"/>
      <c r="AE56" s="6"/>
      <c r="AF56" s="6"/>
      <c r="AG56" s="6" t="str">
        <f aca="false">$C56</f>
        <v>Slowakei</v>
      </c>
      <c r="AH56" s="6" t="str">
        <f aca="false">$E56</f>
        <v>Paraguay</v>
      </c>
      <c r="AI56" s="6"/>
      <c r="AJ56" s="15" t="n">
        <f aca="true">IF($A$116="",0,INT(RAND()*10))</f>
        <v>6</v>
      </c>
      <c r="AK56" s="15" t="s">
        <v>17</v>
      </c>
      <c r="AL56" s="15" t="n">
        <f aca="true">IF($A$116="",0,INT(RAND()*10))</f>
        <v>4</v>
      </c>
      <c r="AM56" s="6" t="n">
        <f aca="false">IF(AND($G56=AJ56,$I56=AL56),3,IF(OR($G56-$I56=AJ56-AL56,$I56-$G56=AL56-AJ56),2,IF(OR(AND($G56=$I56,AJ56=AL56),AND($G56&gt;$I56,AJ56&gt;AL56),AND($G56&lt;$I56,AJ56&lt;AL56)),1,0)))</f>
        <v>1</v>
      </c>
      <c r="AO56" s="6"/>
      <c r="AP56" s="6" t="str">
        <f aca="false">$C56</f>
        <v>Slowakei</v>
      </c>
      <c r="AQ56" s="6" t="str">
        <f aca="false">$E56</f>
        <v>Paraguay</v>
      </c>
      <c r="AR56" s="6"/>
      <c r="AS56" s="15" t="n">
        <f aca="true">IF($A$116="",0,INT(RAND()*10))</f>
        <v>2</v>
      </c>
      <c r="AT56" s="15" t="s">
        <v>17</v>
      </c>
      <c r="AU56" s="15" t="n">
        <f aca="true">IF($A$116="",0,INT(RAND()*10))</f>
        <v>8</v>
      </c>
      <c r="AV56" s="6" t="n">
        <f aca="false">IF(AND($G56=AS56,$I56=AU56),3,IF(OR($G56-$I56=AS56-AU56,$I56-$G56=AU56-AS56),2,IF(OR(AND($G56=$I56,AS56=AU56),AND($G56&gt;$I56,AS56&gt;AU56),AND($G56&lt;$I56,AS56&lt;AU56)),1,0)))</f>
        <v>0</v>
      </c>
      <c r="AW56" s="6"/>
      <c r="AX56" s="6" t="str">
        <f aca="false">$C56</f>
        <v>Slowakei</v>
      </c>
      <c r="AY56" s="6" t="str">
        <f aca="false">$E56</f>
        <v>Paraguay</v>
      </c>
      <c r="AZ56" s="6"/>
      <c r="BA56" s="15" t="n">
        <f aca="true">IF($A$116="",0,INT(RAND()*10))</f>
        <v>2</v>
      </c>
      <c r="BB56" s="15" t="s">
        <v>17</v>
      </c>
      <c r="BC56" s="15" t="n">
        <f aca="true">IF($A$116="",0,INT(RAND()*10))</f>
        <v>5</v>
      </c>
      <c r="BD56" s="6" t="n">
        <f aca="false">IF(AND($G56=BA56,$I56=BC56),3,IF(OR($G56-$I56=BA56-BC56,$I56-$G56=BC56-BA56),2,IF(OR(AND($G56=$I56,BA56=BC56),AND($G56&gt;$I56,BA56&gt;BC56),AND($G56&lt;$I56,BA56&lt;BC56)),1,0)))</f>
        <v>0</v>
      </c>
      <c r="BE56" s="6"/>
      <c r="BF56" s="6" t="str">
        <f aca="false">$C56</f>
        <v>Slowakei</v>
      </c>
      <c r="BG56" s="6" t="str">
        <f aca="false">$E56</f>
        <v>Paraguay</v>
      </c>
      <c r="BH56" s="6"/>
      <c r="BI56" s="15" t="n">
        <f aca="true">IF($A$116="",0,INT(RAND()*10))</f>
        <v>1</v>
      </c>
      <c r="BJ56" s="15" t="s">
        <v>17</v>
      </c>
      <c r="BK56" s="15" t="n">
        <f aca="true">IF($A$116="",0,INT(RAND()*10))</f>
        <v>8</v>
      </c>
      <c r="BL56" s="6" t="n">
        <f aca="false">IF(AND($G56=BI56,$I56=BK56),3,IF(OR($G56-$I56=BI56-BK56,$I56-$G56=BK56-BI56),2,IF(OR(AND($G56=$I56,BI56=BK56),AND($G56&gt;$I56,BI56&gt;BK56),AND($G56&lt;$I56,BI56&lt;BK56)),1,0)))</f>
        <v>0</v>
      </c>
      <c r="BM56" s="6"/>
      <c r="BN56" s="6" t="str">
        <f aca="false">$C56</f>
        <v>Slowakei</v>
      </c>
      <c r="BO56" s="6" t="str">
        <f aca="false">$E56</f>
        <v>Paraguay</v>
      </c>
      <c r="BP56" s="6"/>
      <c r="BQ56" s="15" t="n">
        <f aca="true">IF($A$116="",0,INT(RAND()*10))</f>
        <v>1</v>
      </c>
      <c r="BR56" s="15" t="s">
        <v>17</v>
      </c>
      <c r="BS56" s="15" t="n">
        <f aca="true">IF($A$116="",0,INT(RAND()*10))</f>
        <v>0</v>
      </c>
      <c r="BT56" s="6" t="n">
        <f aca="false">IF(AND($G56=BQ56,$I56=BS56),3,IF(OR($G56-$I56=BQ56-BS56,$I56-$G56=BS56-BQ56),2,IF(OR(AND($G56=$I56,BQ56=BS56),AND($G56&gt;$I56,BQ56&gt;BS56),AND($G56&lt;$I56,BQ56&lt;BS56)),1,0)))</f>
        <v>2</v>
      </c>
      <c r="BU56" s="6"/>
      <c r="BV56" s="6" t="str">
        <f aca="false">$C56</f>
        <v>Slowakei</v>
      </c>
      <c r="BW56" s="6" t="str">
        <f aca="false">$E56</f>
        <v>Paraguay</v>
      </c>
      <c r="BX56" s="6"/>
      <c r="BY56" s="15" t="n">
        <f aca="true">IF($A$116="",0,INT(RAND()*10))</f>
        <v>3</v>
      </c>
      <c r="BZ56" s="15" t="s">
        <v>17</v>
      </c>
      <c r="CA56" s="15" t="n">
        <f aca="true">IF($A$116="",0,INT(RAND()*10))</f>
        <v>7</v>
      </c>
      <c r="CB56" s="6" t="n">
        <f aca="false">IF(AND($G56=BY56,$I56=CA56),3,IF(OR($G56-$I56=BY56-CA56,$I56-$G56=CA56-BY56),2,IF(OR(AND($G56=$I56,BY56=CA56),AND($G56&gt;$I56,BY56&gt;CA56),AND($G56&lt;$I56,BY56&lt;CA56)),1,0)))</f>
        <v>0</v>
      </c>
      <c r="CC56" s="6"/>
      <c r="CD56" s="6" t="str">
        <f aca="false">$C56</f>
        <v>Slowakei</v>
      </c>
      <c r="CE56" s="6" t="str">
        <f aca="false">$E56</f>
        <v>Paraguay</v>
      </c>
      <c r="CF56" s="6"/>
      <c r="CG56" s="15" t="n">
        <f aca="true">IF($A$116="",0,INT(RAND()*10))</f>
        <v>9</v>
      </c>
      <c r="CH56" s="15" t="s">
        <v>17</v>
      </c>
      <c r="CI56" s="15" t="n">
        <f aca="true">IF($A$116="",0,INT(RAND()*10))</f>
        <v>0</v>
      </c>
      <c r="CJ56" s="6" t="n">
        <f aca="false">IF(AND($G56=CG56,$I56=CI56),3,IF(OR($G56-$I56=CG56-CI56,$I56-$G56=CI56-CG56),2,IF(OR(AND($G56=$I56,CG56=CI56),AND($G56&gt;$I56,CG56&gt;CI56),AND($G56&lt;$I56,CG56&lt;CI56)),1,0)))</f>
        <v>1</v>
      </c>
      <c r="CK56" s="6"/>
      <c r="CL56" s="6" t="str">
        <f aca="false">$C56</f>
        <v>Slowakei</v>
      </c>
      <c r="CM56" s="6" t="str">
        <f aca="false">$E56</f>
        <v>Paraguay</v>
      </c>
      <c r="CN56" s="6"/>
      <c r="CO56" s="15" t="n">
        <f aca="true">IF($A$116="",0,INT(RAND()*10))</f>
        <v>2</v>
      </c>
      <c r="CP56" s="15" t="s">
        <v>17</v>
      </c>
      <c r="CQ56" s="15" t="n">
        <f aca="true">IF($A$116="",0,INT(RAND()*10))</f>
        <v>5</v>
      </c>
      <c r="CR56" s="6" t="n">
        <f aca="false">IF(AND($G56=CO56,$I56=CQ56),3,IF(OR($G56-$I56=CO56-CQ56,$I56-$G56=CQ56-CO56),2,IF(OR(AND($G56=$I56,CO56=CQ56),AND($G56&gt;$I56,CO56&gt;CQ56),AND($G56&lt;$I56,CO56&lt;CQ56)),1,0)))</f>
        <v>0</v>
      </c>
      <c r="CS56" s="6"/>
      <c r="CT56" s="6" t="str">
        <f aca="false">$C56</f>
        <v>Slowakei</v>
      </c>
      <c r="CU56" s="6" t="str">
        <f aca="false">$E56</f>
        <v>Paraguay</v>
      </c>
      <c r="CV56" s="6"/>
      <c r="CW56" s="15" t="n">
        <f aca="true">IF($A$116="",0,INT(RAND()*10))</f>
        <v>5</v>
      </c>
      <c r="CX56" s="15" t="s">
        <v>17</v>
      </c>
      <c r="CY56" s="15" t="n">
        <f aca="true">IF($A$116="",0,INT(RAND()*10))</f>
        <v>6</v>
      </c>
      <c r="CZ56" s="6" t="n">
        <f aca="false">IF(AND($G56=CW56,$I56=CY56),3,IF(OR($G56-$I56=CW56-CY56,$I56-$G56=CY56-CW56),2,IF(OR(AND($G56=$I56,CW56=CY56),AND($G56&gt;$I56,CW56&gt;CY56),AND($G56&lt;$I56,CW56&lt;CY56)),1,0)))</f>
        <v>0</v>
      </c>
      <c r="DA56" s="6"/>
      <c r="DB56" s="6" t="str">
        <f aca="false">$C56</f>
        <v>Slowakei</v>
      </c>
      <c r="DC56" s="6" t="str">
        <f aca="false">$E56</f>
        <v>Paraguay</v>
      </c>
      <c r="DD56" s="6"/>
      <c r="DE56" s="15" t="n">
        <f aca="true">IF($A$116="",0,INT(RAND()*10))</f>
        <v>5</v>
      </c>
      <c r="DF56" s="15" t="s">
        <v>17</v>
      </c>
      <c r="DG56" s="15" t="n">
        <f aca="true">IF($A$116="",0,INT(RAND()*10))</f>
        <v>0</v>
      </c>
      <c r="DH56" s="6" t="n">
        <f aca="false">IF(AND($G56=DE56,$I56=DG56),3,IF(OR($G56-$I56=DE56-DG56,$I56-$G56=DG56-DE56),2,IF(OR(AND($G56=$I56,DE56=DG56),AND($G56&gt;$I56,DE56&gt;DG56),AND($G56&lt;$I56,DE56&lt;DG56)),1,0)))</f>
        <v>1</v>
      </c>
      <c r="DI56" s="6"/>
      <c r="DJ56" s="6" t="str">
        <f aca="false">$C56</f>
        <v>Slowakei</v>
      </c>
      <c r="DK56" s="6" t="str">
        <f aca="false">$E56</f>
        <v>Paraguay</v>
      </c>
      <c r="DL56" s="6"/>
      <c r="DM56" s="15" t="n">
        <f aca="true">IF($A$116="",0,INT(RAND()*10))</f>
        <v>4</v>
      </c>
      <c r="DN56" s="15" t="s">
        <v>17</v>
      </c>
      <c r="DO56" s="15" t="n">
        <f aca="true">IF($A$116="",0,INT(RAND()*10))</f>
        <v>6</v>
      </c>
      <c r="DP56" s="6" t="n">
        <f aca="false">IF(AND($G56=DM56,$I56=DO56),3,IF(OR($G56-$I56=DM56-DO56,$I56-$G56=DO56-DM56),2,IF(OR(AND($G56=$I56,DM56=DO56),AND($G56&gt;$I56,DM56&gt;DO56),AND($G56&lt;$I56,DM56&lt;DO56)),1,0)))</f>
        <v>0</v>
      </c>
      <c r="DQ56" s="6"/>
      <c r="DR56" s="6" t="str">
        <f aca="false">$C56</f>
        <v>Slowakei</v>
      </c>
      <c r="DS56" s="6" t="str">
        <f aca="false">$E56</f>
        <v>Paraguay</v>
      </c>
      <c r="DT56" s="6"/>
      <c r="DU56" s="15" t="n">
        <f aca="true">IF($A$116="",0,INT(RAND()*10))</f>
        <v>9</v>
      </c>
      <c r="DV56" s="15" t="s">
        <v>17</v>
      </c>
      <c r="DW56" s="15" t="n">
        <f aca="true">IF($A$116="",0,INT(RAND()*10))</f>
        <v>6</v>
      </c>
      <c r="DX56" s="6" t="n">
        <f aca="false">IF(AND($G56=DU56,$I56=DW56),3,IF(OR($G56-$I56=DU56-DW56,$I56-$G56=DW56-DU56),2,IF(OR(AND($G56=$I56,DU56=DW56),AND($G56&gt;$I56,DU56&gt;DW56),AND($G56&lt;$I56,DU56&lt;DW56)),1,0)))</f>
        <v>1</v>
      </c>
      <c r="DY56" s="6"/>
      <c r="DZ56" s="6" t="str">
        <f aca="false">$C56</f>
        <v>Slowakei</v>
      </c>
      <c r="EA56" s="6" t="str">
        <f aca="false">$E56</f>
        <v>Paraguay</v>
      </c>
      <c r="EB56" s="6"/>
      <c r="EC56" s="15" t="n">
        <f aca="true">IF($A$116="",0,INT(RAND()*10))</f>
        <v>2</v>
      </c>
      <c r="ED56" s="15" t="s">
        <v>17</v>
      </c>
      <c r="EE56" s="15" t="n">
        <f aca="true">IF($A$116="",0,INT(RAND()*10))</f>
        <v>5</v>
      </c>
      <c r="EF56" s="6" t="n">
        <f aca="false">IF(AND($G56=EC56,$I56=EE56),3,IF(OR($G56-$I56=EC56-EE56,$I56-$G56=EE56-EC56),2,IF(OR(AND($G56=$I56,EC56=EE56),AND($G56&gt;$I56,EC56&gt;EE56),AND($G56&lt;$I56,EC56&lt;EE56)),1,0)))</f>
        <v>0</v>
      </c>
      <c r="EG56" s="6"/>
      <c r="EH56" s="6" t="str">
        <f aca="false">$C56</f>
        <v>Slowakei</v>
      </c>
      <c r="EI56" s="6" t="str">
        <f aca="false">$E56</f>
        <v>Paraguay</v>
      </c>
      <c r="EJ56" s="6"/>
      <c r="EK56" s="15" t="n">
        <f aca="true">IF($A$116="",0,INT(RAND()*10))</f>
        <v>9</v>
      </c>
      <c r="EL56" s="15" t="s">
        <v>17</v>
      </c>
      <c r="EM56" s="15" t="n">
        <f aca="true">IF($A$116="",0,INT(RAND()*10))</f>
        <v>8</v>
      </c>
      <c r="EN56" s="6" t="n">
        <f aca="false">IF(AND($G56=EK56,$I56=EM56),3,IF(OR($G56-$I56=EK56-EM56,$I56-$G56=EM56-EK56),2,IF(OR(AND($G56=$I56,EK56=EM56),AND($G56&gt;$I56,EK56&gt;EM56),AND($G56&lt;$I56,EK56&lt;EM56)),1,0)))</f>
        <v>2</v>
      </c>
      <c r="EO56" s="6"/>
      <c r="EP56" s="6" t="str">
        <f aca="false">$C56</f>
        <v>Slowakei</v>
      </c>
      <c r="EQ56" s="6" t="str">
        <f aca="false">$E56</f>
        <v>Paraguay</v>
      </c>
      <c r="ER56" s="6"/>
      <c r="ES56" s="15" t="n">
        <f aca="true">IF($A$116="",0,INT(RAND()*10))</f>
        <v>3</v>
      </c>
      <c r="ET56" s="15" t="s">
        <v>17</v>
      </c>
      <c r="EU56" s="15" t="n">
        <f aca="true">IF($A$116="",0,INT(RAND()*10))</f>
        <v>1</v>
      </c>
      <c r="EV56" s="6" t="n">
        <f aca="false">IF(AND($G56=ES56,$I56=EU56),3,IF(OR($G56-$I56=ES56-EU56,$I56-$G56=EU56-ES56),2,IF(OR(AND($G56=$I56,ES56=EU56),AND($G56&gt;$I56,ES56&gt;EU56),AND($G56&lt;$I56,ES56&lt;EU56)),1,0)))</f>
        <v>1</v>
      </c>
      <c r="EW56" s="6"/>
      <c r="EX56" s="6" t="str">
        <f aca="false">$C56</f>
        <v>Slowakei</v>
      </c>
      <c r="EY56" s="6" t="str">
        <f aca="false">$E56</f>
        <v>Paraguay</v>
      </c>
      <c r="EZ56" s="6"/>
      <c r="FA56" s="15" t="n">
        <f aca="true">IF($A$116="",0,INT(RAND()*10))</f>
        <v>3</v>
      </c>
      <c r="FB56" s="15" t="s">
        <v>17</v>
      </c>
      <c r="FC56" s="15" t="n">
        <f aca="true">IF($A$116="",0,INT(RAND()*10))</f>
        <v>1</v>
      </c>
      <c r="FD56" s="6" t="n">
        <f aca="false">IF(AND($G56=FA56,$I56=FC56),3,IF(OR($G56-$I56=FA56-FC56,$I56-$G56=FC56-FA56),2,IF(OR(AND($G56=$I56,FA56=FC56),AND($G56&gt;$I56,FA56&gt;FC56),AND($G56&lt;$I56,FA56&lt;FC56)),1,0)))</f>
        <v>1</v>
      </c>
      <c r="FE56" s="6"/>
      <c r="FF56" s="6" t="str">
        <f aca="false">$C56</f>
        <v>Slowakei</v>
      </c>
      <c r="FG56" s="6" t="str">
        <f aca="false">$E56</f>
        <v>Paraguay</v>
      </c>
      <c r="FH56" s="6"/>
      <c r="FI56" s="15" t="n">
        <f aca="true">IF($A$116="",0,INT(RAND()*10))</f>
        <v>2</v>
      </c>
      <c r="FJ56" s="15" t="s">
        <v>17</v>
      </c>
      <c r="FK56" s="15" t="n">
        <f aca="true">IF($A$116="",0,INT(RAND()*10))</f>
        <v>8</v>
      </c>
      <c r="FL56" s="6" t="n">
        <f aca="false">IF(AND($G56=FI56,$I56=FK56),3,IF(OR($G56-$I56=FI56-FK56,$I56-$G56=FK56-FI56),2,IF(OR(AND($G56=$I56,FI56=FK56),AND($G56&gt;$I56,FI56&gt;FK56),AND($G56&lt;$I56,FI56&lt;FK56)),1,0)))</f>
        <v>0</v>
      </c>
      <c r="FM56" s="6"/>
      <c r="FN56" s="6" t="str">
        <f aca="false">$C56</f>
        <v>Slowakei</v>
      </c>
      <c r="FO56" s="6" t="str">
        <f aca="false">$E56</f>
        <v>Paraguay</v>
      </c>
      <c r="FP56" s="6"/>
      <c r="FQ56" s="15" t="n">
        <f aca="true">IF($A$116="",0,INT(RAND()*10))</f>
        <v>2</v>
      </c>
      <c r="FR56" s="15" t="s">
        <v>17</v>
      </c>
      <c r="FS56" s="15" t="n">
        <f aca="true">IF($A$116="",0,INT(RAND()*10))</f>
        <v>1</v>
      </c>
      <c r="FT56" s="6" t="n">
        <f aca="false">IF(AND($G56=FQ56,$I56=FS56),3,IF(OR($G56-$I56=FQ56-FS56,$I56-$G56=FS56-FQ56),2,IF(OR(AND($G56=$I56,FQ56=FS56),AND($G56&gt;$I56,FQ56&gt;FS56),AND($G56&lt;$I56,FQ56&lt;FS56)),1,0)))</f>
        <v>2</v>
      </c>
      <c r="FU56" s="6"/>
      <c r="FV56" s="6" t="str">
        <f aca="false">$C56</f>
        <v>Slowakei</v>
      </c>
      <c r="FW56" s="6" t="str">
        <f aca="false">$E56</f>
        <v>Paraguay</v>
      </c>
      <c r="FX56" s="6"/>
      <c r="FY56" s="15" t="n">
        <f aca="true">IF($A$116="",0,INT(RAND()*10))</f>
        <v>5</v>
      </c>
      <c r="FZ56" s="15" t="s">
        <v>17</v>
      </c>
      <c r="GA56" s="15" t="n">
        <f aca="true">IF($A$116="",0,INT(RAND()*10))</f>
        <v>9</v>
      </c>
      <c r="GB56" s="6" t="n">
        <f aca="false">IF(AND($G56=FY56,$I56=GA56),3,IF(OR($G56-$I56=FY56-GA56,$I56-$G56=GA56-FY56),2,IF(OR(AND($G56=$I56,FY56=GA56),AND($G56&gt;$I56,FY56&gt;GA56),AND($G56&lt;$I56,FY56&lt;GA56)),1,0)))</f>
        <v>0</v>
      </c>
      <c r="GC56" s="6"/>
      <c r="GD56" s="6" t="str">
        <f aca="false">$C56</f>
        <v>Slowakei</v>
      </c>
      <c r="GE56" s="6" t="str">
        <f aca="false">$E56</f>
        <v>Paraguay</v>
      </c>
      <c r="GF56" s="6"/>
      <c r="GG56" s="15" t="n">
        <f aca="true">IF($A$116="",0,INT(RAND()*10))</f>
        <v>8</v>
      </c>
      <c r="GH56" s="15" t="s">
        <v>17</v>
      </c>
      <c r="GI56" s="15" t="n">
        <f aca="true">IF($A$116="",0,INT(RAND()*10))</f>
        <v>8</v>
      </c>
      <c r="GJ56" s="6" t="n">
        <f aca="false">IF(AND($G56=GG56,$I56=GI56),3,IF(OR($G56-$I56=GG56-GI56,$I56-$G56=GI56-GG56),2,IF(OR(AND($G56=$I56,GG56=GI56),AND($G56&gt;$I56,GG56&gt;GI56),AND($G56&lt;$I56,GG56&lt;GI56)),1,0)))</f>
        <v>0</v>
      </c>
      <c r="GK56" s="6"/>
      <c r="GL56" s="6" t="str">
        <f aca="false">$C56</f>
        <v>Slowakei</v>
      </c>
      <c r="GM56" s="6" t="str">
        <f aca="false">$E56</f>
        <v>Paraguay</v>
      </c>
      <c r="GN56" s="6"/>
      <c r="GO56" s="15" t="n">
        <f aca="true">IF($A$116="",0,INT(RAND()*10))</f>
        <v>9</v>
      </c>
      <c r="GP56" s="15" t="s">
        <v>17</v>
      </c>
      <c r="GQ56" s="15" t="n">
        <f aca="true">IF($A$116="",0,INT(RAND()*10))</f>
        <v>5</v>
      </c>
      <c r="GR56" s="6" t="n">
        <f aca="false">IF(AND($G56=GO56,$I56=GQ56),3,IF(OR($G56-$I56=GO56-GQ56,$I56-$G56=GQ56-GO56),2,IF(OR(AND($G56=$I56,GO56=GQ56),AND($G56&gt;$I56,GO56&gt;GQ56),AND($G56&lt;$I56,GO56&lt;GQ56)),1,0)))</f>
        <v>1</v>
      </c>
      <c r="GS56" s="6"/>
      <c r="GT56" s="6" t="str">
        <f aca="false">$C56</f>
        <v>Slowakei</v>
      </c>
      <c r="GU56" s="6" t="str">
        <f aca="false">$E56</f>
        <v>Paraguay</v>
      </c>
      <c r="GV56" s="6"/>
      <c r="GW56" s="15" t="n">
        <f aca="true">IF($A$116="",0,INT(RAND()*10))</f>
        <v>6</v>
      </c>
      <c r="GX56" s="15" t="s">
        <v>17</v>
      </c>
      <c r="GY56" s="15" t="n">
        <f aca="true">IF($A$116="",0,INT(RAND()*10))</f>
        <v>5</v>
      </c>
      <c r="GZ56" s="6" t="n">
        <f aca="false">IF(AND($G56=GW56,$I56=GY56),3,IF(OR($G56-$I56=GW56-GY56,$I56-$G56=GY56-GW56),2,IF(OR(AND($G56=$I56,GW56=GY56),AND($G56&gt;$I56,GW56&gt;GY56),AND($G56&lt;$I56,GW56&lt;GY56)),1,0)))</f>
        <v>2</v>
      </c>
      <c r="HA56" s="6"/>
      <c r="HB56" s="6" t="str">
        <f aca="false">$C56</f>
        <v>Slowakei</v>
      </c>
      <c r="HC56" s="6" t="str">
        <f aca="false">$E56</f>
        <v>Paraguay</v>
      </c>
      <c r="HD56" s="6"/>
      <c r="HE56" s="15" t="n">
        <f aca="true">IF($A$116="",0,INT(RAND()*10))</f>
        <v>0</v>
      </c>
      <c r="HF56" s="15" t="s">
        <v>17</v>
      </c>
      <c r="HG56" s="15" t="n">
        <f aca="true">IF($A$116="",0,INT(RAND()*10))</f>
        <v>6</v>
      </c>
      <c r="HH56" s="6" t="n">
        <f aca="false">IF(AND($G56=HE56,$I56=HG56),3,IF(OR($G56-$I56=HE56-HG56,$I56-$G56=HG56-HE56),2,IF(OR(AND($G56=$I56,HE56=HG56),AND($G56&gt;$I56,HE56&gt;HG56),AND($G56&lt;$I56,HE56&lt;HG56)),1,0)))</f>
        <v>0</v>
      </c>
      <c r="HI56" s="6"/>
      <c r="HJ56" s="6" t="str">
        <f aca="false">$C56</f>
        <v>Slowakei</v>
      </c>
      <c r="HK56" s="6" t="str">
        <f aca="false">$E56</f>
        <v>Paraguay</v>
      </c>
      <c r="HL56" s="6"/>
      <c r="HM56" s="15" t="n">
        <f aca="true">IF($A$116="",0,INT(RAND()*10))</f>
        <v>0</v>
      </c>
      <c r="HN56" s="15" t="s">
        <v>17</v>
      </c>
      <c r="HO56" s="15" t="n">
        <f aca="true">IF($A$116="",0,INT(RAND()*10))</f>
        <v>2</v>
      </c>
      <c r="HP56" s="6" t="n">
        <f aca="false">IF(AND($G56=HM56,$I56=HO56),3,IF(OR($G56-$I56=HM56-HO56,$I56-$G56=HO56-HM56),2,IF(OR(AND($G56=$I56,HM56=HO56),AND($G56&gt;$I56,HM56&gt;HO56),AND($G56&lt;$I56,HM56&lt;HO56)),1,0)))</f>
        <v>0</v>
      </c>
      <c r="HQ56" s="6"/>
      <c r="HR56" s="6" t="str">
        <f aca="false">$C56</f>
        <v>Slowakei</v>
      </c>
      <c r="HS56" s="6" t="str">
        <f aca="false">$E56</f>
        <v>Paraguay</v>
      </c>
      <c r="HT56" s="6"/>
      <c r="HU56" s="15" t="n">
        <f aca="true">IF($A$116="",0,INT(RAND()*10))</f>
        <v>0</v>
      </c>
      <c r="HV56" s="15" t="s">
        <v>17</v>
      </c>
      <c r="HW56" s="15" t="n">
        <f aca="true">IF($A$116="",0,INT(RAND()*10))</f>
        <v>3</v>
      </c>
      <c r="HX56" s="6" t="n">
        <f aca="false">IF(AND($G56=HU56,$I56=HW56),3,IF(OR($G56-$I56=HU56-HW56,$I56-$G56=HW56-HU56),2,IF(OR(AND($G56=$I56,HU56=HW56),AND($G56&gt;$I56,HU56&gt;HW56),AND($G56&lt;$I56,HU56&lt;HW56)),1,0)))</f>
        <v>0</v>
      </c>
      <c r="HY56" s="6"/>
      <c r="HZ56" s="6" t="str">
        <f aca="false">$C56</f>
        <v>Slowakei</v>
      </c>
      <c r="IA56" s="6" t="str">
        <f aca="false">$E56</f>
        <v>Paraguay</v>
      </c>
      <c r="IB56" s="6"/>
      <c r="IC56" s="15" t="n">
        <f aca="true">IF($A$116="",0,INT(RAND()*10))</f>
        <v>6</v>
      </c>
      <c r="ID56" s="15" t="s">
        <v>17</v>
      </c>
      <c r="IE56" s="15" t="n">
        <f aca="true">IF($A$116="",0,INT(RAND()*10))</f>
        <v>9</v>
      </c>
      <c r="IF56" s="6" t="n">
        <f aca="false">IF(AND($G56=IC56,$I56=IE56),3,IF(OR($G56-$I56=IC56-IE56,$I56-$G56=IE56-IC56),2,IF(OR(AND($G56=$I56,IC56=IE56),AND($G56&gt;$I56,IC56&gt;IE56),AND($G56&lt;$I56,IC56&lt;IE56)),1,0)))</f>
        <v>0</v>
      </c>
      <c r="IG56" s="6"/>
      <c r="IH56" s="6" t="str">
        <f aca="false">$C56</f>
        <v>Slowakei</v>
      </c>
      <c r="II56" s="6" t="str">
        <f aca="false">$E56</f>
        <v>Paraguay</v>
      </c>
      <c r="IJ56" s="6"/>
      <c r="IK56" s="15" t="n">
        <f aca="true">IF($A$116="",0,INT(RAND()*10))</f>
        <v>9</v>
      </c>
      <c r="IL56" s="15" t="s">
        <v>17</v>
      </c>
      <c r="IM56" s="15" t="n">
        <f aca="true">IF($A$116="",0,INT(RAND()*10))</f>
        <v>8</v>
      </c>
      <c r="IN56" s="6" t="n">
        <f aca="false">IF(AND($G56=IK56,$I56=IM56),3,IF(OR($G56-$I56=IK56-IM56,$I56-$G56=IM56-IK56),2,IF(OR(AND($G56=$I56,IK56=IM56),AND($G56&gt;$I56,IK56&gt;IM56),AND($G56&lt;$I56,IK56&lt;IM56)),1,0)))</f>
        <v>2</v>
      </c>
      <c r="IO56" s="6"/>
      <c r="IP56" s="6" t="str">
        <f aca="false">$C56</f>
        <v>Slowakei</v>
      </c>
      <c r="IQ56" s="6" t="str">
        <f aca="false">$E56</f>
        <v>Paraguay</v>
      </c>
      <c r="IR56" s="6"/>
      <c r="IS56" s="15" t="n">
        <f aca="false">G56</f>
        <v>3</v>
      </c>
      <c r="IT56" s="15" t="s">
        <v>17</v>
      </c>
      <c r="IU56" s="15" t="n">
        <f aca="false">I56</f>
        <v>2</v>
      </c>
      <c r="IV56" s="6" t="n">
        <f aca="false">IF(AND($G56=IS56,$I56=IU56),3,IF(OR($G56-$I56=IS56-IU56,$I56-$G56=IU56-IS56),2,IF(OR(AND($G56=$I56,IS56=IU56),AND($G56&gt;$I56,IS56&gt;IU56),AND($G56&lt;$I56,IS56&lt;IU56)),1,0)))</f>
        <v>3</v>
      </c>
    </row>
    <row r="57" customFormat="false" ht="14.65" hidden="false" customHeight="false" outlineLevel="0" collapsed="false">
      <c r="A57" s="16" t="n">
        <v>40353.6666666667</v>
      </c>
      <c r="B57" s="16" t="s">
        <v>26</v>
      </c>
      <c r="C57" s="7" t="str">
        <f aca="false">X53</f>
        <v>Paraguay</v>
      </c>
      <c r="D57" s="7" t="s">
        <v>16</v>
      </c>
      <c r="E57" s="7" t="str">
        <f aca="false">X54</f>
        <v>Neuseeland</v>
      </c>
      <c r="F57" s="6"/>
      <c r="G57" s="15" t="n">
        <f aca="true">IF($A$116="",1,INT(RAND()*5)+INT(RAND()*3)*INT(RAND()*2))</f>
        <v>1</v>
      </c>
      <c r="H57" s="17" t="s">
        <v>17</v>
      </c>
      <c r="I57" s="15" t="n">
        <f aca="true">IF($A$116="",0,INT(RAND()*5)+INT(RAND()*3)*INT(RAND()*2))</f>
        <v>0</v>
      </c>
      <c r="J57" s="3" t="s">
        <v>18</v>
      </c>
      <c r="L57" s="1" t="str">
        <f aca="false">L52</f>
        <v>Italien</v>
      </c>
      <c r="M57" s="1" t="s">
        <v>72</v>
      </c>
      <c r="R57" s="6" t="n">
        <f aca="false">IF(G57="",0,IF(J57=$C$116,IF(G57&gt;I57,3,IF(G57=I57,1,0)),0))</f>
        <v>3</v>
      </c>
      <c r="S57" s="6" t="n">
        <f aca="false">IF(I57="",0,IF(J57=$C$116,IF(G57&lt;I57,3,IF(G57=I57,1,0)),0))</f>
        <v>0</v>
      </c>
      <c r="T57" s="6" t="n">
        <f aca="false">IF(J57=$C$116,G57,0)</f>
        <v>1</v>
      </c>
      <c r="U57" s="6" t="n">
        <f aca="false">IF(J57=$C$116,I57,0)</f>
        <v>0</v>
      </c>
      <c r="AC57" s="14"/>
      <c r="AG57" s="6" t="str">
        <f aca="false">$C57</f>
        <v>Paraguay</v>
      </c>
      <c r="AH57" s="6" t="str">
        <f aca="false">$E57</f>
        <v>Neuseeland</v>
      </c>
      <c r="AJ57" s="15" t="n">
        <f aca="true">IF($A$116="",0,INT(RAND()*10))</f>
        <v>5</v>
      </c>
      <c r="AK57" s="15" t="s">
        <v>17</v>
      </c>
      <c r="AL57" s="15" t="n">
        <f aca="true">IF($A$116="",0,INT(RAND()*10))</f>
        <v>7</v>
      </c>
      <c r="AM57" s="6" t="n">
        <f aca="false">IF(AND($G57=AJ57,$I57=AL57),3,IF(OR($G57-$I57=AJ57-AL57,$I57-$G57=AL57-AJ57),2,IF(OR(AND($G57=$I57,AJ57=AL57),AND($G57&gt;$I57,AJ57&gt;AL57),AND($G57&lt;$I57,AJ57&lt;AL57)),1,0)))</f>
        <v>0</v>
      </c>
      <c r="AP57" s="6" t="str">
        <f aca="false">$C57</f>
        <v>Paraguay</v>
      </c>
      <c r="AQ57" s="6" t="str">
        <f aca="false">$E57</f>
        <v>Neuseeland</v>
      </c>
      <c r="AS57" s="15" t="n">
        <f aca="true">IF($A$116="",0,INT(RAND()*10))</f>
        <v>4</v>
      </c>
      <c r="AT57" s="15" t="s">
        <v>17</v>
      </c>
      <c r="AU57" s="15" t="n">
        <f aca="true">IF($A$116="",0,INT(RAND()*10))</f>
        <v>8</v>
      </c>
      <c r="AV57" s="6" t="n">
        <f aca="false">IF(AND($G57=AS57,$I57=AU57),3,IF(OR($G57-$I57=AS57-AU57,$I57-$G57=AU57-AS57),2,IF(OR(AND($G57=$I57,AS57=AU57),AND($G57&gt;$I57,AS57&gt;AU57),AND($G57&lt;$I57,AS57&lt;AU57)),1,0)))</f>
        <v>0</v>
      </c>
      <c r="AX57" s="6" t="str">
        <f aca="false">$C57</f>
        <v>Paraguay</v>
      </c>
      <c r="AY57" s="6" t="str">
        <f aca="false">$E57</f>
        <v>Neuseeland</v>
      </c>
      <c r="BA57" s="15" t="n">
        <f aca="true">IF($A$116="",0,INT(RAND()*10))</f>
        <v>0</v>
      </c>
      <c r="BB57" s="15" t="s">
        <v>17</v>
      </c>
      <c r="BC57" s="15" t="n">
        <f aca="true">IF($A$116="",0,INT(RAND()*10))</f>
        <v>8</v>
      </c>
      <c r="BD57" s="6" t="n">
        <f aca="false">IF(AND($G57=BA57,$I57=BC57),3,IF(OR($G57-$I57=BA57-BC57,$I57-$G57=BC57-BA57),2,IF(OR(AND($G57=$I57,BA57=BC57),AND($G57&gt;$I57,BA57&gt;BC57),AND($G57&lt;$I57,BA57&lt;BC57)),1,0)))</f>
        <v>0</v>
      </c>
      <c r="BF57" s="6" t="str">
        <f aca="false">$C57</f>
        <v>Paraguay</v>
      </c>
      <c r="BG57" s="6" t="str">
        <f aca="false">$E57</f>
        <v>Neuseeland</v>
      </c>
      <c r="BI57" s="15" t="n">
        <f aca="true">IF($A$116="",0,INT(RAND()*10))</f>
        <v>2</v>
      </c>
      <c r="BJ57" s="15" t="s">
        <v>17</v>
      </c>
      <c r="BK57" s="15" t="n">
        <f aca="true">IF($A$116="",0,INT(RAND()*10))</f>
        <v>0</v>
      </c>
      <c r="BL57" s="6" t="n">
        <f aca="false">IF(AND($G57=BI57,$I57=BK57),3,IF(OR($G57-$I57=BI57-BK57,$I57-$G57=BK57-BI57),2,IF(OR(AND($G57=$I57,BI57=BK57),AND($G57&gt;$I57,BI57&gt;BK57),AND($G57&lt;$I57,BI57&lt;BK57)),1,0)))</f>
        <v>1</v>
      </c>
      <c r="BN57" s="6" t="str">
        <f aca="false">$C57</f>
        <v>Paraguay</v>
      </c>
      <c r="BO57" s="6" t="str">
        <f aca="false">$E57</f>
        <v>Neuseeland</v>
      </c>
      <c r="BQ57" s="15" t="n">
        <f aca="true">IF($A$116="",0,INT(RAND()*10))</f>
        <v>7</v>
      </c>
      <c r="BR57" s="15" t="s">
        <v>17</v>
      </c>
      <c r="BS57" s="15" t="n">
        <f aca="true">IF($A$116="",0,INT(RAND()*10))</f>
        <v>7</v>
      </c>
      <c r="BT57" s="6" t="n">
        <f aca="false">IF(AND($G57=BQ57,$I57=BS57),3,IF(OR($G57-$I57=BQ57-BS57,$I57-$G57=BS57-BQ57),2,IF(OR(AND($G57=$I57,BQ57=BS57),AND($G57&gt;$I57,BQ57&gt;BS57),AND($G57&lt;$I57,BQ57&lt;BS57)),1,0)))</f>
        <v>0</v>
      </c>
      <c r="BV57" s="6" t="str">
        <f aca="false">$C57</f>
        <v>Paraguay</v>
      </c>
      <c r="BW57" s="6" t="str">
        <f aca="false">$E57</f>
        <v>Neuseeland</v>
      </c>
      <c r="BY57" s="15" t="n">
        <f aca="true">IF($A$116="",0,INT(RAND()*10))</f>
        <v>3</v>
      </c>
      <c r="BZ57" s="15" t="s">
        <v>17</v>
      </c>
      <c r="CA57" s="15" t="n">
        <f aca="true">IF($A$116="",0,INT(RAND()*10))</f>
        <v>3</v>
      </c>
      <c r="CB57" s="6" t="n">
        <f aca="false">IF(AND($G57=BY57,$I57=CA57),3,IF(OR($G57-$I57=BY57-CA57,$I57-$G57=CA57-BY57),2,IF(OR(AND($G57=$I57,BY57=CA57),AND($G57&gt;$I57,BY57&gt;CA57),AND($G57&lt;$I57,BY57&lt;CA57)),1,0)))</f>
        <v>0</v>
      </c>
      <c r="CD57" s="6" t="str">
        <f aca="false">$C57</f>
        <v>Paraguay</v>
      </c>
      <c r="CE57" s="6" t="str">
        <f aca="false">$E57</f>
        <v>Neuseeland</v>
      </c>
      <c r="CG57" s="15" t="n">
        <f aca="true">IF($A$116="",0,INT(RAND()*10))</f>
        <v>6</v>
      </c>
      <c r="CH57" s="15" t="s">
        <v>17</v>
      </c>
      <c r="CI57" s="15" t="n">
        <f aca="true">IF($A$116="",0,INT(RAND()*10))</f>
        <v>4</v>
      </c>
      <c r="CJ57" s="6" t="n">
        <f aca="false">IF(AND($G57=CG57,$I57=CI57),3,IF(OR($G57-$I57=CG57-CI57,$I57-$G57=CI57-CG57),2,IF(OR(AND($G57=$I57,CG57=CI57),AND($G57&gt;$I57,CG57&gt;CI57),AND($G57&lt;$I57,CG57&lt;CI57)),1,0)))</f>
        <v>1</v>
      </c>
      <c r="CL57" s="6" t="str">
        <f aca="false">$C57</f>
        <v>Paraguay</v>
      </c>
      <c r="CM57" s="6" t="str">
        <f aca="false">$E57</f>
        <v>Neuseeland</v>
      </c>
      <c r="CO57" s="15" t="n">
        <f aca="true">IF($A$116="",0,INT(RAND()*10))</f>
        <v>0</v>
      </c>
      <c r="CP57" s="15" t="s">
        <v>17</v>
      </c>
      <c r="CQ57" s="15" t="n">
        <f aca="true">IF($A$116="",0,INT(RAND()*10))</f>
        <v>1</v>
      </c>
      <c r="CR57" s="6" t="n">
        <f aca="false">IF(AND($G57=CO57,$I57=CQ57),3,IF(OR($G57-$I57=CO57-CQ57,$I57-$G57=CQ57-CO57),2,IF(OR(AND($G57=$I57,CO57=CQ57),AND($G57&gt;$I57,CO57&gt;CQ57),AND($G57&lt;$I57,CO57&lt;CQ57)),1,0)))</f>
        <v>0</v>
      </c>
      <c r="CT57" s="6" t="str">
        <f aca="false">$C57</f>
        <v>Paraguay</v>
      </c>
      <c r="CU57" s="6" t="str">
        <f aca="false">$E57</f>
        <v>Neuseeland</v>
      </c>
      <c r="CW57" s="15" t="n">
        <f aca="true">IF($A$116="",0,INT(RAND()*10))</f>
        <v>3</v>
      </c>
      <c r="CX57" s="15" t="s">
        <v>17</v>
      </c>
      <c r="CY57" s="15" t="n">
        <f aca="true">IF($A$116="",0,INT(RAND()*10))</f>
        <v>5</v>
      </c>
      <c r="CZ57" s="6" t="n">
        <f aca="false">IF(AND($G57=CW57,$I57=CY57),3,IF(OR($G57-$I57=CW57-CY57,$I57-$G57=CY57-CW57),2,IF(OR(AND($G57=$I57,CW57=CY57),AND($G57&gt;$I57,CW57&gt;CY57),AND($G57&lt;$I57,CW57&lt;CY57)),1,0)))</f>
        <v>0</v>
      </c>
      <c r="DB57" s="6" t="str">
        <f aca="false">$C57</f>
        <v>Paraguay</v>
      </c>
      <c r="DC57" s="6" t="str">
        <f aca="false">$E57</f>
        <v>Neuseeland</v>
      </c>
      <c r="DE57" s="15" t="n">
        <f aca="true">IF($A$116="",0,INT(RAND()*10))</f>
        <v>7</v>
      </c>
      <c r="DF57" s="15" t="s">
        <v>17</v>
      </c>
      <c r="DG57" s="15" t="n">
        <f aca="true">IF($A$116="",0,INT(RAND()*10))</f>
        <v>3</v>
      </c>
      <c r="DH57" s="6" t="n">
        <f aca="false">IF(AND($G57=DE57,$I57=DG57),3,IF(OR($G57-$I57=DE57-DG57,$I57-$G57=DG57-DE57),2,IF(OR(AND($G57=$I57,DE57=DG57),AND($G57&gt;$I57,DE57&gt;DG57),AND($G57&lt;$I57,DE57&lt;DG57)),1,0)))</f>
        <v>1</v>
      </c>
      <c r="DJ57" s="6" t="str">
        <f aca="false">$C57</f>
        <v>Paraguay</v>
      </c>
      <c r="DK57" s="6" t="str">
        <f aca="false">$E57</f>
        <v>Neuseeland</v>
      </c>
      <c r="DM57" s="15" t="n">
        <f aca="true">IF($A$116="",0,INT(RAND()*10))</f>
        <v>4</v>
      </c>
      <c r="DN57" s="15" t="s">
        <v>17</v>
      </c>
      <c r="DO57" s="15" t="n">
        <f aca="true">IF($A$116="",0,INT(RAND()*10))</f>
        <v>1</v>
      </c>
      <c r="DP57" s="6" t="n">
        <f aca="false">IF(AND($G57=DM57,$I57=DO57),3,IF(OR($G57-$I57=DM57-DO57,$I57-$G57=DO57-DM57),2,IF(OR(AND($G57=$I57,DM57=DO57),AND($G57&gt;$I57,DM57&gt;DO57),AND($G57&lt;$I57,DM57&lt;DO57)),1,0)))</f>
        <v>1</v>
      </c>
      <c r="DR57" s="6" t="str">
        <f aca="false">$C57</f>
        <v>Paraguay</v>
      </c>
      <c r="DS57" s="6" t="str">
        <f aca="false">$E57</f>
        <v>Neuseeland</v>
      </c>
      <c r="DU57" s="15" t="n">
        <f aca="true">IF($A$116="",0,INT(RAND()*10))</f>
        <v>8</v>
      </c>
      <c r="DV57" s="15" t="s">
        <v>17</v>
      </c>
      <c r="DW57" s="15" t="n">
        <f aca="true">IF($A$116="",0,INT(RAND()*10))</f>
        <v>3</v>
      </c>
      <c r="DX57" s="6" t="n">
        <f aca="false">IF(AND($G57=DU57,$I57=DW57),3,IF(OR($G57-$I57=DU57-DW57,$I57-$G57=DW57-DU57),2,IF(OR(AND($G57=$I57,DU57=DW57),AND($G57&gt;$I57,DU57&gt;DW57),AND($G57&lt;$I57,DU57&lt;DW57)),1,0)))</f>
        <v>1</v>
      </c>
      <c r="DZ57" s="6" t="str">
        <f aca="false">$C57</f>
        <v>Paraguay</v>
      </c>
      <c r="EA57" s="6" t="str">
        <f aca="false">$E57</f>
        <v>Neuseeland</v>
      </c>
      <c r="EC57" s="15" t="n">
        <f aca="true">IF($A$116="",0,INT(RAND()*10))</f>
        <v>1</v>
      </c>
      <c r="ED57" s="15" t="s">
        <v>17</v>
      </c>
      <c r="EE57" s="15" t="n">
        <f aca="true">IF($A$116="",0,INT(RAND()*10))</f>
        <v>1</v>
      </c>
      <c r="EF57" s="6" t="n">
        <f aca="false">IF(AND($G57=EC57,$I57=EE57),3,IF(OR($G57-$I57=EC57-EE57,$I57-$G57=EE57-EC57),2,IF(OR(AND($G57=$I57,EC57=EE57),AND($G57&gt;$I57,EC57&gt;EE57),AND($G57&lt;$I57,EC57&lt;EE57)),1,0)))</f>
        <v>0</v>
      </c>
      <c r="EH57" s="6" t="str">
        <f aca="false">$C57</f>
        <v>Paraguay</v>
      </c>
      <c r="EI57" s="6" t="str">
        <f aca="false">$E57</f>
        <v>Neuseeland</v>
      </c>
      <c r="EK57" s="15" t="n">
        <f aca="true">IF($A$116="",0,INT(RAND()*10))</f>
        <v>0</v>
      </c>
      <c r="EL57" s="15" t="s">
        <v>17</v>
      </c>
      <c r="EM57" s="15" t="n">
        <f aca="true">IF($A$116="",0,INT(RAND()*10))</f>
        <v>9</v>
      </c>
      <c r="EN57" s="6" t="n">
        <f aca="false">IF(AND($G57=EK57,$I57=EM57),3,IF(OR($G57-$I57=EK57-EM57,$I57-$G57=EM57-EK57),2,IF(OR(AND($G57=$I57,EK57=EM57),AND($G57&gt;$I57,EK57&gt;EM57),AND($G57&lt;$I57,EK57&lt;EM57)),1,0)))</f>
        <v>0</v>
      </c>
      <c r="EP57" s="6" t="str">
        <f aca="false">$C57</f>
        <v>Paraguay</v>
      </c>
      <c r="EQ57" s="6" t="str">
        <f aca="false">$E57</f>
        <v>Neuseeland</v>
      </c>
      <c r="ES57" s="15" t="n">
        <f aca="true">IF($A$116="",0,INT(RAND()*10))</f>
        <v>3</v>
      </c>
      <c r="ET57" s="15" t="s">
        <v>17</v>
      </c>
      <c r="EU57" s="15" t="n">
        <f aca="true">IF($A$116="",0,INT(RAND()*10))</f>
        <v>0</v>
      </c>
      <c r="EV57" s="6" t="n">
        <f aca="false">IF(AND($G57=ES57,$I57=EU57),3,IF(OR($G57-$I57=ES57-EU57,$I57-$G57=EU57-ES57),2,IF(OR(AND($G57=$I57,ES57=EU57),AND($G57&gt;$I57,ES57&gt;EU57),AND($G57&lt;$I57,ES57&lt;EU57)),1,0)))</f>
        <v>1</v>
      </c>
      <c r="EX57" s="6" t="str">
        <f aca="false">$C57</f>
        <v>Paraguay</v>
      </c>
      <c r="EY57" s="6" t="str">
        <f aca="false">$E57</f>
        <v>Neuseeland</v>
      </c>
      <c r="FA57" s="15" t="n">
        <f aca="true">IF($A$116="",0,INT(RAND()*10))</f>
        <v>1</v>
      </c>
      <c r="FB57" s="15" t="s">
        <v>17</v>
      </c>
      <c r="FC57" s="15" t="n">
        <f aca="true">IF($A$116="",0,INT(RAND()*10))</f>
        <v>4</v>
      </c>
      <c r="FD57" s="6" t="n">
        <f aca="false">IF(AND($G57=FA57,$I57=FC57),3,IF(OR($G57-$I57=FA57-FC57,$I57-$G57=FC57-FA57),2,IF(OR(AND($G57=$I57,FA57=FC57),AND($G57&gt;$I57,FA57&gt;FC57),AND($G57&lt;$I57,FA57&lt;FC57)),1,0)))</f>
        <v>0</v>
      </c>
      <c r="FF57" s="6" t="str">
        <f aca="false">$C57</f>
        <v>Paraguay</v>
      </c>
      <c r="FG57" s="6" t="str">
        <f aca="false">$E57</f>
        <v>Neuseeland</v>
      </c>
      <c r="FI57" s="15" t="n">
        <f aca="true">IF($A$116="",0,INT(RAND()*10))</f>
        <v>9</v>
      </c>
      <c r="FJ57" s="15" t="s">
        <v>17</v>
      </c>
      <c r="FK57" s="15" t="n">
        <f aca="true">IF($A$116="",0,INT(RAND()*10))</f>
        <v>8</v>
      </c>
      <c r="FL57" s="6" t="n">
        <f aca="false">IF(AND($G57=FI57,$I57=FK57),3,IF(OR($G57-$I57=FI57-FK57,$I57-$G57=FK57-FI57),2,IF(OR(AND($G57=$I57,FI57=FK57),AND($G57&gt;$I57,FI57&gt;FK57),AND($G57&lt;$I57,FI57&lt;FK57)),1,0)))</f>
        <v>2</v>
      </c>
      <c r="FN57" s="6" t="str">
        <f aca="false">$C57</f>
        <v>Paraguay</v>
      </c>
      <c r="FO57" s="6" t="str">
        <f aca="false">$E57</f>
        <v>Neuseeland</v>
      </c>
      <c r="FQ57" s="15" t="n">
        <f aca="true">IF($A$116="",0,INT(RAND()*10))</f>
        <v>8</v>
      </c>
      <c r="FR57" s="15" t="s">
        <v>17</v>
      </c>
      <c r="FS57" s="15" t="n">
        <f aca="true">IF($A$116="",0,INT(RAND()*10))</f>
        <v>4</v>
      </c>
      <c r="FT57" s="6" t="n">
        <f aca="false">IF(AND($G57=FQ57,$I57=FS57),3,IF(OR($G57-$I57=FQ57-FS57,$I57-$G57=FS57-FQ57),2,IF(OR(AND($G57=$I57,FQ57=FS57),AND($G57&gt;$I57,FQ57&gt;FS57),AND($G57&lt;$I57,FQ57&lt;FS57)),1,0)))</f>
        <v>1</v>
      </c>
      <c r="FV57" s="6" t="str">
        <f aca="false">$C57</f>
        <v>Paraguay</v>
      </c>
      <c r="FW57" s="6" t="str">
        <f aca="false">$E57</f>
        <v>Neuseeland</v>
      </c>
      <c r="FY57" s="15" t="n">
        <f aca="true">IF($A$116="",0,INT(RAND()*10))</f>
        <v>5</v>
      </c>
      <c r="FZ57" s="15" t="s">
        <v>17</v>
      </c>
      <c r="GA57" s="15" t="n">
        <f aca="true">IF($A$116="",0,INT(RAND()*10))</f>
        <v>2</v>
      </c>
      <c r="GB57" s="6" t="n">
        <f aca="false">IF(AND($G57=FY57,$I57=GA57),3,IF(OR($G57-$I57=FY57-GA57,$I57-$G57=GA57-FY57),2,IF(OR(AND($G57=$I57,FY57=GA57),AND($G57&gt;$I57,FY57&gt;GA57),AND($G57&lt;$I57,FY57&lt;GA57)),1,0)))</f>
        <v>1</v>
      </c>
      <c r="GD57" s="6" t="str">
        <f aca="false">$C57</f>
        <v>Paraguay</v>
      </c>
      <c r="GE57" s="6" t="str">
        <f aca="false">$E57</f>
        <v>Neuseeland</v>
      </c>
      <c r="GG57" s="15" t="n">
        <f aca="true">IF($A$116="",0,INT(RAND()*10))</f>
        <v>7</v>
      </c>
      <c r="GH57" s="15" t="s">
        <v>17</v>
      </c>
      <c r="GI57" s="15" t="n">
        <f aca="true">IF($A$116="",0,INT(RAND()*10))</f>
        <v>6</v>
      </c>
      <c r="GJ57" s="6" t="n">
        <f aca="false">IF(AND($G57=GG57,$I57=GI57),3,IF(OR($G57-$I57=GG57-GI57,$I57-$G57=GI57-GG57),2,IF(OR(AND($G57=$I57,GG57=GI57),AND($G57&gt;$I57,GG57&gt;GI57),AND($G57&lt;$I57,GG57&lt;GI57)),1,0)))</f>
        <v>2</v>
      </c>
      <c r="GL57" s="6" t="str">
        <f aca="false">$C57</f>
        <v>Paraguay</v>
      </c>
      <c r="GM57" s="6" t="str">
        <f aca="false">$E57</f>
        <v>Neuseeland</v>
      </c>
      <c r="GO57" s="15" t="n">
        <f aca="true">IF($A$116="",0,INT(RAND()*10))</f>
        <v>6</v>
      </c>
      <c r="GP57" s="15" t="s">
        <v>17</v>
      </c>
      <c r="GQ57" s="15" t="n">
        <f aca="true">IF($A$116="",0,INT(RAND()*10))</f>
        <v>4</v>
      </c>
      <c r="GR57" s="6" t="n">
        <f aca="false">IF(AND($G57=GO57,$I57=GQ57),3,IF(OR($G57-$I57=GO57-GQ57,$I57-$G57=GQ57-GO57),2,IF(OR(AND($G57=$I57,GO57=GQ57),AND($G57&gt;$I57,GO57&gt;GQ57),AND($G57&lt;$I57,GO57&lt;GQ57)),1,0)))</f>
        <v>1</v>
      </c>
      <c r="GT57" s="6" t="str">
        <f aca="false">$C57</f>
        <v>Paraguay</v>
      </c>
      <c r="GU57" s="6" t="str">
        <f aca="false">$E57</f>
        <v>Neuseeland</v>
      </c>
      <c r="GW57" s="15" t="n">
        <f aca="true">IF($A$116="",0,INT(RAND()*10))</f>
        <v>8</v>
      </c>
      <c r="GX57" s="15" t="s">
        <v>17</v>
      </c>
      <c r="GY57" s="15" t="n">
        <f aca="true">IF($A$116="",0,INT(RAND()*10))</f>
        <v>3</v>
      </c>
      <c r="GZ57" s="6" t="n">
        <f aca="false">IF(AND($G57=GW57,$I57=GY57),3,IF(OR($G57-$I57=GW57-GY57,$I57-$G57=GY57-GW57),2,IF(OR(AND($G57=$I57,GW57=GY57),AND($G57&gt;$I57,GW57&gt;GY57),AND($G57&lt;$I57,GW57&lt;GY57)),1,0)))</f>
        <v>1</v>
      </c>
      <c r="HB57" s="6" t="str">
        <f aca="false">$C57</f>
        <v>Paraguay</v>
      </c>
      <c r="HC57" s="6" t="str">
        <f aca="false">$E57</f>
        <v>Neuseeland</v>
      </c>
      <c r="HE57" s="15" t="n">
        <f aca="true">IF($A$116="",0,INT(RAND()*10))</f>
        <v>1</v>
      </c>
      <c r="HF57" s="15" t="s">
        <v>17</v>
      </c>
      <c r="HG57" s="15" t="n">
        <f aca="true">IF($A$116="",0,INT(RAND()*10))</f>
        <v>3</v>
      </c>
      <c r="HH57" s="6" t="n">
        <f aca="false">IF(AND($G57=HE57,$I57=HG57),3,IF(OR($G57-$I57=HE57-HG57,$I57-$G57=HG57-HE57),2,IF(OR(AND($G57=$I57,HE57=HG57),AND($G57&gt;$I57,HE57&gt;HG57),AND($G57&lt;$I57,HE57&lt;HG57)),1,0)))</f>
        <v>0</v>
      </c>
      <c r="HJ57" s="6" t="str">
        <f aca="false">$C57</f>
        <v>Paraguay</v>
      </c>
      <c r="HK57" s="6" t="str">
        <f aca="false">$E57</f>
        <v>Neuseeland</v>
      </c>
      <c r="HM57" s="15" t="n">
        <f aca="true">IF($A$116="",0,INT(RAND()*10))</f>
        <v>5</v>
      </c>
      <c r="HN57" s="15" t="s">
        <v>17</v>
      </c>
      <c r="HO57" s="15" t="n">
        <f aca="true">IF($A$116="",0,INT(RAND()*10))</f>
        <v>7</v>
      </c>
      <c r="HP57" s="6" t="n">
        <f aca="false">IF(AND($G57=HM57,$I57=HO57),3,IF(OR($G57-$I57=HM57-HO57,$I57-$G57=HO57-HM57),2,IF(OR(AND($G57=$I57,HM57=HO57),AND($G57&gt;$I57,HM57&gt;HO57),AND($G57&lt;$I57,HM57&lt;HO57)),1,0)))</f>
        <v>0</v>
      </c>
      <c r="HR57" s="6" t="str">
        <f aca="false">$C57</f>
        <v>Paraguay</v>
      </c>
      <c r="HS57" s="6" t="str">
        <f aca="false">$E57</f>
        <v>Neuseeland</v>
      </c>
      <c r="HU57" s="15" t="n">
        <f aca="true">IF($A$116="",0,INT(RAND()*10))</f>
        <v>6</v>
      </c>
      <c r="HV57" s="15" t="s">
        <v>17</v>
      </c>
      <c r="HW57" s="15" t="n">
        <f aca="true">IF($A$116="",0,INT(RAND()*10))</f>
        <v>3</v>
      </c>
      <c r="HX57" s="6" t="n">
        <f aca="false">IF(AND($G57=HU57,$I57=HW57),3,IF(OR($G57-$I57=HU57-HW57,$I57-$G57=HW57-HU57),2,IF(OR(AND($G57=$I57,HU57=HW57),AND($G57&gt;$I57,HU57&gt;HW57),AND($G57&lt;$I57,HU57&lt;HW57)),1,0)))</f>
        <v>1</v>
      </c>
      <c r="HZ57" s="6" t="str">
        <f aca="false">$C57</f>
        <v>Paraguay</v>
      </c>
      <c r="IA57" s="6" t="str">
        <f aca="false">$E57</f>
        <v>Neuseeland</v>
      </c>
      <c r="IC57" s="15" t="n">
        <f aca="true">IF($A$116="",0,INT(RAND()*10))</f>
        <v>5</v>
      </c>
      <c r="ID57" s="15" t="s">
        <v>17</v>
      </c>
      <c r="IE57" s="15" t="n">
        <f aca="true">IF($A$116="",0,INT(RAND()*10))</f>
        <v>6</v>
      </c>
      <c r="IF57" s="6" t="n">
        <f aca="false">IF(AND($G57=IC57,$I57=IE57),3,IF(OR($G57-$I57=IC57-IE57,$I57-$G57=IE57-IC57),2,IF(OR(AND($G57=$I57,IC57=IE57),AND($G57&gt;$I57,IC57&gt;IE57),AND($G57&lt;$I57,IC57&lt;IE57)),1,0)))</f>
        <v>0</v>
      </c>
      <c r="IH57" s="6" t="str">
        <f aca="false">$C57</f>
        <v>Paraguay</v>
      </c>
      <c r="II57" s="6" t="str">
        <f aca="false">$E57</f>
        <v>Neuseeland</v>
      </c>
      <c r="IK57" s="15" t="n">
        <f aca="true">IF($A$116="",0,INT(RAND()*10))</f>
        <v>1</v>
      </c>
      <c r="IL57" s="15" t="s">
        <v>17</v>
      </c>
      <c r="IM57" s="15" t="n">
        <f aca="true">IF($A$116="",0,INT(RAND()*10))</f>
        <v>0</v>
      </c>
      <c r="IN57" s="6" t="n">
        <f aca="false">IF(AND($G57=IK57,$I57=IM57),3,IF(OR($G57-$I57=IK57-IM57,$I57-$G57=IM57-IK57),2,IF(OR(AND($G57=$I57,IK57=IM57),AND($G57&gt;$I57,IK57&gt;IM57),AND($G57&lt;$I57,IK57&lt;IM57)),1,0)))</f>
        <v>3</v>
      </c>
      <c r="IP57" s="6" t="str">
        <f aca="false">$C57</f>
        <v>Paraguay</v>
      </c>
      <c r="IQ57" s="6" t="str">
        <f aca="false">$E57</f>
        <v>Neuseeland</v>
      </c>
      <c r="IS57" s="15" t="n">
        <f aca="false">G57</f>
        <v>1</v>
      </c>
      <c r="IT57" s="15" t="s">
        <v>17</v>
      </c>
      <c r="IU57" s="15" t="n">
        <f aca="false">I57</f>
        <v>0</v>
      </c>
      <c r="IV57" s="6" t="n">
        <f aca="false">IF(AND($G57=IS57,$I57=IU57),3,IF(OR($G57-$I57=IS57-IU57,$I57-$G57=IU57-IS57),2,IF(OR(AND($G57=$I57,IS57=IU57),AND($G57&gt;$I57,IS57&gt;IU57),AND($G57&lt;$I57,IS57&lt;IU57)),1,0)))</f>
        <v>3</v>
      </c>
    </row>
    <row r="58" customFormat="false" ht="14.65" hidden="false" customHeight="false" outlineLevel="0" collapsed="false">
      <c r="A58" s="16" t="n">
        <v>40353.6666666667</v>
      </c>
      <c r="B58" s="16" t="s">
        <v>37</v>
      </c>
      <c r="C58" s="7" t="str">
        <f aca="false">X55</f>
        <v>Slowakei</v>
      </c>
      <c r="D58" s="7" t="s">
        <v>16</v>
      </c>
      <c r="E58" s="7" t="str">
        <f aca="false">X52</f>
        <v>Italien</v>
      </c>
      <c r="F58" s="6"/>
      <c r="G58" s="15" t="n">
        <f aca="true">IF($A$116="",1,INT(RAND()*5)+INT(RAND()*3)*INT(RAND()*2))</f>
        <v>2</v>
      </c>
      <c r="H58" s="17" t="s">
        <v>17</v>
      </c>
      <c r="I58" s="15" t="n">
        <f aca="true">IF($A$116="",0,INT(RAND()*5)+INT(RAND()*3)*INT(RAND()*2))</f>
        <v>0</v>
      </c>
      <c r="J58" s="3" t="s">
        <v>18</v>
      </c>
      <c r="L58" s="1" t="str">
        <f aca="false">L53</f>
        <v>Paraguay</v>
      </c>
      <c r="M58" s="1" t="s">
        <v>73</v>
      </c>
      <c r="R58" s="6" t="n">
        <f aca="false">IF(G58="",0,IF(J58=$C$116,IF(G58&gt;I58,3,IF(G58=I58,1,0)),0))</f>
        <v>3</v>
      </c>
      <c r="S58" s="6" t="n">
        <f aca="false">IF(I58="",0,IF(J58=$C$116,IF(G58&lt;I58,3,IF(G58=I58,1,0)),0))</f>
        <v>0</v>
      </c>
      <c r="T58" s="6" t="n">
        <f aca="false">IF(J58=$C$116,G58,0)</f>
        <v>2</v>
      </c>
      <c r="U58" s="6" t="n">
        <f aca="false">IF(J58=$C$116,I58,0)</f>
        <v>0</v>
      </c>
      <c r="AC58" s="14"/>
      <c r="AG58" s="6" t="str">
        <f aca="false">$C58</f>
        <v>Slowakei</v>
      </c>
      <c r="AH58" s="6" t="str">
        <f aca="false">$E58</f>
        <v>Italien</v>
      </c>
      <c r="AJ58" s="15" t="n">
        <f aca="true">IF($A$116="",0,INT(RAND()*10))</f>
        <v>9</v>
      </c>
      <c r="AK58" s="15" t="s">
        <v>17</v>
      </c>
      <c r="AL58" s="15" t="n">
        <f aca="true">IF($A$116="",0,INT(RAND()*10))</f>
        <v>4</v>
      </c>
      <c r="AM58" s="6" t="n">
        <f aca="false">IF(AND($G58=AJ58,$I58=AL58),3,IF(OR($G58-$I58=AJ58-AL58,$I58-$G58=AL58-AJ58),2,IF(OR(AND($G58=$I58,AJ58=AL58),AND($G58&gt;$I58,AJ58&gt;AL58),AND($G58&lt;$I58,AJ58&lt;AL58)),1,0)))</f>
        <v>1</v>
      </c>
      <c r="AP58" s="6" t="str">
        <f aca="false">$C58</f>
        <v>Slowakei</v>
      </c>
      <c r="AQ58" s="6" t="str">
        <f aca="false">$E58</f>
        <v>Italien</v>
      </c>
      <c r="AS58" s="15" t="n">
        <f aca="true">IF($A$116="",0,INT(RAND()*10))</f>
        <v>2</v>
      </c>
      <c r="AT58" s="15" t="s">
        <v>17</v>
      </c>
      <c r="AU58" s="15" t="n">
        <f aca="true">IF($A$116="",0,INT(RAND()*10))</f>
        <v>7</v>
      </c>
      <c r="AV58" s="6" t="n">
        <f aca="false">IF(AND($G58=AS58,$I58=AU58),3,IF(OR($G58-$I58=AS58-AU58,$I58-$G58=AU58-AS58),2,IF(OR(AND($G58=$I58,AS58=AU58),AND($G58&gt;$I58,AS58&gt;AU58),AND($G58&lt;$I58,AS58&lt;AU58)),1,0)))</f>
        <v>0</v>
      </c>
      <c r="AX58" s="6" t="str">
        <f aca="false">$C58</f>
        <v>Slowakei</v>
      </c>
      <c r="AY58" s="6" t="str">
        <f aca="false">$E58</f>
        <v>Italien</v>
      </c>
      <c r="BA58" s="15" t="n">
        <f aca="true">IF($A$116="",0,INT(RAND()*10))</f>
        <v>0</v>
      </c>
      <c r="BB58" s="15" t="s">
        <v>17</v>
      </c>
      <c r="BC58" s="15" t="n">
        <f aca="true">IF($A$116="",0,INT(RAND()*10))</f>
        <v>1</v>
      </c>
      <c r="BD58" s="6" t="n">
        <f aca="false">IF(AND($G58=BA58,$I58=BC58),3,IF(OR($G58-$I58=BA58-BC58,$I58-$G58=BC58-BA58),2,IF(OR(AND($G58=$I58,BA58=BC58),AND($G58&gt;$I58,BA58&gt;BC58),AND($G58&lt;$I58,BA58&lt;BC58)),1,0)))</f>
        <v>0</v>
      </c>
      <c r="BF58" s="6" t="str">
        <f aca="false">$C58</f>
        <v>Slowakei</v>
      </c>
      <c r="BG58" s="6" t="str">
        <f aca="false">$E58</f>
        <v>Italien</v>
      </c>
      <c r="BI58" s="15" t="n">
        <f aca="true">IF($A$116="",0,INT(RAND()*10))</f>
        <v>6</v>
      </c>
      <c r="BJ58" s="15" t="s">
        <v>17</v>
      </c>
      <c r="BK58" s="15" t="n">
        <f aca="true">IF($A$116="",0,INT(RAND()*10))</f>
        <v>0</v>
      </c>
      <c r="BL58" s="6" t="n">
        <f aca="false">IF(AND($G58=BI58,$I58=BK58),3,IF(OR($G58-$I58=BI58-BK58,$I58-$G58=BK58-BI58),2,IF(OR(AND($G58=$I58,BI58=BK58),AND($G58&gt;$I58,BI58&gt;BK58),AND($G58&lt;$I58,BI58&lt;BK58)),1,0)))</f>
        <v>1</v>
      </c>
      <c r="BN58" s="6" t="str">
        <f aca="false">$C58</f>
        <v>Slowakei</v>
      </c>
      <c r="BO58" s="6" t="str">
        <f aca="false">$E58</f>
        <v>Italien</v>
      </c>
      <c r="BQ58" s="15" t="n">
        <f aca="true">IF($A$116="",0,INT(RAND()*10))</f>
        <v>7</v>
      </c>
      <c r="BR58" s="15" t="s">
        <v>17</v>
      </c>
      <c r="BS58" s="15" t="n">
        <f aca="true">IF($A$116="",0,INT(RAND()*10))</f>
        <v>3</v>
      </c>
      <c r="BT58" s="6" t="n">
        <f aca="false">IF(AND($G58=BQ58,$I58=BS58),3,IF(OR($G58-$I58=BQ58-BS58,$I58-$G58=BS58-BQ58),2,IF(OR(AND($G58=$I58,BQ58=BS58),AND($G58&gt;$I58,BQ58&gt;BS58),AND($G58&lt;$I58,BQ58&lt;BS58)),1,0)))</f>
        <v>1</v>
      </c>
      <c r="BV58" s="6" t="str">
        <f aca="false">$C58</f>
        <v>Slowakei</v>
      </c>
      <c r="BW58" s="6" t="str">
        <f aca="false">$E58</f>
        <v>Italien</v>
      </c>
      <c r="BY58" s="15" t="n">
        <f aca="true">IF($A$116="",0,INT(RAND()*10))</f>
        <v>2</v>
      </c>
      <c r="BZ58" s="15" t="s">
        <v>17</v>
      </c>
      <c r="CA58" s="15" t="n">
        <f aca="true">IF($A$116="",0,INT(RAND()*10))</f>
        <v>3</v>
      </c>
      <c r="CB58" s="6" t="n">
        <f aca="false">IF(AND($G58=BY58,$I58=CA58),3,IF(OR($G58-$I58=BY58-CA58,$I58-$G58=CA58-BY58),2,IF(OR(AND($G58=$I58,BY58=CA58),AND($G58&gt;$I58,BY58&gt;CA58),AND($G58&lt;$I58,BY58&lt;CA58)),1,0)))</f>
        <v>0</v>
      </c>
      <c r="CD58" s="6" t="str">
        <f aca="false">$C58</f>
        <v>Slowakei</v>
      </c>
      <c r="CE58" s="6" t="str">
        <f aca="false">$E58</f>
        <v>Italien</v>
      </c>
      <c r="CG58" s="15" t="n">
        <f aca="true">IF($A$116="",0,INT(RAND()*10))</f>
        <v>2</v>
      </c>
      <c r="CH58" s="15" t="s">
        <v>17</v>
      </c>
      <c r="CI58" s="15" t="n">
        <f aca="true">IF($A$116="",0,INT(RAND()*10))</f>
        <v>8</v>
      </c>
      <c r="CJ58" s="6" t="n">
        <f aca="false">IF(AND($G58=CG58,$I58=CI58),3,IF(OR($G58-$I58=CG58-CI58,$I58-$G58=CI58-CG58),2,IF(OR(AND($G58=$I58,CG58=CI58),AND($G58&gt;$I58,CG58&gt;CI58),AND($G58&lt;$I58,CG58&lt;CI58)),1,0)))</f>
        <v>0</v>
      </c>
      <c r="CL58" s="6" t="str">
        <f aca="false">$C58</f>
        <v>Slowakei</v>
      </c>
      <c r="CM58" s="6" t="str">
        <f aca="false">$E58</f>
        <v>Italien</v>
      </c>
      <c r="CO58" s="15" t="n">
        <f aca="true">IF($A$116="",0,INT(RAND()*10))</f>
        <v>3</v>
      </c>
      <c r="CP58" s="15" t="s">
        <v>17</v>
      </c>
      <c r="CQ58" s="15" t="n">
        <f aca="true">IF($A$116="",0,INT(RAND()*10))</f>
        <v>2</v>
      </c>
      <c r="CR58" s="6" t="n">
        <f aca="false">IF(AND($G58=CO58,$I58=CQ58),3,IF(OR($G58-$I58=CO58-CQ58,$I58-$G58=CQ58-CO58),2,IF(OR(AND($G58=$I58,CO58=CQ58),AND($G58&gt;$I58,CO58&gt;CQ58),AND($G58&lt;$I58,CO58&lt;CQ58)),1,0)))</f>
        <v>1</v>
      </c>
      <c r="CT58" s="6" t="str">
        <f aca="false">$C58</f>
        <v>Slowakei</v>
      </c>
      <c r="CU58" s="6" t="str">
        <f aca="false">$E58</f>
        <v>Italien</v>
      </c>
      <c r="CW58" s="15" t="n">
        <f aca="true">IF($A$116="",0,INT(RAND()*10))</f>
        <v>7</v>
      </c>
      <c r="CX58" s="15" t="s">
        <v>17</v>
      </c>
      <c r="CY58" s="15" t="n">
        <f aca="true">IF($A$116="",0,INT(RAND()*10))</f>
        <v>7</v>
      </c>
      <c r="CZ58" s="6" t="n">
        <f aca="false">IF(AND($G58=CW58,$I58=CY58),3,IF(OR($G58-$I58=CW58-CY58,$I58-$G58=CY58-CW58),2,IF(OR(AND($G58=$I58,CW58=CY58),AND($G58&gt;$I58,CW58&gt;CY58),AND($G58&lt;$I58,CW58&lt;CY58)),1,0)))</f>
        <v>0</v>
      </c>
      <c r="DB58" s="6" t="str">
        <f aca="false">$C58</f>
        <v>Slowakei</v>
      </c>
      <c r="DC58" s="6" t="str">
        <f aca="false">$E58</f>
        <v>Italien</v>
      </c>
      <c r="DE58" s="15" t="n">
        <f aca="true">IF($A$116="",0,INT(RAND()*10))</f>
        <v>2</v>
      </c>
      <c r="DF58" s="15" t="s">
        <v>17</v>
      </c>
      <c r="DG58" s="15" t="n">
        <f aca="true">IF($A$116="",0,INT(RAND()*10))</f>
        <v>0</v>
      </c>
      <c r="DH58" s="6" t="n">
        <f aca="false">IF(AND($G58=DE58,$I58=DG58),3,IF(OR($G58-$I58=DE58-DG58,$I58-$G58=DG58-DE58),2,IF(OR(AND($G58=$I58,DE58=DG58),AND($G58&gt;$I58,DE58&gt;DG58),AND($G58&lt;$I58,DE58&lt;DG58)),1,0)))</f>
        <v>3</v>
      </c>
      <c r="DJ58" s="6" t="str">
        <f aca="false">$C58</f>
        <v>Slowakei</v>
      </c>
      <c r="DK58" s="6" t="str">
        <f aca="false">$E58</f>
        <v>Italien</v>
      </c>
      <c r="DM58" s="15" t="n">
        <f aca="true">IF($A$116="",0,INT(RAND()*10))</f>
        <v>0</v>
      </c>
      <c r="DN58" s="15" t="s">
        <v>17</v>
      </c>
      <c r="DO58" s="15" t="n">
        <f aca="true">IF($A$116="",0,INT(RAND()*10))</f>
        <v>5</v>
      </c>
      <c r="DP58" s="6" t="n">
        <f aca="false">IF(AND($G58=DM58,$I58=DO58),3,IF(OR($G58-$I58=DM58-DO58,$I58-$G58=DO58-DM58),2,IF(OR(AND($G58=$I58,DM58=DO58),AND($G58&gt;$I58,DM58&gt;DO58),AND($G58&lt;$I58,DM58&lt;DO58)),1,0)))</f>
        <v>0</v>
      </c>
      <c r="DR58" s="6" t="str">
        <f aca="false">$C58</f>
        <v>Slowakei</v>
      </c>
      <c r="DS58" s="6" t="str">
        <f aca="false">$E58</f>
        <v>Italien</v>
      </c>
      <c r="DU58" s="15" t="n">
        <f aca="true">IF($A$116="",0,INT(RAND()*10))</f>
        <v>3</v>
      </c>
      <c r="DV58" s="15" t="s">
        <v>17</v>
      </c>
      <c r="DW58" s="15" t="n">
        <f aca="true">IF($A$116="",0,INT(RAND()*10))</f>
        <v>8</v>
      </c>
      <c r="DX58" s="6" t="n">
        <f aca="false">IF(AND($G58=DU58,$I58=DW58),3,IF(OR($G58-$I58=DU58-DW58,$I58-$G58=DW58-DU58),2,IF(OR(AND($G58=$I58,DU58=DW58),AND($G58&gt;$I58,DU58&gt;DW58),AND($G58&lt;$I58,DU58&lt;DW58)),1,0)))</f>
        <v>0</v>
      </c>
      <c r="DZ58" s="6" t="str">
        <f aca="false">$C58</f>
        <v>Slowakei</v>
      </c>
      <c r="EA58" s="6" t="str">
        <f aca="false">$E58</f>
        <v>Italien</v>
      </c>
      <c r="EC58" s="15" t="n">
        <f aca="true">IF($A$116="",0,INT(RAND()*10))</f>
        <v>9</v>
      </c>
      <c r="ED58" s="15" t="s">
        <v>17</v>
      </c>
      <c r="EE58" s="15" t="n">
        <f aca="true">IF($A$116="",0,INT(RAND()*10))</f>
        <v>5</v>
      </c>
      <c r="EF58" s="6" t="n">
        <f aca="false">IF(AND($G58=EC58,$I58=EE58),3,IF(OR($G58-$I58=EC58-EE58,$I58-$G58=EE58-EC58),2,IF(OR(AND($G58=$I58,EC58=EE58),AND($G58&gt;$I58,EC58&gt;EE58),AND($G58&lt;$I58,EC58&lt;EE58)),1,0)))</f>
        <v>1</v>
      </c>
      <c r="EH58" s="6" t="str">
        <f aca="false">$C58</f>
        <v>Slowakei</v>
      </c>
      <c r="EI58" s="6" t="str">
        <f aca="false">$E58</f>
        <v>Italien</v>
      </c>
      <c r="EK58" s="15" t="n">
        <f aca="true">IF($A$116="",0,INT(RAND()*10))</f>
        <v>8</v>
      </c>
      <c r="EL58" s="15" t="s">
        <v>17</v>
      </c>
      <c r="EM58" s="15" t="n">
        <f aca="true">IF($A$116="",0,INT(RAND()*10))</f>
        <v>9</v>
      </c>
      <c r="EN58" s="6" t="n">
        <f aca="false">IF(AND($G58=EK58,$I58=EM58),3,IF(OR($G58-$I58=EK58-EM58,$I58-$G58=EM58-EK58),2,IF(OR(AND($G58=$I58,EK58=EM58),AND($G58&gt;$I58,EK58&gt;EM58),AND($G58&lt;$I58,EK58&lt;EM58)),1,0)))</f>
        <v>0</v>
      </c>
      <c r="EP58" s="6" t="str">
        <f aca="false">$C58</f>
        <v>Slowakei</v>
      </c>
      <c r="EQ58" s="6" t="str">
        <f aca="false">$E58</f>
        <v>Italien</v>
      </c>
      <c r="ES58" s="15" t="n">
        <f aca="true">IF($A$116="",0,INT(RAND()*10))</f>
        <v>1</v>
      </c>
      <c r="ET58" s="15" t="s">
        <v>17</v>
      </c>
      <c r="EU58" s="15" t="n">
        <f aca="true">IF($A$116="",0,INT(RAND()*10))</f>
        <v>0</v>
      </c>
      <c r="EV58" s="6" t="n">
        <f aca="false">IF(AND($G58=ES58,$I58=EU58),3,IF(OR($G58-$I58=ES58-EU58,$I58-$G58=EU58-ES58),2,IF(OR(AND($G58=$I58,ES58=EU58),AND($G58&gt;$I58,ES58&gt;EU58),AND($G58&lt;$I58,ES58&lt;EU58)),1,0)))</f>
        <v>1</v>
      </c>
      <c r="EX58" s="6" t="str">
        <f aca="false">$C58</f>
        <v>Slowakei</v>
      </c>
      <c r="EY58" s="6" t="str">
        <f aca="false">$E58</f>
        <v>Italien</v>
      </c>
      <c r="FA58" s="15" t="n">
        <f aca="true">IF($A$116="",0,INT(RAND()*10))</f>
        <v>9</v>
      </c>
      <c r="FB58" s="15" t="s">
        <v>17</v>
      </c>
      <c r="FC58" s="15" t="n">
        <f aca="true">IF($A$116="",0,INT(RAND()*10))</f>
        <v>6</v>
      </c>
      <c r="FD58" s="6" t="n">
        <f aca="false">IF(AND($G58=FA58,$I58=FC58),3,IF(OR($G58-$I58=FA58-FC58,$I58-$G58=FC58-FA58),2,IF(OR(AND($G58=$I58,FA58=FC58),AND($G58&gt;$I58,FA58&gt;FC58),AND($G58&lt;$I58,FA58&lt;FC58)),1,0)))</f>
        <v>1</v>
      </c>
      <c r="FF58" s="6" t="str">
        <f aca="false">$C58</f>
        <v>Slowakei</v>
      </c>
      <c r="FG58" s="6" t="str">
        <f aca="false">$E58</f>
        <v>Italien</v>
      </c>
      <c r="FI58" s="15" t="n">
        <f aca="true">IF($A$116="",0,INT(RAND()*10))</f>
        <v>3</v>
      </c>
      <c r="FJ58" s="15" t="s">
        <v>17</v>
      </c>
      <c r="FK58" s="15" t="n">
        <f aca="true">IF($A$116="",0,INT(RAND()*10))</f>
        <v>5</v>
      </c>
      <c r="FL58" s="6" t="n">
        <f aca="false">IF(AND($G58=FI58,$I58=FK58),3,IF(OR($G58-$I58=FI58-FK58,$I58-$G58=FK58-FI58),2,IF(OR(AND($G58=$I58,FI58=FK58),AND($G58&gt;$I58,FI58&gt;FK58),AND($G58&lt;$I58,FI58&lt;FK58)),1,0)))</f>
        <v>0</v>
      </c>
      <c r="FN58" s="6" t="str">
        <f aca="false">$C58</f>
        <v>Slowakei</v>
      </c>
      <c r="FO58" s="6" t="str">
        <f aca="false">$E58</f>
        <v>Italien</v>
      </c>
      <c r="FQ58" s="15" t="n">
        <f aca="true">IF($A$116="",0,INT(RAND()*10))</f>
        <v>9</v>
      </c>
      <c r="FR58" s="15" t="s">
        <v>17</v>
      </c>
      <c r="FS58" s="15" t="n">
        <f aca="true">IF($A$116="",0,INT(RAND()*10))</f>
        <v>3</v>
      </c>
      <c r="FT58" s="6" t="n">
        <f aca="false">IF(AND($G58=FQ58,$I58=FS58),3,IF(OR($G58-$I58=FQ58-FS58,$I58-$G58=FS58-FQ58),2,IF(OR(AND($G58=$I58,FQ58=FS58),AND($G58&gt;$I58,FQ58&gt;FS58),AND($G58&lt;$I58,FQ58&lt;FS58)),1,0)))</f>
        <v>1</v>
      </c>
      <c r="FV58" s="6" t="str">
        <f aca="false">$C58</f>
        <v>Slowakei</v>
      </c>
      <c r="FW58" s="6" t="str">
        <f aca="false">$E58</f>
        <v>Italien</v>
      </c>
      <c r="FY58" s="15" t="n">
        <f aca="true">IF($A$116="",0,INT(RAND()*10))</f>
        <v>7</v>
      </c>
      <c r="FZ58" s="15" t="s">
        <v>17</v>
      </c>
      <c r="GA58" s="15" t="n">
        <f aca="true">IF($A$116="",0,INT(RAND()*10))</f>
        <v>4</v>
      </c>
      <c r="GB58" s="6" t="n">
        <f aca="false">IF(AND($G58=FY58,$I58=GA58),3,IF(OR($G58-$I58=FY58-GA58,$I58-$G58=GA58-FY58),2,IF(OR(AND($G58=$I58,FY58=GA58),AND($G58&gt;$I58,FY58&gt;GA58),AND($G58&lt;$I58,FY58&lt;GA58)),1,0)))</f>
        <v>1</v>
      </c>
      <c r="GD58" s="6" t="str">
        <f aca="false">$C58</f>
        <v>Slowakei</v>
      </c>
      <c r="GE58" s="6" t="str">
        <f aca="false">$E58</f>
        <v>Italien</v>
      </c>
      <c r="GG58" s="15" t="n">
        <f aca="true">IF($A$116="",0,INT(RAND()*10))</f>
        <v>8</v>
      </c>
      <c r="GH58" s="15" t="s">
        <v>17</v>
      </c>
      <c r="GI58" s="15" t="n">
        <f aca="true">IF($A$116="",0,INT(RAND()*10))</f>
        <v>8</v>
      </c>
      <c r="GJ58" s="6" t="n">
        <f aca="false">IF(AND($G58=GG58,$I58=GI58),3,IF(OR($G58-$I58=GG58-GI58,$I58-$G58=GI58-GG58),2,IF(OR(AND($G58=$I58,GG58=GI58),AND($G58&gt;$I58,GG58&gt;GI58),AND($G58&lt;$I58,GG58&lt;GI58)),1,0)))</f>
        <v>0</v>
      </c>
      <c r="GL58" s="6" t="str">
        <f aca="false">$C58</f>
        <v>Slowakei</v>
      </c>
      <c r="GM58" s="6" t="str">
        <f aca="false">$E58</f>
        <v>Italien</v>
      </c>
      <c r="GO58" s="15" t="n">
        <f aca="true">IF($A$116="",0,INT(RAND()*10))</f>
        <v>3</v>
      </c>
      <c r="GP58" s="15" t="s">
        <v>17</v>
      </c>
      <c r="GQ58" s="15" t="n">
        <f aca="true">IF($A$116="",0,INT(RAND()*10))</f>
        <v>7</v>
      </c>
      <c r="GR58" s="6" t="n">
        <f aca="false">IF(AND($G58=GO58,$I58=GQ58),3,IF(OR($G58-$I58=GO58-GQ58,$I58-$G58=GQ58-GO58),2,IF(OR(AND($G58=$I58,GO58=GQ58),AND($G58&gt;$I58,GO58&gt;GQ58),AND($G58&lt;$I58,GO58&lt;GQ58)),1,0)))</f>
        <v>0</v>
      </c>
      <c r="GT58" s="6" t="str">
        <f aca="false">$C58</f>
        <v>Slowakei</v>
      </c>
      <c r="GU58" s="6" t="str">
        <f aca="false">$E58</f>
        <v>Italien</v>
      </c>
      <c r="GW58" s="15" t="n">
        <f aca="true">IF($A$116="",0,INT(RAND()*10))</f>
        <v>5</v>
      </c>
      <c r="GX58" s="15" t="s">
        <v>17</v>
      </c>
      <c r="GY58" s="15" t="n">
        <f aca="true">IF($A$116="",0,INT(RAND()*10))</f>
        <v>4</v>
      </c>
      <c r="GZ58" s="6" t="n">
        <f aca="false">IF(AND($G58=GW58,$I58=GY58),3,IF(OR($G58-$I58=GW58-GY58,$I58-$G58=GY58-GW58),2,IF(OR(AND($G58=$I58,GW58=GY58),AND($G58&gt;$I58,GW58&gt;GY58),AND($G58&lt;$I58,GW58&lt;GY58)),1,0)))</f>
        <v>1</v>
      </c>
      <c r="HB58" s="6" t="str">
        <f aca="false">$C58</f>
        <v>Slowakei</v>
      </c>
      <c r="HC58" s="6" t="str">
        <f aca="false">$E58</f>
        <v>Italien</v>
      </c>
      <c r="HE58" s="15" t="n">
        <f aca="true">IF($A$116="",0,INT(RAND()*10))</f>
        <v>7</v>
      </c>
      <c r="HF58" s="15" t="s">
        <v>17</v>
      </c>
      <c r="HG58" s="15" t="n">
        <f aca="true">IF($A$116="",0,INT(RAND()*10))</f>
        <v>0</v>
      </c>
      <c r="HH58" s="6" t="n">
        <f aca="false">IF(AND($G58=HE58,$I58=HG58),3,IF(OR($G58-$I58=HE58-HG58,$I58-$G58=HG58-HE58),2,IF(OR(AND($G58=$I58,HE58=HG58),AND($G58&gt;$I58,HE58&gt;HG58),AND($G58&lt;$I58,HE58&lt;HG58)),1,0)))</f>
        <v>1</v>
      </c>
      <c r="HJ58" s="6" t="str">
        <f aca="false">$C58</f>
        <v>Slowakei</v>
      </c>
      <c r="HK58" s="6" t="str">
        <f aca="false">$E58</f>
        <v>Italien</v>
      </c>
      <c r="HM58" s="15" t="n">
        <f aca="true">IF($A$116="",0,INT(RAND()*10))</f>
        <v>7</v>
      </c>
      <c r="HN58" s="15" t="s">
        <v>17</v>
      </c>
      <c r="HO58" s="15" t="n">
        <f aca="true">IF($A$116="",0,INT(RAND()*10))</f>
        <v>8</v>
      </c>
      <c r="HP58" s="6" t="n">
        <f aca="false">IF(AND($G58=HM58,$I58=HO58),3,IF(OR($G58-$I58=HM58-HO58,$I58-$G58=HO58-HM58),2,IF(OR(AND($G58=$I58,HM58=HO58),AND($G58&gt;$I58,HM58&gt;HO58),AND($G58&lt;$I58,HM58&lt;HO58)),1,0)))</f>
        <v>0</v>
      </c>
      <c r="HR58" s="6" t="str">
        <f aca="false">$C58</f>
        <v>Slowakei</v>
      </c>
      <c r="HS58" s="6" t="str">
        <f aca="false">$E58</f>
        <v>Italien</v>
      </c>
      <c r="HU58" s="15" t="n">
        <f aca="true">IF($A$116="",0,INT(RAND()*10))</f>
        <v>9</v>
      </c>
      <c r="HV58" s="15" t="s">
        <v>17</v>
      </c>
      <c r="HW58" s="15" t="n">
        <f aca="true">IF($A$116="",0,INT(RAND()*10))</f>
        <v>1</v>
      </c>
      <c r="HX58" s="6" t="n">
        <f aca="false">IF(AND($G58=HU58,$I58=HW58),3,IF(OR($G58-$I58=HU58-HW58,$I58-$G58=HW58-HU58),2,IF(OR(AND($G58=$I58,HU58=HW58),AND($G58&gt;$I58,HU58&gt;HW58),AND($G58&lt;$I58,HU58&lt;HW58)),1,0)))</f>
        <v>1</v>
      </c>
      <c r="HZ58" s="6" t="str">
        <f aca="false">$C58</f>
        <v>Slowakei</v>
      </c>
      <c r="IA58" s="6" t="str">
        <f aca="false">$E58</f>
        <v>Italien</v>
      </c>
      <c r="IC58" s="15" t="n">
        <f aca="true">IF($A$116="",0,INT(RAND()*10))</f>
        <v>5</v>
      </c>
      <c r="ID58" s="15" t="s">
        <v>17</v>
      </c>
      <c r="IE58" s="15" t="n">
        <f aca="true">IF($A$116="",0,INT(RAND()*10))</f>
        <v>5</v>
      </c>
      <c r="IF58" s="6" t="n">
        <f aca="false">IF(AND($G58=IC58,$I58=IE58),3,IF(OR($G58-$I58=IC58-IE58,$I58-$G58=IE58-IC58),2,IF(OR(AND($G58=$I58,IC58=IE58),AND($G58&gt;$I58,IC58&gt;IE58),AND($G58&lt;$I58,IC58&lt;IE58)),1,0)))</f>
        <v>0</v>
      </c>
      <c r="IH58" s="6" t="str">
        <f aca="false">$C58</f>
        <v>Slowakei</v>
      </c>
      <c r="II58" s="6" t="str">
        <f aca="false">$E58</f>
        <v>Italien</v>
      </c>
      <c r="IK58" s="15" t="n">
        <f aca="true">IF($A$116="",0,INT(RAND()*10))</f>
        <v>4</v>
      </c>
      <c r="IL58" s="15" t="s">
        <v>17</v>
      </c>
      <c r="IM58" s="15" t="n">
        <f aca="true">IF($A$116="",0,INT(RAND()*10))</f>
        <v>3</v>
      </c>
      <c r="IN58" s="6" t="n">
        <f aca="false">IF(AND($G58=IK58,$I58=IM58),3,IF(OR($G58-$I58=IK58-IM58,$I58-$G58=IM58-IK58),2,IF(OR(AND($G58=$I58,IK58=IM58),AND($G58&gt;$I58,IK58&gt;IM58),AND($G58&lt;$I58,IK58&lt;IM58)),1,0)))</f>
        <v>1</v>
      </c>
      <c r="IP58" s="6" t="str">
        <f aca="false">$C58</f>
        <v>Slowakei</v>
      </c>
      <c r="IQ58" s="6" t="str">
        <f aca="false">$E58</f>
        <v>Italien</v>
      </c>
      <c r="IS58" s="15" t="n">
        <f aca="false">G58</f>
        <v>2</v>
      </c>
      <c r="IT58" s="15" t="s">
        <v>17</v>
      </c>
      <c r="IU58" s="15" t="n">
        <f aca="false">I58</f>
        <v>0</v>
      </c>
      <c r="IV58" s="6" t="n">
        <f aca="false">IF(AND($G58=IS58,$I58=IU58),3,IF(OR($G58-$I58=IS58-IU58,$I58-$G58=IU58-IS58),2,IF(OR(AND($G58=$I58,IS58=IU58),AND($G58&gt;$I58,IS58&gt;IU58),AND($G58&lt;$I58,IS58&lt;IU58)),1,0)))</f>
        <v>3</v>
      </c>
    </row>
    <row r="59" customFormat="false" ht="14.65" hidden="false" customHeight="false" outlineLevel="0" collapsed="false">
      <c r="B59" s="7"/>
      <c r="D59" s="7"/>
      <c r="E59" s="7"/>
      <c r="G59" s="11"/>
      <c r="H59" s="10"/>
      <c r="I59" s="11"/>
      <c r="AC59" s="14"/>
      <c r="AG59" s="6"/>
      <c r="AM59" s="6"/>
      <c r="AP59" s="6"/>
      <c r="AV59" s="6"/>
      <c r="AX59" s="6"/>
      <c r="BD59" s="6"/>
      <c r="BF59" s="6"/>
      <c r="BL59" s="6"/>
      <c r="BN59" s="6"/>
      <c r="BT59" s="6"/>
      <c r="BV59" s="6"/>
      <c r="CB59" s="6"/>
      <c r="CD59" s="6"/>
      <c r="CJ59" s="6"/>
      <c r="CL59" s="6"/>
      <c r="CR59" s="6"/>
      <c r="CT59" s="6"/>
      <c r="CZ59" s="6"/>
      <c r="DB59" s="6"/>
      <c r="DH59" s="6"/>
      <c r="DJ59" s="6"/>
      <c r="DP59" s="6"/>
      <c r="DR59" s="6"/>
      <c r="DX59" s="6"/>
      <c r="DZ59" s="6"/>
      <c r="EF59" s="6"/>
      <c r="EH59" s="6"/>
      <c r="EN59" s="6"/>
      <c r="EP59" s="6"/>
      <c r="EV59" s="6"/>
      <c r="EX59" s="6"/>
      <c r="FD59" s="6"/>
      <c r="FF59" s="6"/>
      <c r="FL59" s="6"/>
      <c r="FN59" s="6"/>
      <c r="FT59" s="6"/>
      <c r="FV59" s="6"/>
      <c r="GB59" s="6"/>
      <c r="GD59" s="6"/>
      <c r="GJ59" s="6"/>
      <c r="GL59" s="6"/>
      <c r="GR59" s="6"/>
      <c r="GT59" s="6"/>
      <c r="GZ59" s="6"/>
      <c r="HB59" s="6"/>
      <c r="HH59" s="6"/>
      <c r="HJ59" s="6"/>
      <c r="HP59" s="6"/>
      <c r="HR59" s="6"/>
      <c r="HX59" s="6"/>
      <c r="HZ59" s="6"/>
      <c r="IF59" s="6"/>
      <c r="IH59" s="6"/>
      <c r="IN59" s="6"/>
      <c r="IP59" s="6"/>
      <c r="IS59" s="12"/>
      <c r="IT59" s="12"/>
      <c r="IU59" s="12"/>
      <c r="IV59" s="6"/>
    </row>
    <row r="60" customFormat="false" ht="14.65" hidden="false" customHeight="false" outlineLevel="0" collapsed="false">
      <c r="B60" s="7"/>
      <c r="C60" s="7"/>
      <c r="D60" s="7"/>
      <c r="E60" s="7"/>
      <c r="G60" s="11"/>
      <c r="H60" s="10"/>
      <c r="I60" s="11"/>
      <c r="J60" s="3" t="s">
        <v>18</v>
      </c>
      <c r="AC60" s="14"/>
      <c r="AG60" s="18" t="s">
        <v>33</v>
      </c>
      <c r="AH60" s="15" t="str">
        <f aca="false">IF($C$116="","team 1B",$L57)</f>
        <v>Italien</v>
      </c>
      <c r="AI60" s="6"/>
      <c r="AM60" s="6" t="n">
        <f aca="false">IF(MOD(SUM(AJ$1:AL$118),3)=0,IF(OR(AH60=$L57,AH60=$L58),2,0),0)</f>
        <v>0</v>
      </c>
      <c r="AP60" s="18" t="s">
        <v>33</v>
      </c>
      <c r="AQ60" s="15" t="str">
        <f aca="false">IF($C$116="","team 1B",$L57)</f>
        <v>Italien</v>
      </c>
      <c r="AR60" s="6"/>
      <c r="AV60" s="6" t="n">
        <f aca="false">IF(MOD(SUM(AS$1:AU$118),3)=0,IF(OR(AQ60=$L57,AQ60=$L58),2,0),0)</f>
        <v>0</v>
      </c>
      <c r="AX60" s="18" t="s">
        <v>33</v>
      </c>
      <c r="AY60" s="15" t="str">
        <f aca="false">IF($C$116="","team 1B",$L57)</f>
        <v>Italien</v>
      </c>
      <c r="AZ60" s="6"/>
      <c r="BD60" s="6" t="n">
        <f aca="false">IF(MOD(SUM(BA$1:BC$118),3)=0,IF(OR(AY60=$L57,AY60=$L58),2,0),0)</f>
        <v>0</v>
      </c>
      <c r="BF60" s="18" t="s">
        <v>33</v>
      </c>
      <c r="BG60" s="15" t="str">
        <f aca="false">IF($C$116="","team 1B",$L57)</f>
        <v>Italien</v>
      </c>
      <c r="BH60" s="6"/>
      <c r="BL60" s="6" t="n">
        <f aca="false">IF(MOD(SUM(BI$1:BK$118),3)=0,IF(OR(BG60=$L57,BG60=$L58),2,0),0)</f>
        <v>2</v>
      </c>
      <c r="BN60" s="18" t="s">
        <v>33</v>
      </c>
      <c r="BO60" s="15" t="str">
        <f aca="false">IF($C$116="","team 1B",$L57)</f>
        <v>Italien</v>
      </c>
      <c r="BP60" s="6"/>
      <c r="BT60" s="6" t="n">
        <f aca="false">IF(MOD(SUM(BQ$1:BS$118),3)=0,IF(OR(BO60=$L57,BO60=$L58),2,0),0)</f>
        <v>0</v>
      </c>
      <c r="BV60" s="18" t="s">
        <v>33</v>
      </c>
      <c r="BW60" s="15" t="str">
        <f aca="false">IF($C$116="","team 1B",$L57)</f>
        <v>Italien</v>
      </c>
      <c r="BX60" s="6"/>
      <c r="CB60" s="6" t="n">
        <f aca="false">IF(MOD(SUM(BY$1:CA$118),3)=0,IF(OR(BW60=$L57,BW60=$L58),2,0),0)</f>
        <v>0</v>
      </c>
      <c r="CD60" s="18" t="s">
        <v>33</v>
      </c>
      <c r="CE60" s="15" t="str">
        <f aca="false">IF($C$116="","team 1B",$L57)</f>
        <v>Italien</v>
      </c>
      <c r="CF60" s="6"/>
      <c r="CJ60" s="6" t="n">
        <f aca="false">IF(MOD(SUM(CG$1:CI$118),3)=0,IF(OR(CE60=$L57,CE60=$L58),2,0),0)</f>
        <v>2</v>
      </c>
      <c r="CL60" s="18" t="s">
        <v>33</v>
      </c>
      <c r="CM60" s="15" t="str">
        <f aca="false">IF($C$116="","team 1B",$L57)</f>
        <v>Italien</v>
      </c>
      <c r="CN60" s="6"/>
      <c r="CR60" s="6" t="n">
        <f aca="false">IF(MOD(SUM(CO$1:CQ$118),3)=0,IF(OR(CM60=$L57,CM60=$L58),2,0),0)</f>
        <v>0</v>
      </c>
      <c r="CT60" s="18" t="s">
        <v>33</v>
      </c>
      <c r="CU60" s="15" t="str">
        <f aca="false">IF($C$116="","team 1B",$L57)</f>
        <v>Italien</v>
      </c>
      <c r="CV60" s="6"/>
      <c r="CZ60" s="6" t="n">
        <f aca="false">IF(MOD(SUM(CW$1:CY$118),3)=0,IF(OR(CU60=$L57,CU60=$L58),2,0),0)</f>
        <v>0</v>
      </c>
      <c r="DB60" s="18" t="s">
        <v>33</v>
      </c>
      <c r="DC60" s="15" t="str">
        <f aca="false">IF($C$116="","team 1B",$L57)</f>
        <v>Italien</v>
      </c>
      <c r="DD60" s="6"/>
      <c r="DH60" s="6" t="n">
        <f aca="false">IF(MOD(SUM(DE$1:DG$118),3)=0,IF(OR(DC60=$L57,DC60=$L58),2,0),0)</f>
        <v>0</v>
      </c>
      <c r="DJ60" s="18" t="s">
        <v>33</v>
      </c>
      <c r="DK60" s="15" t="str">
        <f aca="false">IF($C$116="","team 1B",$L57)</f>
        <v>Italien</v>
      </c>
      <c r="DL60" s="6"/>
      <c r="DP60" s="6" t="n">
        <f aca="false">IF(MOD(SUM(DM$1:DO$118),3)=0,IF(OR(DK60=$L57,DK60=$L58),2,0),0)</f>
        <v>0</v>
      </c>
      <c r="DR60" s="18" t="s">
        <v>33</v>
      </c>
      <c r="DS60" s="15" t="str">
        <f aca="false">IF($C$116="","team 1B",$L57)</f>
        <v>Italien</v>
      </c>
      <c r="DT60" s="6"/>
      <c r="DX60" s="6" t="n">
        <f aca="false">IF(MOD(SUM(DU$1:DW$118),3)=0,IF(OR(DS60=$L57,DS60=$L58),2,0),0)</f>
        <v>2</v>
      </c>
      <c r="DZ60" s="18" t="s">
        <v>33</v>
      </c>
      <c r="EA60" s="15" t="str">
        <f aca="false">IF($C$116="","team 1B",$L57)</f>
        <v>Italien</v>
      </c>
      <c r="EB60" s="6"/>
      <c r="EF60" s="6" t="n">
        <f aca="false">IF(MOD(SUM(EC$1:EE$118),3)=0,IF(OR(EA60=$L57,EA60=$L58),2,0),0)</f>
        <v>0</v>
      </c>
      <c r="EH60" s="18" t="s">
        <v>33</v>
      </c>
      <c r="EI60" s="15" t="str">
        <f aca="false">IF($C$116="","team 1B",$L57)</f>
        <v>Italien</v>
      </c>
      <c r="EJ60" s="6"/>
      <c r="EN60" s="6" t="n">
        <f aca="false">IF(MOD(SUM(EK$1:EM$118),3)=0,IF(OR(EI60=$L57,EI60=$L58),2,0),0)</f>
        <v>0</v>
      </c>
      <c r="EP60" s="18" t="s">
        <v>33</v>
      </c>
      <c r="EQ60" s="15" t="str">
        <f aca="false">IF($C$116="","team 1B",$L57)</f>
        <v>Italien</v>
      </c>
      <c r="ER60" s="6"/>
      <c r="EV60" s="6" t="n">
        <f aca="false">IF(MOD(SUM(ES$1:EU$118),3)=0,IF(OR(EQ60=$L57,EQ60=$L58),2,0),0)</f>
        <v>0</v>
      </c>
      <c r="EX60" s="18" t="s">
        <v>33</v>
      </c>
      <c r="EY60" s="15" t="str">
        <f aca="false">IF($C$116="","team 1B",$L57)</f>
        <v>Italien</v>
      </c>
      <c r="EZ60" s="6"/>
      <c r="FD60" s="6" t="n">
        <f aca="false">IF(MOD(SUM(FA$1:FC$118),3)=0,IF(OR(EY60=$L57,EY60=$L58),2,0),0)</f>
        <v>0</v>
      </c>
      <c r="FF60" s="18" t="s">
        <v>33</v>
      </c>
      <c r="FG60" s="15" t="str">
        <f aca="false">IF($C$116="","team 1B",$L57)</f>
        <v>Italien</v>
      </c>
      <c r="FH60" s="6"/>
      <c r="FL60" s="6" t="n">
        <f aca="false">IF(MOD(SUM(FI$1:FK$118),3)=0,IF(OR(FG60=$L57,FG60=$L58),2,0),0)</f>
        <v>0</v>
      </c>
      <c r="FN60" s="18" t="s">
        <v>33</v>
      </c>
      <c r="FO60" s="15" t="str">
        <f aca="false">IF($C$116="","team 1B",$L57)</f>
        <v>Italien</v>
      </c>
      <c r="FP60" s="6"/>
      <c r="FT60" s="6" t="n">
        <f aca="false">IF(MOD(SUM(FQ$1:FS$118),3)=0,IF(OR(FO60=$L57,FO60=$L58),2,0),0)</f>
        <v>2</v>
      </c>
      <c r="FV60" s="18" t="s">
        <v>33</v>
      </c>
      <c r="FW60" s="15" t="str">
        <f aca="false">IF($C$116="","team 1B",$L57)</f>
        <v>Italien</v>
      </c>
      <c r="FX60" s="6"/>
      <c r="GB60" s="6" t="n">
        <f aca="false">IF(MOD(SUM(FY$1:GA$118),3)=0,IF(OR(FW60=$L57,FW60=$L58),2,0),0)</f>
        <v>0</v>
      </c>
      <c r="GD60" s="18" t="s">
        <v>33</v>
      </c>
      <c r="GE60" s="15" t="str">
        <f aca="false">IF($C$116="","team 1B",$L57)</f>
        <v>Italien</v>
      </c>
      <c r="GF60" s="6"/>
      <c r="GJ60" s="6" t="n">
        <f aca="false">IF(MOD(SUM(GG$1:GI$118),3)=0,IF(OR(GE60=$L57,GE60=$L58),2,0),0)</f>
        <v>0</v>
      </c>
      <c r="GL60" s="18" t="s">
        <v>33</v>
      </c>
      <c r="GM60" s="15" t="str">
        <f aca="false">IF($C$116="","team 1B",$L57)</f>
        <v>Italien</v>
      </c>
      <c r="GN60" s="6"/>
      <c r="GR60" s="6" t="n">
        <f aca="false">IF(MOD(SUM(GO$1:GQ$118),3)=0,IF(OR(GM60=$L57,GM60=$L58),2,0),0)</f>
        <v>2</v>
      </c>
      <c r="GT60" s="18" t="s">
        <v>33</v>
      </c>
      <c r="GU60" s="15" t="str">
        <f aca="false">IF($C$116="","team 1B",$L57)</f>
        <v>Italien</v>
      </c>
      <c r="GV60" s="6"/>
      <c r="GZ60" s="6" t="n">
        <f aca="false">IF(MOD(SUM(GW$1:GY$118),3)=0,IF(OR(GU60=$L57,GU60=$L58),2,0),0)</f>
        <v>2</v>
      </c>
      <c r="HB60" s="18" t="s">
        <v>33</v>
      </c>
      <c r="HC60" s="15" t="str">
        <f aca="false">IF($C$116="","team 1B",$L57)</f>
        <v>Italien</v>
      </c>
      <c r="HD60" s="6"/>
      <c r="HH60" s="6" t="n">
        <f aca="false">IF(MOD(SUM(HE$1:HG$118),3)=0,IF(OR(HC60=$L57,HC60=$L58),2,0),0)</f>
        <v>0</v>
      </c>
      <c r="HJ60" s="18" t="s">
        <v>33</v>
      </c>
      <c r="HK60" s="15" t="str">
        <f aca="false">IF($C$116="","team 1B",$L57)</f>
        <v>Italien</v>
      </c>
      <c r="HL60" s="6"/>
      <c r="HP60" s="6" t="n">
        <f aca="false">IF(MOD(SUM(HM$1:HO$118),3)=0,IF(OR(HK60=$L57,HK60=$L58),2,0),0)</f>
        <v>2</v>
      </c>
      <c r="HR60" s="18" t="s">
        <v>33</v>
      </c>
      <c r="HS60" s="15" t="str">
        <f aca="false">IF($C$116="","team 1B",$L57)</f>
        <v>Italien</v>
      </c>
      <c r="HT60" s="6"/>
      <c r="HX60" s="6" t="n">
        <f aca="false">IF(MOD(SUM(HU$1:HW$118),3)=0,IF(OR(HS60=$L57,HS60=$L58),2,0),0)</f>
        <v>0</v>
      </c>
      <c r="HZ60" s="18" t="s">
        <v>33</v>
      </c>
      <c r="IA60" s="15" t="str">
        <f aca="false">IF($C$116="","team 1B",$L57)</f>
        <v>Italien</v>
      </c>
      <c r="IB60" s="6"/>
      <c r="IF60" s="6" t="n">
        <f aca="false">IF(MOD(SUM(IC$1:IE$118),3)=0,IF(OR(IA60=$L57,IA60=$L58),2,0),0)</f>
        <v>2</v>
      </c>
      <c r="IH60" s="18" t="s">
        <v>33</v>
      </c>
      <c r="II60" s="15" t="str">
        <f aca="false">IF($C$116="","team 1B",$L57)</f>
        <v>Italien</v>
      </c>
      <c r="IJ60" s="6"/>
      <c r="IN60" s="6" t="n">
        <f aca="false">IF(MOD(SUM(IK$1:IM$118),3)=0,IF(OR(II60=$L57,II60=$L58),2,0),0)</f>
        <v>0</v>
      </c>
      <c r="IP60" s="18" t="s">
        <v>33</v>
      </c>
      <c r="IQ60" s="19" t="str">
        <f aca="false">L57</f>
        <v>Italien</v>
      </c>
      <c r="IR60" s="6"/>
      <c r="IS60" s="12"/>
      <c r="IT60" s="12"/>
      <c r="IU60" s="12"/>
      <c r="IV60" s="6" t="n">
        <f aca="false">IF(OR(IQ60=$L57,IQ60=$L58),2,0)</f>
        <v>2</v>
      </c>
    </row>
    <row r="61" customFormat="false" ht="14.65" hidden="false" customHeight="false" outlineLevel="0" collapsed="false">
      <c r="A61" s="6" t="s">
        <v>0</v>
      </c>
      <c r="B61" s="7" t="s">
        <v>74</v>
      </c>
      <c r="C61" s="6" t="s">
        <v>2</v>
      </c>
      <c r="D61" s="6"/>
      <c r="E61" s="6"/>
      <c r="F61" s="6"/>
      <c r="G61" s="11"/>
      <c r="H61" s="10"/>
      <c r="I61" s="11"/>
      <c r="J61" s="3" t="s">
        <v>18</v>
      </c>
      <c r="K61" s="6"/>
      <c r="L61" s="7" t="s">
        <v>3</v>
      </c>
      <c r="M61" s="6" t="s">
        <v>4</v>
      </c>
      <c r="N61" s="6" t="s">
        <v>5</v>
      </c>
      <c r="O61" s="6" t="s">
        <v>6</v>
      </c>
      <c r="P61" s="6" t="s">
        <v>7</v>
      </c>
      <c r="Q61" s="6"/>
      <c r="R61" s="6"/>
      <c r="S61" s="6"/>
      <c r="T61" s="6"/>
      <c r="U61" s="6"/>
      <c r="V61" s="6"/>
      <c r="W61" s="6" t="s">
        <v>8</v>
      </c>
      <c r="X61" s="7" t="s">
        <v>9</v>
      </c>
      <c r="Y61" s="6" t="s">
        <v>4</v>
      </c>
      <c r="Z61" s="6" t="s">
        <v>5</v>
      </c>
      <c r="AA61" s="6" t="s">
        <v>6</v>
      </c>
      <c r="AB61" s="6" t="s">
        <v>7</v>
      </c>
      <c r="AC61" s="6"/>
      <c r="AD61" s="3" t="s">
        <v>10</v>
      </c>
      <c r="AE61" s="6"/>
      <c r="AF61" s="6"/>
      <c r="AG61" s="6"/>
      <c r="AH61" s="15" t="str">
        <f aca="false">IF($C$116="","team 2B",$L58)</f>
        <v>Paraguay</v>
      </c>
      <c r="AI61" s="6"/>
      <c r="AM61" s="6" t="n">
        <f aca="false">IF(MOD(SUM(AJ$1:AL$118),4)=0,IF(OR(AH61=$L58,AH61=$L59),2,0),0)</f>
        <v>2</v>
      </c>
      <c r="AO61" s="6"/>
      <c r="AP61" s="6"/>
      <c r="AQ61" s="15" t="str">
        <f aca="false">IF($C$116="","team 2B",$L58)</f>
        <v>Paraguay</v>
      </c>
      <c r="AR61" s="6"/>
      <c r="AV61" s="6" t="n">
        <f aca="false">IF(MOD(SUM(AS$1:AU$118),4)=0,IF(OR(AQ61=$L58,AQ61=$L59),2,0),0)</f>
        <v>0</v>
      </c>
      <c r="AW61" s="6"/>
      <c r="AX61" s="6"/>
      <c r="AY61" s="15" t="str">
        <f aca="false">IF($C$116="","team 2B",$L58)</f>
        <v>Paraguay</v>
      </c>
      <c r="AZ61" s="6"/>
      <c r="BD61" s="6" t="n">
        <f aca="false">IF(MOD(SUM(BA$1:BC$118),4)=0,IF(OR(AY61=$L58,AY61=$L59),2,0),0)</f>
        <v>2</v>
      </c>
      <c r="BE61" s="6"/>
      <c r="BF61" s="6"/>
      <c r="BG61" s="15" t="str">
        <f aca="false">IF($C$116="","team 2B",$L58)</f>
        <v>Paraguay</v>
      </c>
      <c r="BH61" s="6"/>
      <c r="BL61" s="6" t="n">
        <f aca="false">IF(MOD(SUM(BI$1:BK$118),4)=0,IF(OR(BG61=$L58,BG61=$L59),2,0),0)</f>
        <v>0</v>
      </c>
      <c r="BM61" s="6"/>
      <c r="BN61" s="6"/>
      <c r="BO61" s="15" t="str">
        <f aca="false">IF($C$116="","team 2B",$L58)</f>
        <v>Paraguay</v>
      </c>
      <c r="BP61" s="6"/>
      <c r="BT61" s="6" t="n">
        <f aca="false">IF(MOD(SUM(BQ$1:BS$118),4)=0,IF(OR(BO61=$L58,BO61=$L59),2,0),0)</f>
        <v>0</v>
      </c>
      <c r="BU61" s="6"/>
      <c r="BV61" s="6"/>
      <c r="BW61" s="15" t="str">
        <f aca="false">IF($C$116="","team 2B",$L58)</f>
        <v>Paraguay</v>
      </c>
      <c r="BX61" s="6"/>
      <c r="CB61" s="6" t="n">
        <f aca="false">IF(MOD(SUM(BY$1:CA$118),4)=0,IF(OR(BW61=$L58,BW61=$L59),2,0),0)</f>
        <v>0</v>
      </c>
      <c r="CC61" s="6"/>
      <c r="CD61" s="6"/>
      <c r="CE61" s="15" t="str">
        <f aca="false">IF($C$116="","team 2B",$L58)</f>
        <v>Paraguay</v>
      </c>
      <c r="CF61" s="6"/>
      <c r="CJ61" s="6" t="n">
        <f aca="false">IF(MOD(SUM(CG$1:CI$118),4)=0,IF(OR(CE61=$L58,CE61=$L59),2,0),0)</f>
        <v>2</v>
      </c>
      <c r="CK61" s="6"/>
      <c r="CL61" s="6"/>
      <c r="CM61" s="15" t="str">
        <f aca="false">IF($C$116="","team 2B",$L58)</f>
        <v>Paraguay</v>
      </c>
      <c r="CN61" s="6"/>
      <c r="CR61" s="6" t="n">
        <f aca="false">IF(MOD(SUM(CO$1:CQ$118),4)=0,IF(OR(CM61=$L58,CM61=$L59),2,0),0)</f>
        <v>2</v>
      </c>
      <c r="CS61" s="6"/>
      <c r="CT61" s="6"/>
      <c r="CU61" s="15" t="str">
        <f aca="false">IF($C$116="","team 2B",$L58)</f>
        <v>Paraguay</v>
      </c>
      <c r="CV61" s="6"/>
      <c r="CZ61" s="6" t="n">
        <f aca="false">IF(MOD(SUM(CW$1:CY$118),4)=0,IF(OR(CU61=$L58,CU61=$L59),2,0),0)</f>
        <v>0</v>
      </c>
      <c r="DA61" s="6"/>
      <c r="DB61" s="6"/>
      <c r="DC61" s="15" t="str">
        <f aca="false">IF($C$116="","team 2B",$L58)</f>
        <v>Paraguay</v>
      </c>
      <c r="DD61" s="6"/>
      <c r="DH61" s="6" t="n">
        <f aca="false">IF(MOD(SUM(DE$1:DG$118),4)=0,IF(OR(DC61=$L58,DC61=$L59),2,0),0)</f>
        <v>2</v>
      </c>
      <c r="DI61" s="6"/>
      <c r="DJ61" s="6"/>
      <c r="DK61" s="15" t="str">
        <f aca="false">IF($C$116="","team 2B",$L58)</f>
        <v>Paraguay</v>
      </c>
      <c r="DL61" s="6"/>
      <c r="DP61" s="6" t="n">
        <f aca="false">IF(MOD(SUM(DM$1:DO$118),4)=0,IF(OR(DK61=$L58,DK61=$L59),2,0),0)</f>
        <v>0</v>
      </c>
      <c r="DQ61" s="6"/>
      <c r="DR61" s="6"/>
      <c r="DS61" s="15" t="str">
        <f aca="false">IF($C$116="","team 2B",$L58)</f>
        <v>Paraguay</v>
      </c>
      <c r="DT61" s="6"/>
      <c r="DX61" s="6" t="n">
        <f aca="false">IF(MOD(SUM(DU$1:DW$118),4)=0,IF(OR(DS61=$L58,DS61=$L59),2,0),0)</f>
        <v>0</v>
      </c>
      <c r="DY61" s="6"/>
      <c r="DZ61" s="6"/>
      <c r="EA61" s="15" t="str">
        <f aca="false">IF($C$116="","team 2B",$L58)</f>
        <v>Paraguay</v>
      </c>
      <c r="EB61" s="6"/>
      <c r="EF61" s="6" t="n">
        <f aca="false">IF(MOD(SUM(EC$1:EE$118),4)=0,IF(OR(EA61=$L58,EA61=$L59),2,0),0)</f>
        <v>0</v>
      </c>
      <c r="EG61" s="6"/>
      <c r="EH61" s="6"/>
      <c r="EI61" s="15" t="str">
        <f aca="false">IF($C$116="","team 2B",$L58)</f>
        <v>Paraguay</v>
      </c>
      <c r="EJ61" s="6"/>
      <c r="EN61" s="6" t="n">
        <f aca="false">IF(MOD(SUM(EK$1:EM$118),4)=0,IF(OR(EI61=$L58,EI61=$L59),2,0),0)</f>
        <v>0</v>
      </c>
      <c r="EO61" s="6"/>
      <c r="EP61" s="6"/>
      <c r="EQ61" s="15" t="str">
        <f aca="false">IF($C$116="","team 2B",$L58)</f>
        <v>Paraguay</v>
      </c>
      <c r="ER61" s="6"/>
      <c r="EV61" s="6" t="n">
        <f aca="false">IF(MOD(SUM(ES$1:EU$118),4)=0,IF(OR(EQ61=$L58,EQ61=$L59),2,0),0)</f>
        <v>0</v>
      </c>
      <c r="EW61" s="6"/>
      <c r="EX61" s="6"/>
      <c r="EY61" s="15" t="str">
        <f aca="false">IF($C$116="","team 2B",$L58)</f>
        <v>Paraguay</v>
      </c>
      <c r="EZ61" s="6"/>
      <c r="FD61" s="6" t="n">
        <f aca="false">IF(MOD(SUM(FA$1:FC$118),4)=0,IF(OR(EY61=$L58,EY61=$L59),2,0),0)</f>
        <v>0</v>
      </c>
      <c r="FE61" s="6"/>
      <c r="FF61" s="6"/>
      <c r="FG61" s="15" t="str">
        <f aca="false">IF($C$116="","team 2B",$L58)</f>
        <v>Paraguay</v>
      </c>
      <c r="FH61" s="6"/>
      <c r="FL61" s="6" t="n">
        <f aca="false">IF(MOD(SUM(FI$1:FK$118),4)=0,IF(OR(FG61=$L58,FG61=$L59),2,0),0)</f>
        <v>0</v>
      </c>
      <c r="FM61" s="6"/>
      <c r="FN61" s="6"/>
      <c r="FO61" s="15" t="str">
        <f aca="false">IF($C$116="","team 2B",$L58)</f>
        <v>Paraguay</v>
      </c>
      <c r="FP61" s="6"/>
      <c r="FT61" s="6" t="n">
        <f aca="false">IF(MOD(SUM(FQ$1:FS$118),4)=0,IF(OR(FO61=$L58,FO61=$L59),2,0),0)</f>
        <v>0</v>
      </c>
      <c r="FU61" s="6"/>
      <c r="FV61" s="6"/>
      <c r="FW61" s="15" t="str">
        <f aca="false">IF($C$116="","team 2B",$L58)</f>
        <v>Paraguay</v>
      </c>
      <c r="FX61" s="6"/>
      <c r="GB61" s="6" t="n">
        <f aca="false">IF(MOD(SUM(FY$1:GA$118),4)=0,IF(OR(FW61=$L58,FW61=$L59),2,0),0)</f>
        <v>0</v>
      </c>
      <c r="GC61" s="6"/>
      <c r="GD61" s="6"/>
      <c r="GE61" s="15" t="str">
        <f aca="false">IF($C$116="","team 2B",$L58)</f>
        <v>Paraguay</v>
      </c>
      <c r="GF61" s="6"/>
      <c r="GJ61" s="6" t="n">
        <f aca="false">IF(MOD(SUM(GG$1:GI$118),4)=0,IF(OR(GE61=$L58,GE61=$L59),2,0),0)</f>
        <v>0</v>
      </c>
      <c r="GK61" s="6"/>
      <c r="GL61" s="6"/>
      <c r="GM61" s="15" t="str">
        <f aca="false">IF($C$116="","team 2B",$L58)</f>
        <v>Paraguay</v>
      </c>
      <c r="GN61" s="6"/>
      <c r="GR61" s="6" t="n">
        <f aca="false">IF(MOD(SUM(GO$1:GQ$118),4)=0,IF(OR(GM61=$L58,GM61=$L59),2,0),0)</f>
        <v>0</v>
      </c>
      <c r="GS61" s="6"/>
      <c r="GT61" s="6"/>
      <c r="GU61" s="15" t="str">
        <f aca="false">IF($C$116="","team 2B",$L58)</f>
        <v>Paraguay</v>
      </c>
      <c r="GV61" s="6"/>
      <c r="GZ61" s="6" t="n">
        <f aca="false">IF(MOD(SUM(GW$1:GY$118),4)=0,IF(OR(GU61=$L58,GU61=$L59),2,0),0)</f>
        <v>0</v>
      </c>
      <c r="HA61" s="6"/>
      <c r="HB61" s="6"/>
      <c r="HC61" s="15" t="str">
        <f aca="false">IF($C$116="","team 2B",$L58)</f>
        <v>Paraguay</v>
      </c>
      <c r="HD61" s="6"/>
      <c r="HH61" s="6" t="n">
        <f aca="false">IF(MOD(SUM(HE$1:HG$118),4)=0,IF(OR(HC61=$L58,HC61=$L59),2,0),0)</f>
        <v>0</v>
      </c>
      <c r="HI61" s="6"/>
      <c r="HJ61" s="6"/>
      <c r="HK61" s="15" t="str">
        <f aca="false">IF($C$116="","team 2B",$L58)</f>
        <v>Paraguay</v>
      </c>
      <c r="HL61" s="6"/>
      <c r="HP61" s="6" t="n">
        <f aca="false">IF(MOD(SUM(HM$1:HO$118),4)=0,IF(OR(HK61=$L58,HK61=$L59),2,0),0)</f>
        <v>0</v>
      </c>
      <c r="HQ61" s="6"/>
      <c r="HR61" s="6"/>
      <c r="HS61" s="15" t="str">
        <f aca="false">IF($C$116="","team 2B",$L58)</f>
        <v>Paraguay</v>
      </c>
      <c r="HT61" s="6"/>
      <c r="HX61" s="6" t="n">
        <f aca="false">IF(MOD(SUM(HU$1:HW$118),4)=0,IF(OR(HS61=$L58,HS61=$L59),2,0),0)</f>
        <v>0</v>
      </c>
      <c r="HY61" s="6"/>
      <c r="HZ61" s="6"/>
      <c r="IA61" s="15" t="str">
        <f aca="false">IF($C$116="","team 2B",$L58)</f>
        <v>Paraguay</v>
      </c>
      <c r="IB61" s="6"/>
      <c r="IF61" s="6" t="n">
        <f aca="false">IF(MOD(SUM(IC$1:IE$118),4)=0,IF(OR(IA61=$L58,IA61=$L59),2,0),0)</f>
        <v>0</v>
      </c>
      <c r="IG61" s="6"/>
      <c r="IH61" s="6"/>
      <c r="II61" s="15" t="str">
        <f aca="false">IF($C$116="","team 2B",$L58)</f>
        <v>Paraguay</v>
      </c>
      <c r="IJ61" s="6"/>
      <c r="IN61" s="6" t="n">
        <f aca="false">IF(MOD(SUM(IK$1:IM$118),4)=0,IF(OR(II61=$L58,II61=$L59),2,0),0)</f>
        <v>0</v>
      </c>
      <c r="IO61" s="6"/>
      <c r="IP61" s="6"/>
      <c r="IQ61" s="20" t="str">
        <f aca="false">L58</f>
        <v>Paraguay</v>
      </c>
      <c r="IR61" s="6"/>
      <c r="IS61" s="12"/>
      <c r="IT61" s="12"/>
      <c r="IU61" s="12"/>
      <c r="IV61" s="6" t="n">
        <f aca="false">IF(OR(IQ61=$L58,IQ61=$L59),2,0)</f>
        <v>2</v>
      </c>
    </row>
    <row r="62" customFormat="false" ht="14.65" hidden="false" customHeight="false" outlineLevel="0" collapsed="false">
      <c r="A62" s="7" t="s">
        <v>12</v>
      </c>
      <c r="B62" s="7" t="s">
        <v>13</v>
      </c>
      <c r="C62" s="6"/>
      <c r="D62" s="6"/>
      <c r="E62" s="6"/>
      <c r="F62" s="6"/>
      <c r="G62" s="11"/>
      <c r="H62" s="10"/>
      <c r="I62" s="11"/>
      <c r="K62" s="6"/>
      <c r="L62" s="1" t="str">
        <f aca="false">VLOOKUP(1,$W$62:$AB$65,2,FALSE())</f>
        <v>Brasilien</v>
      </c>
      <c r="M62" s="1" t="n">
        <f aca="false">VLOOKUP(1,$W$62:$AB$65,3,FALSE())</f>
        <v>1</v>
      </c>
      <c r="N62" s="1" t="n">
        <f aca="false">VLOOKUP(1,$W$62:$AB$65,4,FALSE())</f>
        <v>5</v>
      </c>
      <c r="O62" s="1" t="n">
        <f aca="false">VLOOKUP(1,$W$62:$AB$65,5,FALSE())</f>
        <v>11</v>
      </c>
      <c r="P62" s="1" t="n">
        <f aca="false">VLOOKUP(1,$W$62:$AB$65,6,FALSE())</f>
        <v>-6</v>
      </c>
      <c r="R62" s="6"/>
      <c r="S62" s="6"/>
      <c r="T62" s="6"/>
      <c r="U62" s="6"/>
      <c r="V62" s="6"/>
      <c r="W62" s="6" t="n">
        <f aca="false">RANK(AC62,$AC$62:$AC$65)</f>
        <v>4</v>
      </c>
      <c r="X62" s="7" t="s">
        <v>75</v>
      </c>
      <c r="Y62" s="6" t="n">
        <f aca="false">R63+R65+S68</f>
        <v>1</v>
      </c>
      <c r="Z62" s="6" t="n">
        <f aca="false">T63+T65+U68</f>
        <v>5</v>
      </c>
      <c r="AA62" s="6" t="n">
        <f aca="false">U63+U65+T68</f>
        <v>11</v>
      </c>
      <c r="AB62" s="6" t="n">
        <f aca="false">Z62-AA62</f>
        <v>-6</v>
      </c>
      <c r="AC62" s="14" t="n">
        <f aca="false">Y62*1000000000000+AB62*1000000000+Z62*1000000+AE62*1000+AD62</f>
        <v>994005000004</v>
      </c>
      <c r="AD62" s="15" t="n">
        <v>4</v>
      </c>
      <c r="AE62" s="6" t="n">
        <f aca="false">IF(AND(Y62=Y63,AND(AB62=AB63,Z62=Z63)),T63-U63,0)+IF(AND(Y62=Y64,AND(AB62=AB64,Z62=Z64)),T65-U65,0)+IF(AND(Y62=Y65,AND(AB62=AB65,Z62=Z65)),U68-T68,0)</f>
        <v>0</v>
      </c>
      <c r="AF62" s="6"/>
      <c r="AG62" s="6"/>
      <c r="AH62" s="6"/>
      <c r="AI62" s="6"/>
      <c r="AM62" s="6"/>
      <c r="AO62" s="6"/>
      <c r="AP62" s="6"/>
      <c r="AQ62" s="6"/>
      <c r="AR62" s="6"/>
      <c r="AV62" s="6"/>
      <c r="AW62" s="6"/>
      <c r="AX62" s="6"/>
      <c r="AY62" s="6"/>
      <c r="AZ62" s="6"/>
      <c r="BD62" s="6"/>
      <c r="BE62" s="6"/>
      <c r="BF62" s="6"/>
      <c r="BG62" s="6"/>
      <c r="BH62" s="6"/>
      <c r="BL62" s="6"/>
      <c r="BM62" s="6"/>
      <c r="BN62" s="6"/>
      <c r="BO62" s="6"/>
      <c r="BP62" s="6"/>
      <c r="BT62" s="6"/>
      <c r="BU62" s="6"/>
      <c r="BV62" s="6"/>
      <c r="BW62" s="6"/>
      <c r="BX62" s="6"/>
      <c r="CB62" s="6"/>
      <c r="CC62" s="6"/>
      <c r="CD62" s="6"/>
      <c r="CE62" s="6"/>
      <c r="CF62" s="6"/>
      <c r="CJ62" s="6"/>
      <c r="CK62" s="6"/>
      <c r="CL62" s="6"/>
      <c r="CM62" s="6"/>
      <c r="CN62" s="6"/>
      <c r="CR62" s="6"/>
      <c r="CS62" s="6"/>
      <c r="CT62" s="6"/>
      <c r="CU62" s="6"/>
      <c r="CV62" s="6"/>
      <c r="CZ62" s="6"/>
      <c r="DA62" s="6"/>
      <c r="DB62" s="6"/>
      <c r="DC62" s="6"/>
      <c r="DD62" s="6"/>
      <c r="DH62" s="6"/>
      <c r="DI62" s="6"/>
      <c r="DJ62" s="6"/>
      <c r="DK62" s="6"/>
      <c r="DL62" s="6"/>
      <c r="DP62" s="6"/>
      <c r="DQ62" s="6"/>
      <c r="DR62" s="6"/>
      <c r="DS62" s="6"/>
      <c r="DT62" s="6"/>
      <c r="DX62" s="6"/>
      <c r="DY62" s="6"/>
      <c r="DZ62" s="6"/>
      <c r="EA62" s="6"/>
      <c r="EB62" s="6"/>
      <c r="EF62" s="6"/>
      <c r="EG62" s="6"/>
      <c r="EH62" s="6"/>
      <c r="EI62" s="6"/>
      <c r="EJ62" s="6"/>
      <c r="EN62" s="6"/>
      <c r="EO62" s="6"/>
      <c r="EP62" s="6"/>
      <c r="EQ62" s="6"/>
      <c r="ER62" s="6"/>
      <c r="EV62" s="6"/>
      <c r="EW62" s="6"/>
      <c r="EX62" s="6"/>
      <c r="EY62" s="6"/>
      <c r="EZ62" s="6"/>
      <c r="FD62" s="6"/>
      <c r="FE62" s="6"/>
      <c r="FF62" s="6"/>
      <c r="FG62" s="6"/>
      <c r="FH62" s="6"/>
      <c r="FL62" s="6"/>
      <c r="FM62" s="6"/>
      <c r="FN62" s="6"/>
      <c r="FO62" s="6"/>
      <c r="FP62" s="6"/>
      <c r="FT62" s="6"/>
      <c r="FU62" s="6"/>
      <c r="FV62" s="6"/>
      <c r="FW62" s="6"/>
      <c r="FX62" s="6"/>
      <c r="GB62" s="6"/>
      <c r="GC62" s="6"/>
      <c r="GD62" s="6"/>
      <c r="GE62" s="6"/>
      <c r="GF62" s="6"/>
      <c r="GJ62" s="6"/>
      <c r="GK62" s="6"/>
      <c r="GL62" s="6"/>
      <c r="GM62" s="6"/>
      <c r="GN62" s="6"/>
      <c r="GR62" s="6"/>
      <c r="GS62" s="6"/>
      <c r="GT62" s="6"/>
      <c r="GU62" s="6"/>
      <c r="GV62" s="6"/>
      <c r="GZ62" s="6"/>
      <c r="HA62" s="6"/>
      <c r="HB62" s="6"/>
      <c r="HC62" s="6"/>
      <c r="HD62" s="6"/>
      <c r="HH62" s="6"/>
      <c r="HI62" s="6"/>
      <c r="HJ62" s="6"/>
      <c r="HK62" s="6"/>
      <c r="HL62" s="6"/>
      <c r="HP62" s="6"/>
      <c r="HQ62" s="6"/>
      <c r="HR62" s="6"/>
      <c r="HS62" s="6"/>
      <c r="HT62" s="6"/>
      <c r="HX62" s="6"/>
      <c r="HY62" s="6"/>
      <c r="HZ62" s="6"/>
      <c r="IA62" s="6"/>
      <c r="IB62" s="6"/>
      <c r="IF62" s="6"/>
      <c r="IG62" s="6"/>
      <c r="IH62" s="6"/>
      <c r="II62" s="6"/>
      <c r="IJ62" s="6"/>
      <c r="IN62" s="6"/>
      <c r="IO62" s="6"/>
      <c r="IP62" s="6"/>
      <c r="IQ62" s="6"/>
      <c r="IR62" s="6"/>
      <c r="IS62" s="12"/>
      <c r="IT62" s="12"/>
      <c r="IU62" s="12"/>
      <c r="IV62" s="6"/>
    </row>
    <row r="63" customFormat="false" ht="14.65" hidden="false" customHeight="false" outlineLevel="0" collapsed="false">
      <c r="A63" s="16" t="n">
        <v>40344.8541666667</v>
      </c>
      <c r="B63" s="16" t="s">
        <v>37</v>
      </c>
      <c r="C63" s="7" t="str">
        <f aca="false">X62</f>
        <v>Brasilien</v>
      </c>
      <c r="D63" s="7" t="s">
        <v>16</v>
      </c>
      <c r="E63" s="7" t="str">
        <f aca="false">X63</f>
        <v>Nordkorea</v>
      </c>
      <c r="F63" s="6"/>
      <c r="G63" s="15" t="n">
        <f aca="true">IF($A$116="",1,INT(RAND()*5)+INT(RAND()*3)*INT(RAND()*2))</f>
        <v>2</v>
      </c>
      <c r="H63" s="17" t="s">
        <v>17</v>
      </c>
      <c r="I63" s="15" t="n">
        <f aca="true">IF($A$116="",0,INT(RAND()*5)+INT(RAND()*3)*INT(RAND()*2))</f>
        <v>2</v>
      </c>
      <c r="J63" s="3" t="s">
        <v>18</v>
      </c>
      <c r="K63" s="6"/>
      <c r="L63" s="1" t="str">
        <f aca="false">VLOOKUP(2,$W$62:$AB$65,2,FALSE())</f>
        <v>Nordkorea</v>
      </c>
      <c r="M63" s="1" t="n">
        <f aca="false">VLOOKUP(2,$W$62:$AB$65,3,FALSE())</f>
        <v>4</v>
      </c>
      <c r="N63" s="1" t="n">
        <f aca="false">VLOOKUP(2,$W$62:$AB$65,4,FALSE())</f>
        <v>6</v>
      </c>
      <c r="O63" s="1" t="n">
        <f aca="false">VLOOKUP(2,$W$62:$AB$65,5,FALSE())</f>
        <v>8</v>
      </c>
      <c r="P63" s="1" t="n">
        <f aca="false">VLOOKUP(2,$W$62:$AB$65,6,FALSE())</f>
        <v>-2</v>
      </c>
      <c r="R63" s="6" t="n">
        <f aca="false">IF(G63="",0,IF(J63=$C$116,IF(G63&gt;I63,3,IF(G63=I63,1,0)),0))</f>
        <v>1</v>
      </c>
      <c r="S63" s="6" t="n">
        <f aca="false">IF(I63="",0,IF(J63=$C$116,IF(G63&lt;I63,3,IF(G63=I63,1,0)),0))</f>
        <v>1</v>
      </c>
      <c r="T63" s="6" t="n">
        <f aca="false">IF(J63=$C$116,G63,0)</f>
        <v>2</v>
      </c>
      <c r="U63" s="6" t="n">
        <f aca="false">IF(J63=$C$116,I63,0)</f>
        <v>2</v>
      </c>
      <c r="V63" s="6"/>
      <c r="W63" s="6" t="n">
        <f aca="false">RANK(AC63,$AC$62:$AC$65)</f>
        <v>2</v>
      </c>
      <c r="X63" s="7" t="s">
        <v>76</v>
      </c>
      <c r="Y63" s="6" t="n">
        <f aca="false">S63+S66+R67</f>
        <v>4</v>
      </c>
      <c r="Z63" s="6" t="n">
        <f aca="false">U63+U66+T67</f>
        <v>6</v>
      </c>
      <c r="AA63" s="6" t="n">
        <f aca="false">T63+T66+U67</f>
        <v>8</v>
      </c>
      <c r="AB63" s="6" t="n">
        <f aca="false">Z63-AA63</f>
        <v>-2</v>
      </c>
      <c r="AC63" s="14" t="n">
        <f aca="false">Y63*1000000000000+AB63*1000000000+Z63*1000000+AE63*1000+AD63</f>
        <v>3998006000003</v>
      </c>
      <c r="AD63" s="15" t="n">
        <v>3</v>
      </c>
      <c r="AE63" s="6" t="n">
        <f aca="false">IF(AND(Y63=Y62,AND(AB63=AB62,Z63=Z62)),U63-T63,0)+IF(AND(Y63=Y64,AND(AB63=AB64,Z63=Z64)),T67-U67,0)+IF(AND(Y63=Y65,AND(AB63=AB65,Z63=Z65)),U66-T66,0)</f>
        <v>0</v>
      </c>
      <c r="AF63" s="6"/>
      <c r="AG63" s="6" t="str">
        <f aca="false">$C63</f>
        <v>Brasilien</v>
      </c>
      <c r="AH63" s="6" t="str">
        <f aca="false">$E63</f>
        <v>Nordkorea</v>
      </c>
      <c r="AI63" s="6"/>
      <c r="AJ63" s="15" t="n">
        <f aca="true">IF($A$116="",0,INT(RAND()*10))</f>
        <v>4</v>
      </c>
      <c r="AK63" s="15" t="s">
        <v>17</v>
      </c>
      <c r="AL63" s="15" t="n">
        <f aca="true">IF($A$116="",0,INT(RAND()*10))</f>
        <v>0</v>
      </c>
      <c r="AM63" s="6" t="n">
        <f aca="false">IF(AND($G63=AJ63,$I63=AL63),3,IF(OR($G63-$I63=AJ63-AL63,$I63-$G63=AL63-AJ63),2,IF(OR(AND($G63=$I63,AJ63=AL63),AND($G63&gt;$I63,AJ63&gt;AL63),AND($G63&lt;$I63,AJ63&lt;AL63)),1,0)))</f>
        <v>0</v>
      </c>
      <c r="AO63" s="6"/>
      <c r="AP63" s="6" t="str">
        <f aca="false">$C63</f>
        <v>Brasilien</v>
      </c>
      <c r="AQ63" s="6" t="str">
        <f aca="false">$E63</f>
        <v>Nordkorea</v>
      </c>
      <c r="AR63" s="6"/>
      <c r="AS63" s="15" t="n">
        <f aca="true">IF($A$116="",0,INT(RAND()*10))</f>
        <v>1</v>
      </c>
      <c r="AT63" s="15" t="s">
        <v>17</v>
      </c>
      <c r="AU63" s="15" t="n">
        <f aca="true">IF($A$116="",0,INT(RAND()*10))</f>
        <v>9</v>
      </c>
      <c r="AV63" s="6" t="n">
        <f aca="false">IF(AND($G63=AS63,$I63=AU63),3,IF(OR($G63-$I63=AS63-AU63,$I63-$G63=AU63-AS63),2,IF(OR(AND($G63=$I63,AS63=AU63),AND($G63&gt;$I63,AS63&gt;AU63),AND($G63&lt;$I63,AS63&lt;AU63)),1,0)))</f>
        <v>0</v>
      </c>
      <c r="AW63" s="6"/>
      <c r="AX63" s="6" t="str">
        <f aca="false">$C63</f>
        <v>Brasilien</v>
      </c>
      <c r="AY63" s="6" t="str">
        <f aca="false">$E63</f>
        <v>Nordkorea</v>
      </c>
      <c r="AZ63" s="6"/>
      <c r="BA63" s="15" t="n">
        <f aca="true">IF($A$116="",0,INT(RAND()*10))</f>
        <v>8</v>
      </c>
      <c r="BB63" s="15" t="s">
        <v>17</v>
      </c>
      <c r="BC63" s="15" t="n">
        <f aca="true">IF($A$116="",0,INT(RAND()*10))</f>
        <v>1</v>
      </c>
      <c r="BD63" s="6" t="n">
        <f aca="false">IF(AND($G63=BA63,$I63=BC63),3,IF(OR($G63-$I63=BA63-BC63,$I63-$G63=BC63-BA63),2,IF(OR(AND($G63=$I63,BA63=BC63),AND($G63&gt;$I63,BA63&gt;BC63),AND($G63&lt;$I63,BA63&lt;BC63)),1,0)))</f>
        <v>0</v>
      </c>
      <c r="BE63" s="6"/>
      <c r="BF63" s="6" t="str">
        <f aca="false">$C63</f>
        <v>Brasilien</v>
      </c>
      <c r="BG63" s="6" t="str">
        <f aca="false">$E63</f>
        <v>Nordkorea</v>
      </c>
      <c r="BH63" s="6"/>
      <c r="BI63" s="15" t="n">
        <f aca="true">IF($A$116="",0,INT(RAND()*10))</f>
        <v>6</v>
      </c>
      <c r="BJ63" s="15" t="s">
        <v>17</v>
      </c>
      <c r="BK63" s="15" t="n">
        <f aca="true">IF($A$116="",0,INT(RAND()*10))</f>
        <v>5</v>
      </c>
      <c r="BL63" s="6" t="n">
        <f aca="false">IF(AND($G63=BI63,$I63=BK63),3,IF(OR($G63-$I63=BI63-BK63,$I63-$G63=BK63-BI63),2,IF(OR(AND($G63=$I63,BI63=BK63),AND($G63&gt;$I63,BI63&gt;BK63),AND($G63&lt;$I63,BI63&lt;BK63)),1,0)))</f>
        <v>0</v>
      </c>
      <c r="BM63" s="6"/>
      <c r="BN63" s="6" t="str">
        <f aca="false">$C63</f>
        <v>Brasilien</v>
      </c>
      <c r="BO63" s="6" t="str">
        <f aca="false">$E63</f>
        <v>Nordkorea</v>
      </c>
      <c r="BP63" s="6"/>
      <c r="BQ63" s="15" t="n">
        <f aca="true">IF($A$116="",0,INT(RAND()*10))</f>
        <v>0</v>
      </c>
      <c r="BR63" s="15" t="s">
        <v>17</v>
      </c>
      <c r="BS63" s="15" t="n">
        <f aca="true">IF($A$116="",0,INT(RAND()*10))</f>
        <v>0</v>
      </c>
      <c r="BT63" s="6" t="n">
        <f aca="false">IF(AND($G63=BQ63,$I63=BS63),3,IF(OR($G63-$I63=BQ63-BS63,$I63-$G63=BS63-BQ63),2,IF(OR(AND($G63=$I63,BQ63=BS63),AND($G63&gt;$I63,BQ63&gt;BS63),AND($G63&lt;$I63,BQ63&lt;BS63)),1,0)))</f>
        <v>2</v>
      </c>
      <c r="BU63" s="6"/>
      <c r="BV63" s="6" t="str">
        <f aca="false">$C63</f>
        <v>Brasilien</v>
      </c>
      <c r="BW63" s="6" t="str">
        <f aca="false">$E63</f>
        <v>Nordkorea</v>
      </c>
      <c r="BX63" s="6"/>
      <c r="BY63" s="15" t="n">
        <f aca="true">IF($A$116="",0,INT(RAND()*10))</f>
        <v>6</v>
      </c>
      <c r="BZ63" s="15" t="s">
        <v>17</v>
      </c>
      <c r="CA63" s="15" t="n">
        <f aca="true">IF($A$116="",0,INT(RAND()*10))</f>
        <v>9</v>
      </c>
      <c r="CB63" s="6" t="n">
        <f aca="false">IF(AND($G63=BY63,$I63=CA63),3,IF(OR($G63-$I63=BY63-CA63,$I63-$G63=CA63-BY63),2,IF(OR(AND($G63=$I63,BY63=CA63),AND($G63&gt;$I63,BY63&gt;CA63),AND($G63&lt;$I63,BY63&lt;CA63)),1,0)))</f>
        <v>0</v>
      </c>
      <c r="CC63" s="6"/>
      <c r="CD63" s="6" t="str">
        <f aca="false">$C63</f>
        <v>Brasilien</v>
      </c>
      <c r="CE63" s="6" t="str">
        <f aca="false">$E63</f>
        <v>Nordkorea</v>
      </c>
      <c r="CF63" s="6"/>
      <c r="CG63" s="15" t="n">
        <f aca="true">IF($A$116="",0,INT(RAND()*10))</f>
        <v>0</v>
      </c>
      <c r="CH63" s="15" t="s">
        <v>17</v>
      </c>
      <c r="CI63" s="15" t="n">
        <f aca="true">IF($A$116="",0,INT(RAND()*10))</f>
        <v>7</v>
      </c>
      <c r="CJ63" s="6" t="n">
        <f aca="false">IF(AND($G63=CG63,$I63=CI63),3,IF(OR($G63-$I63=CG63-CI63,$I63-$G63=CI63-CG63),2,IF(OR(AND($G63=$I63,CG63=CI63),AND($G63&gt;$I63,CG63&gt;CI63),AND($G63&lt;$I63,CG63&lt;CI63)),1,0)))</f>
        <v>0</v>
      </c>
      <c r="CK63" s="6"/>
      <c r="CL63" s="6" t="str">
        <f aca="false">$C63</f>
        <v>Brasilien</v>
      </c>
      <c r="CM63" s="6" t="str">
        <f aca="false">$E63</f>
        <v>Nordkorea</v>
      </c>
      <c r="CN63" s="6"/>
      <c r="CO63" s="15" t="n">
        <f aca="true">IF($A$116="",0,INT(RAND()*10))</f>
        <v>6</v>
      </c>
      <c r="CP63" s="15" t="s">
        <v>17</v>
      </c>
      <c r="CQ63" s="15" t="n">
        <f aca="true">IF($A$116="",0,INT(RAND()*10))</f>
        <v>0</v>
      </c>
      <c r="CR63" s="6" t="n">
        <f aca="false">IF(AND($G63=CO63,$I63=CQ63),3,IF(OR($G63-$I63=CO63-CQ63,$I63-$G63=CQ63-CO63),2,IF(OR(AND($G63=$I63,CO63=CQ63),AND($G63&gt;$I63,CO63&gt;CQ63),AND($G63&lt;$I63,CO63&lt;CQ63)),1,0)))</f>
        <v>0</v>
      </c>
      <c r="CS63" s="6"/>
      <c r="CT63" s="6" t="str">
        <f aca="false">$C63</f>
        <v>Brasilien</v>
      </c>
      <c r="CU63" s="6" t="str">
        <f aca="false">$E63</f>
        <v>Nordkorea</v>
      </c>
      <c r="CV63" s="6"/>
      <c r="CW63" s="15" t="n">
        <f aca="true">IF($A$116="",0,INT(RAND()*10))</f>
        <v>6</v>
      </c>
      <c r="CX63" s="15" t="s">
        <v>17</v>
      </c>
      <c r="CY63" s="15" t="n">
        <f aca="true">IF($A$116="",0,INT(RAND()*10))</f>
        <v>0</v>
      </c>
      <c r="CZ63" s="6" t="n">
        <f aca="false">IF(AND($G63=CW63,$I63=CY63),3,IF(OR($G63-$I63=CW63-CY63,$I63-$G63=CY63-CW63),2,IF(OR(AND($G63=$I63,CW63=CY63),AND($G63&gt;$I63,CW63&gt;CY63),AND($G63&lt;$I63,CW63&lt;CY63)),1,0)))</f>
        <v>0</v>
      </c>
      <c r="DA63" s="6"/>
      <c r="DB63" s="6" t="str">
        <f aca="false">$C63</f>
        <v>Brasilien</v>
      </c>
      <c r="DC63" s="6" t="str">
        <f aca="false">$E63</f>
        <v>Nordkorea</v>
      </c>
      <c r="DD63" s="6"/>
      <c r="DE63" s="15" t="n">
        <f aca="true">IF($A$116="",0,INT(RAND()*10))</f>
        <v>7</v>
      </c>
      <c r="DF63" s="15" t="s">
        <v>17</v>
      </c>
      <c r="DG63" s="15" t="n">
        <f aca="true">IF($A$116="",0,INT(RAND()*10))</f>
        <v>8</v>
      </c>
      <c r="DH63" s="6" t="n">
        <f aca="false">IF(AND($G63=DE63,$I63=DG63),3,IF(OR($G63-$I63=DE63-DG63,$I63-$G63=DG63-DE63),2,IF(OR(AND($G63=$I63,DE63=DG63),AND($G63&gt;$I63,DE63&gt;DG63),AND($G63&lt;$I63,DE63&lt;DG63)),1,0)))</f>
        <v>0</v>
      </c>
      <c r="DI63" s="6"/>
      <c r="DJ63" s="6" t="str">
        <f aca="false">$C63</f>
        <v>Brasilien</v>
      </c>
      <c r="DK63" s="6" t="str">
        <f aca="false">$E63</f>
        <v>Nordkorea</v>
      </c>
      <c r="DL63" s="6"/>
      <c r="DM63" s="15" t="n">
        <f aca="true">IF($A$116="",0,INT(RAND()*10))</f>
        <v>3</v>
      </c>
      <c r="DN63" s="15" t="s">
        <v>17</v>
      </c>
      <c r="DO63" s="15" t="n">
        <f aca="true">IF($A$116="",0,INT(RAND()*10))</f>
        <v>8</v>
      </c>
      <c r="DP63" s="6" t="n">
        <f aca="false">IF(AND($G63=DM63,$I63=DO63),3,IF(OR($G63-$I63=DM63-DO63,$I63-$G63=DO63-DM63),2,IF(OR(AND($G63=$I63,DM63=DO63),AND($G63&gt;$I63,DM63&gt;DO63),AND($G63&lt;$I63,DM63&lt;DO63)),1,0)))</f>
        <v>0</v>
      </c>
      <c r="DQ63" s="6"/>
      <c r="DR63" s="6" t="str">
        <f aca="false">$C63</f>
        <v>Brasilien</v>
      </c>
      <c r="DS63" s="6" t="str">
        <f aca="false">$E63</f>
        <v>Nordkorea</v>
      </c>
      <c r="DT63" s="6"/>
      <c r="DU63" s="15" t="n">
        <f aca="true">IF($A$116="",0,INT(RAND()*10))</f>
        <v>3</v>
      </c>
      <c r="DV63" s="15" t="s">
        <v>17</v>
      </c>
      <c r="DW63" s="15" t="n">
        <f aca="true">IF($A$116="",0,INT(RAND()*10))</f>
        <v>0</v>
      </c>
      <c r="DX63" s="6" t="n">
        <f aca="false">IF(AND($G63=DU63,$I63=DW63),3,IF(OR($G63-$I63=DU63-DW63,$I63-$G63=DW63-DU63),2,IF(OR(AND($G63=$I63,DU63=DW63),AND($G63&gt;$I63,DU63&gt;DW63),AND($G63&lt;$I63,DU63&lt;DW63)),1,0)))</f>
        <v>0</v>
      </c>
      <c r="DY63" s="6"/>
      <c r="DZ63" s="6" t="str">
        <f aca="false">$C63</f>
        <v>Brasilien</v>
      </c>
      <c r="EA63" s="6" t="str">
        <f aca="false">$E63</f>
        <v>Nordkorea</v>
      </c>
      <c r="EB63" s="6"/>
      <c r="EC63" s="15" t="n">
        <f aca="true">IF($A$116="",0,INT(RAND()*10))</f>
        <v>8</v>
      </c>
      <c r="ED63" s="15" t="s">
        <v>17</v>
      </c>
      <c r="EE63" s="15" t="n">
        <f aca="true">IF($A$116="",0,INT(RAND()*10))</f>
        <v>1</v>
      </c>
      <c r="EF63" s="6" t="n">
        <f aca="false">IF(AND($G63=EC63,$I63=EE63),3,IF(OR($G63-$I63=EC63-EE63,$I63-$G63=EE63-EC63),2,IF(OR(AND($G63=$I63,EC63=EE63),AND($G63&gt;$I63,EC63&gt;EE63),AND($G63&lt;$I63,EC63&lt;EE63)),1,0)))</f>
        <v>0</v>
      </c>
      <c r="EG63" s="6"/>
      <c r="EH63" s="6" t="str">
        <f aca="false">$C63</f>
        <v>Brasilien</v>
      </c>
      <c r="EI63" s="6" t="str">
        <f aca="false">$E63</f>
        <v>Nordkorea</v>
      </c>
      <c r="EJ63" s="6"/>
      <c r="EK63" s="15" t="n">
        <f aca="true">IF($A$116="",0,INT(RAND()*10))</f>
        <v>9</v>
      </c>
      <c r="EL63" s="15" t="s">
        <v>17</v>
      </c>
      <c r="EM63" s="15" t="n">
        <f aca="true">IF($A$116="",0,INT(RAND()*10))</f>
        <v>8</v>
      </c>
      <c r="EN63" s="6" t="n">
        <f aca="false">IF(AND($G63=EK63,$I63=EM63),3,IF(OR($G63-$I63=EK63-EM63,$I63-$G63=EM63-EK63),2,IF(OR(AND($G63=$I63,EK63=EM63),AND($G63&gt;$I63,EK63&gt;EM63),AND($G63&lt;$I63,EK63&lt;EM63)),1,0)))</f>
        <v>0</v>
      </c>
      <c r="EO63" s="6"/>
      <c r="EP63" s="6" t="str">
        <f aca="false">$C63</f>
        <v>Brasilien</v>
      </c>
      <c r="EQ63" s="6" t="str">
        <f aca="false">$E63</f>
        <v>Nordkorea</v>
      </c>
      <c r="ER63" s="6"/>
      <c r="ES63" s="15" t="n">
        <f aca="true">IF($A$116="",0,INT(RAND()*10))</f>
        <v>9</v>
      </c>
      <c r="ET63" s="15" t="s">
        <v>17</v>
      </c>
      <c r="EU63" s="15" t="n">
        <f aca="true">IF($A$116="",0,INT(RAND()*10))</f>
        <v>8</v>
      </c>
      <c r="EV63" s="6" t="n">
        <f aca="false">IF(AND($G63=ES63,$I63=EU63),3,IF(OR($G63-$I63=ES63-EU63,$I63-$G63=EU63-ES63),2,IF(OR(AND($G63=$I63,ES63=EU63),AND($G63&gt;$I63,ES63&gt;EU63),AND($G63&lt;$I63,ES63&lt;EU63)),1,0)))</f>
        <v>0</v>
      </c>
      <c r="EW63" s="6"/>
      <c r="EX63" s="6" t="str">
        <f aca="false">$C63</f>
        <v>Brasilien</v>
      </c>
      <c r="EY63" s="6" t="str">
        <f aca="false">$E63</f>
        <v>Nordkorea</v>
      </c>
      <c r="EZ63" s="6"/>
      <c r="FA63" s="15" t="n">
        <f aca="true">IF($A$116="",0,INT(RAND()*10))</f>
        <v>7</v>
      </c>
      <c r="FB63" s="15" t="s">
        <v>17</v>
      </c>
      <c r="FC63" s="15" t="n">
        <f aca="true">IF($A$116="",0,INT(RAND()*10))</f>
        <v>7</v>
      </c>
      <c r="FD63" s="6" t="n">
        <f aca="false">IF(AND($G63=FA63,$I63=FC63),3,IF(OR($G63-$I63=FA63-FC63,$I63-$G63=FC63-FA63),2,IF(OR(AND($G63=$I63,FA63=FC63),AND($G63&gt;$I63,FA63&gt;FC63),AND($G63&lt;$I63,FA63&lt;FC63)),1,0)))</f>
        <v>2</v>
      </c>
      <c r="FE63" s="6"/>
      <c r="FF63" s="6" t="str">
        <f aca="false">$C63</f>
        <v>Brasilien</v>
      </c>
      <c r="FG63" s="6" t="str">
        <f aca="false">$E63</f>
        <v>Nordkorea</v>
      </c>
      <c r="FH63" s="6"/>
      <c r="FI63" s="15" t="n">
        <f aca="true">IF($A$116="",0,INT(RAND()*10))</f>
        <v>1</v>
      </c>
      <c r="FJ63" s="15" t="s">
        <v>17</v>
      </c>
      <c r="FK63" s="15" t="n">
        <f aca="true">IF($A$116="",0,INT(RAND()*10))</f>
        <v>9</v>
      </c>
      <c r="FL63" s="6" t="n">
        <f aca="false">IF(AND($G63=FI63,$I63=FK63),3,IF(OR($G63-$I63=FI63-FK63,$I63-$G63=FK63-FI63),2,IF(OR(AND($G63=$I63,FI63=FK63),AND($G63&gt;$I63,FI63&gt;FK63),AND($G63&lt;$I63,FI63&lt;FK63)),1,0)))</f>
        <v>0</v>
      </c>
      <c r="FM63" s="6"/>
      <c r="FN63" s="6" t="str">
        <f aca="false">$C63</f>
        <v>Brasilien</v>
      </c>
      <c r="FO63" s="6" t="str">
        <f aca="false">$E63</f>
        <v>Nordkorea</v>
      </c>
      <c r="FP63" s="6"/>
      <c r="FQ63" s="15" t="n">
        <f aca="true">IF($A$116="",0,INT(RAND()*10))</f>
        <v>1</v>
      </c>
      <c r="FR63" s="15" t="s">
        <v>17</v>
      </c>
      <c r="FS63" s="15" t="n">
        <f aca="true">IF($A$116="",0,INT(RAND()*10))</f>
        <v>6</v>
      </c>
      <c r="FT63" s="6" t="n">
        <f aca="false">IF(AND($G63=FQ63,$I63=FS63),3,IF(OR($G63-$I63=FQ63-FS63,$I63-$G63=FS63-FQ63),2,IF(OR(AND($G63=$I63,FQ63=FS63),AND($G63&gt;$I63,FQ63&gt;FS63),AND($G63&lt;$I63,FQ63&lt;FS63)),1,0)))</f>
        <v>0</v>
      </c>
      <c r="FU63" s="6"/>
      <c r="FV63" s="6" t="str">
        <f aca="false">$C63</f>
        <v>Brasilien</v>
      </c>
      <c r="FW63" s="6" t="str">
        <f aca="false">$E63</f>
        <v>Nordkorea</v>
      </c>
      <c r="FX63" s="6"/>
      <c r="FY63" s="15" t="n">
        <f aca="true">IF($A$116="",0,INT(RAND()*10))</f>
        <v>0</v>
      </c>
      <c r="FZ63" s="15" t="s">
        <v>17</v>
      </c>
      <c r="GA63" s="15" t="n">
        <f aca="true">IF($A$116="",0,INT(RAND()*10))</f>
        <v>3</v>
      </c>
      <c r="GB63" s="6" t="n">
        <f aca="false">IF(AND($G63=FY63,$I63=GA63),3,IF(OR($G63-$I63=FY63-GA63,$I63-$G63=GA63-FY63),2,IF(OR(AND($G63=$I63,FY63=GA63),AND($G63&gt;$I63,FY63&gt;GA63),AND($G63&lt;$I63,FY63&lt;GA63)),1,0)))</f>
        <v>0</v>
      </c>
      <c r="GC63" s="6"/>
      <c r="GD63" s="6" t="str">
        <f aca="false">$C63</f>
        <v>Brasilien</v>
      </c>
      <c r="GE63" s="6" t="str">
        <f aca="false">$E63</f>
        <v>Nordkorea</v>
      </c>
      <c r="GF63" s="6"/>
      <c r="GG63" s="15" t="n">
        <f aca="true">IF($A$116="",0,INT(RAND()*10))</f>
        <v>7</v>
      </c>
      <c r="GH63" s="15" t="s">
        <v>17</v>
      </c>
      <c r="GI63" s="15" t="n">
        <f aca="true">IF($A$116="",0,INT(RAND()*10))</f>
        <v>6</v>
      </c>
      <c r="GJ63" s="6" t="n">
        <f aca="false">IF(AND($G63=GG63,$I63=GI63),3,IF(OR($G63-$I63=GG63-GI63,$I63-$G63=GI63-GG63),2,IF(OR(AND($G63=$I63,GG63=GI63),AND($G63&gt;$I63,GG63&gt;GI63),AND($G63&lt;$I63,GG63&lt;GI63)),1,0)))</f>
        <v>0</v>
      </c>
      <c r="GK63" s="6"/>
      <c r="GL63" s="6" t="str">
        <f aca="false">$C63</f>
        <v>Brasilien</v>
      </c>
      <c r="GM63" s="6" t="str">
        <f aca="false">$E63</f>
        <v>Nordkorea</v>
      </c>
      <c r="GN63" s="6"/>
      <c r="GO63" s="15" t="n">
        <f aca="true">IF($A$116="",0,INT(RAND()*10))</f>
        <v>5</v>
      </c>
      <c r="GP63" s="15" t="s">
        <v>17</v>
      </c>
      <c r="GQ63" s="15" t="n">
        <f aca="true">IF($A$116="",0,INT(RAND()*10))</f>
        <v>6</v>
      </c>
      <c r="GR63" s="6" t="n">
        <f aca="false">IF(AND($G63=GO63,$I63=GQ63),3,IF(OR($G63-$I63=GO63-GQ63,$I63-$G63=GQ63-GO63),2,IF(OR(AND($G63=$I63,GO63=GQ63),AND($G63&gt;$I63,GO63&gt;GQ63),AND($G63&lt;$I63,GO63&lt;GQ63)),1,0)))</f>
        <v>0</v>
      </c>
      <c r="GS63" s="6"/>
      <c r="GT63" s="6" t="str">
        <f aca="false">$C63</f>
        <v>Brasilien</v>
      </c>
      <c r="GU63" s="6" t="str">
        <f aca="false">$E63</f>
        <v>Nordkorea</v>
      </c>
      <c r="GV63" s="6"/>
      <c r="GW63" s="15" t="n">
        <f aca="true">IF($A$116="",0,INT(RAND()*10))</f>
        <v>1</v>
      </c>
      <c r="GX63" s="15" t="s">
        <v>17</v>
      </c>
      <c r="GY63" s="15" t="n">
        <f aca="true">IF($A$116="",0,INT(RAND()*10))</f>
        <v>5</v>
      </c>
      <c r="GZ63" s="6" t="n">
        <f aca="false">IF(AND($G63=GW63,$I63=GY63),3,IF(OR($G63-$I63=GW63-GY63,$I63-$G63=GY63-GW63),2,IF(OR(AND($G63=$I63,GW63=GY63),AND($G63&gt;$I63,GW63&gt;GY63),AND($G63&lt;$I63,GW63&lt;GY63)),1,0)))</f>
        <v>0</v>
      </c>
      <c r="HA63" s="6"/>
      <c r="HB63" s="6" t="str">
        <f aca="false">$C63</f>
        <v>Brasilien</v>
      </c>
      <c r="HC63" s="6" t="str">
        <f aca="false">$E63</f>
        <v>Nordkorea</v>
      </c>
      <c r="HD63" s="6"/>
      <c r="HE63" s="15" t="n">
        <f aca="true">IF($A$116="",0,INT(RAND()*10))</f>
        <v>0</v>
      </c>
      <c r="HF63" s="15" t="s">
        <v>17</v>
      </c>
      <c r="HG63" s="15" t="n">
        <f aca="true">IF($A$116="",0,INT(RAND()*10))</f>
        <v>1</v>
      </c>
      <c r="HH63" s="6" t="n">
        <f aca="false">IF(AND($G63=HE63,$I63=HG63),3,IF(OR($G63-$I63=HE63-HG63,$I63-$G63=HG63-HE63),2,IF(OR(AND($G63=$I63,HE63=HG63),AND($G63&gt;$I63,HE63&gt;HG63),AND($G63&lt;$I63,HE63&lt;HG63)),1,0)))</f>
        <v>0</v>
      </c>
      <c r="HI63" s="6"/>
      <c r="HJ63" s="6" t="str">
        <f aca="false">$C63</f>
        <v>Brasilien</v>
      </c>
      <c r="HK63" s="6" t="str">
        <f aca="false">$E63</f>
        <v>Nordkorea</v>
      </c>
      <c r="HL63" s="6"/>
      <c r="HM63" s="15" t="n">
        <f aca="true">IF($A$116="",0,INT(RAND()*10))</f>
        <v>0</v>
      </c>
      <c r="HN63" s="15" t="s">
        <v>17</v>
      </c>
      <c r="HO63" s="15" t="n">
        <f aca="true">IF($A$116="",0,INT(RAND()*10))</f>
        <v>6</v>
      </c>
      <c r="HP63" s="6" t="n">
        <f aca="false">IF(AND($G63=HM63,$I63=HO63),3,IF(OR($G63-$I63=HM63-HO63,$I63-$G63=HO63-HM63),2,IF(OR(AND($G63=$I63,HM63=HO63),AND($G63&gt;$I63,HM63&gt;HO63),AND($G63&lt;$I63,HM63&lt;HO63)),1,0)))</f>
        <v>0</v>
      </c>
      <c r="HQ63" s="6"/>
      <c r="HR63" s="6" t="str">
        <f aca="false">$C63</f>
        <v>Brasilien</v>
      </c>
      <c r="HS63" s="6" t="str">
        <f aca="false">$E63</f>
        <v>Nordkorea</v>
      </c>
      <c r="HT63" s="6"/>
      <c r="HU63" s="15" t="n">
        <f aca="true">IF($A$116="",0,INT(RAND()*10))</f>
        <v>8</v>
      </c>
      <c r="HV63" s="15" t="s">
        <v>17</v>
      </c>
      <c r="HW63" s="15" t="n">
        <f aca="true">IF($A$116="",0,INT(RAND()*10))</f>
        <v>2</v>
      </c>
      <c r="HX63" s="6" t="n">
        <f aca="false">IF(AND($G63=HU63,$I63=HW63),3,IF(OR($G63-$I63=HU63-HW63,$I63-$G63=HW63-HU63),2,IF(OR(AND($G63=$I63,HU63=HW63),AND($G63&gt;$I63,HU63&gt;HW63),AND($G63&lt;$I63,HU63&lt;HW63)),1,0)))</f>
        <v>0</v>
      </c>
      <c r="HY63" s="6"/>
      <c r="HZ63" s="6" t="str">
        <f aca="false">$C63</f>
        <v>Brasilien</v>
      </c>
      <c r="IA63" s="6" t="str">
        <f aca="false">$E63</f>
        <v>Nordkorea</v>
      </c>
      <c r="IB63" s="6"/>
      <c r="IC63" s="15" t="n">
        <f aca="true">IF($A$116="",0,INT(RAND()*10))</f>
        <v>5</v>
      </c>
      <c r="ID63" s="15" t="s">
        <v>17</v>
      </c>
      <c r="IE63" s="15" t="n">
        <f aca="true">IF($A$116="",0,INT(RAND()*10))</f>
        <v>4</v>
      </c>
      <c r="IF63" s="6" t="n">
        <f aca="false">IF(AND($G63=IC63,$I63=IE63),3,IF(OR($G63-$I63=IC63-IE63,$I63-$G63=IE63-IC63),2,IF(OR(AND($G63=$I63,IC63=IE63),AND($G63&gt;$I63,IC63&gt;IE63),AND($G63&lt;$I63,IC63&lt;IE63)),1,0)))</f>
        <v>0</v>
      </c>
      <c r="IG63" s="6"/>
      <c r="IH63" s="6" t="str">
        <f aca="false">$C63</f>
        <v>Brasilien</v>
      </c>
      <c r="II63" s="6" t="str">
        <f aca="false">$E63</f>
        <v>Nordkorea</v>
      </c>
      <c r="IJ63" s="6"/>
      <c r="IK63" s="15" t="n">
        <f aca="true">IF($A$116="",0,INT(RAND()*10))</f>
        <v>3</v>
      </c>
      <c r="IL63" s="15" t="s">
        <v>17</v>
      </c>
      <c r="IM63" s="15" t="n">
        <f aca="true">IF($A$116="",0,INT(RAND()*10))</f>
        <v>7</v>
      </c>
      <c r="IN63" s="6" t="n">
        <f aca="false">IF(AND($G63=IK63,$I63=IM63),3,IF(OR($G63-$I63=IK63-IM63,$I63-$G63=IM63-IK63),2,IF(OR(AND($G63=$I63,IK63=IM63),AND($G63&gt;$I63,IK63&gt;IM63),AND($G63&lt;$I63,IK63&lt;IM63)),1,0)))</f>
        <v>0</v>
      </c>
      <c r="IO63" s="6"/>
      <c r="IP63" s="6" t="str">
        <f aca="false">$C63</f>
        <v>Brasilien</v>
      </c>
      <c r="IQ63" s="6" t="str">
        <f aca="false">$E63</f>
        <v>Nordkorea</v>
      </c>
      <c r="IR63" s="6"/>
      <c r="IS63" s="15" t="n">
        <f aca="false">G63</f>
        <v>2</v>
      </c>
      <c r="IT63" s="15" t="s">
        <v>17</v>
      </c>
      <c r="IU63" s="15" t="n">
        <f aca="false">I63</f>
        <v>2</v>
      </c>
      <c r="IV63" s="6" t="n">
        <f aca="false">IF(AND($G63=IS63,$I63=IU63),3,IF(OR($G63-$I63=IS63-IU63,$I63-$G63=IU63-IS63),2,IF(OR(AND($G63=$I63,IS63=IU63),AND($G63&gt;$I63,IS63&gt;IU63),AND($G63&lt;$I63,IS63&lt;IU63)),1,0)))</f>
        <v>3</v>
      </c>
    </row>
    <row r="64" customFormat="false" ht="14.65" hidden="false" customHeight="false" outlineLevel="0" collapsed="false">
      <c r="A64" s="16" t="n">
        <v>40344.6666666667</v>
      </c>
      <c r="B64" s="16" t="s">
        <v>39</v>
      </c>
      <c r="C64" s="7" t="str">
        <f aca="false">X64</f>
        <v>Elfenbeinküste</v>
      </c>
      <c r="D64" s="7" t="s">
        <v>16</v>
      </c>
      <c r="E64" s="7" t="str">
        <f aca="false">X65</f>
        <v>Portugal</v>
      </c>
      <c r="F64" s="6"/>
      <c r="G64" s="15" t="n">
        <f aca="true">IF($A$116="",1,INT(RAND()*5)+INT(RAND()*3)*INT(RAND()*2))</f>
        <v>4</v>
      </c>
      <c r="H64" s="17" t="s">
        <v>17</v>
      </c>
      <c r="I64" s="15" t="n">
        <f aca="true">IF($A$116="",0,INT(RAND()*5)+INT(RAND()*3)*INT(RAND()*2))</f>
        <v>3</v>
      </c>
      <c r="J64" s="3" t="s">
        <v>18</v>
      </c>
      <c r="K64" s="6"/>
      <c r="L64" s="1" t="str">
        <f aca="false">VLOOKUP(3,$W$62:$AB$65,2,FALSE())</f>
        <v>Elfenbeinküste</v>
      </c>
      <c r="M64" s="1" t="n">
        <f aca="false">VLOOKUP(3,$W$62:$AB$65,3,FALSE())</f>
        <v>9</v>
      </c>
      <c r="N64" s="1" t="n">
        <f aca="false">VLOOKUP(3,$W$62:$AB$65,4,FALSE())</f>
        <v>12</v>
      </c>
      <c r="O64" s="1" t="n">
        <f aca="false">VLOOKUP(3,$W$62:$AB$65,5,FALSE())</f>
        <v>3</v>
      </c>
      <c r="P64" s="1" t="n">
        <f aca="false">VLOOKUP(3,$W$62:$AB$65,6,FALSE())</f>
        <v>9</v>
      </c>
      <c r="R64" s="6" t="n">
        <f aca="false">IF(G64="",0,IF(J64=$C$116,IF(G64&gt;I64,3,IF(G64=I64,1,0)),0))</f>
        <v>3</v>
      </c>
      <c r="S64" s="6" t="n">
        <f aca="false">IF(I64="",0,IF(J64=$C$116,IF(G64&lt;I64,3,IF(G64=I64,1,0)),0))</f>
        <v>0</v>
      </c>
      <c r="T64" s="6" t="n">
        <f aca="false">IF(J64=$C$116,G64,0)</f>
        <v>4</v>
      </c>
      <c r="U64" s="6" t="n">
        <f aca="false">IF(J64=$C$116,I64,0)</f>
        <v>3</v>
      </c>
      <c r="V64" s="6"/>
      <c r="W64" s="6" t="n">
        <f aca="false">RANK(AC64,$AC$62:$AC$65)</f>
        <v>1</v>
      </c>
      <c r="X64" s="7" t="s">
        <v>77</v>
      </c>
      <c r="Y64" s="6" t="n">
        <f aca="false">R64+S65+S67</f>
        <v>9</v>
      </c>
      <c r="Z64" s="6" t="n">
        <f aca="false">T64+U65+U67</f>
        <v>12</v>
      </c>
      <c r="AA64" s="6" t="n">
        <f aca="false">U64+T65+T67</f>
        <v>3</v>
      </c>
      <c r="AB64" s="6" t="n">
        <f aca="false">Z64-AA64</f>
        <v>9</v>
      </c>
      <c r="AC64" s="14" t="n">
        <f aca="false">Y64*1000000000000+AB64*1000000000+Z64*1000000+AE64*1000+AD64</f>
        <v>9009012000002</v>
      </c>
      <c r="AD64" s="15" t="n">
        <v>2</v>
      </c>
      <c r="AE64" s="6" t="n">
        <f aca="false">IF(AND(Y64=Y62,AND(AB64=AB62,Z64=Z62)),U65-T65,0)+IF(AND(Y64=Y63,AND(AB64=AB63,Z64=Z63)),U67-T67,0)+IF(AND(Y64=Y65,AND(AB64=AB65,Z64=Z65)),T64-U64,0)</f>
        <v>0</v>
      </c>
      <c r="AF64" s="6"/>
      <c r="AG64" s="6" t="str">
        <f aca="false">$C64</f>
        <v>Elfenbeinküste</v>
      </c>
      <c r="AH64" s="6" t="str">
        <f aca="false">$E64</f>
        <v>Portugal</v>
      </c>
      <c r="AI64" s="6"/>
      <c r="AJ64" s="15" t="n">
        <f aca="true">IF($A$116="",0,INT(RAND()*10))</f>
        <v>9</v>
      </c>
      <c r="AK64" s="15" t="s">
        <v>17</v>
      </c>
      <c r="AL64" s="15" t="n">
        <f aca="true">IF($A$116="",0,INT(RAND()*10))</f>
        <v>6</v>
      </c>
      <c r="AM64" s="6" t="n">
        <f aca="false">IF(AND($G64=AJ64,$I64=AL64),3,IF(OR($G64-$I64=AJ64-AL64,$I64-$G64=AL64-AJ64),2,IF(OR(AND($G64=$I64,AJ64=AL64),AND($G64&gt;$I64,AJ64&gt;AL64),AND($G64&lt;$I64,AJ64&lt;AL64)),1,0)))</f>
        <v>1</v>
      </c>
      <c r="AO64" s="6"/>
      <c r="AP64" s="6" t="str">
        <f aca="false">$C64</f>
        <v>Elfenbeinküste</v>
      </c>
      <c r="AQ64" s="6" t="str">
        <f aca="false">$E64</f>
        <v>Portugal</v>
      </c>
      <c r="AR64" s="6"/>
      <c r="AS64" s="15" t="n">
        <f aca="true">IF($A$116="",0,INT(RAND()*10))</f>
        <v>7</v>
      </c>
      <c r="AT64" s="15" t="s">
        <v>17</v>
      </c>
      <c r="AU64" s="15" t="n">
        <f aca="true">IF($A$116="",0,INT(RAND()*10))</f>
        <v>8</v>
      </c>
      <c r="AV64" s="6" t="n">
        <f aca="false">IF(AND($G64=AS64,$I64=AU64),3,IF(OR($G64-$I64=AS64-AU64,$I64-$G64=AU64-AS64),2,IF(OR(AND($G64=$I64,AS64=AU64),AND($G64&gt;$I64,AS64&gt;AU64),AND($G64&lt;$I64,AS64&lt;AU64)),1,0)))</f>
        <v>0</v>
      </c>
      <c r="AW64" s="6"/>
      <c r="AX64" s="6" t="str">
        <f aca="false">$C64</f>
        <v>Elfenbeinküste</v>
      </c>
      <c r="AY64" s="6" t="str">
        <f aca="false">$E64</f>
        <v>Portugal</v>
      </c>
      <c r="AZ64" s="6"/>
      <c r="BA64" s="15" t="n">
        <f aca="true">IF($A$116="",0,INT(RAND()*10))</f>
        <v>8</v>
      </c>
      <c r="BB64" s="15" t="s">
        <v>17</v>
      </c>
      <c r="BC64" s="15" t="n">
        <f aca="true">IF($A$116="",0,INT(RAND()*10))</f>
        <v>5</v>
      </c>
      <c r="BD64" s="6" t="n">
        <f aca="false">IF(AND($G64=BA64,$I64=BC64),3,IF(OR($G64-$I64=BA64-BC64,$I64-$G64=BC64-BA64),2,IF(OR(AND($G64=$I64,BA64=BC64),AND($G64&gt;$I64,BA64&gt;BC64),AND($G64&lt;$I64,BA64&lt;BC64)),1,0)))</f>
        <v>1</v>
      </c>
      <c r="BE64" s="6"/>
      <c r="BF64" s="6" t="str">
        <f aca="false">$C64</f>
        <v>Elfenbeinküste</v>
      </c>
      <c r="BG64" s="6" t="str">
        <f aca="false">$E64</f>
        <v>Portugal</v>
      </c>
      <c r="BH64" s="6"/>
      <c r="BI64" s="15" t="n">
        <f aca="true">IF($A$116="",0,INT(RAND()*10))</f>
        <v>5</v>
      </c>
      <c r="BJ64" s="15" t="s">
        <v>17</v>
      </c>
      <c r="BK64" s="15" t="n">
        <f aca="true">IF($A$116="",0,INT(RAND()*10))</f>
        <v>8</v>
      </c>
      <c r="BL64" s="6" t="n">
        <f aca="false">IF(AND($G64=BI64,$I64=BK64),3,IF(OR($G64-$I64=BI64-BK64,$I64-$G64=BK64-BI64),2,IF(OR(AND($G64=$I64,BI64=BK64),AND($G64&gt;$I64,BI64&gt;BK64),AND($G64&lt;$I64,BI64&lt;BK64)),1,0)))</f>
        <v>0</v>
      </c>
      <c r="BM64" s="6"/>
      <c r="BN64" s="6" t="str">
        <f aca="false">$C64</f>
        <v>Elfenbeinküste</v>
      </c>
      <c r="BO64" s="6" t="str">
        <f aca="false">$E64</f>
        <v>Portugal</v>
      </c>
      <c r="BP64" s="6"/>
      <c r="BQ64" s="15" t="n">
        <f aca="true">IF($A$116="",0,INT(RAND()*10))</f>
        <v>2</v>
      </c>
      <c r="BR64" s="15" t="s">
        <v>17</v>
      </c>
      <c r="BS64" s="15" t="n">
        <f aca="true">IF($A$116="",0,INT(RAND()*10))</f>
        <v>4</v>
      </c>
      <c r="BT64" s="6" t="n">
        <f aca="false">IF(AND($G64=BQ64,$I64=BS64),3,IF(OR($G64-$I64=BQ64-BS64,$I64-$G64=BS64-BQ64),2,IF(OR(AND($G64=$I64,BQ64=BS64),AND($G64&gt;$I64,BQ64&gt;BS64),AND($G64&lt;$I64,BQ64&lt;BS64)),1,0)))</f>
        <v>0</v>
      </c>
      <c r="BU64" s="6"/>
      <c r="BV64" s="6" t="str">
        <f aca="false">$C64</f>
        <v>Elfenbeinküste</v>
      </c>
      <c r="BW64" s="6" t="str">
        <f aca="false">$E64</f>
        <v>Portugal</v>
      </c>
      <c r="BX64" s="6"/>
      <c r="BY64" s="15" t="n">
        <f aca="true">IF($A$116="",0,INT(RAND()*10))</f>
        <v>7</v>
      </c>
      <c r="BZ64" s="15" t="s">
        <v>17</v>
      </c>
      <c r="CA64" s="15" t="n">
        <f aca="true">IF($A$116="",0,INT(RAND()*10))</f>
        <v>2</v>
      </c>
      <c r="CB64" s="6" t="n">
        <f aca="false">IF(AND($G64=BY64,$I64=CA64),3,IF(OR($G64-$I64=BY64-CA64,$I64-$G64=CA64-BY64),2,IF(OR(AND($G64=$I64,BY64=CA64),AND($G64&gt;$I64,BY64&gt;CA64),AND($G64&lt;$I64,BY64&lt;CA64)),1,0)))</f>
        <v>1</v>
      </c>
      <c r="CC64" s="6"/>
      <c r="CD64" s="6" t="str">
        <f aca="false">$C64</f>
        <v>Elfenbeinküste</v>
      </c>
      <c r="CE64" s="6" t="str">
        <f aca="false">$E64</f>
        <v>Portugal</v>
      </c>
      <c r="CF64" s="6"/>
      <c r="CG64" s="15" t="n">
        <f aca="true">IF($A$116="",0,INT(RAND()*10))</f>
        <v>4</v>
      </c>
      <c r="CH64" s="15" t="s">
        <v>17</v>
      </c>
      <c r="CI64" s="15" t="n">
        <f aca="true">IF($A$116="",0,INT(RAND()*10))</f>
        <v>8</v>
      </c>
      <c r="CJ64" s="6" t="n">
        <f aca="false">IF(AND($G64=CG64,$I64=CI64),3,IF(OR($G64-$I64=CG64-CI64,$I64-$G64=CI64-CG64),2,IF(OR(AND($G64=$I64,CG64=CI64),AND($G64&gt;$I64,CG64&gt;CI64),AND($G64&lt;$I64,CG64&lt;CI64)),1,0)))</f>
        <v>0</v>
      </c>
      <c r="CK64" s="6"/>
      <c r="CL64" s="6" t="str">
        <f aca="false">$C64</f>
        <v>Elfenbeinküste</v>
      </c>
      <c r="CM64" s="6" t="str">
        <f aca="false">$E64</f>
        <v>Portugal</v>
      </c>
      <c r="CN64" s="6"/>
      <c r="CO64" s="15" t="n">
        <f aca="true">IF($A$116="",0,INT(RAND()*10))</f>
        <v>5</v>
      </c>
      <c r="CP64" s="15" t="s">
        <v>17</v>
      </c>
      <c r="CQ64" s="15" t="n">
        <f aca="true">IF($A$116="",0,INT(RAND()*10))</f>
        <v>4</v>
      </c>
      <c r="CR64" s="6" t="n">
        <f aca="false">IF(AND($G64=CO64,$I64=CQ64),3,IF(OR($G64-$I64=CO64-CQ64,$I64-$G64=CQ64-CO64),2,IF(OR(AND($G64=$I64,CO64=CQ64),AND($G64&gt;$I64,CO64&gt;CQ64),AND($G64&lt;$I64,CO64&lt;CQ64)),1,0)))</f>
        <v>2</v>
      </c>
      <c r="CS64" s="6"/>
      <c r="CT64" s="6" t="str">
        <f aca="false">$C64</f>
        <v>Elfenbeinküste</v>
      </c>
      <c r="CU64" s="6" t="str">
        <f aca="false">$E64</f>
        <v>Portugal</v>
      </c>
      <c r="CV64" s="6"/>
      <c r="CW64" s="15" t="n">
        <f aca="true">IF($A$116="",0,INT(RAND()*10))</f>
        <v>4</v>
      </c>
      <c r="CX64" s="15" t="s">
        <v>17</v>
      </c>
      <c r="CY64" s="15" t="n">
        <f aca="true">IF($A$116="",0,INT(RAND()*10))</f>
        <v>7</v>
      </c>
      <c r="CZ64" s="6" t="n">
        <f aca="false">IF(AND($G64=CW64,$I64=CY64),3,IF(OR($G64-$I64=CW64-CY64,$I64-$G64=CY64-CW64),2,IF(OR(AND($G64=$I64,CW64=CY64),AND($G64&gt;$I64,CW64&gt;CY64),AND($G64&lt;$I64,CW64&lt;CY64)),1,0)))</f>
        <v>0</v>
      </c>
      <c r="DA64" s="6"/>
      <c r="DB64" s="6" t="str">
        <f aca="false">$C64</f>
        <v>Elfenbeinküste</v>
      </c>
      <c r="DC64" s="6" t="str">
        <f aca="false">$E64</f>
        <v>Portugal</v>
      </c>
      <c r="DD64" s="6"/>
      <c r="DE64" s="15" t="n">
        <f aca="true">IF($A$116="",0,INT(RAND()*10))</f>
        <v>2</v>
      </c>
      <c r="DF64" s="15" t="s">
        <v>17</v>
      </c>
      <c r="DG64" s="15" t="n">
        <f aca="true">IF($A$116="",0,INT(RAND()*10))</f>
        <v>6</v>
      </c>
      <c r="DH64" s="6" t="n">
        <f aca="false">IF(AND($G64=DE64,$I64=DG64),3,IF(OR($G64-$I64=DE64-DG64,$I64-$G64=DG64-DE64),2,IF(OR(AND($G64=$I64,DE64=DG64),AND($G64&gt;$I64,DE64&gt;DG64),AND($G64&lt;$I64,DE64&lt;DG64)),1,0)))</f>
        <v>0</v>
      </c>
      <c r="DI64" s="6"/>
      <c r="DJ64" s="6" t="str">
        <f aca="false">$C64</f>
        <v>Elfenbeinküste</v>
      </c>
      <c r="DK64" s="6" t="str">
        <f aca="false">$E64</f>
        <v>Portugal</v>
      </c>
      <c r="DL64" s="6"/>
      <c r="DM64" s="15" t="n">
        <f aca="true">IF($A$116="",0,INT(RAND()*10))</f>
        <v>0</v>
      </c>
      <c r="DN64" s="15" t="s">
        <v>17</v>
      </c>
      <c r="DO64" s="15" t="n">
        <f aca="true">IF($A$116="",0,INT(RAND()*10))</f>
        <v>0</v>
      </c>
      <c r="DP64" s="6" t="n">
        <f aca="false">IF(AND($G64=DM64,$I64=DO64),3,IF(OR($G64-$I64=DM64-DO64,$I64-$G64=DO64-DM64),2,IF(OR(AND($G64=$I64,DM64=DO64),AND($G64&gt;$I64,DM64&gt;DO64),AND($G64&lt;$I64,DM64&lt;DO64)),1,0)))</f>
        <v>0</v>
      </c>
      <c r="DQ64" s="6"/>
      <c r="DR64" s="6" t="str">
        <f aca="false">$C64</f>
        <v>Elfenbeinküste</v>
      </c>
      <c r="DS64" s="6" t="str">
        <f aca="false">$E64</f>
        <v>Portugal</v>
      </c>
      <c r="DT64" s="6"/>
      <c r="DU64" s="15" t="n">
        <f aca="true">IF($A$116="",0,INT(RAND()*10))</f>
        <v>4</v>
      </c>
      <c r="DV64" s="15" t="s">
        <v>17</v>
      </c>
      <c r="DW64" s="15" t="n">
        <f aca="true">IF($A$116="",0,INT(RAND()*10))</f>
        <v>1</v>
      </c>
      <c r="DX64" s="6" t="n">
        <f aca="false">IF(AND($G64=DU64,$I64=DW64),3,IF(OR($G64-$I64=DU64-DW64,$I64-$G64=DW64-DU64),2,IF(OR(AND($G64=$I64,DU64=DW64),AND($G64&gt;$I64,DU64&gt;DW64),AND($G64&lt;$I64,DU64&lt;DW64)),1,0)))</f>
        <v>1</v>
      </c>
      <c r="DY64" s="6"/>
      <c r="DZ64" s="6" t="str">
        <f aca="false">$C64</f>
        <v>Elfenbeinküste</v>
      </c>
      <c r="EA64" s="6" t="str">
        <f aca="false">$E64</f>
        <v>Portugal</v>
      </c>
      <c r="EB64" s="6"/>
      <c r="EC64" s="15" t="n">
        <f aca="true">IF($A$116="",0,INT(RAND()*10))</f>
        <v>5</v>
      </c>
      <c r="ED64" s="15" t="s">
        <v>17</v>
      </c>
      <c r="EE64" s="15" t="n">
        <f aca="true">IF($A$116="",0,INT(RAND()*10))</f>
        <v>7</v>
      </c>
      <c r="EF64" s="6" t="n">
        <f aca="false">IF(AND($G64=EC64,$I64=EE64),3,IF(OR($G64-$I64=EC64-EE64,$I64-$G64=EE64-EC64),2,IF(OR(AND($G64=$I64,EC64=EE64),AND($G64&gt;$I64,EC64&gt;EE64),AND($G64&lt;$I64,EC64&lt;EE64)),1,0)))</f>
        <v>0</v>
      </c>
      <c r="EG64" s="6"/>
      <c r="EH64" s="6" t="str">
        <f aca="false">$C64</f>
        <v>Elfenbeinküste</v>
      </c>
      <c r="EI64" s="6" t="str">
        <f aca="false">$E64</f>
        <v>Portugal</v>
      </c>
      <c r="EJ64" s="6"/>
      <c r="EK64" s="15" t="n">
        <f aca="true">IF($A$116="",0,INT(RAND()*10))</f>
        <v>0</v>
      </c>
      <c r="EL64" s="15" t="s">
        <v>17</v>
      </c>
      <c r="EM64" s="15" t="n">
        <f aca="true">IF($A$116="",0,INT(RAND()*10))</f>
        <v>7</v>
      </c>
      <c r="EN64" s="6" t="n">
        <f aca="false">IF(AND($G64=EK64,$I64=EM64),3,IF(OR($G64-$I64=EK64-EM64,$I64-$G64=EM64-EK64),2,IF(OR(AND($G64=$I64,EK64=EM64),AND($G64&gt;$I64,EK64&gt;EM64),AND($G64&lt;$I64,EK64&lt;EM64)),1,0)))</f>
        <v>0</v>
      </c>
      <c r="EO64" s="6"/>
      <c r="EP64" s="6" t="str">
        <f aca="false">$C64</f>
        <v>Elfenbeinküste</v>
      </c>
      <c r="EQ64" s="6" t="str">
        <f aca="false">$E64</f>
        <v>Portugal</v>
      </c>
      <c r="ER64" s="6"/>
      <c r="ES64" s="15" t="n">
        <f aca="true">IF($A$116="",0,INT(RAND()*10))</f>
        <v>4</v>
      </c>
      <c r="ET64" s="15" t="s">
        <v>17</v>
      </c>
      <c r="EU64" s="15" t="n">
        <f aca="true">IF($A$116="",0,INT(RAND()*10))</f>
        <v>7</v>
      </c>
      <c r="EV64" s="6" t="n">
        <f aca="false">IF(AND($G64=ES64,$I64=EU64),3,IF(OR($G64-$I64=ES64-EU64,$I64-$G64=EU64-ES64),2,IF(OR(AND($G64=$I64,ES64=EU64),AND($G64&gt;$I64,ES64&gt;EU64),AND($G64&lt;$I64,ES64&lt;EU64)),1,0)))</f>
        <v>0</v>
      </c>
      <c r="EW64" s="6"/>
      <c r="EX64" s="6" t="str">
        <f aca="false">$C64</f>
        <v>Elfenbeinküste</v>
      </c>
      <c r="EY64" s="6" t="str">
        <f aca="false">$E64</f>
        <v>Portugal</v>
      </c>
      <c r="EZ64" s="6"/>
      <c r="FA64" s="15" t="n">
        <f aca="true">IF($A$116="",0,INT(RAND()*10))</f>
        <v>9</v>
      </c>
      <c r="FB64" s="15" t="s">
        <v>17</v>
      </c>
      <c r="FC64" s="15" t="n">
        <f aca="true">IF($A$116="",0,INT(RAND()*10))</f>
        <v>8</v>
      </c>
      <c r="FD64" s="6" t="n">
        <f aca="false">IF(AND($G64=FA64,$I64=FC64),3,IF(OR($G64-$I64=FA64-FC64,$I64-$G64=FC64-FA64),2,IF(OR(AND($G64=$I64,FA64=FC64),AND($G64&gt;$I64,FA64&gt;FC64),AND($G64&lt;$I64,FA64&lt;FC64)),1,0)))</f>
        <v>2</v>
      </c>
      <c r="FE64" s="6"/>
      <c r="FF64" s="6" t="str">
        <f aca="false">$C64</f>
        <v>Elfenbeinküste</v>
      </c>
      <c r="FG64" s="6" t="str">
        <f aca="false">$E64</f>
        <v>Portugal</v>
      </c>
      <c r="FH64" s="6"/>
      <c r="FI64" s="15" t="n">
        <f aca="true">IF($A$116="",0,INT(RAND()*10))</f>
        <v>3</v>
      </c>
      <c r="FJ64" s="15" t="s">
        <v>17</v>
      </c>
      <c r="FK64" s="15" t="n">
        <f aca="true">IF($A$116="",0,INT(RAND()*10))</f>
        <v>4</v>
      </c>
      <c r="FL64" s="6" t="n">
        <f aca="false">IF(AND($G64=FI64,$I64=FK64),3,IF(OR($G64-$I64=FI64-FK64,$I64-$G64=FK64-FI64),2,IF(OR(AND($G64=$I64,FI64=FK64),AND($G64&gt;$I64,FI64&gt;FK64),AND($G64&lt;$I64,FI64&lt;FK64)),1,0)))</f>
        <v>0</v>
      </c>
      <c r="FM64" s="6"/>
      <c r="FN64" s="6" t="str">
        <f aca="false">$C64</f>
        <v>Elfenbeinküste</v>
      </c>
      <c r="FO64" s="6" t="str">
        <f aca="false">$E64</f>
        <v>Portugal</v>
      </c>
      <c r="FP64" s="6"/>
      <c r="FQ64" s="15" t="n">
        <f aca="true">IF($A$116="",0,INT(RAND()*10))</f>
        <v>0</v>
      </c>
      <c r="FR64" s="15" t="s">
        <v>17</v>
      </c>
      <c r="FS64" s="15" t="n">
        <f aca="true">IF($A$116="",0,INT(RAND()*10))</f>
        <v>6</v>
      </c>
      <c r="FT64" s="6" t="n">
        <f aca="false">IF(AND($G64=FQ64,$I64=FS64),3,IF(OR($G64-$I64=FQ64-FS64,$I64-$G64=FS64-FQ64),2,IF(OR(AND($G64=$I64,FQ64=FS64),AND($G64&gt;$I64,FQ64&gt;FS64),AND($G64&lt;$I64,FQ64&lt;FS64)),1,0)))</f>
        <v>0</v>
      </c>
      <c r="FU64" s="6"/>
      <c r="FV64" s="6" t="str">
        <f aca="false">$C64</f>
        <v>Elfenbeinküste</v>
      </c>
      <c r="FW64" s="6" t="str">
        <f aca="false">$E64</f>
        <v>Portugal</v>
      </c>
      <c r="FX64" s="6"/>
      <c r="FY64" s="15" t="n">
        <f aca="true">IF($A$116="",0,INT(RAND()*10))</f>
        <v>9</v>
      </c>
      <c r="FZ64" s="15" t="s">
        <v>17</v>
      </c>
      <c r="GA64" s="15" t="n">
        <f aca="true">IF($A$116="",0,INT(RAND()*10))</f>
        <v>1</v>
      </c>
      <c r="GB64" s="6" t="n">
        <f aca="false">IF(AND($G64=FY64,$I64=GA64),3,IF(OR($G64-$I64=FY64-GA64,$I64-$G64=GA64-FY64),2,IF(OR(AND($G64=$I64,FY64=GA64),AND($G64&gt;$I64,FY64&gt;GA64),AND($G64&lt;$I64,FY64&lt;GA64)),1,0)))</f>
        <v>1</v>
      </c>
      <c r="GC64" s="6"/>
      <c r="GD64" s="6" t="str">
        <f aca="false">$C64</f>
        <v>Elfenbeinküste</v>
      </c>
      <c r="GE64" s="6" t="str">
        <f aca="false">$E64</f>
        <v>Portugal</v>
      </c>
      <c r="GF64" s="6"/>
      <c r="GG64" s="15" t="n">
        <f aca="true">IF($A$116="",0,INT(RAND()*10))</f>
        <v>6</v>
      </c>
      <c r="GH64" s="15" t="s">
        <v>17</v>
      </c>
      <c r="GI64" s="15" t="n">
        <f aca="true">IF($A$116="",0,INT(RAND()*10))</f>
        <v>4</v>
      </c>
      <c r="GJ64" s="6" t="n">
        <f aca="false">IF(AND($G64=GG64,$I64=GI64),3,IF(OR($G64-$I64=GG64-GI64,$I64-$G64=GI64-GG64),2,IF(OR(AND($G64=$I64,GG64=GI64),AND($G64&gt;$I64,GG64&gt;GI64),AND($G64&lt;$I64,GG64&lt;GI64)),1,0)))</f>
        <v>1</v>
      </c>
      <c r="GK64" s="6"/>
      <c r="GL64" s="6" t="str">
        <f aca="false">$C64</f>
        <v>Elfenbeinküste</v>
      </c>
      <c r="GM64" s="6" t="str">
        <f aca="false">$E64</f>
        <v>Portugal</v>
      </c>
      <c r="GN64" s="6"/>
      <c r="GO64" s="15" t="n">
        <f aca="true">IF($A$116="",0,INT(RAND()*10))</f>
        <v>6</v>
      </c>
      <c r="GP64" s="15" t="s">
        <v>17</v>
      </c>
      <c r="GQ64" s="15" t="n">
        <f aca="true">IF($A$116="",0,INT(RAND()*10))</f>
        <v>5</v>
      </c>
      <c r="GR64" s="6" t="n">
        <f aca="false">IF(AND($G64=GO64,$I64=GQ64),3,IF(OR($G64-$I64=GO64-GQ64,$I64-$G64=GQ64-GO64),2,IF(OR(AND($G64=$I64,GO64=GQ64),AND($G64&gt;$I64,GO64&gt;GQ64),AND($G64&lt;$I64,GO64&lt;GQ64)),1,0)))</f>
        <v>2</v>
      </c>
      <c r="GS64" s="6"/>
      <c r="GT64" s="6" t="str">
        <f aca="false">$C64</f>
        <v>Elfenbeinküste</v>
      </c>
      <c r="GU64" s="6" t="str">
        <f aca="false">$E64</f>
        <v>Portugal</v>
      </c>
      <c r="GV64" s="6"/>
      <c r="GW64" s="15" t="n">
        <f aca="true">IF($A$116="",0,INT(RAND()*10))</f>
        <v>9</v>
      </c>
      <c r="GX64" s="15" t="s">
        <v>17</v>
      </c>
      <c r="GY64" s="15" t="n">
        <f aca="true">IF($A$116="",0,INT(RAND()*10))</f>
        <v>3</v>
      </c>
      <c r="GZ64" s="6" t="n">
        <f aca="false">IF(AND($G64=GW64,$I64=GY64),3,IF(OR($G64-$I64=GW64-GY64,$I64-$G64=GY64-GW64),2,IF(OR(AND($G64=$I64,GW64=GY64),AND($G64&gt;$I64,GW64&gt;GY64),AND($G64&lt;$I64,GW64&lt;GY64)),1,0)))</f>
        <v>1</v>
      </c>
      <c r="HA64" s="6"/>
      <c r="HB64" s="6" t="str">
        <f aca="false">$C64</f>
        <v>Elfenbeinküste</v>
      </c>
      <c r="HC64" s="6" t="str">
        <f aca="false">$E64</f>
        <v>Portugal</v>
      </c>
      <c r="HD64" s="6"/>
      <c r="HE64" s="15" t="n">
        <f aca="true">IF($A$116="",0,INT(RAND()*10))</f>
        <v>2</v>
      </c>
      <c r="HF64" s="15" t="s">
        <v>17</v>
      </c>
      <c r="HG64" s="15" t="n">
        <f aca="true">IF($A$116="",0,INT(RAND()*10))</f>
        <v>6</v>
      </c>
      <c r="HH64" s="6" t="n">
        <f aca="false">IF(AND($G64=HE64,$I64=HG64),3,IF(OR($G64-$I64=HE64-HG64,$I64-$G64=HG64-HE64),2,IF(OR(AND($G64=$I64,HE64=HG64),AND($G64&gt;$I64,HE64&gt;HG64),AND($G64&lt;$I64,HE64&lt;HG64)),1,0)))</f>
        <v>0</v>
      </c>
      <c r="HI64" s="6"/>
      <c r="HJ64" s="6" t="str">
        <f aca="false">$C64</f>
        <v>Elfenbeinküste</v>
      </c>
      <c r="HK64" s="6" t="str">
        <f aca="false">$E64</f>
        <v>Portugal</v>
      </c>
      <c r="HL64" s="6"/>
      <c r="HM64" s="15" t="n">
        <f aca="true">IF($A$116="",0,INT(RAND()*10))</f>
        <v>5</v>
      </c>
      <c r="HN64" s="15" t="s">
        <v>17</v>
      </c>
      <c r="HO64" s="15" t="n">
        <f aca="true">IF($A$116="",0,INT(RAND()*10))</f>
        <v>3</v>
      </c>
      <c r="HP64" s="6" t="n">
        <f aca="false">IF(AND($G64=HM64,$I64=HO64),3,IF(OR($G64-$I64=HM64-HO64,$I64-$G64=HO64-HM64),2,IF(OR(AND($G64=$I64,HM64=HO64),AND($G64&gt;$I64,HM64&gt;HO64),AND($G64&lt;$I64,HM64&lt;HO64)),1,0)))</f>
        <v>1</v>
      </c>
      <c r="HQ64" s="6"/>
      <c r="HR64" s="6" t="str">
        <f aca="false">$C64</f>
        <v>Elfenbeinküste</v>
      </c>
      <c r="HS64" s="6" t="str">
        <f aca="false">$E64</f>
        <v>Portugal</v>
      </c>
      <c r="HT64" s="6"/>
      <c r="HU64" s="15" t="n">
        <f aca="true">IF($A$116="",0,INT(RAND()*10))</f>
        <v>4</v>
      </c>
      <c r="HV64" s="15" t="s">
        <v>17</v>
      </c>
      <c r="HW64" s="15" t="n">
        <f aca="true">IF($A$116="",0,INT(RAND()*10))</f>
        <v>2</v>
      </c>
      <c r="HX64" s="6" t="n">
        <f aca="false">IF(AND($G64=HU64,$I64=HW64),3,IF(OR($G64-$I64=HU64-HW64,$I64-$G64=HW64-HU64),2,IF(OR(AND($G64=$I64,HU64=HW64),AND($G64&gt;$I64,HU64&gt;HW64),AND($G64&lt;$I64,HU64&lt;HW64)),1,0)))</f>
        <v>1</v>
      </c>
      <c r="HY64" s="6"/>
      <c r="HZ64" s="6" t="str">
        <f aca="false">$C64</f>
        <v>Elfenbeinküste</v>
      </c>
      <c r="IA64" s="6" t="str">
        <f aca="false">$E64</f>
        <v>Portugal</v>
      </c>
      <c r="IB64" s="6"/>
      <c r="IC64" s="15" t="n">
        <f aca="true">IF($A$116="",0,INT(RAND()*10))</f>
        <v>7</v>
      </c>
      <c r="ID64" s="15" t="s">
        <v>17</v>
      </c>
      <c r="IE64" s="15" t="n">
        <f aca="true">IF($A$116="",0,INT(RAND()*10))</f>
        <v>3</v>
      </c>
      <c r="IF64" s="6" t="n">
        <f aca="false">IF(AND($G64=IC64,$I64=IE64),3,IF(OR($G64-$I64=IC64-IE64,$I64-$G64=IE64-IC64),2,IF(OR(AND($G64=$I64,IC64=IE64),AND($G64&gt;$I64,IC64&gt;IE64),AND($G64&lt;$I64,IC64&lt;IE64)),1,0)))</f>
        <v>1</v>
      </c>
      <c r="IG64" s="6"/>
      <c r="IH64" s="6" t="str">
        <f aca="false">$C64</f>
        <v>Elfenbeinküste</v>
      </c>
      <c r="II64" s="6" t="str">
        <f aca="false">$E64</f>
        <v>Portugal</v>
      </c>
      <c r="IJ64" s="6"/>
      <c r="IK64" s="15" t="n">
        <f aca="true">IF($A$116="",0,INT(RAND()*10))</f>
        <v>1</v>
      </c>
      <c r="IL64" s="15" t="s">
        <v>17</v>
      </c>
      <c r="IM64" s="15" t="n">
        <f aca="true">IF($A$116="",0,INT(RAND()*10))</f>
        <v>9</v>
      </c>
      <c r="IN64" s="6" t="n">
        <f aca="false">IF(AND($G64=IK64,$I64=IM64),3,IF(OR($G64-$I64=IK64-IM64,$I64-$G64=IM64-IK64),2,IF(OR(AND($G64=$I64,IK64=IM64),AND($G64&gt;$I64,IK64&gt;IM64),AND($G64&lt;$I64,IK64&lt;IM64)),1,0)))</f>
        <v>0</v>
      </c>
      <c r="IO64" s="6"/>
      <c r="IP64" s="6" t="str">
        <f aca="false">$C64</f>
        <v>Elfenbeinküste</v>
      </c>
      <c r="IQ64" s="6" t="str">
        <f aca="false">$E64</f>
        <v>Portugal</v>
      </c>
      <c r="IR64" s="6"/>
      <c r="IS64" s="15" t="n">
        <f aca="false">G64</f>
        <v>4</v>
      </c>
      <c r="IT64" s="15" t="s">
        <v>17</v>
      </c>
      <c r="IU64" s="15" t="n">
        <f aca="false">I64</f>
        <v>3</v>
      </c>
      <c r="IV64" s="6" t="n">
        <f aca="false">IF(AND($G64=IS64,$I64=IU64),3,IF(OR($G64-$I64=IS64-IU64,$I64-$G64=IU64-IS64),2,IF(OR(AND($G64=$I64,IS64=IU64),AND($G64&gt;$I64,IS64&gt;IU64),AND($G64&lt;$I64,IS64&lt;IU64)),1,0)))</f>
        <v>3</v>
      </c>
    </row>
    <row r="65" customFormat="false" ht="14.65" hidden="false" customHeight="false" outlineLevel="0" collapsed="false">
      <c r="A65" s="16" t="n">
        <v>40349.8541666667</v>
      </c>
      <c r="B65" s="16" t="s">
        <v>15</v>
      </c>
      <c r="C65" s="7" t="str">
        <f aca="false">X62</f>
        <v>Brasilien</v>
      </c>
      <c r="D65" s="7" t="s">
        <v>16</v>
      </c>
      <c r="E65" s="7" t="str">
        <f aca="false">X64</f>
        <v>Elfenbeinküste</v>
      </c>
      <c r="F65" s="6"/>
      <c r="G65" s="15" t="n">
        <f aca="true">IF($A$116="",1,INT(RAND()*5)+INT(RAND()*3)*INT(RAND()*2))</f>
        <v>0</v>
      </c>
      <c r="H65" s="17" t="s">
        <v>17</v>
      </c>
      <c r="I65" s="15" t="n">
        <f aca="true">IF($A$116="",0,INT(RAND()*5)+INT(RAND()*3)*INT(RAND()*2))</f>
        <v>4</v>
      </c>
      <c r="J65" s="3" t="s">
        <v>18</v>
      </c>
      <c r="K65" s="6"/>
      <c r="L65" s="1" t="str">
        <f aca="false">VLOOKUP(4,$W$62:$AB$65,2,FALSE())</f>
        <v>Portugal</v>
      </c>
      <c r="M65" s="1" t="n">
        <f aca="false">VLOOKUP(4,$W$62:$AB$65,3,FALSE())</f>
        <v>3</v>
      </c>
      <c r="N65" s="1" t="n">
        <f aca="false">VLOOKUP(4,$W$62:$AB$65,4,FALSE())</f>
        <v>10</v>
      </c>
      <c r="O65" s="1" t="n">
        <f aca="false">VLOOKUP(4,$W$62:$AB$65,5,FALSE())</f>
        <v>11</v>
      </c>
      <c r="P65" s="1" t="n">
        <f aca="false">VLOOKUP(4,$W$62:$AB$65,6,FALSE())</f>
        <v>-1</v>
      </c>
      <c r="R65" s="6" t="n">
        <f aca="false">IF(G65="",0,IF(J65=$C$116,IF(G65&gt;I65,3,IF(G65=I65,1,0)),0))</f>
        <v>0</v>
      </c>
      <c r="S65" s="6" t="n">
        <f aca="false">IF(I65="",0,IF(J65=$C$116,IF(G65&lt;I65,3,IF(G65=I65,1,0)),0))</f>
        <v>3</v>
      </c>
      <c r="T65" s="6" t="n">
        <f aca="false">IF(J65=$C$116,G65,0)</f>
        <v>0</v>
      </c>
      <c r="U65" s="6" t="n">
        <f aca="false">IF(J65=$C$116,I65,0)</f>
        <v>4</v>
      </c>
      <c r="V65" s="6"/>
      <c r="W65" s="6" t="n">
        <f aca="false">RANK(AC65,$AC$62:$AC$65)</f>
        <v>3</v>
      </c>
      <c r="X65" s="7" t="s">
        <v>78</v>
      </c>
      <c r="Y65" s="6" t="n">
        <f aca="false">S64+R66+R68</f>
        <v>3</v>
      </c>
      <c r="Z65" s="6" t="n">
        <f aca="false">U64+T66+T68</f>
        <v>10</v>
      </c>
      <c r="AA65" s="6" t="n">
        <f aca="false">T64+U66+U68</f>
        <v>11</v>
      </c>
      <c r="AB65" s="6" t="n">
        <f aca="false">Z65-AA65</f>
        <v>-1</v>
      </c>
      <c r="AC65" s="14" t="n">
        <f aca="false">Y65*1000000000000+AB65*1000000000+Z65*1000000+AE65*1000+AD65</f>
        <v>2999010000001</v>
      </c>
      <c r="AD65" s="15" t="n">
        <v>1</v>
      </c>
      <c r="AE65" s="6" t="n">
        <f aca="false">IF(AND(Y65=Y62,AND(AB65=AB62,Z65=Z62)),T68-U68,0)+IF(AND(Y65=Y63,AND(AB65=AB63,Z65=Z63)),T66-U66,0)+IF(AND(Y65=Y64,AND(AB65=AB64,Z65=Z64)),U64-T64,0)</f>
        <v>0</v>
      </c>
      <c r="AF65" s="6"/>
      <c r="AG65" s="6" t="str">
        <f aca="false">$C65</f>
        <v>Brasilien</v>
      </c>
      <c r="AH65" s="6" t="str">
        <f aca="false">$E65</f>
        <v>Elfenbeinküste</v>
      </c>
      <c r="AI65" s="6"/>
      <c r="AJ65" s="15" t="n">
        <f aca="true">IF($A$116="",0,INT(RAND()*10))</f>
        <v>4</v>
      </c>
      <c r="AK65" s="15" t="s">
        <v>17</v>
      </c>
      <c r="AL65" s="15" t="n">
        <f aca="true">IF($A$116="",0,INT(RAND()*10))</f>
        <v>1</v>
      </c>
      <c r="AM65" s="6" t="n">
        <f aca="false">IF(AND($G65=AJ65,$I65=AL65),3,IF(OR($G65-$I65=AJ65-AL65,$I65-$G65=AL65-AJ65),2,IF(OR(AND($G65=$I65,AJ65=AL65),AND($G65&gt;$I65,AJ65&gt;AL65),AND($G65&lt;$I65,AJ65&lt;AL65)),1,0)))</f>
        <v>0</v>
      </c>
      <c r="AO65" s="6"/>
      <c r="AP65" s="6" t="str">
        <f aca="false">$C65</f>
        <v>Brasilien</v>
      </c>
      <c r="AQ65" s="6" t="str">
        <f aca="false">$E65</f>
        <v>Elfenbeinküste</v>
      </c>
      <c r="AR65" s="6"/>
      <c r="AS65" s="15" t="n">
        <f aca="true">IF($A$116="",0,INT(RAND()*10))</f>
        <v>6</v>
      </c>
      <c r="AT65" s="15" t="s">
        <v>17</v>
      </c>
      <c r="AU65" s="15" t="n">
        <f aca="true">IF($A$116="",0,INT(RAND()*10))</f>
        <v>0</v>
      </c>
      <c r="AV65" s="6" t="n">
        <f aca="false">IF(AND($G65=AS65,$I65=AU65),3,IF(OR($G65-$I65=AS65-AU65,$I65-$G65=AU65-AS65),2,IF(OR(AND($G65=$I65,AS65=AU65),AND($G65&gt;$I65,AS65&gt;AU65),AND($G65&lt;$I65,AS65&lt;AU65)),1,0)))</f>
        <v>0</v>
      </c>
      <c r="AW65" s="6"/>
      <c r="AX65" s="6" t="str">
        <f aca="false">$C65</f>
        <v>Brasilien</v>
      </c>
      <c r="AY65" s="6" t="str">
        <f aca="false">$E65</f>
        <v>Elfenbeinküste</v>
      </c>
      <c r="AZ65" s="6"/>
      <c r="BA65" s="15" t="n">
        <f aca="true">IF($A$116="",0,INT(RAND()*10))</f>
        <v>9</v>
      </c>
      <c r="BB65" s="15" t="s">
        <v>17</v>
      </c>
      <c r="BC65" s="15" t="n">
        <f aca="true">IF($A$116="",0,INT(RAND()*10))</f>
        <v>4</v>
      </c>
      <c r="BD65" s="6" t="n">
        <f aca="false">IF(AND($G65=BA65,$I65=BC65),3,IF(OR($G65-$I65=BA65-BC65,$I65-$G65=BC65-BA65),2,IF(OR(AND($G65=$I65,BA65=BC65),AND($G65&gt;$I65,BA65&gt;BC65),AND($G65&lt;$I65,BA65&lt;BC65)),1,0)))</f>
        <v>0</v>
      </c>
      <c r="BE65" s="6"/>
      <c r="BF65" s="6" t="str">
        <f aca="false">$C65</f>
        <v>Brasilien</v>
      </c>
      <c r="BG65" s="6" t="str">
        <f aca="false">$E65</f>
        <v>Elfenbeinküste</v>
      </c>
      <c r="BH65" s="6"/>
      <c r="BI65" s="15" t="n">
        <f aca="true">IF($A$116="",0,INT(RAND()*10))</f>
        <v>6</v>
      </c>
      <c r="BJ65" s="15" t="s">
        <v>17</v>
      </c>
      <c r="BK65" s="15" t="n">
        <f aca="true">IF($A$116="",0,INT(RAND()*10))</f>
        <v>9</v>
      </c>
      <c r="BL65" s="6" t="n">
        <f aca="false">IF(AND($G65=BI65,$I65=BK65),3,IF(OR($G65-$I65=BI65-BK65,$I65-$G65=BK65-BI65),2,IF(OR(AND($G65=$I65,BI65=BK65),AND($G65&gt;$I65,BI65&gt;BK65),AND($G65&lt;$I65,BI65&lt;BK65)),1,0)))</f>
        <v>1</v>
      </c>
      <c r="BM65" s="6"/>
      <c r="BN65" s="6" t="str">
        <f aca="false">$C65</f>
        <v>Brasilien</v>
      </c>
      <c r="BO65" s="6" t="str">
        <f aca="false">$E65</f>
        <v>Elfenbeinküste</v>
      </c>
      <c r="BP65" s="6"/>
      <c r="BQ65" s="15" t="n">
        <f aca="true">IF($A$116="",0,INT(RAND()*10))</f>
        <v>3</v>
      </c>
      <c r="BR65" s="15" t="s">
        <v>17</v>
      </c>
      <c r="BS65" s="15" t="n">
        <f aca="true">IF($A$116="",0,INT(RAND()*10))</f>
        <v>4</v>
      </c>
      <c r="BT65" s="6" t="n">
        <f aca="false">IF(AND($G65=BQ65,$I65=BS65),3,IF(OR($G65-$I65=BQ65-BS65,$I65-$G65=BS65-BQ65),2,IF(OR(AND($G65=$I65,BQ65=BS65),AND($G65&gt;$I65,BQ65&gt;BS65),AND($G65&lt;$I65,BQ65&lt;BS65)),1,0)))</f>
        <v>1</v>
      </c>
      <c r="BU65" s="6"/>
      <c r="BV65" s="6" t="str">
        <f aca="false">$C65</f>
        <v>Brasilien</v>
      </c>
      <c r="BW65" s="6" t="str">
        <f aca="false">$E65</f>
        <v>Elfenbeinküste</v>
      </c>
      <c r="BX65" s="6"/>
      <c r="BY65" s="15" t="n">
        <f aca="true">IF($A$116="",0,INT(RAND()*10))</f>
        <v>0</v>
      </c>
      <c r="BZ65" s="15" t="s">
        <v>17</v>
      </c>
      <c r="CA65" s="15" t="n">
        <f aca="true">IF($A$116="",0,INT(RAND()*10))</f>
        <v>8</v>
      </c>
      <c r="CB65" s="6" t="n">
        <f aca="false">IF(AND($G65=BY65,$I65=CA65),3,IF(OR($G65-$I65=BY65-CA65,$I65-$G65=CA65-BY65),2,IF(OR(AND($G65=$I65,BY65=CA65),AND($G65&gt;$I65,BY65&gt;CA65),AND($G65&lt;$I65,BY65&lt;CA65)),1,0)))</f>
        <v>1</v>
      </c>
      <c r="CC65" s="6"/>
      <c r="CD65" s="6" t="str">
        <f aca="false">$C65</f>
        <v>Brasilien</v>
      </c>
      <c r="CE65" s="6" t="str">
        <f aca="false">$E65</f>
        <v>Elfenbeinküste</v>
      </c>
      <c r="CF65" s="6"/>
      <c r="CG65" s="15" t="n">
        <f aca="true">IF($A$116="",0,INT(RAND()*10))</f>
        <v>4</v>
      </c>
      <c r="CH65" s="15" t="s">
        <v>17</v>
      </c>
      <c r="CI65" s="15" t="n">
        <f aca="true">IF($A$116="",0,INT(RAND()*10))</f>
        <v>3</v>
      </c>
      <c r="CJ65" s="6" t="n">
        <f aca="false">IF(AND($G65=CG65,$I65=CI65),3,IF(OR($G65-$I65=CG65-CI65,$I65-$G65=CI65-CG65),2,IF(OR(AND($G65=$I65,CG65=CI65),AND($G65&gt;$I65,CG65&gt;CI65),AND($G65&lt;$I65,CG65&lt;CI65)),1,0)))</f>
        <v>0</v>
      </c>
      <c r="CK65" s="6"/>
      <c r="CL65" s="6" t="str">
        <f aca="false">$C65</f>
        <v>Brasilien</v>
      </c>
      <c r="CM65" s="6" t="str">
        <f aca="false">$E65</f>
        <v>Elfenbeinküste</v>
      </c>
      <c r="CN65" s="6"/>
      <c r="CO65" s="15" t="n">
        <f aca="true">IF($A$116="",0,INT(RAND()*10))</f>
        <v>8</v>
      </c>
      <c r="CP65" s="15" t="s">
        <v>17</v>
      </c>
      <c r="CQ65" s="15" t="n">
        <f aca="true">IF($A$116="",0,INT(RAND()*10))</f>
        <v>3</v>
      </c>
      <c r="CR65" s="6" t="n">
        <f aca="false">IF(AND($G65=CO65,$I65=CQ65),3,IF(OR($G65-$I65=CO65-CQ65,$I65-$G65=CQ65-CO65),2,IF(OR(AND($G65=$I65,CO65=CQ65),AND($G65&gt;$I65,CO65&gt;CQ65),AND($G65&lt;$I65,CO65&lt;CQ65)),1,0)))</f>
        <v>0</v>
      </c>
      <c r="CS65" s="6"/>
      <c r="CT65" s="6" t="str">
        <f aca="false">$C65</f>
        <v>Brasilien</v>
      </c>
      <c r="CU65" s="6" t="str">
        <f aca="false">$E65</f>
        <v>Elfenbeinküste</v>
      </c>
      <c r="CV65" s="6"/>
      <c r="CW65" s="15" t="n">
        <f aca="true">IF($A$116="",0,INT(RAND()*10))</f>
        <v>3</v>
      </c>
      <c r="CX65" s="15" t="s">
        <v>17</v>
      </c>
      <c r="CY65" s="15" t="n">
        <f aca="true">IF($A$116="",0,INT(RAND()*10))</f>
        <v>5</v>
      </c>
      <c r="CZ65" s="6" t="n">
        <f aca="false">IF(AND($G65=CW65,$I65=CY65),3,IF(OR($G65-$I65=CW65-CY65,$I65-$G65=CY65-CW65),2,IF(OR(AND($G65=$I65,CW65=CY65),AND($G65&gt;$I65,CW65&gt;CY65),AND($G65&lt;$I65,CW65&lt;CY65)),1,0)))</f>
        <v>1</v>
      </c>
      <c r="DA65" s="6"/>
      <c r="DB65" s="6" t="str">
        <f aca="false">$C65</f>
        <v>Brasilien</v>
      </c>
      <c r="DC65" s="6" t="str">
        <f aca="false">$E65</f>
        <v>Elfenbeinküste</v>
      </c>
      <c r="DD65" s="6"/>
      <c r="DE65" s="15" t="n">
        <f aca="true">IF($A$116="",0,INT(RAND()*10))</f>
        <v>7</v>
      </c>
      <c r="DF65" s="15" t="s">
        <v>17</v>
      </c>
      <c r="DG65" s="15" t="n">
        <f aca="true">IF($A$116="",0,INT(RAND()*10))</f>
        <v>5</v>
      </c>
      <c r="DH65" s="6" t="n">
        <f aca="false">IF(AND($G65=DE65,$I65=DG65),3,IF(OR($G65-$I65=DE65-DG65,$I65-$G65=DG65-DE65),2,IF(OR(AND($G65=$I65,DE65=DG65),AND($G65&gt;$I65,DE65&gt;DG65),AND($G65&lt;$I65,DE65&lt;DG65)),1,0)))</f>
        <v>0</v>
      </c>
      <c r="DI65" s="6"/>
      <c r="DJ65" s="6" t="str">
        <f aca="false">$C65</f>
        <v>Brasilien</v>
      </c>
      <c r="DK65" s="6" t="str">
        <f aca="false">$E65</f>
        <v>Elfenbeinküste</v>
      </c>
      <c r="DL65" s="6"/>
      <c r="DM65" s="15" t="n">
        <f aca="true">IF($A$116="",0,INT(RAND()*10))</f>
        <v>0</v>
      </c>
      <c r="DN65" s="15" t="s">
        <v>17</v>
      </c>
      <c r="DO65" s="15" t="n">
        <f aca="true">IF($A$116="",0,INT(RAND()*10))</f>
        <v>2</v>
      </c>
      <c r="DP65" s="6" t="n">
        <f aca="false">IF(AND($G65=DM65,$I65=DO65),3,IF(OR($G65-$I65=DM65-DO65,$I65-$G65=DO65-DM65),2,IF(OR(AND($G65=$I65,DM65=DO65),AND($G65&gt;$I65,DM65&gt;DO65),AND($G65&lt;$I65,DM65&lt;DO65)),1,0)))</f>
        <v>1</v>
      </c>
      <c r="DQ65" s="6"/>
      <c r="DR65" s="6" t="str">
        <f aca="false">$C65</f>
        <v>Brasilien</v>
      </c>
      <c r="DS65" s="6" t="str">
        <f aca="false">$E65</f>
        <v>Elfenbeinküste</v>
      </c>
      <c r="DT65" s="6"/>
      <c r="DU65" s="15" t="n">
        <f aca="true">IF($A$116="",0,INT(RAND()*10))</f>
        <v>6</v>
      </c>
      <c r="DV65" s="15" t="s">
        <v>17</v>
      </c>
      <c r="DW65" s="15" t="n">
        <f aca="true">IF($A$116="",0,INT(RAND()*10))</f>
        <v>7</v>
      </c>
      <c r="DX65" s="6" t="n">
        <f aca="false">IF(AND($G65=DU65,$I65=DW65),3,IF(OR($G65-$I65=DU65-DW65,$I65-$G65=DW65-DU65),2,IF(OR(AND($G65=$I65,DU65=DW65),AND($G65&gt;$I65,DU65&gt;DW65),AND($G65&lt;$I65,DU65&lt;DW65)),1,0)))</f>
        <v>1</v>
      </c>
      <c r="DY65" s="6"/>
      <c r="DZ65" s="6" t="str">
        <f aca="false">$C65</f>
        <v>Brasilien</v>
      </c>
      <c r="EA65" s="6" t="str">
        <f aca="false">$E65</f>
        <v>Elfenbeinküste</v>
      </c>
      <c r="EB65" s="6"/>
      <c r="EC65" s="15" t="n">
        <f aca="true">IF($A$116="",0,INT(RAND()*10))</f>
        <v>5</v>
      </c>
      <c r="ED65" s="15" t="s">
        <v>17</v>
      </c>
      <c r="EE65" s="15" t="n">
        <f aca="true">IF($A$116="",0,INT(RAND()*10))</f>
        <v>1</v>
      </c>
      <c r="EF65" s="6" t="n">
        <f aca="false">IF(AND($G65=EC65,$I65=EE65),3,IF(OR($G65-$I65=EC65-EE65,$I65-$G65=EE65-EC65),2,IF(OR(AND($G65=$I65,EC65=EE65),AND($G65&gt;$I65,EC65&gt;EE65),AND($G65&lt;$I65,EC65&lt;EE65)),1,0)))</f>
        <v>0</v>
      </c>
      <c r="EG65" s="6"/>
      <c r="EH65" s="6" t="str">
        <f aca="false">$C65</f>
        <v>Brasilien</v>
      </c>
      <c r="EI65" s="6" t="str">
        <f aca="false">$E65</f>
        <v>Elfenbeinküste</v>
      </c>
      <c r="EJ65" s="6"/>
      <c r="EK65" s="15" t="n">
        <f aca="true">IF($A$116="",0,INT(RAND()*10))</f>
        <v>5</v>
      </c>
      <c r="EL65" s="15" t="s">
        <v>17</v>
      </c>
      <c r="EM65" s="15" t="n">
        <f aca="true">IF($A$116="",0,INT(RAND()*10))</f>
        <v>7</v>
      </c>
      <c r="EN65" s="6" t="n">
        <f aca="false">IF(AND($G65=EK65,$I65=EM65),3,IF(OR($G65-$I65=EK65-EM65,$I65-$G65=EM65-EK65),2,IF(OR(AND($G65=$I65,EK65=EM65),AND($G65&gt;$I65,EK65&gt;EM65),AND($G65&lt;$I65,EK65&lt;EM65)),1,0)))</f>
        <v>1</v>
      </c>
      <c r="EO65" s="6"/>
      <c r="EP65" s="6" t="str">
        <f aca="false">$C65</f>
        <v>Brasilien</v>
      </c>
      <c r="EQ65" s="6" t="str">
        <f aca="false">$E65</f>
        <v>Elfenbeinküste</v>
      </c>
      <c r="ER65" s="6"/>
      <c r="ES65" s="15" t="n">
        <f aca="true">IF($A$116="",0,INT(RAND()*10))</f>
        <v>5</v>
      </c>
      <c r="ET65" s="15" t="s">
        <v>17</v>
      </c>
      <c r="EU65" s="15" t="n">
        <f aca="true">IF($A$116="",0,INT(RAND()*10))</f>
        <v>5</v>
      </c>
      <c r="EV65" s="6" t="n">
        <f aca="false">IF(AND($G65=ES65,$I65=EU65),3,IF(OR($G65-$I65=ES65-EU65,$I65-$G65=EU65-ES65),2,IF(OR(AND($G65=$I65,ES65=EU65),AND($G65&gt;$I65,ES65&gt;EU65),AND($G65&lt;$I65,ES65&lt;EU65)),1,0)))</f>
        <v>0</v>
      </c>
      <c r="EW65" s="6"/>
      <c r="EX65" s="6" t="str">
        <f aca="false">$C65</f>
        <v>Brasilien</v>
      </c>
      <c r="EY65" s="6" t="str">
        <f aca="false">$E65</f>
        <v>Elfenbeinküste</v>
      </c>
      <c r="EZ65" s="6"/>
      <c r="FA65" s="15" t="n">
        <f aca="true">IF($A$116="",0,INT(RAND()*10))</f>
        <v>4</v>
      </c>
      <c r="FB65" s="15" t="s">
        <v>17</v>
      </c>
      <c r="FC65" s="15" t="n">
        <f aca="true">IF($A$116="",0,INT(RAND()*10))</f>
        <v>6</v>
      </c>
      <c r="FD65" s="6" t="n">
        <f aca="false">IF(AND($G65=FA65,$I65=FC65),3,IF(OR($G65-$I65=FA65-FC65,$I65-$G65=FC65-FA65),2,IF(OR(AND($G65=$I65,FA65=FC65),AND($G65&gt;$I65,FA65&gt;FC65),AND($G65&lt;$I65,FA65&lt;FC65)),1,0)))</f>
        <v>1</v>
      </c>
      <c r="FE65" s="6"/>
      <c r="FF65" s="6" t="str">
        <f aca="false">$C65</f>
        <v>Brasilien</v>
      </c>
      <c r="FG65" s="6" t="str">
        <f aca="false">$E65</f>
        <v>Elfenbeinküste</v>
      </c>
      <c r="FH65" s="6"/>
      <c r="FI65" s="15" t="n">
        <f aca="true">IF($A$116="",0,INT(RAND()*10))</f>
        <v>9</v>
      </c>
      <c r="FJ65" s="15" t="s">
        <v>17</v>
      </c>
      <c r="FK65" s="15" t="n">
        <f aca="true">IF($A$116="",0,INT(RAND()*10))</f>
        <v>3</v>
      </c>
      <c r="FL65" s="6" t="n">
        <f aca="false">IF(AND($G65=FI65,$I65=FK65),3,IF(OR($G65-$I65=FI65-FK65,$I65-$G65=FK65-FI65),2,IF(OR(AND($G65=$I65,FI65=FK65),AND($G65&gt;$I65,FI65&gt;FK65),AND($G65&lt;$I65,FI65&lt;FK65)),1,0)))</f>
        <v>0</v>
      </c>
      <c r="FM65" s="6"/>
      <c r="FN65" s="6" t="str">
        <f aca="false">$C65</f>
        <v>Brasilien</v>
      </c>
      <c r="FO65" s="6" t="str">
        <f aca="false">$E65</f>
        <v>Elfenbeinküste</v>
      </c>
      <c r="FP65" s="6"/>
      <c r="FQ65" s="15" t="n">
        <f aca="true">IF($A$116="",0,INT(RAND()*10))</f>
        <v>6</v>
      </c>
      <c r="FR65" s="15" t="s">
        <v>17</v>
      </c>
      <c r="FS65" s="15" t="n">
        <f aca="true">IF($A$116="",0,INT(RAND()*10))</f>
        <v>7</v>
      </c>
      <c r="FT65" s="6" t="n">
        <f aca="false">IF(AND($G65=FQ65,$I65=FS65),3,IF(OR($G65-$I65=FQ65-FS65,$I65-$G65=FS65-FQ65),2,IF(OR(AND($G65=$I65,FQ65=FS65),AND($G65&gt;$I65,FQ65&gt;FS65),AND($G65&lt;$I65,FQ65&lt;FS65)),1,0)))</f>
        <v>1</v>
      </c>
      <c r="FU65" s="6"/>
      <c r="FV65" s="6" t="str">
        <f aca="false">$C65</f>
        <v>Brasilien</v>
      </c>
      <c r="FW65" s="6" t="str">
        <f aca="false">$E65</f>
        <v>Elfenbeinküste</v>
      </c>
      <c r="FX65" s="6"/>
      <c r="FY65" s="15" t="n">
        <f aca="true">IF($A$116="",0,INT(RAND()*10))</f>
        <v>4</v>
      </c>
      <c r="FZ65" s="15" t="s">
        <v>17</v>
      </c>
      <c r="GA65" s="15" t="n">
        <f aca="true">IF($A$116="",0,INT(RAND()*10))</f>
        <v>9</v>
      </c>
      <c r="GB65" s="6" t="n">
        <f aca="false">IF(AND($G65=FY65,$I65=GA65),3,IF(OR($G65-$I65=FY65-GA65,$I65-$G65=GA65-FY65),2,IF(OR(AND($G65=$I65,FY65=GA65),AND($G65&gt;$I65,FY65&gt;GA65),AND($G65&lt;$I65,FY65&lt;GA65)),1,0)))</f>
        <v>1</v>
      </c>
      <c r="GC65" s="6"/>
      <c r="GD65" s="6" t="str">
        <f aca="false">$C65</f>
        <v>Brasilien</v>
      </c>
      <c r="GE65" s="6" t="str">
        <f aca="false">$E65</f>
        <v>Elfenbeinküste</v>
      </c>
      <c r="GF65" s="6"/>
      <c r="GG65" s="15" t="n">
        <f aca="true">IF($A$116="",0,INT(RAND()*10))</f>
        <v>7</v>
      </c>
      <c r="GH65" s="15" t="s">
        <v>17</v>
      </c>
      <c r="GI65" s="15" t="n">
        <f aca="true">IF($A$116="",0,INT(RAND()*10))</f>
        <v>2</v>
      </c>
      <c r="GJ65" s="6" t="n">
        <f aca="false">IF(AND($G65=GG65,$I65=GI65),3,IF(OR($G65-$I65=GG65-GI65,$I65-$G65=GI65-GG65),2,IF(OR(AND($G65=$I65,GG65=GI65),AND($G65&gt;$I65,GG65&gt;GI65),AND($G65&lt;$I65,GG65&lt;GI65)),1,0)))</f>
        <v>0</v>
      </c>
      <c r="GK65" s="6"/>
      <c r="GL65" s="6" t="str">
        <f aca="false">$C65</f>
        <v>Brasilien</v>
      </c>
      <c r="GM65" s="6" t="str">
        <f aca="false">$E65</f>
        <v>Elfenbeinküste</v>
      </c>
      <c r="GN65" s="6"/>
      <c r="GO65" s="15" t="n">
        <f aca="true">IF($A$116="",0,INT(RAND()*10))</f>
        <v>7</v>
      </c>
      <c r="GP65" s="15" t="s">
        <v>17</v>
      </c>
      <c r="GQ65" s="15" t="n">
        <f aca="true">IF($A$116="",0,INT(RAND()*10))</f>
        <v>0</v>
      </c>
      <c r="GR65" s="6" t="n">
        <f aca="false">IF(AND($G65=GO65,$I65=GQ65),3,IF(OR($G65-$I65=GO65-GQ65,$I65-$G65=GQ65-GO65),2,IF(OR(AND($G65=$I65,GO65=GQ65),AND($G65&gt;$I65,GO65&gt;GQ65),AND($G65&lt;$I65,GO65&lt;GQ65)),1,0)))</f>
        <v>0</v>
      </c>
      <c r="GS65" s="6"/>
      <c r="GT65" s="6" t="str">
        <f aca="false">$C65</f>
        <v>Brasilien</v>
      </c>
      <c r="GU65" s="6" t="str">
        <f aca="false">$E65</f>
        <v>Elfenbeinküste</v>
      </c>
      <c r="GV65" s="6"/>
      <c r="GW65" s="15" t="n">
        <f aca="true">IF($A$116="",0,INT(RAND()*10))</f>
        <v>7</v>
      </c>
      <c r="GX65" s="15" t="s">
        <v>17</v>
      </c>
      <c r="GY65" s="15" t="n">
        <f aca="true">IF($A$116="",0,INT(RAND()*10))</f>
        <v>0</v>
      </c>
      <c r="GZ65" s="6" t="n">
        <f aca="false">IF(AND($G65=GW65,$I65=GY65),3,IF(OR($G65-$I65=GW65-GY65,$I65-$G65=GY65-GW65),2,IF(OR(AND($G65=$I65,GW65=GY65),AND($G65&gt;$I65,GW65&gt;GY65),AND($G65&lt;$I65,GW65&lt;GY65)),1,0)))</f>
        <v>0</v>
      </c>
      <c r="HA65" s="6"/>
      <c r="HB65" s="6" t="str">
        <f aca="false">$C65</f>
        <v>Brasilien</v>
      </c>
      <c r="HC65" s="6" t="str">
        <f aca="false">$E65</f>
        <v>Elfenbeinküste</v>
      </c>
      <c r="HD65" s="6"/>
      <c r="HE65" s="15" t="n">
        <f aca="true">IF($A$116="",0,INT(RAND()*10))</f>
        <v>5</v>
      </c>
      <c r="HF65" s="15" t="s">
        <v>17</v>
      </c>
      <c r="HG65" s="15" t="n">
        <f aca="true">IF($A$116="",0,INT(RAND()*10))</f>
        <v>7</v>
      </c>
      <c r="HH65" s="6" t="n">
        <f aca="false">IF(AND($G65=HE65,$I65=HG65),3,IF(OR($G65-$I65=HE65-HG65,$I65-$G65=HG65-HE65),2,IF(OR(AND($G65=$I65,HE65=HG65),AND($G65&gt;$I65,HE65&gt;HG65),AND($G65&lt;$I65,HE65&lt;HG65)),1,0)))</f>
        <v>1</v>
      </c>
      <c r="HI65" s="6"/>
      <c r="HJ65" s="6" t="str">
        <f aca="false">$C65</f>
        <v>Brasilien</v>
      </c>
      <c r="HK65" s="6" t="str">
        <f aca="false">$E65</f>
        <v>Elfenbeinküste</v>
      </c>
      <c r="HL65" s="6"/>
      <c r="HM65" s="15" t="n">
        <f aca="true">IF($A$116="",0,INT(RAND()*10))</f>
        <v>9</v>
      </c>
      <c r="HN65" s="15" t="s">
        <v>17</v>
      </c>
      <c r="HO65" s="15" t="n">
        <f aca="true">IF($A$116="",0,INT(RAND()*10))</f>
        <v>7</v>
      </c>
      <c r="HP65" s="6" t="n">
        <f aca="false">IF(AND($G65=HM65,$I65=HO65),3,IF(OR($G65-$I65=HM65-HO65,$I65-$G65=HO65-HM65),2,IF(OR(AND($G65=$I65,HM65=HO65),AND($G65&gt;$I65,HM65&gt;HO65),AND($G65&lt;$I65,HM65&lt;HO65)),1,0)))</f>
        <v>0</v>
      </c>
      <c r="HQ65" s="6"/>
      <c r="HR65" s="6" t="str">
        <f aca="false">$C65</f>
        <v>Brasilien</v>
      </c>
      <c r="HS65" s="6" t="str">
        <f aca="false">$E65</f>
        <v>Elfenbeinküste</v>
      </c>
      <c r="HT65" s="6"/>
      <c r="HU65" s="15" t="n">
        <f aca="true">IF($A$116="",0,INT(RAND()*10))</f>
        <v>3</v>
      </c>
      <c r="HV65" s="15" t="s">
        <v>17</v>
      </c>
      <c r="HW65" s="15" t="n">
        <f aca="true">IF($A$116="",0,INT(RAND()*10))</f>
        <v>7</v>
      </c>
      <c r="HX65" s="6" t="n">
        <f aca="false">IF(AND($G65=HU65,$I65=HW65),3,IF(OR($G65-$I65=HU65-HW65,$I65-$G65=HW65-HU65),2,IF(OR(AND($G65=$I65,HU65=HW65),AND($G65&gt;$I65,HU65&gt;HW65),AND($G65&lt;$I65,HU65&lt;HW65)),1,0)))</f>
        <v>2</v>
      </c>
      <c r="HY65" s="6"/>
      <c r="HZ65" s="6" t="str">
        <f aca="false">$C65</f>
        <v>Brasilien</v>
      </c>
      <c r="IA65" s="6" t="str">
        <f aca="false">$E65</f>
        <v>Elfenbeinküste</v>
      </c>
      <c r="IB65" s="6"/>
      <c r="IC65" s="15" t="n">
        <f aca="true">IF($A$116="",0,INT(RAND()*10))</f>
        <v>7</v>
      </c>
      <c r="ID65" s="15" t="s">
        <v>17</v>
      </c>
      <c r="IE65" s="15" t="n">
        <f aca="true">IF($A$116="",0,INT(RAND()*10))</f>
        <v>6</v>
      </c>
      <c r="IF65" s="6" t="n">
        <f aca="false">IF(AND($G65=IC65,$I65=IE65),3,IF(OR($G65-$I65=IC65-IE65,$I65-$G65=IE65-IC65),2,IF(OR(AND($G65=$I65,IC65=IE65),AND($G65&gt;$I65,IC65&gt;IE65),AND($G65&lt;$I65,IC65&lt;IE65)),1,0)))</f>
        <v>0</v>
      </c>
      <c r="IG65" s="6"/>
      <c r="IH65" s="6" t="str">
        <f aca="false">$C65</f>
        <v>Brasilien</v>
      </c>
      <c r="II65" s="6" t="str">
        <f aca="false">$E65</f>
        <v>Elfenbeinküste</v>
      </c>
      <c r="IJ65" s="6"/>
      <c r="IK65" s="15" t="n">
        <f aca="true">IF($A$116="",0,INT(RAND()*10))</f>
        <v>6</v>
      </c>
      <c r="IL65" s="15" t="s">
        <v>17</v>
      </c>
      <c r="IM65" s="15" t="n">
        <f aca="true">IF($A$116="",0,INT(RAND()*10))</f>
        <v>2</v>
      </c>
      <c r="IN65" s="6" t="n">
        <f aca="false">IF(AND($G65=IK65,$I65=IM65),3,IF(OR($G65-$I65=IK65-IM65,$I65-$G65=IM65-IK65),2,IF(OR(AND($G65=$I65,IK65=IM65),AND($G65&gt;$I65,IK65&gt;IM65),AND($G65&lt;$I65,IK65&lt;IM65)),1,0)))</f>
        <v>0</v>
      </c>
      <c r="IO65" s="6"/>
      <c r="IP65" s="6" t="str">
        <f aca="false">$C65</f>
        <v>Brasilien</v>
      </c>
      <c r="IQ65" s="6" t="str">
        <f aca="false">$E65</f>
        <v>Elfenbeinküste</v>
      </c>
      <c r="IR65" s="6"/>
      <c r="IS65" s="15" t="n">
        <f aca="false">G65</f>
        <v>0</v>
      </c>
      <c r="IT65" s="15" t="s">
        <v>17</v>
      </c>
      <c r="IU65" s="15" t="n">
        <f aca="false">I65</f>
        <v>4</v>
      </c>
      <c r="IV65" s="6" t="n">
        <f aca="false">IF(AND($G65=IS65,$I65=IU65),3,IF(OR($G65-$I65=IS65-IU65,$I65-$G65=IU65-IS65),2,IF(OR(AND($G65=$I65,IS65=IU65),AND($G65&gt;$I65,IS65&gt;IU65),AND($G65&lt;$I65,IS65&lt;IU65)),1,0)))</f>
        <v>3</v>
      </c>
    </row>
    <row r="66" customFormat="false" ht="14.65" hidden="false" customHeight="false" outlineLevel="0" collapsed="false">
      <c r="A66" s="16" t="n">
        <v>40350.5625</v>
      </c>
      <c r="B66" s="16" t="s">
        <v>21</v>
      </c>
      <c r="C66" s="7" t="str">
        <f aca="false">X65</f>
        <v>Portugal</v>
      </c>
      <c r="D66" s="7" t="s">
        <v>16</v>
      </c>
      <c r="E66" s="7" t="str">
        <f aca="false">X63</f>
        <v>Nordkorea</v>
      </c>
      <c r="F66" s="6"/>
      <c r="G66" s="15" t="n">
        <f aca="true">IF($A$116="",1,INT(RAND()*5)+INT(RAND()*3)*INT(RAND()*2))</f>
        <v>2</v>
      </c>
      <c r="H66" s="17" t="s">
        <v>17</v>
      </c>
      <c r="I66" s="15" t="n">
        <f aca="true">IF($A$116="",0,INT(RAND()*5)+INT(RAND()*3)*INT(RAND()*2))</f>
        <v>4</v>
      </c>
      <c r="J66" s="3" t="s">
        <v>18</v>
      </c>
      <c r="K66" s="6"/>
      <c r="L66" s="6"/>
      <c r="M66" s="6"/>
      <c r="N66" s="6"/>
      <c r="O66" s="6"/>
      <c r="R66" s="6" t="n">
        <f aca="false">IF(G66="",0,IF(J66=$C$116,IF(G66&gt;I66,3,IF(G66=I66,1,0)),0))</f>
        <v>0</v>
      </c>
      <c r="S66" s="6" t="n">
        <f aca="false">IF(I66="",0,IF(J66=$C$116,IF(G66&lt;I66,3,IF(G66=I66,1,0)),0))</f>
        <v>3</v>
      </c>
      <c r="T66" s="6" t="n">
        <f aca="false">IF(J66=$C$116,G66,0)</f>
        <v>2</v>
      </c>
      <c r="U66" s="6" t="n">
        <f aca="false">IF(J66=$C$116,I66,0)</f>
        <v>4</v>
      </c>
      <c r="V66" s="6"/>
      <c r="W66" s="6"/>
      <c r="X66" s="6"/>
      <c r="Y66" s="6"/>
      <c r="Z66" s="6"/>
      <c r="AA66" s="6"/>
      <c r="AB66" s="6"/>
      <c r="AC66" s="14"/>
      <c r="AD66" s="3"/>
      <c r="AE66" s="6"/>
      <c r="AF66" s="6"/>
      <c r="AG66" s="6" t="str">
        <f aca="false">$C66</f>
        <v>Portugal</v>
      </c>
      <c r="AH66" s="6" t="str">
        <f aca="false">$E66</f>
        <v>Nordkorea</v>
      </c>
      <c r="AI66" s="6"/>
      <c r="AJ66" s="15" t="n">
        <f aca="true">IF($A$116="",0,INT(RAND()*10))</f>
        <v>6</v>
      </c>
      <c r="AK66" s="15" t="s">
        <v>17</v>
      </c>
      <c r="AL66" s="15" t="n">
        <f aca="true">IF($A$116="",0,INT(RAND()*10))</f>
        <v>9</v>
      </c>
      <c r="AM66" s="6" t="n">
        <f aca="false">IF(AND($G66=AJ66,$I66=AL66),3,IF(OR($G66-$I66=AJ66-AL66,$I66-$G66=AL66-AJ66),2,IF(OR(AND($G66=$I66,AJ66=AL66),AND($G66&gt;$I66,AJ66&gt;AL66),AND($G66&lt;$I66,AJ66&lt;AL66)),1,0)))</f>
        <v>1</v>
      </c>
      <c r="AO66" s="6"/>
      <c r="AP66" s="6" t="str">
        <f aca="false">$C66</f>
        <v>Portugal</v>
      </c>
      <c r="AQ66" s="6" t="str">
        <f aca="false">$E66</f>
        <v>Nordkorea</v>
      </c>
      <c r="AR66" s="6"/>
      <c r="AS66" s="15" t="n">
        <f aca="true">IF($A$116="",0,INT(RAND()*10))</f>
        <v>3</v>
      </c>
      <c r="AT66" s="15" t="s">
        <v>17</v>
      </c>
      <c r="AU66" s="15" t="n">
        <f aca="true">IF($A$116="",0,INT(RAND()*10))</f>
        <v>0</v>
      </c>
      <c r="AV66" s="6" t="n">
        <f aca="false">IF(AND($G66=AS66,$I66=AU66),3,IF(OR($G66-$I66=AS66-AU66,$I66-$G66=AU66-AS66),2,IF(OR(AND($G66=$I66,AS66=AU66),AND($G66&gt;$I66,AS66&gt;AU66),AND($G66&lt;$I66,AS66&lt;AU66)),1,0)))</f>
        <v>0</v>
      </c>
      <c r="AW66" s="6"/>
      <c r="AX66" s="6" t="str">
        <f aca="false">$C66</f>
        <v>Portugal</v>
      </c>
      <c r="AY66" s="6" t="str">
        <f aca="false">$E66</f>
        <v>Nordkorea</v>
      </c>
      <c r="AZ66" s="6"/>
      <c r="BA66" s="15" t="n">
        <f aca="true">IF($A$116="",0,INT(RAND()*10))</f>
        <v>9</v>
      </c>
      <c r="BB66" s="15" t="s">
        <v>17</v>
      </c>
      <c r="BC66" s="15" t="n">
        <f aca="true">IF($A$116="",0,INT(RAND()*10))</f>
        <v>2</v>
      </c>
      <c r="BD66" s="6" t="n">
        <f aca="false">IF(AND($G66=BA66,$I66=BC66),3,IF(OR($G66-$I66=BA66-BC66,$I66-$G66=BC66-BA66),2,IF(OR(AND($G66=$I66,BA66=BC66),AND($G66&gt;$I66,BA66&gt;BC66),AND($G66&lt;$I66,BA66&lt;BC66)),1,0)))</f>
        <v>0</v>
      </c>
      <c r="BE66" s="6"/>
      <c r="BF66" s="6" t="str">
        <f aca="false">$C66</f>
        <v>Portugal</v>
      </c>
      <c r="BG66" s="6" t="str">
        <f aca="false">$E66</f>
        <v>Nordkorea</v>
      </c>
      <c r="BH66" s="6"/>
      <c r="BI66" s="15" t="n">
        <f aca="true">IF($A$116="",0,INT(RAND()*10))</f>
        <v>7</v>
      </c>
      <c r="BJ66" s="15" t="s">
        <v>17</v>
      </c>
      <c r="BK66" s="15" t="n">
        <f aca="true">IF($A$116="",0,INT(RAND()*10))</f>
        <v>2</v>
      </c>
      <c r="BL66" s="6" t="n">
        <f aca="false">IF(AND($G66=BI66,$I66=BK66),3,IF(OR($G66-$I66=BI66-BK66,$I66-$G66=BK66-BI66),2,IF(OR(AND($G66=$I66,BI66=BK66),AND($G66&gt;$I66,BI66&gt;BK66),AND($G66&lt;$I66,BI66&lt;BK66)),1,0)))</f>
        <v>0</v>
      </c>
      <c r="BM66" s="6"/>
      <c r="BN66" s="6" t="str">
        <f aca="false">$C66</f>
        <v>Portugal</v>
      </c>
      <c r="BO66" s="6" t="str">
        <f aca="false">$E66</f>
        <v>Nordkorea</v>
      </c>
      <c r="BP66" s="6"/>
      <c r="BQ66" s="15" t="n">
        <f aca="true">IF($A$116="",0,INT(RAND()*10))</f>
        <v>9</v>
      </c>
      <c r="BR66" s="15" t="s">
        <v>17</v>
      </c>
      <c r="BS66" s="15" t="n">
        <f aca="true">IF($A$116="",0,INT(RAND()*10))</f>
        <v>6</v>
      </c>
      <c r="BT66" s="6" t="n">
        <f aca="false">IF(AND($G66=BQ66,$I66=BS66),3,IF(OR($G66-$I66=BQ66-BS66,$I66-$G66=BS66-BQ66),2,IF(OR(AND($G66=$I66,BQ66=BS66),AND($G66&gt;$I66,BQ66&gt;BS66),AND($G66&lt;$I66,BQ66&lt;BS66)),1,0)))</f>
        <v>0</v>
      </c>
      <c r="BU66" s="6"/>
      <c r="BV66" s="6" t="str">
        <f aca="false">$C66</f>
        <v>Portugal</v>
      </c>
      <c r="BW66" s="6" t="str">
        <f aca="false">$E66</f>
        <v>Nordkorea</v>
      </c>
      <c r="BX66" s="6"/>
      <c r="BY66" s="15" t="n">
        <f aca="true">IF($A$116="",0,INT(RAND()*10))</f>
        <v>5</v>
      </c>
      <c r="BZ66" s="15" t="s">
        <v>17</v>
      </c>
      <c r="CA66" s="15" t="n">
        <f aca="true">IF($A$116="",0,INT(RAND()*10))</f>
        <v>7</v>
      </c>
      <c r="CB66" s="6" t="n">
        <f aca="false">IF(AND($G66=BY66,$I66=CA66),3,IF(OR($G66-$I66=BY66-CA66,$I66-$G66=CA66-BY66),2,IF(OR(AND($G66=$I66,BY66=CA66),AND($G66&gt;$I66,BY66&gt;CA66),AND($G66&lt;$I66,BY66&lt;CA66)),1,0)))</f>
        <v>2</v>
      </c>
      <c r="CC66" s="6"/>
      <c r="CD66" s="6" t="str">
        <f aca="false">$C66</f>
        <v>Portugal</v>
      </c>
      <c r="CE66" s="6" t="str">
        <f aca="false">$E66</f>
        <v>Nordkorea</v>
      </c>
      <c r="CF66" s="6"/>
      <c r="CG66" s="15" t="n">
        <f aca="true">IF($A$116="",0,INT(RAND()*10))</f>
        <v>9</v>
      </c>
      <c r="CH66" s="15" t="s">
        <v>17</v>
      </c>
      <c r="CI66" s="15" t="n">
        <f aca="true">IF($A$116="",0,INT(RAND()*10))</f>
        <v>5</v>
      </c>
      <c r="CJ66" s="6" t="n">
        <f aca="false">IF(AND($G66=CG66,$I66=CI66),3,IF(OR($G66-$I66=CG66-CI66,$I66-$G66=CI66-CG66),2,IF(OR(AND($G66=$I66,CG66=CI66),AND($G66&gt;$I66,CG66&gt;CI66),AND($G66&lt;$I66,CG66&lt;CI66)),1,0)))</f>
        <v>0</v>
      </c>
      <c r="CK66" s="6"/>
      <c r="CL66" s="6" t="str">
        <f aca="false">$C66</f>
        <v>Portugal</v>
      </c>
      <c r="CM66" s="6" t="str">
        <f aca="false">$E66</f>
        <v>Nordkorea</v>
      </c>
      <c r="CN66" s="6"/>
      <c r="CO66" s="15" t="n">
        <f aca="true">IF($A$116="",0,INT(RAND()*10))</f>
        <v>8</v>
      </c>
      <c r="CP66" s="15" t="s">
        <v>17</v>
      </c>
      <c r="CQ66" s="15" t="n">
        <f aca="true">IF($A$116="",0,INT(RAND()*10))</f>
        <v>7</v>
      </c>
      <c r="CR66" s="6" t="n">
        <f aca="false">IF(AND($G66=CO66,$I66=CQ66),3,IF(OR($G66-$I66=CO66-CQ66,$I66-$G66=CQ66-CO66),2,IF(OR(AND($G66=$I66,CO66=CQ66),AND($G66&gt;$I66,CO66&gt;CQ66),AND($G66&lt;$I66,CO66&lt;CQ66)),1,0)))</f>
        <v>0</v>
      </c>
      <c r="CS66" s="6"/>
      <c r="CT66" s="6" t="str">
        <f aca="false">$C66</f>
        <v>Portugal</v>
      </c>
      <c r="CU66" s="6" t="str">
        <f aca="false">$E66</f>
        <v>Nordkorea</v>
      </c>
      <c r="CV66" s="6"/>
      <c r="CW66" s="15" t="n">
        <f aca="true">IF($A$116="",0,INT(RAND()*10))</f>
        <v>8</v>
      </c>
      <c r="CX66" s="15" t="s">
        <v>17</v>
      </c>
      <c r="CY66" s="15" t="n">
        <f aca="true">IF($A$116="",0,INT(RAND()*10))</f>
        <v>9</v>
      </c>
      <c r="CZ66" s="6" t="n">
        <f aca="false">IF(AND($G66=CW66,$I66=CY66),3,IF(OR($G66-$I66=CW66-CY66,$I66-$G66=CY66-CW66),2,IF(OR(AND($G66=$I66,CW66=CY66),AND($G66&gt;$I66,CW66&gt;CY66),AND($G66&lt;$I66,CW66&lt;CY66)),1,0)))</f>
        <v>1</v>
      </c>
      <c r="DA66" s="6"/>
      <c r="DB66" s="6" t="str">
        <f aca="false">$C66</f>
        <v>Portugal</v>
      </c>
      <c r="DC66" s="6" t="str">
        <f aca="false">$E66</f>
        <v>Nordkorea</v>
      </c>
      <c r="DD66" s="6"/>
      <c r="DE66" s="15" t="n">
        <f aca="true">IF($A$116="",0,INT(RAND()*10))</f>
        <v>9</v>
      </c>
      <c r="DF66" s="15" t="s">
        <v>17</v>
      </c>
      <c r="DG66" s="15" t="n">
        <f aca="true">IF($A$116="",0,INT(RAND()*10))</f>
        <v>3</v>
      </c>
      <c r="DH66" s="6" t="n">
        <f aca="false">IF(AND($G66=DE66,$I66=DG66),3,IF(OR($G66-$I66=DE66-DG66,$I66-$G66=DG66-DE66),2,IF(OR(AND($G66=$I66,DE66=DG66),AND($G66&gt;$I66,DE66&gt;DG66),AND($G66&lt;$I66,DE66&lt;DG66)),1,0)))</f>
        <v>0</v>
      </c>
      <c r="DI66" s="6"/>
      <c r="DJ66" s="6" t="str">
        <f aca="false">$C66</f>
        <v>Portugal</v>
      </c>
      <c r="DK66" s="6" t="str">
        <f aca="false">$E66</f>
        <v>Nordkorea</v>
      </c>
      <c r="DL66" s="6"/>
      <c r="DM66" s="15" t="n">
        <f aca="true">IF($A$116="",0,INT(RAND()*10))</f>
        <v>8</v>
      </c>
      <c r="DN66" s="15" t="s">
        <v>17</v>
      </c>
      <c r="DO66" s="15" t="n">
        <f aca="true">IF($A$116="",0,INT(RAND()*10))</f>
        <v>0</v>
      </c>
      <c r="DP66" s="6" t="n">
        <f aca="false">IF(AND($G66=DM66,$I66=DO66),3,IF(OR($G66-$I66=DM66-DO66,$I66-$G66=DO66-DM66),2,IF(OR(AND($G66=$I66,DM66=DO66),AND($G66&gt;$I66,DM66&gt;DO66),AND($G66&lt;$I66,DM66&lt;DO66)),1,0)))</f>
        <v>0</v>
      </c>
      <c r="DQ66" s="6"/>
      <c r="DR66" s="6" t="str">
        <f aca="false">$C66</f>
        <v>Portugal</v>
      </c>
      <c r="DS66" s="6" t="str">
        <f aca="false">$E66</f>
        <v>Nordkorea</v>
      </c>
      <c r="DT66" s="6"/>
      <c r="DU66" s="15" t="n">
        <f aca="true">IF($A$116="",0,INT(RAND()*10))</f>
        <v>1</v>
      </c>
      <c r="DV66" s="15" t="s">
        <v>17</v>
      </c>
      <c r="DW66" s="15" t="n">
        <f aca="true">IF($A$116="",0,INT(RAND()*10))</f>
        <v>7</v>
      </c>
      <c r="DX66" s="6" t="n">
        <f aca="false">IF(AND($G66=DU66,$I66=DW66),3,IF(OR($G66-$I66=DU66-DW66,$I66-$G66=DW66-DU66),2,IF(OR(AND($G66=$I66,DU66=DW66),AND($G66&gt;$I66,DU66&gt;DW66),AND($G66&lt;$I66,DU66&lt;DW66)),1,0)))</f>
        <v>1</v>
      </c>
      <c r="DY66" s="6"/>
      <c r="DZ66" s="6" t="str">
        <f aca="false">$C66</f>
        <v>Portugal</v>
      </c>
      <c r="EA66" s="6" t="str">
        <f aca="false">$E66</f>
        <v>Nordkorea</v>
      </c>
      <c r="EB66" s="6"/>
      <c r="EC66" s="15" t="n">
        <f aca="true">IF($A$116="",0,INT(RAND()*10))</f>
        <v>1</v>
      </c>
      <c r="ED66" s="15" t="s">
        <v>17</v>
      </c>
      <c r="EE66" s="15" t="n">
        <f aca="true">IF($A$116="",0,INT(RAND()*10))</f>
        <v>8</v>
      </c>
      <c r="EF66" s="6" t="n">
        <f aca="false">IF(AND($G66=EC66,$I66=EE66),3,IF(OR($G66-$I66=EC66-EE66,$I66-$G66=EE66-EC66),2,IF(OR(AND($G66=$I66,EC66=EE66),AND($G66&gt;$I66,EC66&gt;EE66),AND($G66&lt;$I66,EC66&lt;EE66)),1,0)))</f>
        <v>1</v>
      </c>
      <c r="EG66" s="6"/>
      <c r="EH66" s="6" t="str">
        <f aca="false">$C66</f>
        <v>Portugal</v>
      </c>
      <c r="EI66" s="6" t="str">
        <f aca="false">$E66</f>
        <v>Nordkorea</v>
      </c>
      <c r="EJ66" s="6"/>
      <c r="EK66" s="15" t="n">
        <f aca="true">IF($A$116="",0,INT(RAND()*10))</f>
        <v>8</v>
      </c>
      <c r="EL66" s="15" t="s">
        <v>17</v>
      </c>
      <c r="EM66" s="15" t="n">
        <f aca="true">IF($A$116="",0,INT(RAND()*10))</f>
        <v>4</v>
      </c>
      <c r="EN66" s="6" t="n">
        <f aca="false">IF(AND($G66=EK66,$I66=EM66),3,IF(OR($G66-$I66=EK66-EM66,$I66-$G66=EM66-EK66),2,IF(OR(AND($G66=$I66,EK66=EM66),AND($G66&gt;$I66,EK66&gt;EM66),AND($G66&lt;$I66,EK66&lt;EM66)),1,0)))</f>
        <v>0</v>
      </c>
      <c r="EO66" s="6"/>
      <c r="EP66" s="6" t="str">
        <f aca="false">$C66</f>
        <v>Portugal</v>
      </c>
      <c r="EQ66" s="6" t="str">
        <f aca="false">$E66</f>
        <v>Nordkorea</v>
      </c>
      <c r="ER66" s="6"/>
      <c r="ES66" s="15" t="n">
        <f aca="true">IF($A$116="",0,INT(RAND()*10))</f>
        <v>4</v>
      </c>
      <c r="ET66" s="15" t="s">
        <v>17</v>
      </c>
      <c r="EU66" s="15" t="n">
        <f aca="true">IF($A$116="",0,INT(RAND()*10))</f>
        <v>3</v>
      </c>
      <c r="EV66" s="6" t="n">
        <f aca="false">IF(AND($G66=ES66,$I66=EU66),3,IF(OR($G66-$I66=ES66-EU66,$I66-$G66=EU66-ES66),2,IF(OR(AND($G66=$I66,ES66=EU66),AND($G66&gt;$I66,ES66&gt;EU66),AND($G66&lt;$I66,ES66&lt;EU66)),1,0)))</f>
        <v>0</v>
      </c>
      <c r="EW66" s="6"/>
      <c r="EX66" s="6" t="str">
        <f aca="false">$C66</f>
        <v>Portugal</v>
      </c>
      <c r="EY66" s="6" t="str">
        <f aca="false">$E66</f>
        <v>Nordkorea</v>
      </c>
      <c r="EZ66" s="6"/>
      <c r="FA66" s="15" t="n">
        <f aca="true">IF($A$116="",0,INT(RAND()*10))</f>
        <v>4</v>
      </c>
      <c r="FB66" s="15" t="s">
        <v>17</v>
      </c>
      <c r="FC66" s="15" t="n">
        <f aca="true">IF($A$116="",0,INT(RAND()*10))</f>
        <v>5</v>
      </c>
      <c r="FD66" s="6" t="n">
        <f aca="false">IF(AND($G66=FA66,$I66=FC66),3,IF(OR($G66-$I66=FA66-FC66,$I66-$G66=FC66-FA66),2,IF(OR(AND($G66=$I66,FA66=FC66),AND($G66&gt;$I66,FA66&gt;FC66),AND($G66&lt;$I66,FA66&lt;FC66)),1,0)))</f>
        <v>1</v>
      </c>
      <c r="FE66" s="6"/>
      <c r="FF66" s="6" t="str">
        <f aca="false">$C66</f>
        <v>Portugal</v>
      </c>
      <c r="FG66" s="6" t="str">
        <f aca="false">$E66</f>
        <v>Nordkorea</v>
      </c>
      <c r="FH66" s="6"/>
      <c r="FI66" s="15" t="n">
        <f aca="true">IF($A$116="",0,INT(RAND()*10))</f>
        <v>2</v>
      </c>
      <c r="FJ66" s="15" t="s">
        <v>17</v>
      </c>
      <c r="FK66" s="15" t="n">
        <f aca="true">IF($A$116="",0,INT(RAND()*10))</f>
        <v>9</v>
      </c>
      <c r="FL66" s="6" t="n">
        <f aca="false">IF(AND($G66=FI66,$I66=FK66),3,IF(OR($G66-$I66=FI66-FK66,$I66-$G66=FK66-FI66),2,IF(OR(AND($G66=$I66,FI66=FK66),AND($G66&gt;$I66,FI66&gt;FK66),AND($G66&lt;$I66,FI66&lt;FK66)),1,0)))</f>
        <v>1</v>
      </c>
      <c r="FM66" s="6"/>
      <c r="FN66" s="6" t="str">
        <f aca="false">$C66</f>
        <v>Portugal</v>
      </c>
      <c r="FO66" s="6" t="str">
        <f aca="false">$E66</f>
        <v>Nordkorea</v>
      </c>
      <c r="FP66" s="6"/>
      <c r="FQ66" s="15" t="n">
        <f aca="true">IF($A$116="",0,INT(RAND()*10))</f>
        <v>4</v>
      </c>
      <c r="FR66" s="15" t="s">
        <v>17</v>
      </c>
      <c r="FS66" s="15" t="n">
        <f aca="true">IF($A$116="",0,INT(RAND()*10))</f>
        <v>7</v>
      </c>
      <c r="FT66" s="6" t="n">
        <f aca="false">IF(AND($G66=FQ66,$I66=FS66),3,IF(OR($G66-$I66=FQ66-FS66,$I66-$G66=FS66-FQ66),2,IF(OR(AND($G66=$I66,FQ66=FS66),AND($G66&gt;$I66,FQ66&gt;FS66),AND($G66&lt;$I66,FQ66&lt;FS66)),1,0)))</f>
        <v>1</v>
      </c>
      <c r="FU66" s="6"/>
      <c r="FV66" s="6" t="str">
        <f aca="false">$C66</f>
        <v>Portugal</v>
      </c>
      <c r="FW66" s="6" t="str">
        <f aca="false">$E66</f>
        <v>Nordkorea</v>
      </c>
      <c r="FX66" s="6"/>
      <c r="FY66" s="15" t="n">
        <f aca="true">IF($A$116="",0,INT(RAND()*10))</f>
        <v>9</v>
      </c>
      <c r="FZ66" s="15" t="s">
        <v>17</v>
      </c>
      <c r="GA66" s="15" t="n">
        <f aca="true">IF($A$116="",0,INT(RAND()*10))</f>
        <v>6</v>
      </c>
      <c r="GB66" s="6" t="n">
        <f aca="false">IF(AND($G66=FY66,$I66=GA66),3,IF(OR($G66-$I66=FY66-GA66,$I66-$G66=GA66-FY66),2,IF(OR(AND($G66=$I66,FY66=GA66),AND($G66&gt;$I66,FY66&gt;GA66),AND($G66&lt;$I66,FY66&lt;GA66)),1,0)))</f>
        <v>0</v>
      </c>
      <c r="GC66" s="6"/>
      <c r="GD66" s="6" t="str">
        <f aca="false">$C66</f>
        <v>Portugal</v>
      </c>
      <c r="GE66" s="6" t="str">
        <f aca="false">$E66</f>
        <v>Nordkorea</v>
      </c>
      <c r="GF66" s="6"/>
      <c r="GG66" s="15" t="n">
        <f aca="true">IF($A$116="",0,INT(RAND()*10))</f>
        <v>9</v>
      </c>
      <c r="GH66" s="15" t="s">
        <v>17</v>
      </c>
      <c r="GI66" s="15" t="n">
        <f aca="true">IF($A$116="",0,INT(RAND()*10))</f>
        <v>2</v>
      </c>
      <c r="GJ66" s="6" t="n">
        <f aca="false">IF(AND($G66=GG66,$I66=GI66),3,IF(OR($G66-$I66=GG66-GI66,$I66-$G66=GI66-GG66),2,IF(OR(AND($G66=$I66,GG66=GI66),AND($G66&gt;$I66,GG66&gt;GI66),AND($G66&lt;$I66,GG66&lt;GI66)),1,0)))</f>
        <v>0</v>
      </c>
      <c r="GK66" s="6"/>
      <c r="GL66" s="6" t="str">
        <f aca="false">$C66</f>
        <v>Portugal</v>
      </c>
      <c r="GM66" s="6" t="str">
        <f aca="false">$E66</f>
        <v>Nordkorea</v>
      </c>
      <c r="GN66" s="6"/>
      <c r="GO66" s="15" t="n">
        <f aca="true">IF($A$116="",0,INT(RAND()*10))</f>
        <v>1</v>
      </c>
      <c r="GP66" s="15" t="s">
        <v>17</v>
      </c>
      <c r="GQ66" s="15" t="n">
        <f aca="true">IF($A$116="",0,INT(RAND()*10))</f>
        <v>2</v>
      </c>
      <c r="GR66" s="6" t="n">
        <f aca="false">IF(AND($G66=GO66,$I66=GQ66),3,IF(OR($G66-$I66=GO66-GQ66,$I66-$G66=GQ66-GO66),2,IF(OR(AND($G66=$I66,GO66=GQ66),AND($G66&gt;$I66,GO66&gt;GQ66),AND($G66&lt;$I66,GO66&lt;GQ66)),1,0)))</f>
        <v>1</v>
      </c>
      <c r="GS66" s="6"/>
      <c r="GT66" s="6" t="str">
        <f aca="false">$C66</f>
        <v>Portugal</v>
      </c>
      <c r="GU66" s="6" t="str">
        <f aca="false">$E66</f>
        <v>Nordkorea</v>
      </c>
      <c r="GV66" s="6"/>
      <c r="GW66" s="15" t="n">
        <f aca="true">IF($A$116="",0,INT(RAND()*10))</f>
        <v>0</v>
      </c>
      <c r="GX66" s="15" t="s">
        <v>17</v>
      </c>
      <c r="GY66" s="15" t="n">
        <f aca="true">IF($A$116="",0,INT(RAND()*10))</f>
        <v>7</v>
      </c>
      <c r="GZ66" s="6" t="n">
        <f aca="false">IF(AND($G66=GW66,$I66=GY66),3,IF(OR($G66-$I66=GW66-GY66,$I66-$G66=GY66-GW66),2,IF(OR(AND($G66=$I66,GW66=GY66),AND($G66&gt;$I66,GW66&gt;GY66),AND($G66&lt;$I66,GW66&lt;GY66)),1,0)))</f>
        <v>1</v>
      </c>
      <c r="HA66" s="6"/>
      <c r="HB66" s="6" t="str">
        <f aca="false">$C66</f>
        <v>Portugal</v>
      </c>
      <c r="HC66" s="6" t="str">
        <f aca="false">$E66</f>
        <v>Nordkorea</v>
      </c>
      <c r="HD66" s="6"/>
      <c r="HE66" s="15" t="n">
        <f aca="true">IF($A$116="",0,INT(RAND()*10))</f>
        <v>1</v>
      </c>
      <c r="HF66" s="15" t="s">
        <v>17</v>
      </c>
      <c r="HG66" s="15" t="n">
        <f aca="true">IF($A$116="",0,INT(RAND()*10))</f>
        <v>5</v>
      </c>
      <c r="HH66" s="6" t="n">
        <f aca="false">IF(AND($G66=HE66,$I66=HG66),3,IF(OR($G66-$I66=HE66-HG66,$I66-$G66=HG66-HE66),2,IF(OR(AND($G66=$I66,HE66=HG66),AND($G66&gt;$I66,HE66&gt;HG66),AND($G66&lt;$I66,HE66&lt;HG66)),1,0)))</f>
        <v>1</v>
      </c>
      <c r="HI66" s="6"/>
      <c r="HJ66" s="6" t="str">
        <f aca="false">$C66</f>
        <v>Portugal</v>
      </c>
      <c r="HK66" s="6" t="str">
        <f aca="false">$E66</f>
        <v>Nordkorea</v>
      </c>
      <c r="HL66" s="6"/>
      <c r="HM66" s="15" t="n">
        <f aca="true">IF($A$116="",0,INT(RAND()*10))</f>
        <v>9</v>
      </c>
      <c r="HN66" s="15" t="s">
        <v>17</v>
      </c>
      <c r="HO66" s="15" t="n">
        <f aca="true">IF($A$116="",0,INT(RAND()*10))</f>
        <v>1</v>
      </c>
      <c r="HP66" s="6" t="n">
        <f aca="false">IF(AND($G66=HM66,$I66=HO66),3,IF(OR($G66-$I66=HM66-HO66,$I66-$G66=HO66-HM66),2,IF(OR(AND($G66=$I66,HM66=HO66),AND($G66&gt;$I66,HM66&gt;HO66),AND($G66&lt;$I66,HM66&lt;HO66)),1,0)))</f>
        <v>0</v>
      </c>
      <c r="HQ66" s="6"/>
      <c r="HR66" s="6" t="str">
        <f aca="false">$C66</f>
        <v>Portugal</v>
      </c>
      <c r="HS66" s="6" t="str">
        <f aca="false">$E66</f>
        <v>Nordkorea</v>
      </c>
      <c r="HT66" s="6"/>
      <c r="HU66" s="15" t="n">
        <f aca="true">IF($A$116="",0,INT(RAND()*10))</f>
        <v>8</v>
      </c>
      <c r="HV66" s="15" t="s">
        <v>17</v>
      </c>
      <c r="HW66" s="15" t="n">
        <f aca="true">IF($A$116="",0,INT(RAND()*10))</f>
        <v>1</v>
      </c>
      <c r="HX66" s="6" t="n">
        <f aca="false">IF(AND($G66=HU66,$I66=HW66),3,IF(OR($G66-$I66=HU66-HW66,$I66-$G66=HW66-HU66),2,IF(OR(AND($G66=$I66,HU66=HW66),AND($G66&gt;$I66,HU66&gt;HW66),AND($G66&lt;$I66,HU66&lt;HW66)),1,0)))</f>
        <v>0</v>
      </c>
      <c r="HY66" s="6"/>
      <c r="HZ66" s="6" t="str">
        <f aca="false">$C66</f>
        <v>Portugal</v>
      </c>
      <c r="IA66" s="6" t="str">
        <f aca="false">$E66</f>
        <v>Nordkorea</v>
      </c>
      <c r="IB66" s="6"/>
      <c r="IC66" s="15" t="n">
        <f aca="true">IF($A$116="",0,INT(RAND()*10))</f>
        <v>9</v>
      </c>
      <c r="ID66" s="15" t="s">
        <v>17</v>
      </c>
      <c r="IE66" s="15" t="n">
        <f aca="true">IF($A$116="",0,INT(RAND()*10))</f>
        <v>4</v>
      </c>
      <c r="IF66" s="6" t="n">
        <f aca="false">IF(AND($G66=IC66,$I66=IE66),3,IF(OR($G66-$I66=IC66-IE66,$I66-$G66=IE66-IC66),2,IF(OR(AND($G66=$I66,IC66=IE66),AND($G66&gt;$I66,IC66&gt;IE66),AND($G66&lt;$I66,IC66&lt;IE66)),1,0)))</f>
        <v>0</v>
      </c>
      <c r="IG66" s="6"/>
      <c r="IH66" s="6" t="str">
        <f aca="false">$C66</f>
        <v>Portugal</v>
      </c>
      <c r="II66" s="6" t="str">
        <f aca="false">$E66</f>
        <v>Nordkorea</v>
      </c>
      <c r="IJ66" s="6"/>
      <c r="IK66" s="15" t="n">
        <f aca="true">IF($A$116="",0,INT(RAND()*10))</f>
        <v>8</v>
      </c>
      <c r="IL66" s="15" t="s">
        <v>17</v>
      </c>
      <c r="IM66" s="15" t="n">
        <f aca="true">IF($A$116="",0,INT(RAND()*10))</f>
        <v>1</v>
      </c>
      <c r="IN66" s="6" t="n">
        <f aca="false">IF(AND($G66=IK66,$I66=IM66),3,IF(OR($G66-$I66=IK66-IM66,$I66-$G66=IM66-IK66),2,IF(OR(AND($G66=$I66,IK66=IM66),AND($G66&gt;$I66,IK66&gt;IM66),AND($G66&lt;$I66,IK66&lt;IM66)),1,0)))</f>
        <v>0</v>
      </c>
      <c r="IO66" s="6"/>
      <c r="IP66" s="6" t="str">
        <f aca="false">$C66</f>
        <v>Portugal</v>
      </c>
      <c r="IQ66" s="6" t="str">
        <f aca="false">$E66</f>
        <v>Nordkorea</v>
      </c>
      <c r="IR66" s="6"/>
      <c r="IS66" s="15" t="n">
        <f aca="false">G66</f>
        <v>2</v>
      </c>
      <c r="IT66" s="15" t="s">
        <v>17</v>
      </c>
      <c r="IU66" s="15" t="n">
        <f aca="false">I66</f>
        <v>4</v>
      </c>
      <c r="IV66" s="6" t="n">
        <f aca="false">IF(AND($G66=IS66,$I66=IU66),3,IF(OR($G66-$I66=IS66-IU66,$I66-$G66=IU66-IS66),2,IF(OR(AND($G66=$I66,IS66=IU66),AND($G66&gt;$I66,IS66&gt;IU66),AND($G66&lt;$I66,IS66&lt;IU66)),1,0)))</f>
        <v>3</v>
      </c>
    </row>
    <row r="67" customFormat="false" ht="14.65" hidden="false" customHeight="false" outlineLevel="0" collapsed="false">
      <c r="A67" s="16" t="n">
        <v>40354.6666666667</v>
      </c>
      <c r="B67" s="16" t="s">
        <v>57</v>
      </c>
      <c r="C67" s="7" t="str">
        <f aca="false">X63</f>
        <v>Nordkorea</v>
      </c>
      <c r="D67" s="7" t="s">
        <v>16</v>
      </c>
      <c r="E67" s="7" t="str">
        <f aca="false">X64</f>
        <v>Elfenbeinküste</v>
      </c>
      <c r="F67" s="6"/>
      <c r="G67" s="15" t="n">
        <f aca="true">IF($A$116="",1,INT(RAND()*5)+INT(RAND()*3)*INT(RAND()*2))</f>
        <v>0</v>
      </c>
      <c r="H67" s="17" t="s">
        <v>17</v>
      </c>
      <c r="I67" s="15" t="n">
        <f aca="true">IF($A$116="",0,INT(RAND()*5)+INT(RAND()*3)*INT(RAND()*2))</f>
        <v>4</v>
      </c>
      <c r="J67" s="3" t="s">
        <v>18</v>
      </c>
      <c r="L67" s="1" t="str">
        <f aca="false">L62</f>
        <v>Brasilien</v>
      </c>
      <c r="M67" s="1" t="s">
        <v>79</v>
      </c>
      <c r="R67" s="6" t="n">
        <f aca="false">IF(G67="",0,IF(J67=$C$116,IF(G67&gt;I67,3,IF(G67=I67,1,0)),0))</f>
        <v>0</v>
      </c>
      <c r="S67" s="6" t="n">
        <f aca="false">IF(I67="",0,IF(J67=$C$116,IF(G67&lt;I67,3,IF(G67=I67,1,0)),0))</f>
        <v>3</v>
      </c>
      <c r="T67" s="6" t="n">
        <f aca="false">IF(J67=$C$116,G67,0)</f>
        <v>0</v>
      </c>
      <c r="U67" s="6" t="n">
        <f aca="false">IF(J67=$C$116,I67,0)</f>
        <v>4</v>
      </c>
      <c r="AC67" s="14"/>
      <c r="AG67" s="6" t="str">
        <f aca="false">$C67</f>
        <v>Nordkorea</v>
      </c>
      <c r="AH67" s="6" t="str">
        <f aca="false">$E67</f>
        <v>Elfenbeinküste</v>
      </c>
      <c r="AJ67" s="15" t="n">
        <f aca="true">IF($A$116="",0,INT(RAND()*10))</f>
        <v>4</v>
      </c>
      <c r="AK67" s="15" t="s">
        <v>17</v>
      </c>
      <c r="AL67" s="15" t="n">
        <f aca="true">IF($A$116="",0,INT(RAND()*10))</f>
        <v>6</v>
      </c>
      <c r="AM67" s="6" t="n">
        <f aca="false">IF(AND($G67=AJ67,$I67=AL67),3,IF(OR($G67-$I67=AJ67-AL67,$I67-$G67=AL67-AJ67),2,IF(OR(AND($G67=$I67,AJ67=AL67),AND($G67&gt;$I67,AJ67&gt;AL67),AND($G67&lt;$I67,AJ67&lt;AL67)),1,0)))</f>
        <v>1</v>
      </c>
      <c r="AP67" s="6" t="str">
        <f aca="false">$C67</f>
        <v>Nordkorea</v>
      </c>
      <c r="AQ67" s="6" t="str">
        <f aca="false">$E67</f>
        <v>Elfenbeinküste</v>
      </c>
      <c r="AS67" s="15" t="n">
        <f aca="true">IF($A$116="",0,INT(RAND()*10))</f>
        <v>3</v>
      </c>
      <c r="AT67" s="15" t="s">
        <v>17</v>
      </c>
      <c r="AU67" s="15" t="n">
        <f aca="true">IF($A$116="",0,INT(RAND()*10))</f>
        <v>9</v>
      </c>
      <c r="AV67" s="6" t="n">
        <f aca="false">IF(AND($G67=AS67,$I67=AU67),3,IF(OR($G67-$I67=AS67-AU67,$I67-$G67=AU67-AS67),2,IF(OR(AND($G67=$I67,AS67=AU67),AND($G67&gt;$I67,AS67&gt;AU67),AND($G67&lt;$I67,AS67&lt;AU67)),1,0)))</f>
        <v>1</v>
      </c>
      <c r="AX67" s="6" t="str">
        <f aca="false">$C67</f>
        <v>Nordkorea</v>
      </c>
      <c r="AY67" s="6" t="str">
        <f aca="false">$E67</f>
        <v>Elfenbeinküste</v>
      </c>
      <c r="BA67" s="15" t="n">
        <f aca="true">IF($A$116="",0,INT(RAND()*10))</f>
        <v>8</v>
      </c>
      <c r="BB67" s="15" t="s">
        <v>17</v>
      </c>
      <c r="BC67" s="15" t="n">
        <f aca="true">IF($A$116="",0,INT(RAND()*10))</f>
        <v>3</v>
      </c>
      <c r="BD67" s="6" t="n">
        <f aca="false">IF(AND($G67=BA67,$I67=BC67),3,IF(OR($G67-$I67=BA67-BC67,$I67-$G67=BC67-BA67),2,IF(OR(AND($G67=$I67,BA67=BC67),AND($G67&gt;$I67,BA67&gt;BC67),AND($G67&lt;$I67,BA67&lt;BC67)),1,0)))</f>
        <v>0</v>
      </c>
      <c r="BF67" s="6" t="str">
        <f aca="false">$C67</f>
        <v>Nordkorea</v>
      </c>
      <c r="BG67" s="6" t="str">
        <f aca="false">$E67</f>
        <v>Elfenbeinküste</v>
      </c>
      <c r="BI67" s="15" t="n">
        <f aca="true">IF($A$116="",0,INT(RAND()*10))</f>
        <v>0</v>
      </c>
      <c r="BJ67" s="15" t="s">
        <v>17</v>
      </c>
      <c r="BK67" s="15" t="n">
        <f aca="true">IF($A$116="",0,INT(RAND()*10))</f>
        <v>1</v>
      </c>
      <c r="BL67" s="6" t="n">
        <f aca="false">IF(AND($G67=BI67,$I67=BK67),3,IF(OR($G67-$I67=BI67-BK67,$I67-$G67=BK67-BI67),2,IF(OR(AND($G67=$I67,BI67=BK67),AND($G67&gt;$I67,BI67&gt;BK67),AND($G67&lt;$I67,BI67&lt;BK67)),1,0)))</f>
        <v>1</v>
      </c>
      <c r="BN67" s="6" t="str">
        <f aca="false">$C67</f>
        <v>Nordkorea</v>
      </c>
      <c r="BO67" s="6" t="str">
        <f aca="false">$E67</f>
        <v>Elfenbeinküste</v>
      </c>
      <c r="BQ67" s="15" t="n">
        <f aca="true">IF($A$116="",0,INT(RAND()*10))</f>
        <v>2</v>
      </c>
      <c r="BR67" s="15" t="s">
        <v>17</v>
      </c>
      <c r="BS67" s="15" t="n">
        <f aca="true">IF($A$116="",0,INT(RAND()*10))</f>
        <v>3</v>
      </c>
      <c r="BT67" s="6" t="n">
        <f aca="false">IF(AND($G67=BQ67,$I67=BS67),3,IF(OR($G67-$I67=BQ67-BS67,$I67-$G67=BS67-BQ67),2,IF(OR(AND($G67=$I67,BQ67=BS67),AND($G67&gt;$I67,BQ67&gt;BS67),AND($G67&lt;$I67,BQ67&lt;BS67)),1,0)))</f>
        <v>1</v>
      </c>
      <c r="BV67" s="6" t="str">
        <f aca="false">$C67</f>
        <v>Nordkorea</v>
      </c>
      <c r="BW67" s="6" t="str">
        <f aca="false">$E67</f>
        <v>Elfenbeinküste</v>
      </c>
      <c r="BY67" s="15" t="n">
        <f aca="true">IF($A$116="",0,INT(RAND()*10))</f>
        <v>1</v>
      </c>
      <c r="BZ67" s="15" t="s">
        <v>17</v>
      </c>
      <c r="CA67" s="15" t="n">
        <f aca="true">IF($A$116="",0,INT(RAND()*10))</f>
        <v>5</v>
      </c>
      <c r="CB67" s="6" t="n">
        <f aca="false">IF(AND($G67=BY67,$I67=CA67),3,IF(OR($G67-$I67=BY67-CA67,$I67-$G67=CA67-BY67),2,IF(OR(AND($G67=$I67,BY67=CA67),AND($G67&gt;$I67,BY67&gt;CA67),AND($G67&lt;$I67,BY67&lt;CA67)),1,0)))</f>
        <v>2</v>
      </c>
      <c r="CD67" s="6" t="str">
        <f aca="false">$C67</f>
        <v>Nordkorea</v>
      </c>
      <c r="CE67" s="6" t="str">
        <f aca="false">$E67</f>
        <v>Elfenbeinküste</v>
      </c>
      <c r="CG67" s="15" t="n">
        <f aca="true">IF($A$116="",0,INT(RAND()*10))</f>
        <v>8</v>
      </c>
      <c r="CH67" s="15" t="s">
        <v>17</v>
      </c>
      <c r="CI67" s="15" t="n">
        <f aca="true">IF($A$116="",0,INT(RAND()*10))</f>
        <v>2</v>
      </c>
      <c r="CJ67" s="6" t="n">
        <f aca="false">IF(AND($G67=CG67,$I67=CI67),3,IF(OR($G67-$I67=CG67-CI67,$I67-$G67=CI67-CG67),2,IF(OR(AND($G67=$I67,CG67=CI67),AND($G67&gt;$I67,CG67&gt;CI67),AND($G67&lt;$I67,CG67&lt;CI67)),1,0)))</f>
        <v>0</v>
      </c>
      <c r="CL67" s="6" t="str">
        <f aca="false">$C67</f>
        <v>Nordkorea</v>
      </c>
      <c r="CM67" s="6" t="str">
        <f aca="false">$E67</f>
        <v>Elfenbeinküste</v>
      </c>
      <c r="CO67" s="15" t="n">
        <f aca="true">IF($A$116="",0,INT(RAND()*10))</f>
        <v>7</v>
      </c>
      <c r="CP67" s="15" t="s">
        <v>17</v>
      </c>
      <c r="CQ67" s="15" t="n">
        <f aca="true">IF($A$116="",0,INT(RAND()*10))</f>
        <v>6</v>
      </c>
      <c r="CR67" s="6" t="n">
        <f aca="false">IF(AND($G67=CO67,$I67=CQ67),3,IF(OR($G67-$I67=CO67-CQ67,$I67-$G67=CQ67-CO67),2,IF(OR(AND($G67=$I67,CO67=CQ67),AND($G67&gt;$I67,CO67&gt;CQ67),AND($G67&lt;$I67,CO67&lt;CQ67)),1,0)))</f>
        <v>0</v>
      </c>
      <c r="CT67" s="6" t="str">
        <f aca="false">$C67</f>
        <v>Nordkorea</v>
      </c>
      <c r="CU67" s="6" t="str">
        <f aca="false">$E67</f>
        <v>Elfenbeinküste</v>
      </c>
      <c r="CW67" s="15" t="n">
        <f aca="true">IF($A$116="",0,INT(RAND()*10))</f>
        <v>7</v>
      </c>
      <c r="CX67" s="15" t="s">
        <v>17</v>
      </c>
      <c r="CY67" s="15" t="n">
        <f aca="true">IF($A$116="",0,INT(RAND()*10))</f>
        <v>7</v>
      </c>
      <c r="CZ67" s="6" t="n">
        <f aca="false">IF(AND($G67=CW67,$I67=CY67),3,IF(OR($G67-$I67=CW67-CY67,$I67-$G67=CY67-CW67),2,IF(OR(AND($G67=$I67,CW67=CY67),AND($G67&gt;$I67,CW67&gt;CY67),AND($G67&lt;$I67,CW67&lt;CY67)),1,0)))</f>
        <v>0</v>
      </c>
      <c r="DB67" s="6" t="str">
        <f aca="false">$C67</f>
        <v>Nordkorea</v>
      </c>
      <c r="DC67" s="6" t="str">
        <f aca="false">$E67</f>
        <v>Elfenbeinküste</v>
      </c>
      <c r="DE67" s="15" t="n">
        <f aca="true">IF($A$116="",0,INT(RAND()*10))</f>
        <v>8</v>
      </c>
      <c r="DF67" s="15" t="s">
        <v>17</v>
      </c>
      <c r="DG67" s="15" t="n">
        <f aca="true">IF($A$116="",0,INT(RAND()*10))</f>
        <v>7</v>
      </c>
      <c r="DH67" s="6" t="n">
        <f aca="false">IF(AND($G67=DE67,$I67=DG67),3,IF(OR($G67-$I67=DE67-DG67,$I67-$G67=DG67-DE67),2,IF(OR(AND($G67=$I67,DE67=DG67),AND($G67&gt;$I67,DE67&gt;DG67),AND($G67&lt;$I67,DE67&lt;DG67)),1,0)))</f>
        <v>0</v>
      </c>
      <c r="DJ67" s="6" t="str">
        <f aca="false">$C67</f>
        <v>Nordkorea</v>
      </c>
      <c r="DK67" s="6" t="str">
        <f aca="false">$E67</f>
        <v>Elfenbeinküste</v>
      </c>
      <c r="DM67" s="15" t="n">
        <f aca="true">IF($A$116="",0,INT(RAND()*10))</f>
        <v>9</v>
      </c>
      <c r="DN67" s="15" t="s">
        <v>17</v>
      </c>
      <c r="DO67" s="15" t="n">
        <f aca="true">IF($A$116="",0,INT(RAND()*10))</f>
        <v>9</v>
      </c>
      <c r="DP67" s="6" t="n">
        <f aca="false">IF(AND($G67=DM67,$I67=DO67),3,IF(OR($G67-$I67=DM67-DO67,$I67-$G67=DO67-DM67),2,IF(OR(AND($G67=$I67,DM67=DO67),AND($G67&gt;$I67,DM67&gt;DO67),AND($G67&lt;$I67,DM67&lt;DO67)),1,0)))</f>
        <v>0</v>
      </c>
      <c r="DR67" s="6" t="str">
        <f aca="false">$C67</f>
        <v>Nordkorea</v>
      </c>
      <c r="DS67" s="6" t="str">
        <f aca="false">$E67</f>
        <v>Elfenbeinküste</v>
      </c>
      <c r="DU67" s="15" t="n">
        <f aca="true">IF($A$116="",0,INT(RAND()*10))</f>
        <v>2</v>
      </c>
      <c r="DV67" s="15" t="s">
        <v>17</v>
      </c>
      <c r="DW67" s="15" t="n">
        <f aca="true">IF($A$116="",0,INT(RAND()*10))</f>
        <v>8</v>
      </c>
      <c r="DX67" s="6" t="n">
        <f aca="false">IF(AND($G67=DU67,$I67=DW67),3,IF(OR($G67-$I67=DU67-DW67,$I67-$G67=DW67-DU67),2,IF(OR(AND($G67=$I67,DU67=DW67),AND($G67&gt;$I67,DU67&gt;DW67),AND($G67&lt;$I67,DU67&lt;DW67)),1,0)))</f>
        <v>1</v>
      </c>
      <c r="DZ67" s="6" t="str">
        <f aca="false">$C67</f>
        <v>Nordkorea</v>
      </c>
      <c r="EA67" s="6" t="str">
        <f aca="false">$E67</f>
        <v>Elfenbeinküste</v>
      </c>
      <c r="EC67" s="15" t="n">
        <f aca="true">IF($A$116="",0,INT(RAND()*10))</f>
        <v>5</v>
      </c>
      <c r="ED67" s="15" t="s">
        <v>17</v>
      </c>
      <c r="EE67" s="15" t="n">
        <f aca="true">IF($A$116="",0,INT(RAND()*10))</f>
        <v>0</v>
      </c>
      <c r="EF67" s="6" t="n">
        <f aca="false">IF(AND($G67=EC67,$I67=EE67),3,IF(OR($G67-$I67=EC67-EE67,$I67-$G67=EE67-EC67),2,IF(OR(AND($G67=$I67,EC67=EE67),AND($G67&gt;$I67,EC67&gt;EE67),AND($G67&lt;$I67,EC67&lt;EE67)),1,0)))</f>
        <v>0</v>
      </c>
      <c r="EH67" s="6" t="str">
        <f aca="false">$C67</f>
        <v>Nordkorea</v>
      </c>
      <c r="EI67" s="6" t="str">
        <f aca="false">$E67</f>
        <v>Elfenbeinküste</v>
      </c>
      <c r="EK67" s="15" t="n">
        <f aca="true">IF($A$116="",0,INT(RAND()*10))</f>
        <v>7</v>
      </c>
      <c r="EL67" s="15" t="s">
        <v>17</v>
      </c>
      <c r="EM67" s="15" t="n">
        <f aca="true">IF($A$116="",0,INT(RAND()*10))</f>
        <v>9</v>
      </c>
      <c r="EN67" s="6" t="n">
        <f aca="false">IF(AND($G67=EK67,$I67=EM67),3,IF(OR($G67-$I67=EK67-EM67,$I67-$G67=EM67-EK67),2,IF(OR(AND($G67=$I67,EK67=EM67),AND($G67&gt;$I67,EK67&gt;EM67),AND($G67&lt;$I67,EK67&lt;EM67)),1,0)))</f>
        <v>1</v>
      </c>
      <c r="EP67" s="6" t="str">
        <f aca="false">$C67</f>
        <v>Nordkorea</v>
      </c>
      <c r="EQ67" s="6" t="str">
        <f aca="false">$E67</f>
        <v>Elfenbeinküste</v>
      </c>
      <c r="ES67" s="15" t="n">
        <f aca="true">IF($A$116="",0,INT(RAND()*10))</f>
        <v>9</v>
      </c>
      <c r="ET67" s="15" t="s">
        <v>17</v>
      </c>
      <c r="EU67" s="15" t="n">
        <f aca="true">IF($A$116="",0,INT(RAND()*10))</f>
        <v>5</v>
      </c>
      <c r="EV67" s="6" t="n">
        <f aca="false">IF(AND($G67=ES67,$I67=EU67),3,IF(OR($G67-$I67=ES67-EU67,$I67-$G67=EU67-ES67),2,IF(OR(AND($G67=$I67,ES67=EU67),AND($G67&gt;$I67,ES67&gt;EU67),AND($G67&lt;$I67,ES67&lt;EU67)),1,0)))</f>
        <v>0</v>
      </c>
      <c r="EX67" s="6" t="str">
        <f aca="false">$C67</f>
        <v>Nordkorea</v>
      </c>
      <c r="EY67" s="6" t="str">
        <f aca="false">$E67</f>
        <v>Elfenbeinküste</v>
      </c>
      <c r="FA67" s="15" t="n">
        <f aca="true">IF($A$116="",0,INT(RAND()*10))</f>
        <v>0</v>
      </c>
      <c r="FB67" s="15" t="s">
        <v>17</v>
      </c>
      <c r="FC67" s="15" t="n">
        <f aca="true">IF($A$116="",0,INT(RAND()*10))</f>
        <v>9</v>
      </c>
      <c r="FD67" s="6" t="n">
        <f aca="false">IF(AND($G67=FA67,$I67=FC67),3,IF(OR($G67-$I67=FA67-FC67,$I67-$G67=FC67-FA67),2,IF(OR(AND($G67=$I67,FA67=FC67),AND($G67&gt;$I67,FA67&gt;FC67),AND($G67&lt;$I67,FA67&lt;FC67)),1,0)))</f>
        <v>1</v>
      </c>
      <c r="FF67" s="6" t="str">
        <f aca="false">$C67</f>
        <v>Nordkorea</v>
      </c>
      <c r="FG67" s="6" t="str">
        <f aca="false">$E67</f>
        <v>Elfenbeinküste</v>
      </c>
      <c r="FI67" s="15" t="n">
        <f aca="true">IF($A$116="",0,INT(RAND()*10))</f>
        <v>0</v>
      </c>
      <c r="FJ67" s="15" t="s">
        <v>17</v>
      </c>
      <c r="FK67" s="15" t="n">
        <f aca="true">IF($A$116="",0,INT(RAND()*10))</f>
        <v>4</v>
      </c>
      <c r="FL67" s="6" t="n">
        <f aca="false">IF(AND($G67=FI67,$I67=FK67),3,IF(OR($G67-$I67=FI67-FK67,$I67-$G67=FK67-FI67),2,IF(OR(AND($G67=$I67,FI67=FK67),AND($G67&gt;$I67,FI67&gt;FK67),AND($G67&lt;$I67,FI67&lt;FK67)),1,0)))</f>
        <v>3</v>
      </c>
      <c r="FN67" s="6" t="str">
        <f aca="false">$C67</f>
        <v>Nordkorea</v>
      </c>
      <c r="FO67" s="6" t="str">
        <f aca="false">$E67</f>
        <v>Elfenbeinküste</v>
      </c>
      <c r="FQ67" s="15" t="n">
        <f aca="true">IF($A$116="",0,INT(RAND()*10))</f>
        <v>1</v>
      </c>
      <c r="FR67" s="15" t="s">
        <v>17</v>
      </c>
      <c r="FS67" s="15" t="n">
        <f aca="true">IF($A$116="",0,INT(RAND()*10))</f>
        <v>6</v>
      </c>
      <c r="FT67" s="6" t="n">
        <f aca="false">IF(AND($G67=FQ67,$I67=FS67),3,IF(OR($G67-$I67=FQ67-FS67,$I67-$G67=FS67-FQ67),2,IF(OR(AND($G67=$I67,FQ67=FS67),AND($G67&gt;$I67,FQ67&gt;FS67),AND($G67&lt;$I67,FQ67&lt;FS67)),1,0)))</f>
        <v>1</v>
      </c>
      <c r="FV67" s="6" t="str">
        <f aca="false">$C67</f>
        <v>Nordkorea</v>
      </c>
      <c r="FW67" s="6" t="str">
        <f aca="false">$E67</f>
        <v>Elfenbeinküste</v>
      </c>
      <c r="FY67" s="15" t="n">
        <f aca="true">IF($A$116="",0,INT(RAND()*10))</f>
        <v>7</v>
      </c>
      <c r="FZ67" s="15" t="s">
        <v>17</v>
      </c>
      <c r="GA67" s="15" t="n">
        <f aca="true">IF($A$116="",0,INT(RAND()*10))</f>
        <v>9</v>
      </c>
      <c r="GB67" s="6" t="n">
        <f aca="false">IF(AND($G67=FY67,$I67=GA67),3,IF(OR($G67-$I67=FY67-GA67,$I67-$G67=GA67-FY67),2,IF(OR(AND($G67=$I67,FY67=GA67),AND($G67&gt;$I67,FY67&gt;GA67),AND($G67&lt;$I67,FY67&lt;GA67)),1,0)))</f>
        <v>1</v>
      </c>
      <c r="GD67" s="6" t="str">
        <f aca="false">$C67</f>
        <v>Nordkorea</v>
      </c>
      <c r="GE67" s="6" t="str">
        <f aca="false">$E67</f>
        <v>Elfenbeinküste</v>
      </c>
      <c r="GG67" s="15" t="n">
        <f aca="true">IF($A$116="",0,INT(RAND()*10))</f>
        <v>0</v>
      </c>
      <c r="GH67" s="15" t="s">
        <v>17</v>
      </c>
      <c r="GI67" s="15" t="n">
        <f aca="true">IF($A$116="",0,INT(RAND()*10))</f>
        <v>4</v>
      </c>
      <c r="GJ67" s="6" t="n">
        <f aca="false">IF(AND($G67=GG67,$I67=GI67),3,IF(OR($G67-$I67=GG67-GI67,$I67-$G67=GI67-GG67),2,IF(OR(AND($G67=$I67,GG67=GI67),AND($G67&gt;$I67,GG67&gt;GI67),AND($G67&lt;$I67,GG67&lt;GI67)),1,0)))</f>
        <v>3</v>
      </c>
      <c r="GL67" s="6" t="str">
        <f aca="false">$C67</f>
        <v>Nordkorea</v>
      </c>
      <c r="GM67" s="6" t="str">
        <f aca="false">$E67</f>
        <v>Elfenbeinküste</v>
      </c>
      <c r="GO67" s="15" t="n">
        <f aca="true">IF($A$116="",0,INT(RAND()*10))</f>
        <v>8</v>
      </c>
      <c r="GP67" s="15" t="s">
        <v>17</v>
      </c>
      <c r="GQ67" s="15" t="n">
        <f aca="true">IF($A$116="",0,INT(RAND()*10))</f>
        <v>6</v>
      </c>
      <c r="GR67" s="6" t="n">
        <f aca="false">IF(AND($G67=GO67,$I67=GQ67),3,IF(OR($G67-$I67=GO67-GQ67,$I67-$G67=GQ67-GO67),2,IF(OR(AND($G67=$I67,GO67=GQ67),AND($G67&gt;$I67,GO67&gt;GQ67),AND($G67&lt;$I67,GO67&lt;GQ67)),1,0)))</f>
        <v>0</v>
      </c>
      <c r="GT67" s="6" t="str">
        <f aca="false">$C67</f>
        <v>Nordkorea</v>
      </c>
      <c r="GU67" s="6" t="str">
        <f aca="false">$E67</f>
        <v>Elfenbeinküste</v>
      </c>
      <c r="GW67" s="15" t="n">
        <f aca="true">IF($A$116="",0,INT(RAND()*10))</f>
        <v>1</v>
      </c>
      <c r="GX67" s="15" t="s">
        <v>17</v>
      </c>
      <c r="GY67" s="15" t="n">
        <f aca="true">IF($A$116="",0,INT(RAND()*10))</f>
        <v>2</v>
      </c>
      <c r="GZ67" s="6" t="n">
        <f aca="false">IF(AND($G67=GW67,$I67=GY67),3,IF(OR($G67-$I67=GW67-GY67,$I67-$G67=GY67-GW67),2,IF(OR(AND($G67=$I67,GW67=GY67),AND($G67&gt;$I67,GW67&gt;GY67),AND($G67&lt;$I67,GW67&lt;GY67)),1,0)))</f>
        <v>1</v>
      </c>
      <c r="HB67" s="6" t="str">
        <f aca="false">$C67</f>
        <v>Nordkorea</v>
      </c>
      <c r="HC67" s="6" t="str">
        <f aca="false">$E67</f>
        <v>Elfenbeinküste</v>
      </c>
      <c r="HE67" s="15" t="n">
        <f aca="true">IF($A$116="",0,INT(RAND()*10))</f>
        <v>2</v>
      </c>
      <c r="HF67" s="15" t="s">
        <v>17</v>
      </c>
      <c r="HG67" s="15" t="n">
        <f aca="true">IF($A$116="",0,INT(RAND()*10))</f>
        <v>4</v>
      </c>
      <c r="HH67" s="6" t="n">
        <f aca="false">IF(AND($G67=HE67,$I67=HG67),3,IF(OR($G67-$I67=HE67-HG67,$I67-$G67=HG67-HE67),2,IF(OR(AND($G67=$I67,HE67=HG67),AND($G67&gt;$I67,HE67&gt;HG67),AND($G67&lt;$I67,HE67&lt;HG67)),1,0)))</f>
        <v>1</v>
      </c>
      <c r="HJ67" s="6" t="str">
        <f aca="false">$C67</f>
        <v>Nordkorea</v>
      </c>
      <c r="HK67" s="6" t="str">
        <f aca="false">$E67</f>
        <v>Elfenbeinküste</v>
      </c>
      <c r="HM67" s="15" t="n">
        <f aca="true">IF($A$116="",0,INT(RAND()*10))</f>
        <v>0</v>
      </c>
      <c r="HN67" s="15" t="s">
        <v>17</v>
      </c>
      <c r="HO67" s="15" t="n">
        <f aca="true">IF($A$116="",0,INT(RAND()*10))</f>
        <v>2</v>
      </c>
      <c r="HP67" s="6" t="n">
        <f aca="false">IF(AND($G67=HM67,$I67=HO67),3,IF(OR($G67-$I67=HM67-HO67,$I67-$G67=HO67-HM67),2,IF(OR(AND($G67=$I67,HM67=HO67),AND($G67&gt;$I67,HM67&gt;HO67),AND($G67&lt;$I67,HM67&lt;HO67)),1,0)))</f>
        <v>1</v>
      </c>
      <c r="HR67" s="6" t="str">
        <f aca="false">$C67</f>
        <v>Nordkorea</v>
      </c>
      <c r="HS67" s="6" t="str">
        <f aca="false">$E67</f>
        <v>Elfenbeinküste</v>
      </c>
      <c r="HU67" s="15" t="n">
        <f aca="true">IF($A$116="",0,INT(RAND()*10))</f>
        <v>9</v>
      </c>
      <c r="HV67" s="15" t="s">
        <v>17</v>
      </c>
      <c r="HW67" s="15" t="n">
        <f aca="true">IF($A$116="",0,INT(RAND()*10))</f>
        <v>1</v>
      </c>
      <c r="HX67" s="6" t="n">
        <f aca="false">IF(AND($G67=HU67,$I67=HW67),3,IF(OR($G67-$I67=HU67-HW67,$I67-$G67=HW67-HU67),2,IF(OR(AND($G67=$I67,HU67=HW67),AND($G67&gt;$I67,HU67&gt;HW67),AND($G67&lt;$I67,HU67&lt;HW67)),1,0)))</f>
        <v>0</v>
      </c>
      <c r="HZ67" s="6" t="str">
        <f aca="false">$C67</f>
        <v>Nordkorea</v>
      </c>
      <c r="IA67" s="6" t="str">
        <f aca="false">$E67</f>
        <v>Elfenbeinküste</v>
      </c>
      <c r="IC67" s="15" t="n">
        <f aca="true">IF($A$116="",0,INT(RAND()*10))</f>
        <v>7</v>
      </c>
      <c r="ID67" s="15" t="s">
        <v>17</v>
      </c>
      <c r="IE67" s="15" t="n">
        <f aca="true">IF($A$116="",0,INT(RAND()*10))</f>
        <v>2</v>
      </c>
      <c r="IF67" s="6" t="n">
        <f aca="false">IF(AND($G67=IC67,$I67=IE67),3,IF(OR($G67-$I67=IC67-IE67,$I67-$G67=IE67-IC67),2,IF(OR(AND($G67=$I67,IC67=IE67),AND($G67&gt;$I67,IC67&gt;IE67),AND($G67&lt;$I67,IC67&lt;IE67)),1,0)))</f>
        <v>0</v>
      </c>
      <c r="IH67" s="6" t="str">
        <f aca="false">$C67</f>
        <v>Nordkorea</v>
      </c>
      <c r="II67" s="6" t="str">
        <f aca="false">$E67</f>
        <v>Elfenbeinküste</v>
      </c>
      <c r="IK67" s="15" t="n">
        <f aca="true">IF($A$116="",0,INT(RAND()*10))</f>
        <v>0</v>
      </c>
      <c r="IL67" s="15" t="s">
        <v>17</v>
      </c>
      <c r="IM67" s="15" t="n">
        <f aca="true">IF($A$116="",0,INT(RAND()*10))</f>
        <v>1</v>
      </c>
      <c r="IN67" s="6" t="n">
        <f aca="false">IF(AND($G67=IK67,$I67=IM67),3,IF(OR($G67-$I67=IK67-IM67,$I67-$G67=IM67-IK67),2,IF(OR(AND($G67=$I67,IK67=IM67),AND($G67&gt;$I67,IK67&gt;IM67),AND($G67&lt;$I67,IK67&lt;IM67)),1,0)))</f>
        <v>1</v>
      </c>
      <c r="IP67" s="6" t="str">
        <f aca="false">$C67</f>
        <v>Nordkorea</v>
      </c>
      <c r="IQ67" s="6" t="str">
        <f aca="false">$E67</f>
        <v>Elfenbeinküste</v>
      </c>
      <c r="IS67" s="15" t="n">
        <f aca="false">G67</f>
        <v>0</v>
      </c>
      <c r="IT67" s="15" t="s">
        <v>17</v>
      </c>
      <c r="IU67" s="15" t="n">
        <f aca="false">I67</f>
        <v>4</v>
      </c>
      <c r="IV67" s="6" t="n">
        <f aca="false">IF(AND($G67=IS67,$I67=IU67),3,IF(OR($G67-$I67=IS67-IU67,$I67-$G67=IU67-IS67),2,IF(OR(AND($G67=$I67,IS67=IU67),AND($G67&gt;$I67,IS67&gt;IU67),AND($G67&lt;$I67,IS67&lt;IU67)),1,0)))</f>
        <v>3</v>
      </c>
    </row>
    <row r="68" customFormat="false" ht="14.65" hidden="false" customHeight="false" outlineLevel="0" collapsed="false">
      <c r="A68" s="16" t="n">
        <v>40354.6666666667</v>
      </c>
      <c r="B68" s="16" t="s">
        <v>42</v>
      </c>
      <c r="C68" s="7" t="str">
        <f aca="false">X65</f>
        <v>Portugal</v>
      </c>
      <c r="D68" s="7" t="s">
        <v>16</v>
      </c>
      <c r="E68" s="7" t="str">
        <f aca="false">X62</f>
        <v>Brasilien</v>
      </c>
      <c r="F68" s="6"/>
      <c r="G68" s="15" t="n">
        <f aca="true">IF($A$116="",1,INT(RAND()*5)+INT(RAND()*3)*INT(RAND()*2))</f>
        <v>5</v>
      </c>
      <c r="H68" s="17" t="s">
        <v>17</v>
      </c>
      <c r="I68" s="15" t="n">
        <f aca="true">IF($A$116="",0,INT(RAND()*5)+INT(RAND()*3)*INT(RAND()*2))</f>
        <v>3</v>
      </c>
      <c r="J68" s="3" t="s">
        <v>18</v>
      </c>
      <c r="L68" s="1" t="str">
        <f aca="false">L63</f>
        <v>Nordkorea</v>
      </c>
      <c r="M68" s="1" t="s">
        <v>80</v>
      </c>
      <c r="R68" s="6" t="n">
        <f aca="false">IF(G68="",0,IF(J68=$C$116,IF(G68&gt;I68,3,IF(G68=I68,1,0)),0))</f>
        <v>3</v>
      </c>
      <c r="S68" s="6" t="n">
        <f aca="false">IF(I68="",0,IF(J68=$C$116,IF(G68&lt;I68,3,IF(G68=I68,1,0)),0))</f>
        <v>0</v>
      </c>
      <c r="T68" s="6" t="n">
        <f aca="false">IF(J68=$C$116,G68,0)</f>
        <v>5</v>
      </c>
      <c r="U68" s="6" t="n">
        <f aca="false">IF(J68=$C$116,I68,0)</f>
        <v>3</v>
      </c>
      <c r="AC68" s="14"/>
      <c r="AG68" s="6" t="str">
        <f aca="false">$C68</f>
        <v>Portugal</v>
      </c>
      <c r="AH68" s="6" t="str">
        <f aca="false">$E68</f>
        <v>Brasilien</v>
      </c>
      <c r="AJ68" s="15" t="n">
        <f aca="true">IF($A$116="",0,INT(RAND()*10))</f>
        <v>8</v>
      </c>
      <c r="AK68" s="15" t="s">
        <v>17</v>
      </c>
      <c r="AL68" s="15" t="n">
        <f aca="true">IF($A$116="",0,INT(RAND()*10))</f>
        <v>9</v>
      </c>
      <c r="AM68" s="6" t="n">
        <f aca="false">IF(AND($G68=AJ68,$I68=AL68),3,IF(OR($G68-$I68=AJ68-AL68,$I68-$G68=AL68-AJ68),2,IF(OR(AND($G68=$I68,AJ68=AL68),AND($G68&gt;$I68,AJ68&gt;AL68),AND($G68&lt;$I68,AJ68&lt;AL68)),1,0)))</f>
        <v>0</v>
      </c>
      <c r="AP68" s="6" t="str">
        <f aca="false">$C68</f>
        <v>Portugal</v>
      </c>
      <c r="AQ68" s="6" t="str">
        <f aca="false">$E68</f>
        <v>Brasilien</v>
      </c>
      <c r="AS68" s="15" t="n">
        <f aca="true">IF($A$116="",0,INT(RAND()*10))</f>
        <v>5</v>
      </c>
      <c r="AT68" s="15" t="s">
        <v>17</v>
      </c>
      <c r="AU68" s="15" t="n">
        <f aca="true">IF($A$116="",0,INT(RAND()*10))</f>
        <v>1</v>
      </c>
      <c r="AV68" s="6" t="n">
        <f aca="false">IF(AND($G68=AS68,$I68=AU68),3,IF(OR($G68-$I68=AS68-AU68,$I68-$G68=AU68-AS68),2,IF(OR(AND($G68=$I68,AS68=AU68),AND($G68&gt;$I68,AS68&gt;AU68),AND($G68&lt;$I68,AS68&lt;AU68)),1,0)))</f>
        <v>1</v>
      </c>
      <c r="AX68" s="6" t="str">
        <f aca="false">$C68</f>
        <v>Portugal</v>
      </c>
      <c r="AY68" s="6" t="str">
        <f aca="false">$E68</f>
        <v>Brasilien</v>
      </c>
      <c r="BA68" s="15" t="n">
        <f aca="true">IF($A$116="",0,INT(RAND()*10))</f>
        <v>5</v>
      </c>
      <c r="BB68" s="15" t="s">
        <v>17</v>
      </c>
      <c r="BC68" s="15" t="n">
        <f aca="true">IF($A$116="",0,INT(RAND()*10))</f>
        <v>0</v>
      </c>
      <c r="BD68" s="6" t="n">
        <f aca="false">IF(AND($G68=BA68,$I68=BC68),3,IF(OR($G68-$I68=BA68-BC68,$I68-$G68=BC68-BA68),2,IF(OR(AND($G68=$I68,BA68=BC68),AND($G68&gt;$I68,BA68&gt;BC68),AND($G68&lt;$I68,BA68&lt;BC68)),1,0)))</f>
        <v>1</v>
      </c>
      <c r="BF68" s="6" t="str">
        <f aca="false">$C68</f>
        <v>Portugal</v>
      </c>
      <c r="BG68" s="6" t="str">
        <f aca="false">$E68</f>
        <v>Brasilien</v>
      </c>
      <c r="BI68" s="15" t="n">
        <f aca="true">IF($A$116="",0,INT(RAND()*10))</f>
        <v>8</v>
      </c>
      <c r="BJ68" s="15" t="s">
        <v>17</v>
      </c>
      <c r="BK68" s="15" t="n">
        <f aca="true">IF($A$116="",0,INT(RAND()*10))</f>
        <v>6</v>
      </c>
      <c r="BL68" s="6" t="n">
        <f aca="false">IF(AND($G68=BI68,$I68=BK68),3,IF(OR($G68-$I68=BI68-BK68,$I68-$G68=BK68-BI68),2,IF(OR(AND($G68=$I68,BI68=BK68),AND($G68&gt;$I68,BI68&gt;BK68),AND($G68&lt;$I68,BI68&lt;BK68)),1,0)))</f>
        <v>2</v>
      </c>
      <c r="BN68" s="6" t="str">
        <f aca="false">$C68</f>
        <v>Portugal</v>
      </c>
      <c r="BO68" s="6" t="str">
        <f aca="false">$E68</f>
        <v>Brasilien</v>
      </c>
      <c r="BQ68" s="15" t="n">
        <f aca="true">IF($A$116="",0,INT(RAND()*10))</f>
        <v>5</v>
      </c>
      <c r="BR68" s="15" t="s">
        <v>17</v>
      </c>
      <c r="BS68" s="15" t="n">
        <f aca="true">IF($A$116="",0,INT(RAND()*10))</f>
        <v>4</v>
      </c>
      <c r="BT68" s="6" t="n">
        <f aca="false">IF(AND($G68=BQ68,$I68=BS68),3,IF(OR($G68-$I68=BQ68-BS68,$I68-$G68=BS68-BQ68),2,IF(OR(AND($G68=$I68,BQ68=BS68),AND($G68&gt;$I68,BQ68&gt;BS68),AND($G68&lt;$I68,BQ68&lt;BS68)),1,0)))</f>
        <v>1</v>
      </c>
      <c r="BV68" s="6" t="str">
        <f aca="false">$C68</f>
        <v>Portugal</v>
      </c>
      <c r="BW68" s="6" t="str">
        <f aca="false">$E68</f>
        <v>Brasilien</v>
      </c>
      <c r="BY68" s="15" t="n">
        <f aca="true">IF($A$116="",0,INT(RAND()*10))</f>
        <v>9</v>
      </c>
      <c r="BZ68" s="15" t="s">
        <v>17</v>
      </c>
      <c r="CA68" s="15" t="n">
        <f aca="true">IF($A$116="",0,INT(RAND()*10))</f>
        <v>5</v>
      </c>
      <c r="CB68" s="6" t="n">
        <f aca="false">IF(AND($G68=BY68,$I68=CA68),3,IF(OR($G68-$I68=BY68-CA68,$I68-$G68=CA68-BY68),2,IF(OR(AND($G68=$I68,BY68=CA68),AND($G68&gt;$I68,BY68&gt;CA68),AND($G68&lt;$I68,BY68&lt;CA68)),1,0)))</f>
        <v>1</v>
      </c>
      <c r="CD68" s="6" t="str">
        <f aca="false">$C68</f>
        <v>Portugal</v>
      </c>
      <c r="CE68" s="6" t="str">
        <f aca="false">$E68</f>
        <v>Brasilien</v>
      </c>
      <c r="CG68" s="15" t="n">
        <f aca="true">IF($A$116="",0,INT(RAND()*10))</f>
        <v>5</v>
      </c>
      <c r="CH68" s="15" t="s">
        <v>17</v>
      </c>
      <c r="CI68" s="15" t="n">
        <f aca="true">IF($A$116="",0,INT(RAND()*10))</f>
        <v>4</v>
      </c>
      <c r="CJ68" s="6" t="n">
        <f aca="false">IF(AND($G68=CG68,$I68=CI68),3,IF(OR($G68-$I68=CG68-CI68,$I68-$G68=CI68-CG68),2,IF(OR(AND($G68=$I68,CG68=CI68),AND($G68&gt;$I68,CG68&gt;CI68),AND($G68&lt;$I68,CG68&lt;CI68)),1,0)))</f>
        <v>1</v>
      </c>
      <c r="CL68" s="6" t="str">
        <f aca="false">$C68</f>
        <v>Portugal</v>
      </c>
      <c r="CM68" s="6" t="str">
        <f aca="false">$E68</f>
        <v>Brasilien</v>
      </c>
      <c r="CO68" s="15" t="n">
        <f aca="true">IF($A$116="",0,INT(RAND()*10))</f>
        <v>2</v>
      </c>
      <c r="CP68" s="15" t="s">
        <v>17</v>
      </c>
      <c r="CQ68" s="15" t="n">
        <f aca="true">IF($A$116="",0,INT(RAND()*10))</f>
        <v>2</v>
      </c>
      <c r="CR68" s="6" t="n">
        <f aca="false">IF(AND($G68=CO68,$I68=CQ68),3,IF(OR($G68-$I68=CO68-CQ68,$I68-$G68=CQ68-CO68),2,IF(OR(AND($G68=$I68,CO68=CQ68),AND($G68&gt;$I68,CO68&gt;CQ68),AND($G68&lt;$I68,CO68&lt;CQ68)),1,0)))</f>
        <v>0</v>
      </c>
      <c r="CT68" s="6" t="str">
        <f aca="false">$C68</f>
        <v>Portugal</v>
      </c>
      <c r="CU68" s="6" t="str">
        <f aca="false">$E68</f>
        <v>Brasilien</v>
      </c>
      <c r="CW68" s="15" t="n">
        <f aca="true">IF($A$116="",0,INT(RAND()*10))</f>
        <v>2</v>
      </c>
      <c r="CX68" s="15" t="s">
        <v>17</v>
      </c>
      <c r="CY68" s="15" t="n">
        <f aca="true">IF($A$116="",0,INT(RAND()*10))</f>
        <v>6</v>
      </c>
      <c r="CZ68" s="6" t="n">
        <f aca="false">IF(AND($G68=CW68,$I68=CY68),3,IF(OR($G68-$I68=CW68-CY68,$I68-$G68=CY68-CW68),2,IF(OR(AND($G68=$I68,CW68=CY68),AND($G68&gt;$I68,CW68&gt;CY68),AND($G68&lt;$I68,CW68&lt;CY68)),1,0)))</f>
        <v>0</v>
      </c>
      <c r="DB68" s="6" t="str">
        <f aca="false">$C68</f>
        <v>Portugal</v>
      </c>
      <c r="DC68" s="6" t="str">
        <f aca="false">$E68</f>
        <v>Brasilien</v>
      </c>
      <c r="DE68" s="15" t="n">
        <f aca="true">IF($A$116="",0,INT(RAND()*10))</f>
        <v>9</v>
      </c>
      <c r="DF68" s="15" t="s">
        <v>17</v>
      </c>
      <c r="DG68" s="15" t="n">
        <f aca="true">IF($A$116="",0,INT(RAND()*10))</f>
        <v>6</v>
      </c>
      <c r="DH68" s="6" t="n">
        <f aca="false">IF(AND($G68=DE68,$I68=DG68),3,IF(OR($G68-$I68=DE68-DG68,$I68-$G68=DG68-DE68),2,IF(OR(AND($G68=$I68,DE68=DG68),AND($G68&gt;$I68,DE68&gt;DG68),AND($G68&lt;$I68,DE68&lt;DG68)),1,0)))</f>
        <v>1</v>
      </c>
      <c r="DJ68" s="6" t="str">
        <f aca="false">$C68</f>
        <v>Portugal</v>
      </c>
      <c r="DK68" s="6" t="str">
        <f aca="false">$E68</f>
        <v>Brasilien</v>
      </c>
      <c r="DM68" s="15" t="n">
        <f aca="true">IF($A$116="",0,INT(RAND()*10))</f>
        <v>2</v>
      </c>
      <c r="DN68" s="15" t="s">
        <v>17</v>
      </c>
      <c r="DO68" s="15" t="n">
        <f aca="true">IF($A$116="",0,INT(RAND()*10))</f>
        <v>8</v>
      </c>
      <c r="DP68" s="6" t="n">
        <f aca="false">IF(AND($G68=DM68,$I68=DO68),3,IF(OR($G68-$I68=DM68-DO68,$I68-$G68=DO68-DM68),2,IF(OR(AND($G68=$I68,DM68=DO68),AND($G68&gt;$I68,DM68&gt;DO68),AND($G68&lt;$I68,DM68&lt;DO68)),1,0)))</f>
        <v>0</v>
      </c>
      <c r="DR68" s="6" t="str">
        <f aca="false">$C68</f>
        <v>Portugal</v>
      </c>
      <c r="DS68" s="6" t="str">
        <f aca="false">$E68</f>
        <v>Brasilien</v>
      </c>
      <c r="DU68" s="15" t="n">
        <f aca="true">IF($A$116="",0,INT(RAND()*10))</f>
        <v>1</v>
      </c>
      <c r="DV68" s="15" t="s">
        <v>17</v>
      </c>
      <c r="DW68" s="15" t="n">
        <f aca="true">IF($A$116="",0,INT(RAND()*10))</f>
        <v>2</v>
      </c>
      <c r="DX68" s="6" t="n">
        <f aca="false">IF(AND($G68=DU68,$I68=DW68),3,IF(OR($G68-$I68=DU68-DW68,$I68-$G68=DW68-DU68),2,IF(OR(AND($G68=$I68,DU68=DW68),AND($G68&gt;$I68,DU68&gt;DW68),AND($G68&lt;$I68,DU68&lt;DW68)),1,0)))</f>
        <v>0</v>
      </c>
      <c r="DZ68" s="6" t="str">
        <f aca="false">$C68</f>
        <v>Portugal</v>
      </c>
      <c r="EA68" s="6" t="str">
        <f aca="false">$E68</f>
        <v>Brasilien</v>
      </c>
      <c r="EC68" s="15" t="n">
        <f aca="true">IF($A$116="",0,INT(RAND()*10))</f>
        <v>1</v>
      </c>
      <c r="ED68" s="15" t="s">
        <v>17</v>
      </c>
      <c r="EE68" s="15" t="n">
        <f aca="true">IF($A$116="",0,INT(RAND()*10))</f>
        <v>2</v>
      </c>
      <c r="EF68" s="6" t="n">
        <f aca="false">IF(AND($G68=EC68,$I68=EE68),3,IF(OR($G68-$I68=EC68-EE68,$I68-$G68=EE68-EC68),2,IF(OR(AND($G68=$I68,EC68=EE68),AND($G68&gt;$I68,EC68&gt;EE68),AND($G68&lt;$I68,EC68&lt;EE68)),1,0)))</f>
        <v>0</v>
      </c>
      <c r="EH68" s="6" t="str">
        <f aca="false">$C68</f>
        <v>Portugal</v>
      </c>
      <c r="EI68" s="6" t="str">
        <f aca="false">$E68</f>
        <v>Brasilien</v>
      </c>
      <c r="EK68" s="15" t="n">
        <f aca="true">IF($A$116="",0,INT(RAND()*10))</f>
        <v>5</v>
      </c>
      <c r="EL68" s="15" t="s">
        <v>17</v>
      </c>
      <c r="EM68" s="15" t="n">
        <f aca="true">IF($A$116="",0,INT(RAND()*10))</f>
        <v>7</v>
      </c>
      <c r="EN68" s="6" t="n">
        <f aca="false">IF(AND($G68=EK68,$I68=EM68),3,IF(OR($G68-$I68=EK68-EM68,$I68-$G68=EM68-EK68),2,IF(OR(AND($G68=$I68,EK68=EM68),AND($G68&gt;$I68,EK68&gt;EM68),AND($G68&lt;$I68,EK68&lt;EM68)),1,0)))</f>
        <v>0</v>
      </c>
      <c r="EP68" s="6" t="str">
        <f aca="false">$C68</f>
        <v>Portugal</v>
      </c>
      <c r="EQ68" s="6" t="str">
        <f aca="false">$E68</f>
        <v>Brasilien</v>
      </c>
      <c r="ES68" s="15" t="n">
        <f aca="true">IF($A$116="",0,INT(RAND()*10))</f>
        <v>0</v>
      </c>
      <c r="ET68" s="15" t="s">
        <v>17</v>
      </c>
      <c r="EU68" s="15" t="n">
        <f aca="true">IF($A$116="",0,INT(RAND()*10))</f>
        <v>3</v>
      </c>
      <c r="EV68" s="6" t="n">
        <f aca="false">IF(AND($G68=ES68,$I68=EU68),3,IF(OR($G68-$I68=ES68-EU68,$I68-$G68=EU68-ES68),2,IF(OR(AND($G68=$I68,ES68=EU68),AND($G68&gt;$I68,ES68&gt;EU68),AND($G68&lt;$I68,ES68&lt;EU68)),1,0)))</f>
        <v>0</v>
      </c>
      <c r="EX68" s="6" t="str">
        <f aca="false">$C68</f>
        <v>Portugal</v>
      </c>
      <c r="EY68" s="6" t="str">
        <f aca="false">$E68</f>
        <v>Brasilien</v>
      </c>
      <c r="FA68" s="15" t="n">
        <f aca="true">IF($A$116="",0,INT(RAND()*10))</f>
        <v>5</v>
      </c>
      <c r="FB68" s="15" t="s">
        <v>17</v>
      </c>
      <c r="FC68" s="15" t="n">
        <f aca="true">IF($A$116="",0,INT(RAND()*10))</f>
        <v>0</v>
      </c>
      <c r="FD68" s="6" t="n">
        <f aca="false">IF(AND($G68=FA68,$I68=FC68),3,IF(OR($G68-$I68=FA68-FC68,$I68-$G68=FC68-FA68),2,IF(OR(AND($G68=$I68,FA68=FC68),AND($G68&gt;$I68,FA68&gt;FC68),AND($G68&lt;$I68,FA68&lt;FC68)),1,0)))</f>
        <v>1</v>
      </c>
      <c r="FF68" s="6" t="str">
        <f aca="false">$C68</f>
        <v>Portugal</v>
      </c>
      <c r="FG68" s="6" t="str">
        <f aca="false">$E68</f>
        <v>Brasilien</v>
      </c>
      <c r="FI68" s="15" t="n">
        <f aca="true">IF($A$116="",0,INT(RAND()*10))</f>
        <v>6</v>
      </c>
      <c r="FJ68" s="15" t="s">
        <v>17</v>
      </c>
      <c r="FK68" s="15" t="n">
        <f aca="true">IF($A$116="",0,INT(RAND()*10))</f>
        <v>4</v>
      </c>
      <c r="FL68" s="6" t="n">
        <f aca="false">IF(AND($G68=FI68,$I68=FK68),3,IF(OR($G68-$I68=FI68-FK68,$I68-$G68=FK68-FI68),2,IF(OR(AND($G68=$I68,FI68=FK68),AND($G68&gt;$I68,FI68&gt;FK68),AND($G68&lt;$I68,FI68&lt;FK68)),1,0)))</f>
        <v>2</v>
      </c>
      <c r="FN68" s="6" t="str">
        <f aca="false">$C68</f>
        <v>Portugal</v>
      </c>
      <c r="FO68" s="6" t="str">
        <f aca="false">$E68</f>
        <v>Brasilien</v>
      </c>
      <c r="FQ68" s="15" t="n">
        <f aca="true">IF($A$116="",0,INT(RAND()*10))</f>
        <v>6</v>
      </c>
      <c r="FR68" s="15" t="s">
        <v>17</v>
      </c>
      <c r="FS68" s="15" t="n">
        <f aca="true">IF($A$116="",0,INT(RAND()*10))</f>
        <v>7</v>
      </c>
      <c r="FT68" s="6" t="n">
        <f aca="false">IF(AND($G68=FQ68,$I68=FS68),3,IF(OR($G68-$I68=FQ68-FS68,$I68-$G68=FS68-FQ68),2,IF(OR(AND($G68=$I68,FQ68=FS68),AND($G68&gt;$I68,FQ68&gt;FS68),AND($G68&lt;$I68,FQ68&lt;FS68)),1,0)))</f>
        <v>0</v>
      </c>
      <c r="FV68" s="6" t="str">
        <f aca="false">$C68</f>
        <v>Portugal</v>
      </c>
      <c r="FW68" s="6" t="str">
        <f aca="false">$E68</f>
        <v>Brasilien</v>
      </c>
      <c r="FY68" s="15" t="n">
        <f aca="true">IF($A$116="",0,INT(RAND()*10))</f>
        <v>0</v>
      </c>
      <c r="FZ68" s="15" t="s">
        <v>17</v>
      </c>
      <c r="GA68" s="15" t="n">
        <f aca="true">IF($A$116="",0,INT(RAND()*10))</f>
        <v>4</v>
      </c>
      <c r="GB68" s="6" t="n">
        <f aca="false">IF(AND($G68=FY68,$I68=GA68),3,IF(OR($G68-$I68=FY68-GA68,$I68-$G68=GA68-FY68),2,IF(OR(AND($G68=$I68,FY68=GA68),AND($G68&gt;$I68,FY68&gt;GA68),AND($G68&lt;$I68,FY68&lt;GA68)),1,0)))</f>
        <v>0</v>
      </c>
      <c r="GD68" s="6" t="str">
        <f aca="false">$C68</f>
        <v>Portugal</v>
      </c>
      <c r="GE68" s="6" t="str">
        <f aca="false">$E68</f>
        <v>Brasilien</v>
      </c>
      <c r="GG68" s="15" t="n">
        <f aca="true">IF($A$116="",0,INT(RAND()*10))</f>
        <v>4</v>
      </c>
      <c r="GH68" s="15" t="s">
        <v>17</v>
      </c>
      <c r="GI68" s="15" t="n">
        <f aca="true">IF($A$116="",0,INT(RAND()*10))</f>
        <v>1</v>
      </c>
      <c r="GJ68" s="6" t="n">
        <f aca="false">IF(AND($G68=GG68,$I68=GI68),3,IF(OR($G68-$I68=GG68-GI68,$I68-$G68=GI68-GG68),2,IF(OR(AND($G68=$I68,GG68=GI68),AND($G68&gt;$I68,GG68&gt;GI68),AND($G68&lt;$I68,GG68&lt;GI68)),1,0)))</f>
        <v>1</v>
      </c>
      <c r="GL68" s="6" t="str">
        <f aca="false">$C68</f>
        <v>Portugal</v>
      </c>
      <c r="GM68" s="6" t="str">
        <f aca="false">$E68</f>
        <v>Brasilien</v>
      </c>
      <c r="GO68" s="15" t="n">
        <f aca="true">IF($A$116="",0,INT(RAND()*10))</f>
        <v>9</v>
      </c>
      <c r="GP68" s="15" t="s">
        <v>17</v>
      </c>
      <c r="GQ68" s="15" t="n">
        <f aca="true">IF($A$116="",0,INT(RAND()*10))</f>
        <v>2</v>
      </c>
      <c r="GR68" s="6" t="n">
        <f aca="false">IF(AND($G68=GO68,$I68=GQ68),3,IF(OR($G68-$I68=GO68-GQ68,$I68-$G68=GQ68-GO68),2,IF(OR(AND($G68=$I68,GO68=GQ68),AND($G68&gt;$I68,GO68&gt;GQ68),AND($G68&lt;$I68,GO68&lt;GQ68)),1,0)))</f>
        <v>1</v>
      </c>
      <c r="GT68" s="6" t="str">
        <f aca="false">$C68</f>
        <v>Portugal</v>
      </c>
      <c r="GU68" s="6" t="str">
        <f aca="false">$E68</f>
        <v>Brasilien</v>
      </c>
      <c r="GW68" s="15" t="n">
        <f aca="true">IF($A$116="",0,INT(RAND()*10))</f>
        <v>7</v>
      </c>
      <c r="GX68" s="15" t="s">
        <v>17</v>
      </c>
      <c r="GY68" s="15" t="n">
        <f aca="true">IF($A$116="",0,INT(RAND()*10))</f>
        <v>9</v>
      </c>
      <c r="GZ68" s="6" t="n">
        <f aca="false">IF(AND($G68=GW68,$I68=GY68),3,IF(OR($G68-$I68=GW68-GY68,$I68-$G68=GY68-GW68),2,IF(OR(AND($G68=$I68,GW68=GY68),AND($G68&gt;$I68,GW68&gt;GY68),AND($G68&lt;$I68,GW68&lt;GY68)),1,0)))</f>
        <v>0</v>
      </c>
      <c r="HB68" s="6" t="str">
        <f aca="false">$C68</f>
        <v>Portugal</v>
      </c>
      <c r="HC68" s="6" t="str">
        <f aca="false">$E68</f>
        <v>Brasilien</v>
      </c>
      <c r="HE68" s="15" t="n">
        <f aca="true">IF($A$116="",0,INT(RAND()*10))</f>
        <v>6</v>
      </c>
      <c r="HF68" s="15" t="s">
        <v>17</v>
      </c>
      <c r="HG68" s="15" t="n">
        <f aca="true">IF($A$116="",0,INT(RAND()*10))</f>
        <v>8</v>
      </c>
      <c r="HH68" s="6" t="n">
        <f aca="false">IF(AND($G68=HE68,$I68=HG68),3,IF(OR($G68-$I68=HE68-HG68,$I68-$G68=HG68-HE68),2,IF(OR(AND($G68=$I68,HE68=HG68),AND($G68&gt;$I68,HE68&gt;HG68),AND($G68&lt;$I68,HE68&lt;HG68)),1,0)))</f>
        <v>0</v>
      </c>
      <c r="HJ68" s="6" t="str">
        <f aca="false">$C68</f>
        <v>Portugal</v>
      </c>
      <c r="HK68" s="6" t="str">
        <f aca="false">$E68</f>
        <v>Brasilien</v>
      </c>
      <c r="HM68" s="15" t="n">
        <f aca="true">IF($A$116="",0,INT(RAND()*10))</f>
        <v>5</v>
      </c>
      <c r="HN68" s="15" t="s">
        <v>17</v>
      </c>
      <c r="HO68" s="15" t="n">
        <f aca="true">IF($A$116="",0,INT(RAND()*10))</f>
        <v>1</v>
      </c>
      <c r="HP68" s="6" t="n">
        <f aca="false">IF(AND($G68=HM68,$I68=HO68),3,IF(OR($G68-$I68=HM68-HO68,$I68-$G68=HO68-HM68),2,IF(OR(AND($G68=$I68,HM68=HO68),AND($G68&gt;$I68,HM68&gt;HO68),AND($G68&lt;$I68,HM68&lt;HO68)),1,0)))</f>
        <v>1</v>
      </c>
      <c r="HR68" s="6" t="str">
        <f aca="false">$C68</f>
        <v>Portugal</v>
      </c>
      <c r="HS68" s="6" t="str">
        <f aca="false">$E68</f>
        <v>Brasilien</v>
      </c>
      <c r="HU68" s="15" t="n">
        <f aca="true">IF($A$116="",0,INT(RAND()*10))</f>
        <v>1</v>
      </c>
      <c r="HV68" s="15" t="s">
        <v>17</v>
      </c>
      <c r="HW68" s="15" t="n">
        <f aca="true">IF($A$116="",0,INT(RAND()*10))</f>
        <v>9</v>
      </c>
      <c r="HX68" s="6" t="n">
        <f aca="false">IF(AND($G68=HU68,$I68=HW68),3,IF(OR($G68-$I68=HU68-HW68,$I68-$G68=HW68-HU68),2,IF(OR(AND($G68=$I68,HU68=HW68),AND($G68&gt;$I68,HU68&gt;HW68),AND($G68&lt;$I68,HU68&lt;HW68)),1,0)))</f>
        <v>0</v>
      </c>
      <c r="HZ68" s="6" t="str">
        <f aca="false">$C68</f>
        <v>Portugal</v>
      </c>
      <c r="IA68" s="6" t="str">
        <f aca="false">$E68</f>
        <v>Brasilien</v>
      </c>
      <c r="IC68" s="15" t="n">
        <f aca="true">IF($A$116="",0,INT(RAND()*10))</f>
        <v>8</v>
      </c>
      <c r="ID68" s="15" t="s">
        <v>17</v>
      </c>
      <c r="IE68" s="15" t="n">
        <f aca="true">IF($A$116="",0,INT(RAND()*10))</f>
        <v>4</v>
      </c>
      <c r="IF68" s="6" t="n">
        <f aca="false">IF(AND($G68=IC68,$I68=IE68),3,IF(OR($G68-$I68=IC68-IE68,$I68-$G68=IE68-IC68),2,IF(OR(AND($G68=$I68,IC68=IE68),AND($G68&gt;$I68,IC68&gt;IE68),AND($G68&lt;$I68,IC68&lt;IE68)),1,0)))</f>
        <v>1</v>
      </c>
      <c r="IH68" s="6" t="str">
        <f aca="false">$C68</f>
        <v>Portugal</v>
      </c>
      <c r="II68" s="6" t="str">
        <f aca="false">$E68</f>
        <v>Brasilien</v>
      </c>
      <c r="IK68" s="15" t="n">
        <f aca="true">IF($A$116="",0,INT(RAND()*10))</f>
        <v>6</v>
      </c>
      <c r="IL68" s="15" t="s">
        <v>17</v>
      </c>
      <c r="IM68" s="15" t="n">
        <f aca="true">IF($A$116="",0,INT(RAND()*10))</f>
        <v>9</v>
      </c>
      <c r="IN68" s="6" t="n">
        <f aca="false">IF(AND($G68=IK68,$I68=IM68),3,IF(OR($G68-$I68=IK68-IM68,$I68-$G68=IM68-IK68),2,IF(OR(AND($G68=$I68,IK68=IM68),AND($G68&gt;$I68,IK68&gt;IM68),AND($G68&lt;$I68,IK68&lt;IM68)),1,0)))</f>
        <v>0</v>
      </c>
      <c r="IP68" s="6" t="str">
        <f aca="false">$C68</f>
        <v>Portugal</v>
      </c>
      <c r="IQ68" s="6" t="str">
        <f aca="false">$E68</f>
        <v>Brasilien</v>
      </c>
      <c r="IS68" s="15" t="n">
        <f aca="false">G68</f>
        <v>5</v>
      </c>
      <c r="IT68" s="15" t="s">
        <v>17</v>
      </c>
      <c r="IU68" s="15" t="n">
        <f aca="false">I68</f>
        <v>3</v>
      </c>
      <c r="IV68" s="6" t="n">
        <f aca="false">IF(AND($G68=IS68,$I68=IU68),3,IF(OR($G68-$I68=IS68-IU68,$I68-$G68=IU68-IS68),2,IF(OR(AND($G68=$I68,IS68=IU68),AND($G68&gt;$I68,IS68&gt;IU68),AND($G68&lt;$I68,IS68&lt;IU68)),1,0)))</f>
        <v>3</v>
      </c>
    </row>
    <row r="69" customFormat="false" ht="14.65" hidden="false" customHeight="false" outlineLevel="0" collapsed="false">
      <c r="B69" s="7"/>
      <c r="D69" s="7"/>
      <c r="E69" s="7"/>
      <c r="G69" s="11"/>
      <c r="H69" s="10"/>
      <c r="I69" s="11"/>
      <c r="AC69" s="14"/>
      <c r="AG69" s="6"/>
      <c r="AM69" s="6"/>
      <c r="AP69" s="6"/>
      <c r="AV69" s="6"/>
      <c r="AX69" s="6"/>
      <c r="BD69" s="6"/>
      <c r="BF69" s="6"/>
      <c r="BL69" s="6"/>
      <c r="BN69" s="6"/>
      <c r="BT69" s="6"/>
      <c r="BV69" s="6"/>
      <c r="CB69" s="6"/>
      <c r="CD69" s="6"/>
      <c r="CJ69" s="6"/>
      <c r="CL69" s="6"/>
      <c r="CR69" s="6"/>
      <c r="CT69" s="6"/>
      <c r="CZ69" s="6"/>
      <c r="DB69" s="6"/>
      <c r="DH69" s="6"/>
      <c r="DJ69" s="6"/>
      <c r="DP69" s="6"/>
      <c r="DR69" s="6"/>
      <c r="DX69" s="6"/>
      <c r="DZ69" s="6"/>
      <c r="EF69" s="6"/>
      <c r="EH69" s="6"/>
      <c r="EN69" s="6"/>
      <c r="EP69" s="6"/>
      <c r="EV69" s="6"/>
      <c r="EX69" s="6"/>
      <c r="FD69" s="6"/>
      <c r="FF69" s="6"/>
      <c r="FL69" s="6"/>
      <c r="FN69" s="6"/>
      <c r="FT69" s="6"/>
      <c r="FV69" s="6"/>
      <c r="GB69" s="6"/>
      <c r="GD69" s="6"/>
      <c r="GJ69" s="6"/>
      <c r="GL69" s="6"/>
      <c r="GR69" s="6"/>
      <c r="GT69" s="6"/>
      <c r="GZ69" s="6"/>
      <c r="HB69" s="6"/>
      <c r="HH69" s="6"/>
      <c r="HJ69" s="6"/>
      <c r="HP69" s="6"/>
      <c r="HR69" s="6"/>
      <c r="HX69" s="6"/>
      <c r="HZ69" s="6"/>
      <c r="IF69" s="6"/>
      <c r="IH69" s="6"/>
      <c r="IN69" s="6"/>
      <c r="IP69" s="6"/>
      <c r="IS69" s="12"/>
      <c r="IT69" s="12"/>
      <c r="IU69" s="12"/>
      <c r="IV69" s="6"/>
    </row>
    <row r="70" customFormat="false" ht="14.65" hidden="false" customHeight="false" outlineLevel="0" collapsed="false">
      <c r="B70" s="7"/>
      <c r="C70" s="7"/>
      <c r="D70" s="7"/>
      <c r="E70" s="7"/>
      <c r="G70" s="11"/>
      <c r="H70" s="10"/>
      <c r="I70" s="11"/>
      <c r="J70" s="3" t="s">
        <v>18</v>
      </c>
      <c r="AC70" s="14"/>
      <c r="AG70" s="18" t="s">
        <v>33</v>
      </c>
      <c r="AH70" s="15" t="str">
        <f aca="false">IF($C$116="","team 1C",$L67)</f>
        <v>Brasilien</v>
      </c>
      <c r="AI70" s="6"/>
      <c r="AM70" s="6" t="n">
        <f aca="false">IF(MOD(SUM(AJ$1:AL$118),3)=0,IF(OR(AH70=$L67,AH70=$L68),2,0),0)</f>
        <v>0</v>
      </c>
      <c r="AP70" s="18" t="s">
        <v>33</v>
      </c>
      <c r="AQ70" s="15" t="str">
        <f aca="false">IF($C$116="","team 1C",$L67)</f>
        <v>Brasilien</v>
      </c>
      <c r="AR70" s="6"/>
      <c r="AV70" s="6" t="n">
        <f aca="false">IF(MOD(SUM(AS$1:AU$118),3)=0,IF(OR(AQ70=$L67,AQ70=$L68),2,0),0)</f>
        <v>0</v>
      </c>
      <c r="AX70" s="18" t="s">
        <v>33</v>
      </c>
      <c r="AY70" s="15" t="str">
        <f aca="false">IF($C$116="","team 1C",$L67)</f>
        <v>Brasilien</v>
      </c>
      <c r="AZ70" s="6"/>
      <c r="BD70" s="6" t="n">
        <f aca="false">IF(MOD(SUM(BA$1:BC$118),3)=0,IF(OR(AY70=$L67,AY70=$L68),2,0),0)</f>
        <v>0</v>
      </c>
      <c r="BF70" s="18" t="s">
        <v>33</v>
      </c>
      <c r="BG70" s="15" t="str">
        <f aca="false">IF($C$116="","team 1C",$L67)</f>
        <v>Brasilien</v>
      </c>
      <c r="BH70" s="6"/>
      <c r="BL70" s="6" t="n">
        <f aca="false">IF(MOD(SUM(BI$1:BK$118),3)=0,IF(OR(BG70=$L67,BG70=$L68),2,0),0)</f>
        <v>2</v>
      </c>
      <c r="BN70" s="18" t="s">
        <v>33</v>
      </c>
      <c r="BO70" s="15" t="str">
        <f aca="false">IF($C$116="","team 1C",$L67)</f>
        <v>Brasilien</v>
      </c>
      <c r="BP70" s="6"/>
      <c r="BT70" s="6" t="n">
        <f aca="false">IF(MOD(SUM(BQ$1:BS$118),3)=0,IF(OR(BO70=$L67,BO70=$L68),2,0),0)</f>
        <v>0</v>
      </c>
      <c r="BV70" s="18" t="s">
        <v>33</v>
      </c>
      <c r="BW70" s="15" t="str">
        <f aca="false">IF($C$116="","team 1C",$L67)</f>
        <v>Brasilien</v>
      </c>
      <c r="BX70" s="6"/>
      <c r="CB70" s="6" t="n">
        <f aca="false">IF(MOD(SUM(BY$1:CA$118),3)=0,IF(OR(BW70=$L67,BW70=$L68),2,0),0)</f>
        <v>0</v>
      </c>
      <c r="CD70" s="18" t="s">
        <v>33</v>
      </c>
      <c r="CE70" s="15" t="str">
        <f aca="false">IF($C$116="","team 1C",$L67)</f>
        <v>Brasilien</v>
      </c>
      <c r="CF70" s="6"/>
      <c r="CJ70" s="6" t="n">
        <f aca="false">IF(MOD(SUM(CG$1:CI$118),3)=0,IF(OR(CE70=$L67,CE70=$L68),2,0),0)</f>
        <v>2</v>
      </c>
      <c r="CL70" s="18" t="s">
        <v>33</v>
      </c>
      <c r="CM70" s="15" t="str">
        <f aca="false">IF($C$116="","team 1C",$L67)</f>
        <v>Brasilien</v>
      </c>
      <c r="CN70" s="6"/>
      <c r="CR70" s="6" t="n">
        <f aca="false">IF(MOD(SUM(CO$1:CQ$118),3)=0,IF(OR(CM70=$L67,CM70=$L68),2,0),0)</f>
        <v>0</v>
      </c>
      <c r="CT70" s="18" t="s">
        <v>33</v>
      </c>
      <c r="CU70" s="15" t="str">
        <f aca="false">IF($C$116="","team 1C",$L67)</f>
        <v>Brasilien</v>
      </c>
      <c r="CV70" s="6"/>
      <c r="CZ70" s="6" t="n">
        <f aca="false">IF(MOD(SUM(CW$1:CY$118),3)=0,IF(OR(CU70=$L67,CU70=$L68),2,0),0)</f>
        <v>0</v>
      </c>
      <c r="DB70" s="18" t="s">
        <v>33</v>
      </c>
      <c r="DC70" s="15" t="str">
        <f aca="false">IF($C$116="","team 1C",$L67)</f>
        <v>Brasilien</v>
      </c>
      <c r="DD70" s="6"/>
      <c r="DH70" s="6" t="n">
        <f aca="false">IF(MOD(SUM(DE$1:DG$118),3)=0,IF(OR(DC70=$L67,DC70=$L68),2,0),0)</f>
        <v>0</v>
      </c>
      <c r="DJ70" s="18" t="s">
        <v>33</v>
      </c>
      <c r="DK70" s="15" t="str">
        <f aca="false">IF($C$116="","team 1C",$L67)</f>
        <v>Brasilien</v>
      </c>
      <c r="DL70" s="6"/>
      <c r="DP70" s="6" t="n">
        <f aca="false">IF(MOD(SUM(DM$1:DO$118),3)=0,IF(OR(DK70=$L67,DK70=$L68),2,0),0)</f>
        <v>0</v>
      </c>
      <c r="DR70" s="18" t="s">
        <v>33</v>
      </c>
      <c r="DS70" s="15" t="str">
        <f aca="false">IF($C$116="","team 1C",$L67)</f>
        <v>Brasilien</v>
      </c>
      <c r="DT70" s="6"/>
      <c r="DX70" s="6" t="n">
        <f aca="false">IF(MOD(SUM(DU$1:DW$118),3)=0,IF(OR(DS70=$L67,DS70=$L68),2,0),0)</f>
        <v>2</v>
      </c>
      <c r="DZ70" s="18" t="s">
        <v>33</v>
      </c>
      <c r="EA70" s="15" t="str">
        <f aca="false">IF($C$116="","team 1C",$L67)</f>
        <v>Brasilien</v>
      </c>
      <c r="EB70" s="6"/>
      <c r="EF70" s="6" t="n">
        <f aca="false">IF(MOD(SUM(EC$1:EE$118),3)=0,IF(OR(EA70=$L67,EA70=$L68),2,0),0)</f>
        <v>0</v>
      </c>
      <c r="EH70" s="18" t="s">
        <v>33</v>
      </c>
      <c r="EI70" s="15" t="str">
        <f aca="false">IF($C$116="","team 1C",$L67)</f>
        <v>Brasilien</v>
      </c>
      <c r="EJ70" s="6"/>
      <c r="EN70" s="6" t="n">
        <f aca="false">IF(MOD(SUM(EK$1:EM$118),3)=0,IF(OR(EI70=$L67,EI70=$L68),2,0),0)</f>
        <v>0</v>
      </c>
      <c r="EP70" s="18" t="s">
        <v>33</v>
      </c>
      <c r="EQ70" s="15" t="str">
        <f aca="false">IF($C$116="","team 1C",$L67)</f>
        <v>Brasilien</v>
      </c>
      <c r="ER70" s="6"/>
      <c r="EV70" s="6" t="n">
        <f aca="false">IF(MOD(SUM(ES$1:EU$118),3)=0,IF(OR(EQ70=$L67,EQ70=$L68),2,0),0)</f>
        <v>0</v>
      </c>
      <c r="EX70" s="18" t="s">
        <v>33</v>
      </c>
      <c r="EY70" s="15" t="str">
        <f aca="false">IF($C$116="","team 1C",$L67)</f>
        <v>Brasilien</v>
      </c>
      <c r="EZ70" s="6"/>
      <c r="FD70" s="6" t="n">
        <f aca="false">IF(MOD(SUM(FA$1:FC$118),3)=0,IF(OR(EY70=$L67,EY70=$L68),2,0),0)</f>
        <v>0</v>
      </c>
      <c r="FF70" s="18" t="s">
        <v>33</v>
      </c>
      <c r="FG70" s="15" t="str">
        <f aca="false">IF($C$116="","team 1C",$L67)</f>
        <v>Brasilien</v>
      </c>
      <c r="FH70" s="6"/>
      <c r="FL70" s="6" t="n">
        <f aca="false">IF(MOD(SUM(FI$1:FK$118),3)=0,IF(OR(FG70=$L67,FG70=$L68),2,0),0)</f>
        <v>0</v>
      </c>
      <c r="FN70" s="18" t="s">
        <v>33</v>
      </c>
      <c r="FO70" s="15" t="str">
        <f aca="false">IF($C$116="","team 1C",$L67)</f>
        <v>Brasilien</v>
      </c>
      <c r="FP70" s="6"/>
      <c r="FT70" s="6" t="n">
        <f aca="false">IF(MOD(SUM(FQ$1:FS$118),3)=0,IF(OR(FO70=$L67,FO70=$L68),2,0),0)</f>
        <v>2</v>
      </c>
      <c r="FV70" s="18" t="s">
        <v>33</v>
      </c>
      <c r="FW70" s="15" t="str">
        <f aca="false">IF($C$116="","team 1C",$L67)</f>
        <v>Brasilien</v>
      </c>
      <c r="FX70" s="6"/>
      <c r="GB70" s="6" t="n">
        <f aca="false">IF(MOD(SUM(FY$1:GA$118),3)=0,IF(OR(FW70=$L67,FW70=$L68),2,0),0)</f>
        <v>0</v>
      </c>
      <c r="GD70" s="18" t="s">
        <v>33</v>
      </c>
      <c r="GE70" s="15" t="str">
        <f aca="false">IF($C$116="","team 1C",$L67)</f>
        <v>Brasilien</v>
      </c>
      <c r="GF70" s="6"/>
      <c r="GJ70" s="6" t="n">
        <f aca="false">IF(MOD(SUM(GG$1:GI$118),3)=0,IF(OR(GE70=$L67,GE70=$L68),2,0),0)</f>
        <v>0</v>
      </c>
      <c r="GL70" s="18" t="s">
        <v>33</v>
      </c>
      <c r="GM70" s="15" t="str">
        <f aca="false">IF($C$116="","team 1C",$L67)</f>
        <v>Brasilien</v>
      </c>
      <c r="GN70" s="6"/>
      <c r="GR70" s="6" t="n">
        <f aca="false">IF(MOD(SUM(GO$1:GQ$118),3)=0,IF(OR(GM70=$L67,GM70=$L68),2,0),0)</f>
        <v>2</v>
      </c>
      <c r="GT70" s="18" t="s">
        <v>33</v>
      </c>
      <c r="GU70" s="15" t="str">
        <f aca="false">IF($C$116="","team 1C",$L67)</f>
        <v>Brasilien</v>
      </c>
      <c r="GV70" s="6"/>
      <c r="GZ70" s="6" t="n">
        <f aca="false">IF(MOD(SUM(GW$1:GY$118),3)=0,IF(OR(GU70=$L67,GU70=$L68),2,0),0)</f>
        <v>2</v>
      </c>
      <c r="HB70" s="18" t="s">
        <v>33</v>
      </c>
      <c r="HC70" s="15" t="str">
        <f aca="false">IF($C$116="","team 1C",$L67)</f>
        <v>Brasilien</v>
      </c>
      <c r="HD70" s="6"/>
      <c r="HH70" s="6" t="n">
        <f aca="false">IF(MOD(SUM(HE$1:HG$118),3)=0,IF(OR(HC70=$L67,HC70=$L68),2,0),0)</f>
        <v>0</v>
      </c>
      <c r="HJ70" s="18" t="s">
        <v>33</v>
      </c>
      <c r="HK70" s="15" t="str">
        <f aca="false">IF($C$116="","team 1C",$L67)</f>
        <v>Brasilien</v>
      </c>
      <c r="HL70" s="6"/>
      <c r="HP70" s="6" t="n">
        <f aca="false">IF(MOD(SUM(HM$1:HO$118),3)=0,IF(OR(HK70=$L67,HK70=$L68),2,0),0)</f>
        <v>2</v>
      </c>
      <c r="HR70" s="18" t="s">
        <v>33</v>
      </c>
      <c r="HS70" s="15" t="str">
        <f aca="false">IF($C$116="","team 1C",$L67)</f>
        <v>Brasilien</v>
      </c>
      <c r="HT70" s="6"/>
      <c r="HX70" s="6" t="n">
        <f aca="false">IF(MOD(SUM(HU$1:HW$118),3)=0,IF(OR(HS70=$L67,HS70=$L68),2,0),0)</f>
        <v>0</v>
      </c>
      <c r="HZ70" s="18" t="s">
        <v>33</v>
      </c>
      <c r="IA70" s="15" t="str">
        <f aca="false">IF($C$116="","team 1C",$L67)</f>
        <v>Brasilien</v>
      </c>
      <c r="IB70" s="6"/>
      <c r="IF70" s="6" t="n">
        <f aca="false">IF(MOD(SUM(IC$1:IE$118),3)=0,IF(OR(IA70=$L67,IA70=$L68),2,0),0)</f>
        <v>2</v>
      </c>
      <c r="IH70" s="18" t="s">
        <v>33</v>
      </c>
      <c r="II70" s="15" t="str">
        <f aca="false">IF($C$116="","team 1C",$L67)</f>
        <v>Brasilien</v>
      </c>
      <c r="IJ70" s="6"/>
      <c r="IN70" s="6" t="n">
        <f aca="false">IF(MOD(SUM(IK$1:IM$118),3)=0,IF(OR(II70=$L67,II70=$L68),2,0),0)</f>
        <v>0</v>
      </c>
      <c r="IP70" s="18" t="s">
        <v>33</v>
      </c>
      <c r="IQ70" s="19" t="str">
        <f aca="false">L67</f>
        <v>Brasilien</v>
      </c>
      <c r="IR70" s="6"/>
      <c r="IS70" s="12"/>
      <c r="IT70" s="12"/>
      <c r="IU70" s="12"/>
      <c r="IV70" s="6" t="n">
        <f aca="false">IF(OR(IQ70=$L67,IQ70=$L68),3,0)</f>
        <v>3</v>
      </c>
    </row>
    <row r="71" customFormat="false" ht="14.65" hidden="false" customHeight="false" outlineLevel="0" collapsed="false">
      <c r="A71" s="6" t="s">
        <v>0</v>
      </c>
      <c r="B71" s="7" t="s">
        <v>81</v>
      </c>
      <c r="C71" s="6" t="s">
        <v>2</v>
      </c>
      <c r="D71" s="6"/>
      <c r="E71" s="6"/>
      <c r="F71" s="6"/>
      <c r="G71" s="11"/>
      <c r="H71" s="10"/>
      <c r="I71" s="11"/>
      <c r="J71" s="3" t="s">
        <v>18</v>
      </c>
      <c r="K71" s="6"/>
      <c r="L71" s="7" t="s">
        <v>3</v>
      </c>
      <c r="M71" s="6" t="s">
        <v>4</v>
      </c>
      <c r="N71" s="6" t="s">
        <v>5</v>
      </c>
      <c r="O71" s="6" t="s">
        <v>6</v>
      </c>
      <c r="P71" s="6" t="s">
        <v>7</v>
      </c>
      <c r="Q71" s="6"/>
      <c r="R71" s="6"/>
      <c r="S71" s="6"/>
      <c r="T71" s="6"/>
      <c r="U71" s="6"/>
      <c r="V71" s="6"/>
      <c r="W71" s="6" t="s">
        <v>8</v>
      </c>
      <c r="X71" s="7" t="s">
        <v>9</v>
      </c>
      <c r="Y71" s="6" t="s">
        <v>4</v>
      </c>
      <c r="Z71" s="6" t="s">
        <v>5</v>
      </c>
      <c r="AA71" s="6" t="s">
        <v>6</v>
      </c>
      <c r="AB71" s="6" t="s">
        <v>7</v>
      </c>
      <c r="AC71" s="6"/>
      <c r="AD71" s="3" t="s">
        <v>10</v>
      </c>
      <c r="AE71" s="6"/>
      <c r="AF71" s="6"/>
      <c r="AG71" s="6"/>
      <c r="AH71" s="15" t="str">
        <f aca="false">IF($C$116="","team 2C",$L68)</f>
        <v>Nordkorea</v>
      </c>
      <c r="AI71" s="6"/>
      <c r="AM71" s="6" t="n">
        <f aca="false">IF(MOD(SUM(AJ$1:AL$118),4)=0,IF(OR(AH71=$L68,AH71=$L69),2,0),0)</f>
        <v>2</v>
      </c>
      <c r="AO71" s="6"/>
      <c r="AP71" s="6"/>
      <c r="AQ71" s="15" t="str">
        <f aca="false">IF($C$116="","team 2C",$L68)</f>
        <v>Nordkorea</v>
      </c>
      <c r="AR71" s="6"/>
      <c r="AV71" s="6" t="n">
        <f aca="false">IF(MOD(SUM(AS$1:AU$118),4)=0,IF(OR(AQ71=$L68,AQ71=$L69),2,0),0)</f>
        <v>0</v>
      </c>
      <c r="AW71" s="6"/>
      <c r="AX71" s="6"/>
      <c r="AY71" s="15" t="str">
        <f aca="false">IF($C$116="","team 2C",$L68)</f>
        <v>Nordkorea</v>
      </c>
      <c r="AZ71" s="6"/>
      <c r="BD71" s="6" t="n">
        <f aca="false">IF(MOD(SUM(BA$1:BC$118),4)=0,IF(OR(AY71=$L68,AY71=$L69),2,0),0)</f>
        <v>2</v>
      </c>
      <c r="BE71" s="6"/>
      <c r="BF71" s="6"/>
      <c r="BG71" s="15" t="str">
        <f aca="false">IF($C$116="","team 2C",$L68)</f>
        <v>Nordkorea</v>
      </c>
      <c r="BH71" s="6"/>
      <c r="BL71" s="6" t="n">
        <f aca="false">IF(MOD(SUM(BI$1:BK$118),4)=0,IF(OR(BG71=$L68,BG71=$L69),2,0),0)</f>
        <v>0</v>
      </c>
      <c r="BM71" s="6"/>
      <c r="BN71" s="6"/>
      <c r="BO71" s="15" t="str">
        <f aca="false">IF($C$116="","team 2C",$L68)</f>
        <v>Nordkorea</v>
      </c>
      <c r="BP71" s="6"/>
      <c r="BT71" s="6" t="n">
        <f aca="false">IF(MOD(SUM(BQ$1:BS$118),4)=0,IF(OR(BO71=$L68,BO71=$L69),2,0),0)</f>
        <v>0</v>
      </c>
      <c r="BU71" s="6"/>
      <c r="BV71" s="6"/>
      <c r="BW71" s="15" t="str">
        <f aca="false">IF($C$116="","team 2C",$L68)</f>
        <v>Nordkorea</v>
      </c>
      <c r="BX71" s="6"/>
      <c r="CB71" s="6" t="n">
        <f aca="false">IF(MOD(SUM(BY$1:CA$118),4)=0,IF(OR(BW71=$L68,BW71=$L69),2,0),0)</f>
        <v>0</v>
      </c>
      <c r="CC71" s="6"/>
      <c r="CD71" s="6"/>
      <c r="CE71" s="15" t="str">
        <f aca="false">IF($C$116="","team 2C",$L68)</f>
        <v>Nordkorea</v>
      </c>
      <c r="CF71" s="6"/>
      <c r="CJ71" s="6" t="n">
        <f aca="false">IF(MOD(SUM(CG$1:CI$118),4)=0,IF(OR(CE71=$L68,CE71=$L69),2,0),0)</f>
        <v>2</v>
      </c>
      <c r="CK71" s="6"/>
      <c r="CL71" s="6"/>
      <c r="CM71" s="15" t="str">
        <f aca="false">IF($C$116="","team 2C",$L68)</f>
        <v>Nordkorea</v>
      </c>
      <c r="CN71" s="6"/>
      <c r="CR71" s="6" t="n">
        <f aca="false">IF(MOD(SUM(CO$1:CQ$118),4)=0,IF(OR(CM71=$L68,CM71=$L69),2,0),0)</f>
        <v>2</v>
      </c>
      <c r="CS71" s="6"/>
      <c r="CT71" s="6"/>
      <c r="CU71" s="15" t="str">
        <f aca="false">IF($C$116="","team 2C",$L68)</f>
        <v>Nordkorea</v>
      </c>
      <c r="CV71" s="6"/>
      <c r="CZ71" s="6" t="n">
        <f aca="false">IF(MOD(SUM(CW$1:CY$118),4)=0,IF(OR(CU71=$L68,CU71=$L69),2,0),0)</f>
        <v>0</v>
      </c>
      <c r="DA71" s="6"/>
      <c r="DB71" s="6"/>
      <c r="DC71" s="15" t="str">
        <f aca="false">IF($C$116="","team 2C",$L68)</f>
        <v>Nordkorea</v>
      </c>
      <c r="DD71" s="6"/>
      <c r="DH71" s="6" t="n">
        <f aca="false">IF(MOD(SUM(DE$1:DG$118),4)=0,IF(OR(DC71=$L68,DC71=$L69),2,0),0)</f>
        <v>2</v>
      </c>
      <c r="DI71" s="6"/>
      <c r="DJ71" s="6"/>
      <c r="DK71" s="15" t="str">
        <f aca="false">IF($C$116="","team 2C",$L68)</f>
        <v>Nordkorea</v>
      </c>
      <c r="DL71" s="6"/>
      <c r="DP71" s="6" t="n">
        <f aca="false">IF(MOD(SUM(DM$1:DO$118),4)=0,IF(OR(DK71=$L68,DK71=$L69),2,0),0)</f>
        <v>0</v>
      </c>
      <c r="DQ71" s="6"/>
      <c r="DR71" s="6"/>
      <c r="DS71" s="15" t="str">
        <f aca="false">IF($C$116="","team 2C",$L68)</f>
        <v>Nordkorea</v>
      </c>
      <c r="DT71" s="6"/>
      <c r="DX71" s="6" t="n">
        <f aca="false">IF(MOD(SUM(DU$1:DW$118),4)=0,IF(OR(DS71=$L68,DS71=$L69),2,0),0)</f>
        <v>0</v>
      </c>
      <c r="DY71" s="6"/>
      <c r="DZ71" s="6"/>
      <c r="EA71" s="15" t="str">
        <f aca="false">IF($C$116="","team 2C",$L68)</f>
        <v>Nordkorea</v>
      </c>
      <c r="EB71" s="6"/>
      <c r="EF71" s="6" t="n">
        <f aca="false">IF(MOD(SUM(EC$1:EE$118),4)=0,IF(OR(EA71=$L68,EA71=$L69),2,0),0)</f>
        <v>0</v>
      </c>
      <c r="EG71" s="6"/>
      <c r="EH71" s="6"/>
      <c r="EI71" s="15" t="str">
        <f aca="false">IF($C$116="","team 2C",$L68)</f>
        <v>Nordkorea</v>
      </c>
      <c r="EJ71" s="6"/>
      <c r="EN71" s="6" t="n">
        <f aca="false">IF(MOD(SUM(EK$1:EM$118),4)=0,IF(OR(EI71=$L68,EI71=$L69),2,0),0)</f>
        <v>0</v>
      </c>
      <c r="EO71" s="6"/>
      <c r="EP71" s="6"/>
      <c r="EQ71" s="15" t="str">
        <f aca="false">IF($C$116="","team 2C",$L68)</f>
        <v>Nordkorea</v>
      </c>
      <c r="ER71" s="6"/>
      <c r="EV71" s="6" t="n">
        <f aca="false">IF(MOD(SUM(ES$1:EU$118),4)=0,IF(OR(EQ71=$L68,EQ71=$L69),2,0),0)</f>
        <v>0</v>
      </c>
      <c r="EW71" s="6"/>
      <c r="EX71" s="6"/>
      <c r="EY71" s="15" t="str">
        <f aca="false">IF($C$116="","team 2C",$L68)</f>
        <v>Nordkorea</v>
      </c>
      <c r="EZ71" s="6"/>
      <c r="FD71" s="6" t="n">
        <f aca="false">IF(MOD(SUM(FA$1:FC$118),4)=0,IF(OR(EY71=$L68,EY71=$L69),2,0),0)</f>
        <v>0</v>
      </c>
      <c r="FE71" s="6"/>
      <c r="FF71" s="6"/>
      <c r="FG71" s="15" t="str">
        <f aca="false">IF($C$116="","team 2C",$L68)</f>
        <v>Nordkorea</v>
      </c>
      <c r="FH71" s="6"/>
      <c r="FL71" s="6" t="n">
        <f aca="false">IF(MOD(SUM(FI$1:FK$118),4)=0,IF(OR(FG71=$L68,FG71=$L69),2,0),0)</f>
        <v>0</v>
      </c>
      <c r="FM71" s="6"/>
      <c r="FN71" s="6"/>
      <c r="FO71" s="15" t="str">
        <f aca="false">IF($C$116="","team 2C",$L68)</f>
        <v>Nordkorea</v>
      </c>
      <c r="FP71" s="6"/>
      <c r="FT71" s="6" t="n">
        <f aca="false">IF(MOD(SUM(FQ$1:FS$118),4)=0,IF(OR(FO71=$L68,FO71=$L69),2,0),0)</f>
        <v>0</v>
      </c>
      <c r="FU71" s="6"/>
      <c r="FV71" s="6"/>
      <c r="FW71" s="15" t="str">
        <f aca="false">IF($C$116="","team 2C",$L68)</f>
        <v>Nordkorea</v>
      </c>
      <c r="FX71" s="6"/>
      <c r="GB71" s="6" t="n">
        <f aca="false">IF(MOD(SUM(FY$1:GA$118),4)=0,IF(OR(FW71=$L68,FW71=$L69),2,0),0)</f>
        <v>0</v>
      </c>
      <c r="GC71" s="6"/>
      <c r="GD71" s="6"/>
      <c r="GE71" s="15" t="str">
        <f aca="false">IF($C$116="","team 2C",$L68)</f>
        <v>Nordkorea</v>
      </c>
      <c r="GF71" s="6"/>
      <c r="GJ71" s="6" t="n">
        <f aca="false">IF(MOD(SUM(GG$1:GI$118),4)=0,IF(OR(GE71=$L68,GE71=$L69),2,0),0)</f>
        <v>0</v>
      </c>
      <c r="GK71" s="6"/>
      <c r="GL71" s="6"/>
      <c r="GM71" s="15" t="str">
        <f aca="false">IF($C$116="","team 2C",$L68)</f>
        <v>Nordkorea</v>
      </c>
      <c r="GN71" s="6"/>
      <c r="GR71" s="6" t="n">
        <f aca="false">IF(MOD(SUM(GO$1:GQ$118),4)=0,IF(OR(GM71=$L68,GM71=$L69),2,0),0)</f>
        <v>0</v>
      </c>
      <c r="GS71" s="6"/>
      <c r="GT71" s="6"/>
      <c r="GU71" s="15" t="str">
        <f aca="false">IF($C$116="","team 2C",$L68)</f>
        <v>Nordkorea</v>
      </c>
      <c r="GV71" s="6"/>
      <c r="GZ71" s="6" t="n">
        <f aca="false">IF(MOD(SUM(GW$1:GY$118),4)=0,IF(OR(GU71=$L68,GU71=$L69),2,0),0)</f>
        <v>0</v>
      </c>
      <c r="HA71" s="6"/>
      <c r="HB71" s="6"/>
      <c r="HC71" s="15" t="str">
        <f aca="false">IF($C$116="","team 2C",$L68)</f>
        <v>Nordkorea</v>
      </c>
      <c r="HD71" s="6"/>
      <c r="HH71" s="6" t="n">
        <f aca="false">IF(MOD(SUM(HE$1:HG$118),4)=0,IF(OR(HC71=$L68,HC71=$L69),2,0),0)</f>
        <v>0</v>
      </c>
      <c r="HI71" s="6"/>
      <c r="HJ71" s="6"/>
      <c r="HK71" s="15" t="str">
        <f aca="false">IF($C$116="","team 2C",$L68)</f>
        <v>Nordkorea</v>
      </c>
      <c r="HL71" s="6"/>
      <c r="HP71" s="6" t="n">
        <f aca="false">IF(MOD(SUM(HM$1:HO$118),4)=0,IF(OR(HK71=$L68,HK71=$L69),2,0),0)</f>
        <v>0</v>
      </c>
      <c r="HQ71" s="6"/>
      <c r="HR71" s="6"/>
      <c r="HS71" s="15" t="str">
        <f aca="false">IF($C$116="","team 2C",$L68)</f>
        <v>Nordkorea</v>
      </c>
      <c r="HT71" s="6"/>
      <c r="HX71" s="6" t="n">
        <f aca="false">IF(MOD(SUM(HU$1:HW$118),4)=0,IF(OR(HS71=$L68,HS71=$L69),2,0),0)</f>
        <v>0</v>
      </c>
      <c r="HY71" s="6"/>
      <c r="HZ71" s="6"/>
      <c r="IA71" s="15" t="str">
        <f aca="false">IF($C$116="","team 2C",$L68)</f>
        <v>Nordkorea</v>
      </c>
      <c r="IB71" s="6"/>
      <c r="IF71" s="6" t="n">
        <f aca="false">IF(MOD(SUM(IC$1:IE$118),4)=0,IF(OR(IA71=$L68,IA71=$L69),2,0),0)</f>
        <v>0</v>
      </c>
      <c r="IG71" s="6"/>
      <c r="IH71" s="6"/>
      <c r="II71" s="15" t="str">
        <f aca="false">IF($C$116="","team 2C",$L68)</f>
        <v>Nordkorea</v>
      </c>
      <c r="IJ71" s="6"/>
      <c r="IN71" s="6" t="n">
        <f aca="false">IF(MOD(SUM(IK$1:IM$118),4)=0,IF(OR(II71=$L68,II71=$L69),2,0),0)</f>
        <v>0</v>
      </c>
      <c r="IO71" s="6"/>
      <c r="IP71" s="6"/>
      <c r="IQ71" s="20" t="str">
        <f aca="false">L68</f>
        <v>Nordkorea</v>
      </c>
      <c r="IR71" s="6"/>
      <c r="IS71" s="12"/>
      <c r="IT71" s="12"/>
      <c r="IU71" s="12"/>
      <c r="IV71" s="6" t="n">
        <f aca="false">IF(OR(IQ71=$L68,IQ71=$L69),3,0)</f>
        <v>3</v>
      </c>
    </row>
    <row r="72" customFormat="false" ht="14.65" hidden="false" customHeight="false" outlineLevel="0" collapsed="false">
      <c r="A72" s="7" t="s">
        <v>12</v>
      </c>
      <c r="B72" s="7" t="s">
        <v>13</v>
      </c>
      <c r="C72" s="6"/>
      <c r="D72" s="6"/>
      <c r="E72" s="6"/>
      <c r="F72" s="6"/>
      <c r="G72" s="11"/>
      <c r="H72" s="10"/>
      <c r="I72" s="11"/>
      <c r="K72" s="6"/>
      <c r="L72" s="1" t="str">
        <f aca="false">VLOOKUP(1,$W$72:$AB$75,2,FALSE())</f>
        <v>Chile</v>
      </c>
      <c r="M72" s="1" t="n">
        <f aca="false">VLOOKUP(1,$W$72:$AB$75,3,FALSE())</f>
        <v>3</v>
      </c>
      <c r="N72" s="1" t="n">
        <f aca="false">VLOOKUP(1,$W$72:$AB$75,4,FALSE())</f>
        <v>5</v>
      </c>
      <c r="O72" s="1" t="n">
        <f aca="false">VLOOKUP(1,$W$72:$AB$75,5,FALSE())</f>
        <v>9</v>
      </c>
      <c r="P72" s="1" t="n">
        <f aca="false">VLOOKUP(1,$W$72:$AB$75,6,FALSE())</f>
        <v>-4</v>
      </c>
      <c r="R72" s="6"/>
      <c r="S72" s="6"/>
      <c r="T72" s="6"/>
      <c r="U72" s="6"/>
      <c r="V72" s="6"/>
      <c r="W72" s="6" t="n">
        <f aca="false">RANK(AC72,$AC$72:$AC$75)</f>
        <v>1</v>
      </c>
      <c r="X72" s="7" t="s">
        <v>82</v>
      </c>
      <c r="Y72" s="6" t="n">
        <f aca="false">R73+R75+S78</f>
        <v>9</v>
      </c>
      <c r="Z72" s="6" t="n">
        <f aca="false">T73+T75+U78</f>
        <v>11</v>
      </c>
      <c r="AA72" s="6" t="n">
        <f aca="false">U73+U75+T78</f>
        <v>4</v>
      </c>
      <c r="AB72" s="6" t="n">
        <f aca="false">Z72-AA72</f>
        <v>7</v>
      </c>
      <c r="AC72" s="14" t="n">
        <f aca="false">Y72*1000000000000+AB72*1000000000+Z72*1000000+AE72*1000+AD72</f>
        <v>9007011000004</v>
      </c>
      <c r="AD72" s="15" t="n">
        <v>4</v>
      </c>
      <c r="AE72" s="6" t="n">
        <f aca="false">IF(AND(Y72=Y73,AND(AB72=AB73,Z72=Z73)),T73-U73,0)+IF(AND(Y72=Y74,AND(AB72=AB74,Z72=Z74)),T75-U75,0)+IF(AND(Y72=Y75,AND(AB72=AB75,Z72=Z75)),U78-T78,0)</f>
        <v>0</v>
      </c>
      <c r="AF72" s="6"/>
      <c r="AG72" s="6"/>
      <c r="AH72" s="6"/>
      <c r="AI72" s="6"/>
      <c r="AM72" s="6"/>
      <c r="AO72" s="6"/>
      <c r="AP72" s="6"/>
      <c r="AQ72" s="6"/>
      <c r="AR72" s="6"/>
      <c r="AV72" s="6"/>
      <c r="AW72" s="6"/>
      <c r="AX72" s="6"/>
      <c r="AY72" s="6"/>
      <c r="AZ72" s="6"/>
      <c r="BD72" s="6"/>
      <c r="BE72" s="6"/>
      <c r="BF72" s="6"/>
      <c r="BG72" s="6"/>
      <c r="BH72" s="6"/>
      <c r="BL72" s="6"/>
      <c r="BM72" s="6"/>
      <c r="BN72" s="6"/>
      <c r="BO72" s="6"/>
      <c r="BP72" s="6"/>
      <c r="BT72" s="6"/>
      <c r="BU72" s="6"/>
      <c r="BV72" s="6"/>
      <c r="BW72" s="6"/>
      <c r="BX72" s="6"/>
      <c r="CB72" s="6"/>
      <c r="CC72" s="6"/>
      <c r="CD72" s="6"/>
      <c r="CE72" s="6"/>
      <c r="CF72" s="6"/>
      <c r="CJ72" s="6"/>
      <c r="CK72" s="6"/>
      <c r="CL72" s="6"/>
      <c r="CM72" s="6"/>
      <c r="CN72" s="6"/>
      <c r="CR72" s="6"/>
      <c r="CS72" s="6"/>
      <c r="CT72" s="6"/>
      <c r="CU72" s="6"/>
      <c r="CV72" s="6"/>
      <c r="CZ72" s="6"/>
      <c r="DA72" s="6"/>
      <c r="DB72" s="6"/>
      <c r="DC72" s="6"/>
      <c r="DD72" s="6"/>
      <c r="DH72" s="6"/>
      <c r="DI72" s="6"/>
      <c r="DJ72" s="6"/>
      <c r="DK72" s="6"/>
      <c r="DL72" s="6"/>
      <c r="DP72" s="6"/>
      <c r="DQ72" s="6"/>
      <c r="DR72" s="6"/>
      <c r="DS72" s="6"/>
      <c r="DT72" s="6"/>
      <c r="DX72" s="6"/>
      <c r="DY72" s="6"/>
      <c r="DZ72" s="6"/>
      <c r="EA72" s="6"/>
      <c r="EB72" s="6"/>
      <c r="EF72" s="6"/>
      <c r="EG72" s="6"/>
      <c r="EH72" s="6"/>
      <c r="EI72" s="6"/>
      <c r="EJ72" s="6"/>
      <c r="EN72" s="6"/>
      <c r="EO72" s="6"/>
      <c r="EP72" s="6"/>
      <c r="EQ72" s="6"/>
      <c r="ER72" s="6"/>
      <c r="EV72" s="6"/>
      <c r="EW72" s="6"/>
      <c r="EX72" s="6"/>
      <c r="EY72" s="6"/>
      <c r="EZ72" s="6"/>
      <c r="FD72" s="6"/>
      <c r="FE72" s="6"/>
      <c r="FF72" s="6"/>
      <c r="FG72" s="6"/>
      <c r="FH72" s="6"/>
      <c r="FL72" s="6"/>
      <c r="FM72" s="6"/>
      <c r="FN72" s="6"/>
      <c r="FO72" s="6"/>
      <c r="FP72" s="6"/>
      <c r="FT72" s="6"/>
      <c r="FU72" s="6"/>
      <c r="FV72" s="6"/>
      <c r="FW72" s="6"/>
      <c r="FX72" s="6"/>
      <c r="GB72" s="6"/>
      <c r="GC72" s="6"/>
      <c r="GD72" s="6"/>
      <c r="GE72" s="6"/>
      <c r="GF72" s="6"/>
      <c r="GJ72" s="6"/>
      <c r="GK72" s="6"/>
      <c r="GL72" s="6"/>
      <c r="GM72" s="6"/>
      <c r="GN72" s="6"/>
      <c r="GR72" s="6"/>
      <c r="GS72" s="6"/>
      <c r="GT72" s="6"/>
      <c r="GU72" s="6"/>
      <c r="GV72" s="6"/>
      <c r="GZ72" s="6"/>
      <c r="HA72" s="6"/>
      <c r="HB72" s="6"/>
      <c r="HC72" s="6"/>
      <c r="HD72" s="6"/>
      <c r="HH72" s="6"/>
      <c r="HI72" s="6"/>
      <c r="HJ72" s="6"/>
      <c r="HK72" s="6"/>
      <c r="HL72" s="6"/>
      <c r="HP72" s="6"/>
      <c r="HQ72" s="6"/>
      <c r="HR72" s="6"/>
      <c r="HS72" s="6"/>
      <c r="HT72" s="6"/>
      <c r="HX72" s="6"/>
      <c r="HY72" s="6"/>
      <c r="HZ72" s="6"/>
      <c r="IA72" s="6"/>
      <c r="IB72" s="6"/>
      <c r="IF72" s="6"/>
      <c r="IG72" s="6"/>
      <c r="IH72" s="6"/>
      <c r="II72" s="6"/>
      <c r="IJ72" s="6"/>
      <c r="IN72" s="6"/>
      <c r="IO72" s="6"/>
      <c r="IP72" s="6"/>
      <c r="IQ72" s="6"/>
      <c r="IR72" s="6"/>
      <c r="IS72" s="12"/>
      <c r="IT72" s="12"/>
      <c r="IU72" s="12"/>
      <c r="IV72" s="6"/>
    </row>
    <row r="73" customFormat="false" ht="14.65" hidden="false" customHeight="false" outlineLevel="0" collapsed="false">
      <c r="A73" s="16" t="n">
        <v>40345.6666666667</v>
      </c>
      <c r="B73" s="16" t="s">
        <v>42</v>
      </c>
      <c r="C73" s="7" t="str">
        <f aca="false">X72</f>
        <v>Spanien</v>
      </c>
      <c r="D73" s="7" t="s">
        <v>16</v>
      </c>
      <c r="E73" s="7" t="str">
        <f aca="false">X73</f>
        <v>Schweiz</v>
      </c>
      <c r="F73" s="6"/>
      <c r="G73" s="15" t="n">
        <f aca="true">IF($A$116="",1,INT(RAND()*5)+INT(RAND()*3)*INT(RAND()*2))</f>
        <v>3</v>
      </c>
      <c r="H73" s="17" t="s">
        <v>17</v>
      </c>
      <c r="I73" s="15" t="n">
        <f aca="true">IF($A$116="",0,INT(RAND()*5)+INT(RAND()*3)*INT(RAND()*2))</f>
        <v>1</v>
      </c>
      <c r="J73" s="3" t="s">
        <v>18</v>
      </c>
      <c r="K73" s="6"/>
      <c r="L73" s="1" t="str">
        <f aca="false">VLOOKUP(2,$W$72:$AB$75,2,FALSE())</f>
        <v>Schweiz</v>
      </c>
      <c r="M73" s="1" t="n">
        <f aca="false">VLOOKUP(2,$W$72:$AB$75,3,FALSE())</f>
        <v>3</v>
      </c>
      <c r="N73" s="1" t="n">
        <f aca="false">VLOOKUP(2,$W$72:$AB$75,4,FALSE())</f>
        <v>6</v>
      </c>
      <c r="O73" s="1" t="n">
        <f aca="false">VLOOKUP(2,$W$72:$AB$75,5,FALSE())</f>
        <v>4</v>
      </c>
      <c r="P73" s="1" t="n">
        <f aca="false">VLOOKUP(2,$W$72:$AB$75,6,FALSE())</f>
        <v>2</v>
      </c>
      <c r="R73" s="6" t="n">
        <f aca="false">IF(G73="",0,IF(J73=$C$116,IF(G73&gt;I73,3,IF(G73=I73,1,0)),0))</f>
        <v>3</v>
      </c>
      <c r="S73" s="6" t="n">
        <f aca="false">IF(I73="",0,IF(J73=$C$116,IF(G73&lt;I73,3,IF(G73=I73,1,0)),0))</f>
        <v>0</v>
      </c>
      <c r="T73" s="6" t="n">
        <f aca="false">IF(J73=$C$116,G73,0)</f>
        <v>3</v>
      </c>
      <c r="U73" s="6" t="n">
        <f aca="false">IF(J73=$C$116,I73,0)</f>
        <v>1</v>
      </c>
      <c r="V73" s="6"/>
      <c r="W73" s="6" t="n">
        <f aca="false">RANK(AC73,$AC$72:$AC$75)</f>
        <v>2</v>
      </c>
      <c r="X73" s="7" t="s">
        <v>83</v>
      </c>
      <c r="Y73" s="6" t="n">
        <f aca="false">S73+S76+R77</f>
        <v>3</v>
      </c>
      <c r="Z73" s="6" t="n">
        <f aca="false">U73+U76+T77</f>
        <v>6</v>
      </c>
      <c r="AA73" s="6" t="n">
        <f aca="false">T73+T76+U77</f>
        <v>4</v>
      </c>
      <c r="AB73" s="6" t="n">
        <f aca="false">Z73-AA73</f>
        <v>2</v>
      </c>
      <c r="AC73" s="14" t="n">
        <f aca="false">Y73*1000000000000+AB73*1000000000+Z73*1000000+AE73*1000+AD73</f>
        <v>3002006000003</v>
      </c>
      <c r="AD73" s="15" t="n">
        <v>3</v>
      </c>
      <c r="AE73" s="6" t="n">
        <f aca="false">IF(AND(Y73=Y72,AND(AB73=AB72,Z73=Z72)),U73-T73,0)+IF(AND(Y73=Y74,AND(AB73=AB74,Z73=Z74)),T77-U77,0)+IF(AND(Y73=Y75,AND(AB73=AB75,Z73=Z75)),U76-T76,0)</f>
        <v>0</v>
      </c>
      <c r="AF73" s="6"/>
      <c r="AG73" s="6" t="str">
        <f aca="false">$C73</f>
        <v>Spanien</v>
      </c>
      <c r="AH73" s="6" t="str">
        <f aca="false">$E73</f>
        <v>Schweiz</v>
      </c>
      <c r="AI73" s="6"/>
      <c r="AJ73" s="15" t="n">
        <f aca="true">IF($A$116="",0,INT(RAND()*10))</f>
        <v>9</v>
      </c>
      <c r="AK73" s="15" t="s">
        <v>17</v>
      </c>
      <c r="AL73" s="15" t="n">
        <f aca="true">IF($A$116="",0,INT(RAND()*10))</f>
        <v>4</v>
      </c>
      <c r="AM73" s="6" t="n">
        <f aca="false">IF(AND($G73=AJ73,$I73=AL73),3,IF(OR($G73-$I73=AJ73-AL73,$I73-$G73=AL73-AJ73),2,IF(OR(AND($G73=$I73,AJ73=AL73),AND($G73&gt;$I73,AJ73&gt;AL73),AND($G73&lt;$I73,AJ73&lt;AL73)),1,0)))</f>
        <v>1</v>
      </c>
      <c r="AO73" s="6"/>
      <c r="AP73" s="6" t="str">
        <f aca="false">$C73</f>
        <v>Spanien</v>
      </c>
      <c r="AQ73" s="6" t="str">
        <f aca="false">$E73</f>
        <v>Schweiz</v>
      </c>
      <c r="AR73" s="6"/>
      <c r="AS73" s="15" t="n">
        <f aca="true">IF($A$116="",0,INT(RAND()*10))</f>
        <v>8</v>
      </c>
      <c r="AT73" s="15" t="s">
        <v>17</v>
      </c>
      <c r="AU73" s="15" t="n">
        <f aca="true">IF($A$116="",0,INT(RAND()*10))</f>
        <v>4</v>
      </c>
      <c r="AV73" s="6" t="n">
        <f aca="false">IF(AND($G73=AS73,$I73=AU73),3,IF(OR($G73-$I73=AS73-AU73,$I73-$G73=AU73-AS73),2,IF(OR(AND($G73=$I73,AS73=AU73),AND($G73&gt;$I73,AS73&gt;AU73),AND($G73&lt;$I73,AS73&lt;AU73)),1,0)))</f>
        <v>1</v>
      </c>
      <c r="AW73" s="6"/>
      <c r="AX73" s="6" t="str">
        <f aca="false">$C73</f>
        <v>Spanien</v>
      </c>
      <c r="AY73" s="6" t="str">
        <f aca="false">$E73</f>
        <v>Schweiz</v>
      </c>
      <c r="AZ73" s="6"/>
      <c r="BA73" s="15" t="n">
        <f aca="true">IF($A$116="",0,INT(RAND()*10))</f>
        <v>5</v>
      </c>
      <c r="BB73" s="15" t="s">
        <v>17</v>
      </c>
      <c r="BC73" s="15" t="n">
        <f aca="true">IF($A$116="",0,INT(RAND()*10))</f>
        <v>9</v>
      </c>
      <c r="BD73" s="6" t="n">
        <f aca="false">IF(AND($G73=BA73,$I73=BC73),3,IF(OR($G73-$I73=BA73-BC73,$I73-$G73=BC73-BA73),2,IF(OR(AND($G73=$I73,BA73=BC73),AND($G73&gt;$I73,BA73&gt;BC73),AND($G73&lt;$I73,BA73&lt;BC73)),1,0)))</f>
        <v>0</v>
      </c>
      <c r="BE73" s="6"/>
      <c r="BF73" s="6" t="str">
        <f aca="false">$C73</f>
        <v>Spanien</v>
      </c>
      <c r="BG73" s="6" t="str">
        <f aca="false">$E73</f>
        <v>Schweiz</v>
      </c>
      <c r="BH73" s="6"/>
      <c r="BI73" s="15" t="n">
        <f aca="true">IF($A$116="",0,INT(RAND()*10))</f>
        <v>6</v>
      </c>
      <c r="BJ73" s="15" t="s">
        <v>17</v>
      </c>
      <c r="BK73" s="15" t="n">
        <f aca="true">IF($A$116="",0,INT(RAND()*10))</f>
        <v>4</v>
      </c>
      <c r="BL73" s="6" t="n">
        <f aca="false">IF(AND($G73=BI73,$I73=BK73),3,IF(OR($G73-$I73=BI73-BK73,$I73-$G73=BK73-BI73),2,IF(OR(AND($G73=$I73,BI73=BK73),AND($G73&gt;$I73,BI73&gt;BK73),AND($G73&lt;$I73,BI73&lt;BK73)),1,0)))</f>
        <v>2</v>
      </c>
      <c r="BM73" s="6"/>
      <c r="BN73" s="6" t="str">
        <f aca="false">$C73</f>
        <v>Spanien</v>
      </c>
      <c r="BO73" s="6" t="str">
        <f aca="false">$E73</f>
        <v>Schweiz</v>
      </c>
      <c r="BP73" s="6"/>
      <c r="BQ73" s="15" t="n">
        <f aca="true">IF($A$116="",0,INT(RAND()*10))</f>
        <v>0</v>
      </c>
      <c r="BR73" s="15" t="s">
        <v>17</v>
      </c>
      <c r="BS73" s="15" t="n">
        <f aca="true">IF($A$116="",0,INT(RAND()*10))</f>
        <v>4</v>
      </c>
      <c r="BT73" s="6" t="n">
        <f aca="false">IF(AND($G73=BQ73,$I73=BS73),3,IF(OR($G73-$I73=BQ73-BS73,$I73-$G73=BS73-BQ73),2,IF(OR(AND($G73=$I73,BQ73=BS73),AND($G73&gt;$I73,BQ73&gt;BS73),AND($G73&lt;$I73,BQ73&lt;BS73)),1,0)))</f>
        <v>0</v>
      </c>
      <c r="BU73" s="6"/>
      <c r="BV73" s="6" t="str">
        <f aca="false">$C73</f>
        <v>Spanien</v>
      </c>
      <c r="BW73" s="6" t="str">
        <f aca="false">$E73</f>
        <v>Schweiz</v>
      </c>
      <c r="BX73" s="6"/>
      <c r="BY73" s="15" t="n">
        <f aca="true">IF($A$116="",0,INT(RAND()*10))</f>
        <v>2</v>
      </c>
      <c r="BZ73" s="15" t="s">
        <v>17</v>
      </c>
      <c r="CA73" s="15" t="n">
        <f aca="true">IF($A$116="",0,INT(RAND()*10))</f>
        <v>1</v>
      </c>
      <c r="CB73" s="6" t="n">
        <f aca="false">IF(AND($G73=BY73,$I73=CA73),3,IF(OR($G73-$I73=BY73-CA73,$I73-$G73=CA73-BY73),2,IF(OR(AND($G73=$I73,BY73=CA73),AND($G73&gt;$I73,BY73&gt;CA73),AND($G73&lt;$I73,BY73&lt;CA73)),1,0)))</f>
        <v>1</v>
      </c>
      <c r="CC73" s="6"/>
      <c r="CD73" s="6" t="str">
        <f aca="false">$C73</f>
        <v>Spanien</v>
      </c>
      <c r="CE73" s="6" t="str">
        <f aca="false">$E73</f>
        <v>Schweiz</v>
      </c>
      <c r="CF73" s="6"/>
      <c r="CG73" s="15" t="n">
        <f aca="true">IF($A$116="",0,INT(RAND()*10))</f>
        <v>5</v>
      </c>
      <c r="CH73" s="15" t="s">
        <v>17</v>
      </c>
      <c r="CI73" s="15" t="n">
        <f aca="true">IF($A$116="",0,INT(RAND()*10))</f>
        <v>3</v>
      </c>
      <c r="CJ73" s="6" t="n">
        <f aca="false">IF(AND($G73=CG73,$I73=CI73),3,IF(OR($G73-$I73=CG73-CI73,$I73-$G73=CI73-CG73),2,IF(OR(AND($G73=$I73,CG73=CI73),AND($G73&gt;$I73,CG73&gt;CI73),AND($G73&lt;$I73,CG73&lt;CI73)),1,0)))</f>
        <v>2</v>
      </c>
      <c r="CK73" s="6"/>
      <c r="CL73" s="6" t="str">
        <f aca="false">$C73</f>
        <v>Spanien</v>
      </c>
      <c r="CM73" s="6" t="str">
        <f aca="false">$E73</f>
        <v>Schweiz</v>
      </c>
      <c r="CN73" s="6"/>
      <c r="CO73" s="15" t="n">
        <f aca="true">IF($A$116="",0,INT(RAND()*10))</f>
        <v>4</v>
      </c>
      <c r="CP73" s="15" t="s">
        <v>17</v>
      </c>
      <c r="CQ73" s="15" t="n">
        <f aca="true">IF($A$116="",0,INT(RAND()*10))</f>
        <v>6</v>
      </c>
      <c r="CR73" s="6" t="n">
        <f aca="false">IF(AND($G73=CO73,$I73=CQ73),3,IF(OR($G73-$I73=CO73-CQ73,$I73-$G73=CQ73-CO73),2,IF(OR(AND($G73=$I73,CO73=CQ73),AND($G73&gt;$I73,CO73&gt;CQ73),AND($G73&lt;$I73,CO73&lt;CQ73)),1,0)))</f>
        <v>0</v>
      </c>
      <c r="CS73" s="6"/>
      <c r="CT73" s="6" t="str">
        <f aca="false">$C73</f>
        <v>Spanien</v>
      </c>
      <c r="CU73" s="6" t="str">
        <f aca="false">$E73</f>
        <v>Schweiz</v>
      </c>
      <c r="CV73" s="6"/>
      <c r="CW73" s="15" t="n">
        <f aca="true">IF($A$116="",0,INT(RAND()*10))</f>
        <v>2</v>
      </c>
      <c r="CX73" s="15" t="s">
        <v>17</v>
      </c>
      <c r="CY73" s="15" t="n">
        <f aca="true">IF($A$116="",0,INT(RAND()*10))</f>
        <v>1</v>
      </c>
      <c r="CZ73" s="6" t="n">
        <f aca="false">IF(AND($G73=CW73,$I73=CY73),3,IF(OR($G73-$I73=CW73-CY73,$I73-$G73=CY73-CW73),2,IF(OR(AND($G73=$I73,CW73=CY73),AND($G73&gt;$I73,CW73&gt;CY73),AND($G73&lt;$I73,CW73&lt;CY73)),1,0)))</f>
        <v>1</v>
      </c>
      <c r="DA73" s="6"/>
      <c r="DB73" s="6" t="str">
        <f aca="false">$C73</f>
        <v>Spanien</v>
      </c>
      <c r="DC73" s="6" t="str">
        <f aca="false">$E73</f>
        <v>Schweiz</v>
      </c>
      <c r="DD73" s="6"/>
      <c r="DE73" s="15" t="n">
        <f aca="true">IF($A$116="",0,INT(RAND()*10))</f>
        <v>4</v>
      </c>
      <c r="DF73" s="15" t="s">
        <v>17</v>
      </c>
      <c r="DG73" s="15" t="n">
        <f aca="true">IF($A$116="",0,INT(RAND()*10))</f>
        <v>1</v>
      </c>
      <c r="DH73" s="6" t="n">
        <f aca="false">IF(AND($G73=DE73,$I73=DG73),3,IF(OR($G73-$I73=DE73-DG73,$I73-$G73=DG73-DE73),2,IF(OR(AND($G73=$I73,DE73=DG73),AND($G73&gt;$I73,DE73&gt;DG73),AND($G73&lt;$I73,DE73&lt;DG73)),1,0)))</f>
        <v>1</v>
      </c>
      <c r="DI73" s="6"/>
      <c r="DJ73" s="6" t="str">
        <f aca="false">$C73</f>
        <v>Spanien</v>
      </c>
      <c r="DK73" s="6" t="str">
        <f aca="false">$E73</f>
        <v>Schweiz</v>
      </c>
      <c r="DL73" s="6"/>
      <c r="DM73" s="15" t="n">
        <f aca="true">IF($A$116="",0,INT(RAND()*10))</f>
        <v>7</v>
      </c>
      <c r="DN73" s="15" t="s">
        <v>17</v>
      </c>
      <c r="DO73" s="15" t="n">
        <f aca="true">IF($A$116="",0,INT(RAND()*10))</f>
        <v>9</v>
      </c>
      <c r="DP73" s="6" t="n">
        <f aca="false">IF(AND($G73=DM73,$I73=DO73),3,IF(OR($G73-$I73=DM73-DO73,$I73-$G73=DO73-DM73),2,IF(OR(AND($G73=$I73,DM73=DO73),AND($G73&gt;$I73,DM73&gt;DO73),AND($G73&lt;$I73,DM73&lt;DO73)),1,0)))</f>
        <v>0</v>
      </c>
      <c r="DQ73" s="6"/>
      <c r="DR73" s="6" t="str">
        <f aca="false">$C73</f>
        <v>Spanien</v>
      </c>
      <c r="DS73" s="6" t="str">
        <f aca="false">$E73</f>
        <v>Schweiz</v>
      </c>
      <c r="DT73" s="6"/>
      <c r="DU73" s="15" t="n">
        <f aca="true">IF($A$116="",0,INT(RAND()*10))</f>
        <v>9</v>
      </c>
      <c r="DV73" s="15" t="s">
        <v>17</v>
      </c>
      <c r="DW73" s="15" t="n">
        <f aca="true">IF($A$116="",0,INT(RAND()*10))</f>
        <v>7</v>
      </c>
      <c r="DX73" s="6" t="n">
        <f aca="false">IF(AND($G73=DU73,$I73=DW73),3,IF(OR($G73-$I73=DU73-DW73,$I73-$G73=DW73-DU73),2,IF(OR(AND($G73=$I73,DU73=DW73),AND($G73&gt;$I73,DU73&gt;DW73),AND($G73&lt;$I73,DU73&lt;DW73)),1,0)))</f>
        <v>2</v>
      </c>
      <c r="DY73" s="6"/>
      <c r="DZ73" s="6" t="str">
        <f aca="false">$C73</f>
        <v>Spanien</v>
      </c>
      <c r="EA73" s="6" t="str">
        <f aca="false">$E73</f>
        <v>Schweiz</v>
      </c>
      <c r="EB73" s="6"/>
      <c r="EC73" s="15" t="n">
        <f aca="true">IF($A$116="",0,INT(RAND()*10))</f>
        <v>4</v>
      </c>
      <c r="ED73" s="15" t="s">
        <v>17</v>
      </c>
      <c r="EE73" s="15" t="n">
        <f aca="true">IF($A$116="",0,INT(RAND()*10))</f>
        <v>7</v>
      </c>
      <c r="EF73" s="6" t="n">
        <f aca="false">IF(AND($G73=EC73,$I73=EE73),3,IF(OR($G73-$I73=EC73-EE73,$I73-$G73=EE73-EC73),2,IF(OR(AND($G73=$I73,EC73=EE73),AND($G73&gt;$I73,EC73&gt;EE73),AND($G73&lt;$I73,EC73&lt;EE73)),1,0)))</f>
        <v>0</v>
      </c>
      <c r="EG73" s="6"/>
      <c r="EH73" s="6" t="str">
        <f aca="false">$C73</f>
        <v>Spanien</v>
      </c>
      <c r="EI73" s="6" t="str">
        <f aca="false">$E73</f>
        <v>Schweiz</v>
      </c>
      <c r="EJ73" s="6"/>
      <c r="EK73" s="15" t="n">
        <f aca="true">IF($A$116="",0,INT(RAND()*10))</f>
        <v>2</v>
      </c>
      <c r="EL73" s="15" t="s">
        <v>17</v>
      </c>
      <c r="EM73" s="15" t="n">
        <f aca="true">IF($A$116="",0,INT(RAND()*10))</f>
        <v>9</v>
      </c>
      <c r="EN73" s="6" t="n">
        <f aca="false">IF(AND($G73=EK73,$I73=EM73),3,IF(OR($G73-$I73=EK73-EM73,$I73-$G73=EM73-EK73),2,IF(OR(AND($G73=$I73,EK73=EM73),AND($G73&gt;$I73,EK73&gt;EM73),AND($G73&lt;$I73,EK73&lt;EM73)),1,0)))</f>
        <v>0</v>
      </c>
      <c r="EO73" s="6"/>
      <c r="EP73" s="6" t="str">
        <f aca="false">$C73</f>
        <v>Spanien</v>
      </c>
      <c r="EQ73" s="6" t="str">
        <f aca="false">$E73</f>
        <v>Schweiz</v>
      </c>
      <c r="ER73" s="6"/>
      <c r="ES73" s="15" t="n">
        <f aca="true">IF($A$116="",0,INT(RAND()*10))</f>
        <v>7</v>
      </c>
      <c r="ET73" s="15" t="s">
        <v>17</v>
      </c>
      <c r="EU73" s="15" t="n">
        <f aca="true">IF($A$116="",0,INT(RAND()*10))</f>
        <v>0</v>
      </c>
      <c r="EV73" s="6" t="n">
        <f aca="false">IF(AND($G73=ES73,$I73=EU73),3,IF(OR($G73-$I73=ES73-EU73,$I73-$G73=EU73-ES73),2,IF(OR(AND($G73=$I73,ES73=EU73),AND($G73&gt;$I73,ES73&gt;EU73),AND($G73&lt;$I73,ES73&lt;EU73)),1,0)))</f>
        <v>1</v>
      </c>
      <c r="EW73" s="6"/>
      <c r="EX73" s="6" t="str">
        <f aca="false">$C73</f>
        <v>Spanien</v>
      </c>
      <c r="EY73" s="6" t="str">
        <f aca="false">$E73</f>
        <v>Schweiz</v>
      </c>
      <c r="EZ73" s="6"/>
      <c r="FA73" s="15" t="n">
        <f aca="true">IF($A$116="",0,INT(RAND()*10))</f>
        <v>5</v>
      </c>
      <c r="FB73" s="15" t="s">
        <v>17</v>
      </c>
      <c r="FC73" s="15" t="n">
        <f aca="true">IF($A$116="",0,INT(RAND()*10))</f>
        <v>0</v>
      </c>
      <c r="FD73" s="6" t="n">
        <f aca="false">IF(AND($G73=FA73,$I73=FC73),3,IF(OR($G73-$I73=FA73-FC73,$I73-$G73=FC73-FA73),2,IF(OR(AND($G73=$I73,FA73=FC73),AND($G73&gt;$I73,FA73&gt;FC73),AND($G73&lt;$I73,FA73&lt;FC73)),1,0)))</f>
        <v>1</v>
      </c>
      <c r="FE73" s="6"/>
      <c r="FF73" s="6" t="str">
        <f aca="false">$C73</f>
        <v>Spanien</v>
      </c>
      <c r="FG73" s="6" t="str">
        <f aca="false">$E73</f>
        <v>Schweiz</v>
      </c>
      <c r="FH73" s="6"/>
      <c r="FI73" s="15" t="n">
        <f aca="true">IF($A$116="",0,INT(RAND()*10))</f>
        <v>7</v>
      </c>
      <c r="FJ73" s="15" t="s">
        <v>17</v>
      </c>
      <c r="FK73" s="15" t="n">
        <f aca="true">IF($A$116="",0,INT(RAND()*10))</f>
        <v>5</v>
      </c>
      <c r="FL73" s="6" t="n">
        <f aca="false">IF(AND($G73=FI73,$I73=FK73),3,IF(OR($G73-$I73=FI73-FK73,$I73-$G73=FK73-FI73),2,IF(OR(AND($G73=$I73,FI73=FK73),AND($G73&gt;$I73,FI73&gt;FK73),AND($G73&lt;$I73,FI73&lt;FK73)),1,0)))</f>
        <v>2</v>
      </c>
      <c r="FM73" s="6"/>
      <c r="FN73" s="6" t="str">
        <f aca="false">$C73</f>
        <v>Spanien</v>
      </c>
      <c r="FO73" s="6" t="str">
        <f aca="false">$E73</f>
        <v>Schweiz</v>
      </c>
      <c r="FP73" s="6"/>
      <c r="FQ73" s="15" t="n">
        <f aca="true">IF($A$116="",0,INT(RAND()*10))</f>
        <v>1</v>
      </c>
      <c r="FR73" s="15" t="s">
        <v>17</v>
      </c>
      <c r="FS73" s="15" t="n">
        <f aca="true">IF($A$116="",0,INT(RAND()*10))</f>
        <v>6</v>
      </c>
      <c r="FT73" s="6" t="n">
        <f aca="false">IF(AND($G73=FQ73,$I73=FS73),3,IF(OR($G73-$I73=FQ73-FS73,$I73-$G73=FS73-FQ73),2,IF(OR(AND($G73=$I73,FQ73=FS73),AND($G73&gt;$I73,FQ73&gt;FS73),AND($G73&lt;$I73,FQ73&lt;FS73)),1,0)))</f>
        <v>0</v>
      </c>
      <c r="FU73" s="6"/>
      <c r="FV73" s="6" t="str">
        <f aca="false">$C73</f>
        <v>Spanien</v>
      </c>
      <c r="FW73" s="6" t="str">
        <f aca="false">$E73</f>
        <v>Schweiz</v>
      </c>
      <c r="FX73" s="6"/>
      <c r="FY73" s="15" t="n">
        <f aca="true">IF($A$116="",0,INT(RAND()*10))</f>
        <v>2</v>
      </c>
      <c r="FZ73" s="15" t="s">
        <v>17</v>
      </c>
      <c r="GA73" s="15" t="n">
        <f aca="true">IF($A$116="",0,INT(RAND()*10))</f>
        <v>2</v>
      </c>
      <c r="GB73" s="6" t="n">
        <f aca="false">IF(AND($G73=FY73,$I73=GA73),3,IF(OR($G73-$I73=FY73-GA73,$I73-$G73=GA73-FY73),2,IF(OR(AND($G73=$I73,FY73=GA73),AND($G73&gt;$I73,FY73&gt;GA73),AND($G73&lt;$I73,FY73&lt;GA73)),1,0)))</f>
        <v>0</v>
      </c>
      <c r="GC73" s="6"/>
      <c r="GD73" s="6" t="str">
        <f aca="false">$C73</f>
        <v>Spanien</v>
      </c>
      <c r="GE73" s="6" t="str">
        <f aca="false">$E73</f>
        <v>Schweiz</v>
      </c>
      <c r="GF73" s="6"/>
      <c r="GG73" s="15" t="n">
        <f aca="true">IF($A$116="",0,INT(RAND()*10))</f>
        <v>9</v>
      </c>
      <c r="GH73" s="15" t="s">
        <v>17</v>
      </c>
      <c r="GI73" s="15" t="n">
        <f aca="true">IF($A$116="",0,INT(RAND()*10))</f>
        <v>0</v>
      </c>
      <c r="GJ73" s="6" t="n">
        <f aca="false">IF(AND($G73=GG73,$I73=GI73),3,IF(OR($G73-$I73=GG73-GI73,$I73-$G73=GI73-GG73),2,IF(OR(AND($G73=$I73,GG73=GI73),AND($G73&gt;$I73,GG73&gt;GI73),AND($G73&lt;$I73,GG73&lt;GI73)),1,0)))</f>
        <v>1</v>
      </c>
      <c r="GK73" s="6"/>
      <c r="GL73" s="6" t="str">
        <f aca="false">$C73</f>
        <v>Spanien</v>
      </c>
      <c r="GM73" s="6" t="str">
        <f aca="false">$E73</f>
        <v>Schweiz</v>
      </c>
      <c r="GN73" s="6"/>
      <c r="GO73" s="15" t="n">
        <f aca="true">IF($A$116="",0,INT(RAND()*10))</f>
        <v>5</v>
      </c>
      <c r="GP73" s="15" t="s">
        <v>17</v>
      </c>
      <c r="GQ73" s="15" t="n">
        <f aca="true">IF($A$116="",0,INT(RAND()*10))</f>
        <v>5</v>
      </c>
      <c r="GR73" s="6" t="n">
        <f aca="false">IF(AND($G73=GO73,$I73=GQ73),3,IF(OR($G73-$I73=GO73-GQ73,$I73-$G73=GQ73-GO73),2,IF(OR(AND($G73=$I73,GO73=GQ73),AND($G73&gt;$I73,GO73&gt;GQ73),AND($G73&lt;$I73,GO73&lt;GQ73)),1,0)))</f>
        <v>0</v>
      </c>
      <c r="GS73" s="6"/>
      <c r="GT73" s="6" t="str">
        <f aca="false">$C73</f>
        <v>Spanien</v>
      </c>
      <c r="GU73" s="6" t="str">
        <f aca="false">$E73</f>
        <v>Schweiz</v>
      </c>
      <c r="GV73" s="6"/>
      <c r="GW73" s="15" t="n">
        <f aca="true">IF($A$116="",0,INT(RAND()*10))</f>
        <v>2</v>
      </c>
      <c r="GX73" s="15" t="s">
        <v>17</v>
      </c>
      <c r="GY73" s="15" t="n">
        <f aca="true">IF($A$116="",0,INT(RAND()*10))</f>
        <v>1</v>
      </c>
      <c r="GZ73" s="6" t="n">
        <f aca="false">IF(AND($G73=GW73,$I73=GY73),3,IF(OR($G73-$I73=GW73-GY73,$I73-$G73=GY73-GW73),2,IF(OR(AND($G73=$I73,GW73=GY73),AND($G73&gt;$I73,GW73&gt;GY73),AND($G73&lt;$I73,GW73&lt;GY73)),1,0)))</f>
        <v>1</v>
      </c>
      <c r="HA73" s="6"/>
      <c r="HB73" s="6" t="str">
        <f aca="false">$C73</f>
        <v>Spanien</v>
      </c>
      <c r="HC73" s="6" t="str">
        <f aca="false">$E73</f>
        <v>Schweiz</v>
      </c>
      <c r="HD73" s="6"/>
      <c r="HE73" s="15" t="n">
        <f aca="true">IF($A$116="",0,INT(RAND()*10))</f>
        <v>6</v>
      </c>
      <c r="HF73" s="15" t="s">
        <v>17</v>
      </c>
      <c r="HG73" s="15" t="n">
        <f aca="true">IF($A$116="",0,INT(RAND()*10))</f>
        <v>5</v>
      </c>
      <c r="HH73" s="6" t="n">
        <f aca="false">IF(AND($G73=HE73,$I73=HG73),3,IF(OR($G73-$I73=HE73-HG73,$I73-$G73=HG73-HE73),2,IF(OR(AND($G73=$I73,HE73=HG73),AND($G73&gt;$I73,HE73&gt;HG73),AND($G73&lt;$I73,HE73&lt;HG73)),1,0)))</f>
        <v>1</v>
      </c>
      <c r="HI73" s="6"/>
      <c r="HJ73" s="6" t="str">
        <f aca="false">$C73</f>
        <v>Spanien</v>
      </c>
      <c r="HK73" s="6" t="str">
        <f aca="false">$E73</f>
        <v>Schweiz</v>
      </c>
      <c r="HL73" s="6"/>
      <c r="HM73" s="15" t="n">
        <f aca="true">IF($A$116="",0,INT(RAND()*10))</f>
        <v>4</v>
      </c>
      <c r="HN73" s="15" t="s">
        <v>17</v>
      </c>
      <c r="HO73" s="15" t="n">
        <f aca="true">IF($A$116="",0,INT(RAND()*10))</f>
        <v>2</v>
      </c>
      <c r="HP73" s="6" t="n">
        <f aca="false">IF(AND($G73=HM73,$I73=HO73),3,IF(OR($G73-$I73=HM73-HO73,$I73-$G73=HO73-HM73),2,IF(OR(AND($G73=$I73,HM73=HO73),AND($G73&gt;$I73,HM73&gt;HO73),AND($G73&lt;$I73,HM73&lt;HO73)),1,0)))</f>
        <v>2</v>
      </c>
      <c r="HQ73" s="6"/>
      <c r="HR73" s="6" t="str">
        <f aca="false">$C73</f>
        <v>Spanien</v>
      </c>
      <c r="HS73" s="6" t="str">
        <f aca="false">$E73</f>
        <v>Schweiz</v>
      </c>
      <c r="HT73" s="6"/>
      <c r="HU73" s="15" t="n">
        <f aca="true">IF($A$116="",0,INT(RAND()*10))</f>
        <v>2</v>
      </c>
      <c r="HV73" s="15" t="s">
        <v>17</v>
      </c>
      <c r="HW73" s="15" t="n">
        <f aca="true">IF($A$116="",0,INT(RAND()*10))</f>
        <v>9</v>
      </c>
      <c r="HX73" s="6" t="n">
        <f aca="false">IF(AND($G73=HU73,$I73=HW73),3,IF(OR($G73-$I73=HU73-HW73,$I73-$G73=HW73-HU73),2,IF(OR(AND($G73=$I73,HU73=HW73),AND($G73&gt;$I73,HU73&gt;HW73),AND($G73&lt;$I73,HU73&lt;HW73)),1,0)))</f>
        <v>0</v>
      </c>
      <c r="HY73" s="6"/>
      <c r="HZ73" s="6" t="str">
        <f aca="false">$C73</f>
        <v>Spanien</v>
      </c>
      <c r="IA73" s="6" t="str">
        <f aca="false">$E73</f>
        <v>Schweiz</v>
      </c>
      <c r="IB73" s="6"/>
      <c r="IC73" s="15" t="n">
        <f aca="true">IF($A$116="",0,INT(RAND()*10))</f>
        <v>6</v>
      </c>
      <c r="ID73" s="15" t="s">
        <v>17</v>
      </c>
      <c r="IE73" s="15" t="n">
        <f aca="true">IF($A$116="",0,INT(RAND()*10))</f>
        <v>8</v>
      </c>
      <c r="IF73" s="6" t="n">
        <f aca="false">IF(AND($G73=IC73,$I73=IE73),3,IF(OR($G73-$I73=IC73-IE73,$I73-$G73=IE73-IC73),2,IF(OR(AND($G73=$I73,IC73=IE73),AND($G73&gt;$I73,IC73&gt;IE73),AND($G73&lt;$I73,IC73&lt;IE73)),1,0)))</f>
        <v>0</v>
      </c>
      <c r="IG73" s="6"/>
      <c r="IH73" s="6" t="str">
        <f aca="false">$C73</f>
        <v>Spanien</v>
      </c>
      <c r="II73" s="6" t="str">
        <f aca="false">$E73</f>
        <v>Schweiz</v>
      </c>
      <c r="IJ73" s="6"/>
      <c r="IK73" s="15" t="n">
        <f aca="true">IF($A$116="",0,INT(RAND()*10))</f>
        <v>7</v>
      </c>
      <c r="IL73" s="15" t="s">
        <v>17</v>
      </c>
      <c r="IM73" s="15" t="n">
        <f aca="true">IF($A$116="",0,INT(RAND()*10))</f>
        <v>8</v>
      </c>
      <c r="IN73" s="6" t="n">
        <f aca="false">IF(AND($G73=IK73,$I73=IM73),3,IF(OR($G73-$I73=IK73-IM73,$I73-$G73=IM73-IK73),2,IF(OR(AND($G73=$I73,IK73=IM73),AND($G73&gt;$I73,IK73&gt;IM73),AND($G73&lt;$I73,IK73&lt;IM73)),1,0)))</f>
        <v>0</v>
      </c>
      <c r="IO73" s="6"/>
      <c r="IP73" s="6" t="str">
        <f aca="false">$C73</f>
        <v>Spanien</v>
      </c>
      <c r="IQ73" s="6" t="str">
        <f aca="false">$E73</f>
        <v>Schweiz</v>
      </c>
      <c r="IR73" s="6"/>
      <c r="IS73" s="15" t="n">
        <f aca="false">G73</f>
        <v>3</v>
      </c>
      <c r="IT73" s="15" t="s">
        <v>17</v>
      </c>
      <c r="IU73" s="15" t="n">
        <f aca="false">I73</f>
        <v>1</v>
      </c>
      <c r="IV73" s="6" t="n">
        <f aca="false">IF(AND($G73=IS73,$I73=IU73),3,IF(OR($G73-$I73=IS73-IU73,$I73-$G73=IU73-IS73),2,IF(OR(AND($G73=$I73,IS73=IU73),AND($G73&gt;$I73,IS73&gt;IU73),AND($G73&lt;$I73,IS73&lt;IU73)),1,0)))</f>
        <v>3</v>
      </c>
    </row>
    <row r="74" customFormat="false" ht="14.65" hidden="false" customHeight="false" outlineLevel="0" collapsed="false">
      <c r="A74" s="16" t="n">
        <v>40345.5625</v>
      </c>
      <c r="B74" s="16" t="s">
        <v>57</v>
      </c>
      <c r="C74" s="7" t="str">
        <f aca="false">X74</f>
        <v>Honduras</v>
      </c>
      <c r="D74" s="7" t="s">
        <v>16</v>
      </c>
      <c r="E74" s="7" t="str">
        <f aca="false">X75</f>
        <v>Chile</v>
      </c>
      <c r="F74" s="6"/>
      <c r="G74" s="15" t="n">
        <f aca="true">IF($A$116="",1,INT(RAND()*5)+INT(RAND()*3)*INT(RAND()*2))</f>
        <v>0</v>
      </c>
      <c r="H74" s="17" t="s">
        <v>17</v>
      </c>
      <c r="I74" s="15" t="n">
        <f aca="true">IF($A$116="",0,INT(RAND()*5)+INT(RAND()*3)*INT(RAND()*2))</f>
        <v>4</v>
      </c>
      <c r="J74" s="3" t="s">
        <v>18</v>
      </c>
      <c r="K74" s="6"/>
      <c r="L74" s="1" t="str">
        <f aca="false">VLOOKUP(3,$W$72:$AB$75,2,FALSE())</f>
        <v>Spanien</v>
      </c>
      <c r="M74" s="1" t="n">
        <f aca="false">VLOOKUP(3,$W$72:$AB$75,3,FALSE())</f>
        <v>9</v>
      </c>
      <c r="N74" s="1" t="n">
        <f aca="false">VLOOKUP(3,$W$72:$AB$75,4,FALSE())</f>
        <v>11</v>
      </c>
      <c r="O74" s="1" t="n">
        <f aca="false">VLOOKUP(3,$W$72:$AB$75,5,FALSE())</f>
        <v>4</v>
      </c>
      <c r="P74" s="1" t="n">
        <f aca="false">VLOOKUP(3,$W$72:$AB$75,6,FALSE())</f>
        <v>7</v>
      </c>
      <c r="R74" s="6" t="n">
        <f aca="false">IF(G74="",0,IF(J74=$C$116,IF(G74&gt;I74,3,IF(G74=I74,1,0)),0))</f>
        <v>0</v>
      </c>
      <c r="S74" s="6" t="n">
        <f aca="false">IF(I74="",0,IF(J74=$C$116,IF(G74&lt;I74,3,IF(G74=I74,1,0)),0))</f>
        <v>3</v>
      </c>
      <c r="T74" s="6" t="n">
        <f aca="false">IF(J74=$C$116,G74,0)</f>
        <v>0</v>
      </c>
      <c r="U74" s="6" t="n">
        <f aca="false">IF(J74=$C$116,I74,0)</f>
        <v>4</v>
      </c>
      <c r="V74" s="6"/>
      <c r="W74" s="6" t="n">
        <f aca="false">RANK(AC74,$AC$72:$AC$75)</f>
        <v>4</v>
      </c>
      <c r="X74" s="7" t="s">
        <v>84</v>
      </c>
      <c r="Y74" s="6" t="n">
        <f aca="false">R74+S75+S77</f>
        <v>3</v>
      </c>
      <c r="Z74" s="6" t="n">
        <f aca="false">T74+U75+U77</f>
        <v>3</v>
      </c>
      <c r="AA74" s="6" t="n">
        <f aca="false">U74+T75+T77</f>
        <v>8</v>
      </c>
      <c r="AB74" s="6" t="n">
        <f aca="false">Z74-AA74</f>
        <v>-5</v>
      </c>
      <c r="AC74" s="14" t="n">
        <f aca="false">Y74*1000000000000+AB74*1000000000+Z74*1000000+AE74*1000+AD74</f>
        <v>2995003000002</v>
      </c>
      <c r="AD74" s="15" t="n">
        <v>2</v>
      </c>
      <c r="AE74" s="6" t="n">
        <f aca="false">IF(AND(Y74=Y72,AND(AB74=AB72,Z74=Z72)),U75-T75,0)+IF(AND(Y74=Y73,AND(AB74=AB73,Z74=Z73)),U77-T77,0)+IF(AND(Y74=Y75,AND(AB74=AB75,Z74=Z75)),T74-U74,0)</f>
        <v>0</v>
      </c>
      <c r="AF74" s="6"/>
      <c r="AG74" s="6" t="str">
        <f aca="false">$C74</f>
        <v>Honduras</v>
      </c>
      <c r="AH74" s="6" t="str">
        <f aca="false">$E74</f>
        <v>Chile</v>
      </c>
      <c r="AI74" s="6"/>
      <c r="AJ74" s="15" t="n">
        <f aca="true">IF($A$116="",0,INT(RAND()*10))</f>
        <v>5</v>
      </c>
      <c r="AK74" s="15" t="s">
        <v>17</v>
      </c>
      <c r="AL74" s="15" t="n">
        <f aca="true">IF($A$116="",0,INT(RAND()*10))</f>
        <v>5</v>
      </c>
      <c r="AM74" s="6" t="n">
        <f aca="false">IF(AND($G74=AJ74,$I74=AL74),3,IF(OR($G74-$I74=AJ74-AL74,$I74-$G74=AL74-AJ74),2,IF(OR(AND($G74=$I74,AJ74=AL74),AND($G74&gt;$I74,AJ74&gt;AL74),AND($G74&lt;$I74,AJ74&lt;AL74)),1,0)))</f>
        <v>0</v>
      </c>
      <c r="AO74" s="6"/>
      <c r="AP74" s="6" t="str">
        <f aca="false">$C74</f>
        <v>Honduras</v>
      </c>
      <c r="AQ74" s="6" t="str">
        <f aca="false">$E74</f>
        <v>Chile</v>
      </c>
      <c r="AR74" s="6"/>
      <c r="AS74" s="15" t="n">
        <f aca="true">IF($A$116="",0,INT(RAND()*10))</f>
        <v>6</v>
      </c>
      <c r="AT74" s="15" t="s">
        <v>17</v>
      </c>
      <c r="AU74" s="15" t="n">
        <f aca="true">IF($A$116="",0,INT(RAND()*10))</f>
        <v>3</v>
      </c>
      <c r="AV74" s="6" t="n">
        <f aca="false">IF(AND($G74=AS74,$I74=AU74),3,IF(OR($G74-$I74=AS74-AU74,$I74-$G74=AU74-AS74),2,IF(OR(AND($G74=$I74,AS74=AU74),AND($G74&gt;$I74,AS74&gt;AU74),AND($G74&lt;$I74,AS74&lt;AU74)),1,0)))</f>
        <v>0</v>
      </c>
      <c r="AW74" s="6"/>
      <c r="AX74" s="6" t="str">
        <f aca="false">$C74</f>
        <v>Honduras</v>
      </c>
      <c r="AY74" s="6" t="str">
        <f aca="false">$E74</f>
        <v>Chile</v>
      </c>
      <c r="AZ74" s="6"/>
      <c r="BA74" s="15" t="n">
        <f aca="true">IF($A$116="",0,INT(RAND()*10))</f>
        <v>2</v>
      </c>
      <c r="BB74" s="15" t="s">
        <v>17</v>
      </c>
      <c r="BC74" s="15" t="n">
        <f aca="true">IF($A$116="",0,INT(RAND()*10))</f>
        <v>8</v>
      </c>
      <c r="BD74" s="6" t="n">
        <f aca="false">IF(AND($G74=BA74,$I74=BC74),3,IF(OR($G74-$I74=BA74-BC74,$I74-$G74=BC74-BA74),2,IF(OR(AND($G74=$I74,BA74=BC74),AND($G74&gt;$I74,BA74&gt;BC74),AND($G74&lt;$I74,BA74&lt;BC74)),1,0)))</f>
        <v>1</v>
      </c>
      <c r="BE74" s="6"/>
      <c r="BF74" s="6" t="str">
        <f aca="false">$C74</f>
        <v>Honduras</v>
      </c>
      <c r="BG74" s="6" t="str">
        <f aca="false">$E74</f>
        <v>Chile</v>
      </c>
      <c r="BH74" s="6"/>
      <c r="BI74" s="15" t="n">
        <f aca="true">IF($A$116="",0,INT(RAND()*10))</f>
        <v>2</v>
      </c>
      <c r="BJ74" s="15" t="s">
        <v>17</v>
      </c>
      <c r="BK74" s="15" t="n">
        <f aca="true">IF($A$116="",0,INT(RAND()*10))</f>
        <v>4</v>
      </c>
      <c r="BL74" s="6" t="n">
        <f aca="false">IF(AND($G74=BI74,$I74=BK74),3,IF(OR($G74-$I74=BI74-BK74,$I74-$G74=BK74-BI74),2,IF(OR(AND($G74=$I74,BI74=BK74),AND($G74&gt;$I74,BI74&gt;BK74),AND($G74&lt;$I74,BI74&lt;BK74)),1,0)))</f>
        <v>1</v>
      </c>
      <c r="BM74" s="6"/>
      <c r="BN74" s="6" t="str">
        <f aca="false">$C74</f>
        <v>Honduras</v>
      </c>
      <c r="BO74" s="6" t="str">
        <f aca="false">$E74</f>
        <v>Chile</v>
      </c>
      <c r="BP74" s="6"/>
      <c r="BQ74" s="15" t="n">
        <f aca="true">IF($A$116="",0,INT(RAND()*10))</f>
        <v>7</v>
      </c>
      <c r="BR74" s="15" t="s">
        <v>17</v>
      </c>
      <c r="BS74" s="15" t="n">
        <f aca="true">IF($A$116="",0,INT(RAND()*10))</f>
        <v>1</v>
      </c>
      <c r="BT74" s="6" t="n">
        <f aca="false">IF(AND($G74=BQ74,$I74=BS74),3,IF(OR($G74-$I74=BQ74-BS74,$I74-$G74=BS74-BQ74),2,IF(OR(AND($G74=$I74,BQ74=BS74),AND($G74&gt;$I74,BQ74&gt;BS74),AND($G74&lt;$I74,BQ74&lt;BS74)),1,0)))</f>
        <v>0</v>
      </c>
      <c r="BU74" s="6"/>
      <c r="BV74" s="6" t="str">
        <f aca="false">$C74</f>
        <v>Honduras</v>
      </c>
      <c r="BW74" s="6" t="str">
        <f aca="false">$E74</f>
        <v>Chile</v>
      </c>
      <c r="BX74" s="6"/>
      <c r="BY74" s="15" t="n">
        <f aca="true">IF($A$116="",0,INT(RAND()*10))</f>
        <v>3</v>
      </c>
      <c r="BZ74" s="15" t="s">
        <v>17</v>
      </c>
      <c r="CA74" s="15" t="n">
        <f aca="true">IF($A$116="",0,INT(RAND()*10))</f>
        <v>8</v>
      </c>
      <c r="CB74" s="6" t="n">
        <f aca="false">IF(AND($G74=BY74,$I74=CA74),3,IF(OR($G74-$I74=BY74-CA74,$I74-$G74=CA74-BY74),2,IF(OR(AND($G74=$I74,BY74=CA74),AND($G74&gt;$I74,BY74&gt;CA74),AND($G74&lt;$I74,BY74&lt;CA74)),1,0)))</f>
        <v>1</v>
      </c>
      <c r="CC74" s="6"/>
      <c r="CD74" s="6" t="str">
        <f aca="false">$C74</f>
        <v>Honduras</v>
      </c>
      <c r="CE74" s="6" t="str">
        <f aca="false">$E74</f>
        <v>Chile</v>
      </c>
      <c r="CF74" s="6"/>
      <c r="CG74" s="15" t="n">
        <f aca="true">IF($A$116="",0,INT(RAND()*10))</f>
        <v>8</v>
      </c>
      <c r="CH74" s="15" t="s">
        <v>17</v>
      </c>
      <c r="CI74" s="15" t="n">
        <f aca="true">IF($A$116="",0,INT(RAND()*10))</f>
        <v>0</v>
      </c>
      <c r="CJ74" s="6" t="n">
        <f aca="false">IF(AND($G74=CG74,$I74=CI74),3,IF(OR($G74-$I74=CG74-CI74,$I74-$G74=CI74-CG74),2,IF(OR(AND($G74=$I74,CG74=CI74),AND($G74&gt;$I74,CG74&gt;CI74),AND($G74&lt;$I74,CG74&lt;CI74)),1,0)))</f>
        <v>0</v>
      </c>
      <c r="CK74" s="6"/>
      <c r="CL74" s="6" t="str">
        <f aca="false">$C74</f>
        <v>Honduras</v>
      </c>
      <c r="CM74" s="6" t="str">
        <f aca="false">$E74</f>
        <v>Chile</v>
      </c>
      <c r="CN74" s="6"/>
      <c r="CO74" s="15" t="n">
        <f aca="true">IF($A$116="",0,INT(RAND()*10))</f>
        <v>5</v>
      </c>
      <c r="CP74" s="15" t="s">
        <v>17</v>
      </c>
      <c r="CQ74" s="15" t="n">
        <f aca="true">IF($A$116="",0,INT(RAND()*10))</f>
        <v>0</v>
      </c>
      <c r="CR74" s="6" t="n">
        <f aca="false">IF(AND($G74=CO74,$I74=CQ74),3,IF(OR($G74-$I74=CO74-CQ74,$I74-$G74=CQ74-CO74),2,IF(OR(AND($G74=$I74,CO74=CQ74),AND($G74&gt;$I74,CO74&gt;CQ74),AND($G74&lt;$I74,CO74&lt;CQ74)),1,0)))</f>
        <v>0</v>
      </c>
      <c r="CS74" s="6"/>
      <c r="CT74" s="6" t="str">
        <f aca="false">$C74</f>
        <v>Honduras</v>
      </c>
      <c r="CU74" s="6" t="str">
        <f aca="false">$E74</f>
        <v>Chile</v>
      </c>
      <c r="CV74" s="6"/>
      <c r="CW74" s="15" t="n">
        <f aca="true">IF($A$116="",0,INT(RAND()*10))</f>
        <v>9</v>
      </c>
      <c r="CX74" s="15" t="s">
        <v>17</v>
      </c>
      <c r="CY74" s="15" t="n">
        <f aca="true">IF($A$116="",0,INT(RAND()*10))</f>
        <v>0</v>
      </c>
      <c r="CZ74" s="6" t="n">
        <f aca="false">IF(AND($G74=CW74,$I74=CY74),3,IF(OR($G74-$I74=CW74-CY74,$I74-$G74=CY74-CW74),2,IF(OR(AND($G74=$I74,CW74=CY74),AND($G74&gt;$I74,CW74&gt;CY74),AND($G74&lt;$I74,CW74&lt;CY74)),1,0)))</f>
        <v>0</v>
      </c>
      <c r="DA74" s="6"/>
      <c r="DB74" s="6" t="str">
        <f aca="false">$C74</f>
        <v>Honduras</v>
      </c>
      <c r="DC74" s="6" t="str">
        <f aca="false">$E74</f>
        <v>Chile</v>
      </c>
      <c r="DD74" s="6"/>
      <c r="DE74" s="15" t="n">
        <f aca="true">IF($A$116="",0,INT(RAND()*10))</f>
        <v>5</v>
      </c>
      <c r="DF74" s="15" t="s">
        <v>17</v>
      </c>
      <c r="DG74" s="15" t="n">
        <f aca="true">IF($A$116="",0,INT(RAND()*10))</f>
        <v>8</v>
      </c>
      <c r="DH74" s="6" t="n">
        <f aca="false">IF(AND($G74=DE74,$I74=DG74),3,IF(OR($G74-$I74=DE74-DG74,$I74-$G74=DG74-DE74),2,IF(OR(AND($G74=$I74,DE74=DG74),AND($G74&gt;$I74,DE74&gt;DG74),AND($G74&lt;$I74,DE74&lt;DG74)),1,0)))</f>
        <v>1</v>
      </c>
      <c r="DI74" s="6"/>
      <c r="DJ74" s="6" t="str">
        <f aca="false">$C74</f>
        <v>Honduras</v>
      </c>
      <c r="DK74" s="6" t="str">
        <f aca="false">$E74</f>
        <v>Chile</v>
      </c>
      <c r="DL74" s="6"/>
      <c r="DM74" s="15" t="n">
        <f aca="true">IF($A$116="",0,INT(RAND()*10))</f>
        <v>7</v>
      </c>
      <c r="DN74" s="15" t="s">
        <v>17</v>
      </c>
      <c r="DO74" s="15" t="n">
        <f aca="true">IF($A$116="",0,INT(RAND()*10))</f>
        <v>7</v>
      </c>
      <c r="DP74" s="6" t="n">
        <f aca="false">IF(AND($G74=DM74,$I74=DO74),3,IF(OR($G74-$I74=DM74-DO74,$I74-$G74=DO74-DM74),2,IF(OR(AND($G74=$I74,DM74=DO74),AND($G74&gt;$I74,DM74&gt;DO74),AND($G74&lt;$I74,DM74&lt;DO74)),1,0)))</f>
        <v>0</v>
      </c>
      <c r="DQ74" s="6"/>
      <c r="DR74" s="6" t="str">
        <f aca="false">$C74</f>
        <v>Honduras</v>
      </c>
      <c r="DS74" s="6" t="str">
        <f aca="false">$E74</f>
        <v>Chile</v>
      </c>
      <c r="DT74" s="6"/>
      <c r="DU74" s="15" t="n">
        <f aca="true">IF($A$116="",0,INT(RAND()*10))</f>
        <v>8</v>
      </c>
      <c r="DV74" s="15" t="s">
        <v>17</v>
      </c>
      <c r="DW74" s="15" t="n">
        <f aca="true">IF($A$116="",0,INT(RAND()*10))</f>
        <v>0</v>
      </c>
      <c r="DX74" s="6" t="n">
        <f aca="false">IF(AND($G74=DU74,$I74=DW74),3,IF(OR($G74-$I74=DU74-DW74,$I74-$G74=DW74-DU74),2,IF(OR(AND($G74=$I74,DU74=DW74),AND($G74&gt;$I74,DU74&gt;DW74),AND($G74&lt;$I74,DU74&lt;DW74)),1,0)))</f>
        <v>0</v>
      </c>
      <c r="DY74" s="6"/>
      <c r="DZ74" s="6" t="str">
        <f aca="false">$C74</f>
        <v>Honduras</v>
      </c>
      <c r="EA74" s="6" t="str">
        <f aca="false">$E74</f>
        <v>Chile</v>
      </c>
      <c r="EB74" s="6"/>
      <c r="EC74" s="15" t="n">
        <f aca="true">IF($A$116="",0,INT(RAND()*10))</f>
        <v>6</v>
      </c>
      <c r="ED74" s="15" t="s">
        <v>17</v>
      </c>
      <c r="EE74" s="15" t="n">
        <f aca="true">IF($A$116="",0,INT(RAND()*10))</f>
        <v>2</v>
      </c>
      <c r="EF74" s="6" t="n">
        <f aca="false">IF(AND($G74=EC74,$I74=EE74),3,IF(OR($G74-$I74=EC74-EE74,$I74-$G74=EE74-EC74),2,IF(OR(AND($G74=$I74,EC74=EE74),AND($G74&gt;$I74,EC74&gt;EE74),AND($G74&lt;$I74,EC74&lt;EE74)),1,0)))</f>
        <v>0</v>
      </c>
      <c r="EG74" s="6"/>
      <c r="EH74" s="6" t="str">
        <f aca="false">$C74</f>
        <v>Honduras</v>
      </c>
      <c r="EI74" s="6" t="str">
        <f aca="false">$E74</f>
        <v>Chile</v>
      </c>
      <c r="EJ74" s="6"/>
      <c r="EK74" s="15" t="n">
        <f aca="true">IF($A$116="",0,INT(RAND()*10))</f>
        <v>5</v>
      </c>
      <c r="EL74" s="15" t="s">
        <v>17</v>
      </c>
      <c r="EM74" s="15" t="n">
        <f aca="true">IF($A$116="",0,INT(RAND()*10))</f>
        <v>4</v>
      </c>
      <c r="EN74" s="6" t="n">
        <f aca="false">IF(AND($G74=EK74,$I74=EM74),3,IF(OR($G74-$I74=EK74-EM74,$I74-$G74=EM74-EK74),2,IF(OR(AND($G74=$I74,EK74=EM74),AND($G74&gt;$I74,EK74&gt;EM74),AND($G74&lt;$I74,EK74&lt;EM74)),1,0)))</f>
        <v>0</v>
      </c>
      <c r="EO74" s="6"/>
      <c r="EP74" s="6" t="str">
        <f aca="false">$C74</f>
        <v>Honduras</v>
      </c>
      <c r="EQ74" s="6" t="str">
        <f aca="false">$E74</f>
        <v>Chile</v>
      </c>
      <c r="ER74" s="6"/>
      <c r="ES74" s="15" t="n">
        <f aca="true">IF($A$116="",0,INT(RAND()*10))</f>
        <v>9</v>
      </c>
      <c r="ET74" s="15" t="s">
        <v>17</v>
      </c>
      <c r="EU74" s="15" t="n">
        <f aca="true">IF($A$116="",0,INT(RAND()*10))</f>
        <v>9</v>
      </c>
      <c r="EV74" s="6" t="n">
        <f aca="false">IF(AND($G74=ES74,$I74=EU74),3,IF(OR($G74-$I74=ES74-EU74,$I74-$G74=EU74-ES74),2,IF(OR(AND($G74=$I74,ES74=EU74),AND($G74&gt;$I74,ES74&gt;EU74),AND($G74&lt;$I74,ES74&lt;EU74)),1,0)))</f>
        <v>0</v>
      </c>
      <c r="EW74" s="6"/>
      <c r="EX74" s="6" t="str">
        <f aca="false">$C74</f>
        <v>Honduras</v>
      </c>
      <c r="EY74" s="6" t="str">
        <f aca="false">$E74</f>
        <v>Chile</v>
      </c>
      <c r="EZ74" s="6"/>
      <c r="FA74" s="15" t="n">
        <f aca="true">IF($A$116="",0,INT(RAND()*10))</f>
        <v>9</v>
      </c>
      <c r="FB74" s="15" t="s">
        <v>17</v>
      </c>
      <c r="FC74" s="15" t="n">
        <f aca="true">IF($A$116="",0,INT(RAND()*10))</f>
        <v>5</v>
      </c>
      <c r="FD74" s="6" t="n">
        <f aca="false">IF(AND($G74=FA74,$I74=FC74),3,IF(OR($G74-$I74=FA74-FC74,$I74-$G74=FC74-FA74),2,IF(OR(AND($G74=$I74,FA74=FC74),AND($G74&gt;$I74,FA74&gt;FC74),AND($G74&lt;$I74,FA74&lt;FC74)),1,0)))</f>
        <v>0</v>
      </c>
      <c r="FE74" s="6"/>
      <c r="FF74" s="6" t="str">
        <f aca="false">$C74</f>
        <v>Honduras</v>
      </c>
      <c r="FG74" s="6" t="str">
        <f aca="false">$E74</f>
        <v>Chile</v>
      </c>
      <c r="FH74" s="6"/>
      <c r="FI74" s="15" t="n">
        <f aca="true">IF($A$116="",0,INT(RAND()*10))</f>
        <v>1</v>
      </c>
      <c r="FJ74" s="15" t="s">
        <v>17</v>
      </c>
      <c r="FK74" s="15" t="n">
        <f aca="true">IF($A$116="",0,INT(RAND()*10))</f>
        <v>2</v>
      </c>
      <c r="FL74" s="6" t="n">
        <f aca="false">IF(AND($G74=FI74,$I74=FK74),3,IF(OR($G74-$I74=FI74-FK74,$I74-$G74=FK74-FI74),2,IF(OR(AND($G74=$I74,FI74=FK74),AND($G74&gt;$I74,FI74&gt;FK74),AND($G74&lt;$I74,FI74&lt;FK74)),1,0)))</f>
        <v>1</v>
      </c>
      <c r="FM74" s="6"/>
      <c r="FN74" s="6" t="str">
        <f aca="false">$C74</f>
        <v>Honduras</v>
      </c>
      <c r="FO74" s="6" t="str">
        <f aca="false">$E74</f>
        <v>Chile</v>
      </c>
      <c r="FP74" s="6"/>
      <c r="FQ74" s="15" t="n">
        <f aca="true">IF($A$116="",0,INT(RAND()*10))</f>
        <v>2</v>
      </c>
      <c r="FR74" s="15" t="s">
        <v>17</v>
      </c>
      <c r="FS74" s="15" t="n">
        <f aca="true">IF($A$116="",0,INT(RAND()*10))</f>
        <v>0</v>
      </c>
      <c r="FT74" s="6" t="n">
        <f aca="false">IF(AND($G74=FQ74,$I74=FS74),3,IF(OR($G74-$I74=FQ74-FS74,$I74-$G74=FS74-FQ74),2,IF(OR(AND($G74=$I74,FQ74=FS74),AND($G74&gt;$I74,FQ74&gt;FS74),AND($G74&lt;$I74,FQ74&lt;FS74)),1,0)))</f>
        <v>0</v>
      </c>
      <c r="FU74" s="6"/>
      <c r="FV74" s="6" t="str">
        <f aca="false">$C74</f>
        <v>Honduras</v>
      </c>
      <c r="FW74" s="6" t="str">
        <f aca="false">$E74</f>
        <v>Chile</v>
      </c>
      <c r="FX74" s="6"/>
      <c r="FY74" s="15" t="n">
        <f aca="true">IF($A$116="",0,INT(RAND()*10))</f>
        <v>4</v>
      </c>
      <c r="FZ74" s="15" t="s">
        <v>17</v>
      </c>
      <c r="GA74" s="15" t="n">
        <f aca="true">IF($A$116="",0,INT(RAND()*10))</f>
        <v>1</v>
      </c>
      <c r="GB74" s="6" t="n">
        <f aca="false">IF(AND($G74=FY74,$I74=GA74),3,IF(OR($G74-$I74=FY74-GA74,$I74-$G74=GA74-FY74),2,IF(OR(AND($G74=$I74,FY74=GA74),AND($G74&gt;$I74,FY74&gt;GA74),AND($G74&lt;$I74,FY74&lt;GA74)),1,0)))</f>
        <v>0</v>
      </c>
      <c r="GC74" s="6"/>
      <c r="GD74" s="6" t="str">
        <f aca="false">$C74</f>
        <v>Honduras</v>
      </c>
      <c r="GE74" s="6" t="str">
        <f aca="false">$E74</f>
        <v>Chile</v>
      </c>
      <c r="GF74" s="6"/>
      <c r="GG74" s="15" t="n">
        <f aca="true">IF($A$116="",0,INT(RAND()*10))</f>
        <v>0</v>
      </c>
      <c r="GH74" s="15" t="s">
        <v>17</v>
      </c>
      <c r="GI74" s="15" t="n">
        <f aca="true">IF($A$116="",0,INT(RAND()*10))</f>
        <v>2</v>
      </c>
      <c r="GJ74" s="6" t="n">
        <f aca="false">IF(AND($G74=GG74,$I74=GI74),3,IF(OR($G74-$I74=GG74-GI74,$I74-$G74=GI74-GG74),2,IF(OR(AND($G74=$I74,GG74=GI74),AND($G74&gt;$I74,GG74&gt;GI74),AND($G74&lt;$I74,GG74&lt;GI74)),1,0)))</f>
        <v>1</v>
      </c>
      <c r="GK74" s="6"/>
      <c r="GL74" s="6" t="str">
        <f aca="false">$C74</f>
        <v>Honduras</v>
      </c>
      <c r="GM74" s="6" t="str">
        <f aca="false">$E74</f>
        <v>Chile</v>
      </c>
      <c r="GN74" s="6"/>
      <c r="GO74" s="15" t="n">
        <f aca="true">IF($A$116="",0,INT(RAND()*10))</f>
        <v>0</v>
      </c>
      <c r="GP74" s="15" t="s">
        <v>17</v>
      </c>
      <c r="GQ74" s="15" t="n">
        <f aca="true">IF($A$116="",0,INT(RAND()*10))</f>
        <v>1</v>
      </c>
      <c r="GR74" s="6" t="n">
        <f aca="false">IF(AND($G74=GO74,$I74=GQ74),3,IF(OR($G74-$I74=GO74-GQ74,$I74-$G74=GQ74-GO74),2,IF(OR(AND($G74=$I74,GO74=GQ74),AND($G74&gt;$I74,GO74&gt;GQ74),AND($G74&lt;$I74,GO74&lt;GQ74)),1,0)))</f>
        <v>1</v>
      </c>
      <c r="GS74" s="6"/>
      <c r="GT74" s="6" t="str">
        <f aca="false">$C74</f>
        <v>Honduras</v>
      </c>
      <c r="GU74" s="6" t="str">
        <f aca="false">$E74</f>
        <v>Chile</v>
      </c>
      <c r="GV74" s="6"/>
      <c r="GW74" s="15" t="n">
        <f aca="true">IF($A$116="",0,INT(RAND()*10))</f>
        <v>7</v>
      </c>
      <c r="GX74" s="15" t="s">
        <v>17</v>
      </c>
      <c r="GY74" s="15" t="n">
        <f aca="true">IF($A$116="",0,INT(RAND()*10))</f>
        <v>9</v>
      </c>
      <c r="GZ74" s="6" t="n">
        <f aca="false">IF(AND($G74=GW74,$I74=GY74),3,IF(OR($G74-$I74=GW74-GY74,$I74-$G74=GY74-GW74),2,IF(OR(AND($G74=$I74,GW74=GY74),AND($G74&gt;$I74,GW74&gt;GY74),AND($G74&lt;$I74,GW74&lt;GY74)),1,0)))</f>
        <v>1</v>
      </c>
      <c r="HA74" s="6"/>
      <c r="HB74" s="6" t="str">
        <f aca="false">$C74</f>
        <v>Honduras</v>
      </c>
      <c r="HC74" s="6" t="str">
        <f aca="false">$E74</f>
        <v>Chile</v>
      </c>
      <c r="HD74" s="6"/>
      <c r="HE74" s="15" t="n">
        <f aca="true">IF($A$116="",0,INT(RAND()*10))</f>
        <v>1</v>
      </c>
      <c r="HF74" s="15" t="s">
        <v>17</v>
      </c>
      <c r="HG74" s="15" t="n">
        <f aca="true">IF($A$116="",0,INT(RAND()*10))</f>
        <v>9</v>
      </c>
      <c r="HH74" s="6" t="n">
        <f aca="false">IF(AND($G74=HE74,$I74=HG74),3,IF(OR($G74-$I74=HE74-HG74,$I74-$G74=HG74-HE74),2,IF(OR(AND($G74=$I74,HE74=HG74),AND($G74&gt;$I74,HE74&gt;HG74),AND($G74&lt;$I74,HE74&lt;HG74)),1,0)))</f>
        <v>1</v>
      </c>
      <c r="HI74" s="6"/>
      <c r="HJ74" s="6" t="str">
        <f aca="false">$C74</f>
        <v>Honduras</v>
      </c>
      <c r="HK74" s="6" t="str">
        <f aca="false">$E74</f>
        <v>Chile</v>
      </c>
      <c r="HL74" s="6"/>
      <c r="HM74" s="15" t="n">
        <f aca="true">IF($A$116="",0,INT(RAND()*10))</f>
        <v>2</v>
      </c>
      <c r="HN74" s="15" t="s">
        <v>17</v>
      </c>
      <c r="HO74" s="15" t="n">
        <f aca="true">IF($A$116="",0,INT(RAND()*10))</f>
        <v>6</v>
      </c>
      <c r="HP74" s="6" t="n">
        <f aca="false">IF(AND($G74=HM74,$I74=HO74),3,IF(OR($G74-$I74=HM74-HO74,$I74-$G74=HO74-HM74),2,IF(OR(AND($G74=$I74,HM74=HO74),AND($G74&gt;$I74,HM74&gt;HO74),AND($G74&lt;$I74,HM74&lt;HO74)),1,0)))</f>
        <v>2</v>
      </c>
      <c r="HQ74" s="6"/>
      <c r="HR74" s="6" t="str">
        <f aca="false">$C74</f>
        <v>Honduras</v>
      </c>
      <c r="HS74" s="6" t="str">
        <f aca="false">$E74</f>
        <v>Chile</v>
      </c>
      <c r="HT74" s="6"/>
      <c r="HU74" s="15" t="n">
        <f aca="true">IF($A$116="",0,INT(RAND()*10))</f>
        <v>1</v>
      </c>
      <c r="HV74" s="15" t="s">
        <v>17</v>
      </c>
      <c r="HW74" s="15" t="n">
        <f aca="true">IF($A$116="",0,INT(RAND()*10))</f>
        <v>3</v>
      </c>
      <c r="HX74" s="6" t="n">
        <f aca="false">IF(AND($G74=HU74,$I74=HW74),3,IF(OR($G74-$I74=HU74-HW74,$I74-$G74=HW74-HU74),2,IF(OR(AND($G74=$I74,HU74=HW74),AND($G74&gt;$I74,HU74&gt;HW74),AND($G74&lt;$I74,HU74&lt;HW74)),1,0)))</f>
        <v>1</v>
      </c>
      <c r="HY74" s="6"/>
      <c r="HZ74" s="6" t="str">
        <f aca="false">$C74</f>
        <v>Honduras</v>
      </c>
      <c r="IA74" s="6" t="str">
        <f aca="false">$E74</f>
        <v>Chile</v>
      </c>
      <c r="IB74" s="6"/>
      <c r="IC74" s="15" t="n">
        <f aca="true">IF($A$116="",0,INT(RAND()*10))</f>
        <v>1</v>
      </c>
      <c r="ID74" s="15" t="s">
        <v>17</v>
      </c>
      <c r="IE74" s="15" t="n">
        <f aca="true">IF($A$116="",0,INT(RAND()*10))</f>
        <v>6</v>
      </c>
      <c r="IF74" s="6" t="n">
        <f aca="false">IF(AND($G74=IC74,$I74=IE74),3,IF(OR($G74-$I74=IC74-IE74,$I74-$G74=IE74-IC74),2,IF(OR(AND($G74=$I74,IC74=IE74),AND($G74&gt;$I74,IC74&gt;IE74),AND($G74&lt;$I74,IC74&lt;IE74)),1,0)))</f>
        <v>1</v>
      </c>
      <c r="IG74" s="6"/>
      <c r="IH74" s="6" t="str">
        <f aca="false">$C74</f>
        <v>Honduras</v>
      </c>
      <c r="II74" s="6" t="str">
        <f aca="false">$E74</f>
        <v>Chile</v>
      </c>
      <c r="IJ74" s="6"/>
      <c r="IK74" s="15" t="n">
        <f aca="true">IF($A$116="",0,INT(RAND()*10))</f>
        <v>9</v>
      </c>
      <c r="IL74" s="15" t="s">
        <v>17</v>
      </c>
      <c r="IM74" s="15" t="n">
        <f aca="true">IF($A$116="",0,INT(RAND()*10))</f>
        <v>2</v>
      </c>
      <c r="IN74" s="6" t="n">
        <f aca="false">IF(AND($G74=IK74,$I74=IM74),3,IF(OR($G74-$I74=IK74-IM74,$I74-$G74=IM74-IK74),2,IF(OR(AND($G74=$I74,IK74=IM74),AND($G74&gt;$I74,IK74&gt;IM74),AND($G74&lt;$I74,IK74&lt;IM74)),1,0)))</f>
        <v>0</v>
      </c>
      <c r="IO74" s="6"/>
      <c r="IP74" s="6" t="str">
        <f aca="false">$C74</f>
        <v>Honduras</v>
      </c>
      <c r="IQ74" s="6" t="str">
        <f aca="false">$E74</f>
        <v>Chile</v>
      </c>
      <c r="IR74" s="6"/>
      <c r="IS74" s="15" t="n">
        <f aca="false">G74</f>
        <v>0</v>
      </c>
      <c r="IT74" s="15" t="s">
        <v>17</v>
      </c>
      <c r="IU74" s="15" t="n">
        <f aca="false">I74</f>
        <v>4</v>
      </c>
      <c r="IV74" s="6" t="n">
        <f aca="false">IF(AND($G74=IS74,$I74=IU74),3,IF(OR($G74-$I74=IS74-IU74,$I74-$G74=IU74-IS74),2,IF(OR(AND($G74=$I74,IS74=IU74),AND($G74&gt;$I74,IS74&gt;IU74),AND($G74&lt;$I74,IS74&lt;IU74)),1,0)))</f>
        <v>3</v>
      </c>
    </row>
    <row r="75" customFormat="false" ht="14.65" hidden="false" customHeight="false" outlineLevel="0" collapsed="false">
      <c r="A75" s="16" t="n">
        <v>40350.8541666667</v>
      </c>
      <c r="B75" s="16" t="s">
        <v>37</v>
      </c>
      <c r="C75" s="7" t="str">
        <f aca="false">X72</f>
        <v>Spanien</v>
      </c>
      <c r="D75" s="7" t="s">
        <v>16</v>
      </c>
      <c r="E75" s="7" t="str">
        <f aca="false">X74</f>
        <v>Honduras</v>
      </c>
      <c r="F75" s="6"/>
      <c r="G75" s="15" t="n">
        <f aca="true">IF($A$116="",1,INT(RAND()*5)+INT(RAND()*3)*INT(RAND()*2))</f>
        <v>4</v>
      </c>
      <c r="H75" s="17" t="s">
        <v>17</v>
      </c>
      <c r="I75" s="15" t="n">
        <f aca="true">IF($A$116="",0,INT(RAND()*5)+INT(RAND()*3)*INT(RAND()*2))</f>
        <v>2</v>
      </c>
      <c r="J75" s="3" t="s">
        <v>18</v>
      </c>
      <c r="K75" s="6"/>
      <c r="L75" s="1" t="str">
        <f aca="false">VLOOKUP(4,$W$72:$AB$75,2,FALSE())</f>
        <v>Honduras</v>
      </c>
      <c r="M75" s="1" t="n">
        <f aca="false">VLOOKUP(4,$W$72:$AB$75,3,FALSE())</f>
        <v>3</v>
      </c>
      <c r="N75" s="1" t="n">
        <f aca="false">VLOOKUP(4,$W$72:$AB$75,4,FALSE())</f>
        <v>3</v>
      </c>
      <c r="O75" s="1" t="n">
        <f aca="false">VLOOKUP(4,$W$72:$AB$75,5,FALSE())</f>
        <v>8</v>
      </c>
      <c r="P75" s="1" t="n">
        <f aca="false">VLOOKUP(4,$W$72:$AB$75,6,FALSE())</f>
        <v>-5</v>
      </c>
      <c r="R75" s="6" t="n">
        <f aca="false">IF(G75="",0,IF(J75=$C$116,IF(G75&gt;I75,3,IF(G75=I75,1,0)),0))</f>
        <v>3</v>
      </c>
      <c r="S75" s="6" t="n">
        <f aca="false">IF(I75="",0,IF(J75=$C$116,IF(G75&lt;I75,3,IF(G75=I75,1,0)),0))</f>
        <v>0</v>
      </c>
      <c r="T75" s="6" t="n">
        <f aca="false">IF(J75=$C$116,G75,0)</f>
        <v>4</v>
      </c>
      <c r="U75" s="6" t="n">
        <f aca="false">IF(J75=$C$116,I75,0)</f>
        <v>2</v>
      </c>
      <c r="V75" s="6"/>
      <c r="W75" s="6" t="n">
        <f aca="false">RANK(AC75,$AC$72:$AC$75)</f>
        <v>3</v>
      </c>
      <c r="X75" s="7" t="s">
        <v>85</v>
      </c>
      <c r="Y75" s="6" t="n">
        <f aca="false">S74+R76+R78</f>
        <v>3</v>
      </c>
      <c r="Z75" s="6" t="n">
        <f aca="false">U74+T76+T78</f>
        <v>5</v>
      </c>
      <c r="AA75" s="6" t="n">
        <f aca="false">T74+U76+U78</f>
        <v>9</v>
      </c>
      <c r="AB75" s="6" t="n">
        <f aca="false">Z75-AA75</f>
        <v>-4</v>
      </c>
      <c r="AC75" s="14" t="n">
        <f aca="false">Y75*1000000000000+AB75*1000000000+Z75*1000000+AE75*1000+AD75</f>
        <v>2996005000001</v>
      </c>
      <c r="AD75" s="15" t="n">
        <v>1</v>
      </c>
      <c r="AE75" s="6" t="n">
        <f aca="false">IF(AND(Y75=Y72,AND(AB75=AB72,Z75=Z72)),T78-U78,0)+IF(AND(Y75=Y73,AND(AB75=AB73,Z75=Z73)),T76-U76,0)+IF(AND(Y75=Y74,AND(AB75=AB74,Z75=Z74)),U74-T74,0)</f>
        <v>0</v>
      </c>
      <c r="AF75" s="6"/>
      <c r="AG75" s="6" t="str">
        <f aca="false">$C75</f>
        <v>Spanien</v>
      </c>
      <c r="AH75" s="6" t="str">
        <f aca="false">$E75</f>
        <v>Honduras</v>
      </c>
      <c r="AI75" s="6"/>
      <c r="AJ75" s="15" t="n">
        <f aca="true">IF($A$116="",0,INT(RAND()*10))</f>
        <v>5</v>
      </c>
      <c r="AK75" s="15" t="s">
        <v>17</v>
      </c>
      <c r="AL75" s="15" t="n">
        <f aca="true">IF($A$116="",0,INT(RAND()*10))</f>
        <v>5</v>
      </c>
      <c r="AM75" s="6" t="n">
        <f aca="false">IF(AND($G75=AJ75,$I75=AL75),3,IF(OR($G75-$I75=AJ75-AL75,$I75-$G75=AL75-AJ75),2,IF(OR(AND($G75=$I75,AJ75=AL75),AND($G75&gt;$I75,AJ75&gt;AL75),AND($G75&lt;$I75,AJ75&lt;AL75)),1,0)))</f>
        <v>0</v>
      </c>
      <c r="AO75" s="6"/>
      <c r="AP75" s="6" t="str">
        <f aca="false">$C75</f>
        <v>Spanien</v>
      </c>
      <c r="AQ75" s="6" t="str">
        <f aca="false">$E75</f>
        <v>Honduras</v>
      </c>
      <c r="AR75" s="6"/>
      <c r="AS75" s="15" t="n">
        <f aca="true">IF($A$116="",0,INT(RAND()*10))</f>
        <v>5</v>
      </c>
      <c r="AT75" s="15" t="s">
        <v>17</v>
      </c>
      <c r="AU75" s="15" t="n">
        <f aca="true">IF($A$116="",0,INT(RAND()*10))</f>
        <v>8</v>
      </c>
      <c r="AV75" s="6" t="n">
        <f aca="false">IF(AND($G75=AS75,$I75=AU75),3,IF(OR($G75-$I75=AS75-AU75,$I75-$G75=AU75-AS75),2,IF(OR(AND($G75=$I75,AS75=AU75),AND($G75&gt;$I75,AS75&gt;AU75),AND($G75&lt;$I75,AS75&lt;AU75)),1,0)))</f>
        <v>0</v>
      </c>
      <c r="AW75" s="6"/>
      <c r="AX75" s="6" t="str">
        <f aca="false">$C75</f>
        <v>Spanien</v>
      </c>
      <c r="AY75" s="6" t="str">
        <f aca="false">$E75</f>
        <v>Honduras</v>
      </c>
      <c r="AZ75" s="6"/>
      <c r="BA75" s="15" t="n">
        <f aca="true">IF($A$116="",0,INT(RAND()*10))</f>
        <v>3</v>
      </c>
      <c r="BB75" s="15" t="s">
        <v>17</v>
      </c>
      <c r="BC75" s="15" t="n">
        <f aca="true">IF($A$116="",0,INT(RAND()*10))</f>
        <v>7</v>
      </c>
      <c r="BD75" s="6" t="n">
        <f aca="false">IF(AND($G75=BA75,$I75=BC75),3,IF(OR($G75-$I75=BA75-BC75,$I75-$G75=BC75-BA75),2,IF(OR(AND($G75=$I75,BA75=BC75),AND($G75&gt;$I75,BA75&gt;BC75),AND($G75&lt;$I75,BA75&lt;BC75)),1,0)))</f>
        <v>0</v>
      </c>
      <c r="BE75" s="6"/>
      <c r="BF75" s="6" t="str">
        <f aca="false">$C75</f>
        <v>Spanien</v>
      </c>
      <c r="BG75" s="6" t="str">
        <f aca="false">$E75</f>
        <v>Honduras</v>
      </c>
      <c r="BH75" s="6"/>
      <c r="BI75" s="15" t="n">
        <f aca="true">IF($A$116="",0,INT(RAND()*10))</f>
        <v>8</v>
      </c>
      <c r="BJ75" s="15" t="s">
        <v>17</v>
      </c>
      <c r="BK75" s="15" t="n">
        <f aca="true">IF($A$116="",0,INT(RAND()*10))</f>
        <v>9</v>
      </c>
      <c r="BL75" s="6" t="n">
        <f aca="false">IF(AND($G75=BI75,$I75=BK75),3,IF(OR($G75-$I75=BI75-BK75,$I75-$G75=BK75-BI75),2,IF(OR(AND($G75=$I75,BI75=BK75),AND($G75&gt;$I75,BI75&gt;BK75),AND($G75&lt;$I75,BI75&lt;BK75)),1,0)))</f>
        <v>0</v>
      </c>
      <c r="BM75" s="6"/>
      <c r="BN75" s="6" t="str">
        <f aca="false">$C75</f>
        <v>Spanien</v>
      </c>
      <c r="BO75" s="6" t="str">
        <f aca="false">$E75</f>
        <v>Honduras</v>
      </c>
      <c r="BP75" s="6"/>
      <c r="BQ75" s="15" t="n">
        <f aca="true">IF($A$116="",0,INT(RAND()*10))</f>
        <v>3</v>
      </c>
      <c r="BR75" s="15" t="s">
        <v>17</v>
      </c>
      <c r="BS75" s="15" t="n">
        <f aca="true">IF($A$116="",0,INT(RAND()*10))</f>
        <v>9</v>
      </c>
      <c r="BT75" s="6" t="n">
        <f aca="false">IF(AND($G75=BQ75,$I75=BS75),3,IF(OR($G75-$I75=BQ75-BS75,$I75-$G75=BS75-BQ75),2,IF(OR(AND($G75=$I75,BQ75=BS75),AND($G75&gt;$I75,BQ75&gt;BS75),AND($G75&lt;$I75,BQ75&lt;BS75)),1,0)))</f>
        <v>0</v>
      </c>
      <c r="BU75" s="6"/>
      <c r="BV75" s="6" t="str">
        <f aca="false">$C75</f>
        <v>Spanien</v>
      </c>
      <c r="BW75" s="6" t="str">
        <f aca="false">$E75</f>
        <v>Honduras</v>
      </c>
      <c r="BX75" s="6"/>
      <c r="BY75" s="15" t="n">
        <f aca="true">IF($A$116="",0,INT(RAND()*10))</f>
        <v>5</v>
      </c>
      <c r="BZ75" s="15" t="s">
        <v>17</v>
      </c>
      <c r="CA75" s="15" t="n">
        <f aca="true">IF($A$116="",0,INT(RAND()*10))</f>
        <v>7</v>
      </c>
      <c r="CB75" s="6" t="n">
        <f aca="false">IF(AND($G75=BY75,$I75=CA75),3,IF(OR($G75-$I75=BY75-CA75,$I75-$G75=CA75-BY75),2,IF(OR(AND($G75=$I75,BY75=CA75),AND($G75&gt;$I75,BY75&gt;CA75),AND($G75&lt;$I75,BY75&lt;CA75)),1,0)))</f>
        <v>0</v>
      </c>
      <c r="CC75" s="6"/>
      <c r="CD75" s="6" t="str">
        <f aca="false">$C75</f>
        <v>Spanien</v>
      </c>
      <c r="CE75" s="6" t="str">
        <f aca="false">$E75</f>
        <v>Honduras</v>
      </c>
      <c r="CF75" s="6"/>
      <c r="CG75" s="15" t="n">
        <f aca="true">IF($A$116="",0,INT(RAND()*10))</f>
        <v>7</v>
      </c>
      <c r="CH75" s="15" t="s">
        <v>17</v>
      </c>
      <c r="CI75" s="15" t="n">
        <f aca="true">IF($A$116="",0,INT(RAND()*10))</f>
        <v>1</v>
      </c>
      <c r="CJ75" s="6" t="n">
        <f aca="false">IF(AND($G75=CG75,$I75=CI75),3,IF(OR($G75-$I75=CG75-CI75,$I75-$G75=CI75-CG75),2,IF(OR(AND($G75=$I75,CG75=CI75),AND($G75&gt;$I75,CG75&gt;CI75),AND($G75&lt;$I75,CG75&lt;CI75)),1,0)))</f>
        <v>1</v>
      </c>
      <c r="CK75" s="6"/>
      <c r="CL75" s="6" t="str">
        <f aca="false">$C75</f>
        <v>Spanien</v>
      </c>
      <c r="CM75" s="6" t="str">
        <f aca="false">$E75</f>
        <v>Honduras</v>
      </c>
      <c r="CN75" s="6"/>
      <c r="CO75" s="15" t="n">
        <f aca="true">IF($A$116="",0,INT(RAND()*10))</f>
        <v>6</v>
      </c>
      <c r="CP75" s="15" t="s">
        <v>17</v>
      </c>
      <c r="CQ75" s="15" t="n">
        <f aca="true">IF($A$116="",0,INT(RAND()*10))</f>
        <v>9</v>
      </c>
      <c r="CR75" s="6" t="n">
        <f aca="false">IF(AND($G75=CO75,$I75=CQ75),3,IF(OR($G75-$I75=CO75-CQ75,$I75-$G75=CQ75-CO75),2,IF(OR(AND($G75=$I75,CO75=CQ75),AND($G75&gt;$I75,CO75&gt;CQ75),AND($G75&lt;$I75,CO75&lt;CQ75)),1,0)))</f>
        <v>0</v>
      </c>
      <c r="CS75" s="6"/>
      <c r="CT75" s="6" t="str">
        <f aca="false">$C75</f>
        <v>Spanien</v>
      </c>
      <c r="CU75" s="6" t="str">
        <f aca="false">$E75</f>
        <v>Honduras</v>
      </c>
      <c r="CV75" s="6"/>
      <c r="CW75" s="15" t="n">
        <f aca="true">IF($A$116="",0,INT(RAND()*10))</f>
        <v>7</v>
      </c>
      <c r="CX75" s="15" t="s">
        <v>17</v>
      </c>
      <c r="CY75" s="15" t="n">
        <f aca="true">IF($A$116="",0,INT(RAND()*10))</f>
        <v>3</v>
      </c>
      <c r="CZ75" s="6" t="n">
        <f aca="false">IF(AND($G75=CW75,$I75=CY75),3,IF(OR($G75-$I75=CW75-CY75,$I75-$G75=CY75-CW75),2,IF(OR(AND($G75=$I75,CW75=CY75),AND($G75&gt;$I75,CW75&gt;CY75),AND($G75&lt;$I75,CW75&lt;CY75)),1,0)))</f>
        <v>1</v>
      </c>
      <c r="DA75" s="6"/>
      <c r="DB75" s="6" t="str">
        <f aca="false">$C75</f>
        <v>Spanien</v>
      </c>
      <c r="DC75" s="6" t="str">
        <f aca="false">$E75</f>
        <v>Honduras</v>
      </c>
      <c r="DD75" s="6"/>
      <c r="DE75" s="15" t="n">
        <f aca="true">IF($A$116="",0,INT(RAND()*10))</f>
        <v>6</v>
      </c>
      <c r="DF75" s="15" t="s">
        <v>17</v>
      </c>
      <c r="DG75" s="15" t="n">
        <f aca="true">IF($A$116="",0,INT(RAND()*10))</f>
        <v>0</v>
      </c>
      <c r="DH75" s="6" t="n">
        <f aca="false">IF(AND($G75=DE75,$I75=DG75),3,IF(OR($G75-$I75=DE75-DG75,$I75-$G75=DG75-DE75),2,IF(OR(AND($G75=$I75,DE75=DG75),AND($G75&gt;$I75,DE75&gt;DG75),AND($G75&lt;$I75,DE75&lt;DG75)),1,0)))</f>
        <v>1</v>
      </c>
      <c r="DI75" s="6"/>
      <c r="DJ75" s="6" t="str">
        <f aca="false">$C75</f>
        <v>Spanien</v>
      </c>
      <c r="DK75" s="6" t="str">
        <f aca="false">$E75</f>
        <v>Honduras</v>
      </c>
      <c r="DL75" s="6"/>
      <c r="DM75" s="15" t="n">
        <f aca="true">IF($A$116="",0,INT(RAND()*10))</f>
        <v>5</v>
      </c>
      <c r="DN75" s="15" t="s">
        <v>17</v>
      </c>
      <c r="DO75" s="15" t="n">
        <f aca="true">IF($A$116="",0,INT(RAND()*10))</f>
        <v>3</v>
      </c>
      <c r="DP75" s="6" t="n">
        <f aca="false">IF(AND($G75=DM75,$I75=DO75),3,IF(OR($G75-$I75=DM75-DO75,$I75-$G75=DO75-DM75),2,IF(OR(AND($G75=$I75,DM75=DO75),AND($G75&gt;$I75,DM75&gt;DO75),AND($G75&lt;$I75,DM75&lt;DO75)),1,0)))</f>
        <v>2</v>
      </c>
      <c r="DQ75" s="6"/>
      <c r="DR75" s="6" t="str">
        <f aca="false">$C75</f>
        <v>Spanien</v>
      </c>
      <c r="DS75" s="6" t="str">
        <f aca="false">$E75</f>
        <v>Honduras</v>
      </c>
      <c r="DT75" s="6"/>
      <c r="DU75" s="15" t="n">
        <f aca="true">IF($A$116="",0,INT(RAND()*10))</f>
        <v>2</v>
      </c>
      <c r="DV75" s="15" t="s">
        <v>17</v>
      </c>
      <c r="DW75" s="15" t="n">
        <f aca="true">IF($A$116="",0,INT(RAND()*10))</f>
        <v>5</v>
      </c>
      <c r="DX75" s="6" t="n">
        <f aca="false">IF(AND($G75=DU75,$I75=DW75),3,IF(OR($G75-$I75=DU75-DW75,$I75-$G75=DW75-DU75),2,IF(OR(AND($G75=$I75,DU75=DW75),AND($G75&gt;$I75,DU75&gt;DW75),AND($G75&lt;$I75,DU75&lt;DW75)),1,0)))</f>
        <v>0</v>
      </c>
      <c r="DY75" s="6"/>
      <c r="DZ75" s="6" t="str">
        <f aca="false">$C75</f>
        <v>Spanien</v>
      </c>
      <c r="EA75" s="6" t="str">
        <f aca="false">$E75</f>
        <v>Honduras</v>
      </c>
      <c r="EB75" s="6"/>
      <c r="EC75" s="15" t="n">
        <f aca="true">IF($A$116="",0,INT(RAND()*10))</f>
        <v>8</v>
      </c>
      <c r="ED75" s="15" t="s">
        <v>17</v>
      </c>
      <c r="EE75" s="15" t="n">
        <f aca="true">IF($A$116="",0,INT(RAND()*10))</f>
        <v>8</v>
      </c>
      <c r="EF75" s="6" t="n">
        <f aca="false">IF(AND($G75=EC75,$I75=EE75),3,IF(OR($G75-$I75=EC75-EE75,$I75-$G75=EE75-EC75),2,IF(OR(AND($G75=$I75,EC75=EE75),AND($G75&gt;$I75,EC75&gt;EE75),AND($G75&lt;$I75,EC75&lt;EE75)),1,0)))</f>
        <v>0</v>
      </c>
      <c r="EG75" s="6"/>
      <c r="EH75" s="6" t="str">
        <f aca="false">$C75</f>
        <v>Spanien</v>
      </c>
      <c r="EI75" s="6" t="str">
        <f aca="false">$E75</f>
        <v>Honduras</v>
      </c>
      <c r="EJ75" s="6"/>
      <c r="EK75" s="15" t="n">
        <f aca="true">IF($A$116="",0,INT(RAND()*10))</f>
        <v>0</v>
      </c>
      <c r="EL75" s="15" t="s">
        <v>17</v>
      </c>
      <c r="EM75" s="15" t="n">
        <f aca="true">IF($A$116="",0,INT(RAND()*10))</f>
        <v>9</v>
      </c>
      <c r="EN75" s="6" t="n">
        <f aca="false">IF(AND($G75=EK75,$I75=EM75),3,IF(OR($G75-$I75=EK75-EM75,$I75-$G75=EM75-EK75),2,IF(OR(AND($G75=$I75,EK75=EM75),AND($G75&gt;$I75,EK75&gt;EM75),AND($G75&lt;$I75,EK75&lt;EM75)),1,0)))</f>
        <v>0</v>
      </c>
      <c r="EO75" s="6"/>
      <c r="EP75" s="6" t="str">
        <f aca="false">$C75</f>
        <v>Spanien</v>
      </c>
      <c r="EQ75" s="6" t="str">
        <f aca="false">$E75</f>
        <v>Honduras</v>
      </c>
      <c r="ER75" s="6"/>
      <c r="ES75" s="15" t="n">
        <f aca="true">IF($A$116="",0,INT(RAND()*10))</f>
        <v>5</v>
      </c>
      <c r="ET75" s="15" t="s">
        <v>17</v>
      </c>
      <c r="EU75" s="15" t="n">
        <f aca="true">IF($A$116="",0,INT(RAND()*10))</f>
        <v>8</v>
      </c>
      <c r="EV75" s="6" t="n">
        <f aca="false">IF(AND($G75=ES75,$I75=EU75),3,IF(OR($G75-$I75=ES75-EU75,$I75-$G75=EU75-ES75),2,IF(OR(AND($G75=$I75,ES75=EU75),AND($G75&gt;$I75,ES75&gt;EU75),AND($G75&lt;$I75,ES75&lt;EU75)),1,0)))</f>
        <v>0</v>
      </c>
      <c r="EW75" s="6"/>
      <c r="EX75" s="6" t="str">
        <f aca="false">$C75</f>
        <v>Spanien</v>
      </c>
      <c r="EY75" s="6" t="str">
        <f aca="false">$E75</f>
        <v>Honduras</v>
      </c>
      <c r="EZ75" s="6"/>
      <c r="FA75" s="15" t="n">
        <f aca="true">IF($A$116="",0,INT(RAND()*10))</f>
        <v>1</v>
      </c>
      <c r="FB75" s="15" t="s">
        <v>17</v>
      </c>
      <c r="FC75" s="15" t="n">
        <f aca="true">IF($A$116="",0,INT(RAND()*10))</f>
        <v>0</v>
      </c>
      <c r="FD75" s="6" t="n">
        <f aca="false">IF(AND($G75=FA75,$I75=FC75),3,IF(OR($G75-$I75=FA75-FC75,$I75-$G75=FC75-FA75),2,IF(OR(AND($G75=$I75,FA75=FC75),AND($G75&gt;$I75,FA75&gt;FC75),AND($G75&lt;$I75,FA75&lt;FC75)),1,0)))</f>
        <v>1</v>
      </c>
      <c r="FE75" s="6"/>
      <c r="FF75" s="6" t="str">
        <f aca="false">$C75</f>
        <v>Spanien</v>
      </c>
      <c r="FG75" s="6" t="str">
        <f aca="false">$E75</f>
        <v>Honduras</v>
      </c>
      <c r="FH75" s="6"/>
      <c r="FI75" s="15" t="n">
        <f aca="true">IF($A$116="",0,INT(RAND()*10))</f>
        <v>3</v>
      </c>
      <c r="FJ75" s="15" t="s">
        <v>17</v>
      </c>
      <c r="FK75" s="15" t="n">
        <f aca="true">IF($A$116="",0,INT(RAND()*10))</f>
        <v>7</v>
      </c>
      <c r="FL75" s="6" t="n">
        <f aca="false">IF(AND($G75=FI75,$I75=FK75),3,IF(OR($G75-$I75=FI75-FK75,$I75-$G75=FK75-FI75),2,IF(OR(AND($G75=$I75,FI75=FK75),AND($G75&gt;$I75,FI75&gt;FK75),AND($G75&lt;$I75,FI75&lt;FK75)),1,0)))</f>
        <v>0</v>
      </c>
      <c r="FM75" s="6"/>
      <c r="FN75" s="6" t="str">
        <f aca="false">$C75</f>
        <v>Spanien</v>
      </c>
      <c r="FO75" s="6" t="str">
        <f aca="false">$E75</f>
        <v>Honduras</v>
      </c>
      <c r="FP75" s="6"/>
      <c r="FQ75" s="15" t="n">
        <f aca="true">IF($A$116="",0,INT(RAND()*10))</f>
        <v>1</v>
      </c>
      <c r="FR75" s="15" t="s">
        <v>17</v>
      </c>
      <c r="FS75" s="15" t="n">
        <f aca="true">IF($A$116="",0,INT(RAND()*10))</f>
        <v>5</v>
      </c>
      <c r="FT75" s="6" t="n">
        <f aca="false">IF(AND($G75=FQ75,$I75=FS75),3,IF(OR($G75-$I75=FQ75-FS75,$I75-$G75=FS75-FQ75),2,IF(OR(AND($G75=$I75,FQ75=FS75),AND($G75&gt;$I75,FQ75&gt;FS75),AND($G75&lt;$I75,FQ75&lt;FS75)),1,0)))</f>
        <v>0</v>
      </c>
      <c r="FU75" s="6"/>
      <c r="FV75" s="6" t="str">
        <f aca="false">$C75</f>
        <v>Spanien</v>
      </c>
      <c r="FW75" s="6" t="str">
        <f aca="false">$E75</f>
        <v>Honduras</v>
      </c>
      <c r="FX75" s="6"/>
      <c r="FY75" s="15" t="n">
        <f aca="true">IF($A$116="",0,INT(RAND()*10))</f>
        <v>4</v>
      </c>
      <c r="FZ75" s="15" t="s">
        <v>17</v>
      </c>
      <c r="GA75" s="15" t="n">
        <f aca="true">IF($A$116="",0,INT(RAND()*10))</f>
        <v>2</v>
      </c>
      <c r="GB75" s="6" t="n">
        <f aca="false">IF(AND($G75=FY75,$I75=GA75),3,IF(OR($G75-$I75=FY75-GA75,$I75-$G75=GA75-FY75),2,IF(OR(AND($G75=$I75,FY75=GA75),AND($G75&gt;$I75,FY75&gt;GA75),AND($G75&lt;$I75,FY75&lt;GA75)),1,0)))</f>
        <v>3</v>
      </c>
      <c r="GC75" s="6"/>
      <c r="GD75" s="6" t="str">
        <f aca="false">$C75</f>
        <v>Spanien</v>
      </c>
      <c r="GE75" s="6" t="str">
        <f aca="false">$E75</f>
        <v>Honduras</v>
      </c>
      <c r="GF75" s="6"/>
      <c r="GG75" s="15" t="n">
        <f aca="true">IF($A$116="",0,INT(RAND()*10))</f>
        <v>1</v>
      </c>
      <c r="GH75" s="15" t="s">
        <v>17</v>
      </c>
      <c r="GI75" s="15" t="n">
        <f aca="true">IF($A$116="",0,INT(RAND()*10))</f>
        <v>0</v>
      </c>
      <c r="GJ75" s="6" t="n">
        <f aca="false">IF(AND($G75=GG75,$I75=GI75),3,IF(OR($G75-$I75=GG75-GI75,$I75-$G75=GI75-GG75),2,IF(OR(AND($G75=$I75,GG75=GI75),AND($G75&gt;$I75,GG75&gt;GI75),AND($G75&lt;$I75,GG75&lt;GI75)),1,0)))</f>
        <v>1</v>
      </c>
      <c r="GK75" s="6"/>
      <c r="GL75" s="6" t="str">
        <f aca="false">$C75</f>
        <v>Spanien</v>
      </c>
      <c r="GM75" s="6" t="str">
        <f aca="false">$E75</f>
        <v>Honduras</v>
      </c>
      <c r="GN75" s="6"/>
      <c r="GO75" s="15" t="n">
        <f aca="true">IF($A$116="",0,INT(RAND()*10))</f>
        <v>3</v>
      </c>
      <c r="GP75" s="15" t="s">
        <v>17</v>
      </c>
      <c r="GQ75" s="15" t="n">
        <f aca="true">IF($A$116="",0,INT(RAND()*10))</f>
        <v>8</v>
      </c>
      <c r="GR75" s="6" t="n">
        <f aca="false">IF(AND($G75=GO75,$I75=GQ75),3,IF(OR($G75-$I75=GO75-GQ75,$I75-$G75=GQ75-GO75),2,IF(OR(AND($G75=$I75,GO75=GQ75),AND($G75&gt;$I75,GO75&gt;GQ75),AND($G75&lt;$I75,GO75&lt;GQ75)),1,0)))</f>
        <v>0</v>
      </c>
      <c r="GS75" s="6"/>
      <c r="GT75" s="6" t="str">
        <f aca="false">$C75</f>
        <v>Spanien</v>
      </c>
      <c r="GU75" s="6" t="str">
        <f aca="false">$E75</f>
        <v>Honduras</v>
      </c>
      <c r="GV75" s="6"/>
      <c r="GW75" s="15" t="n">
        <f aca="true">IF($A$116="",0,INT(RAND()*10))</f>
        <v>8</v>
      </c>
      <c r="GX75" s="15" t="s">
        <v>17</v>
      </c>
      <c r="GY75" s="15" t="n">
        <f aca="true">IF($A$116="",0,INT(RAND()*10))</f>
        <v>1</v>
      </c>
      <c r="GZ75" s="6" t="n">
        <f aca="false">IF(AND($G75=GW75,$I75=GY75),3,IF(OR($G75-$I75=GW75-GY75,$I75-$G75=GY75-GW75),2,IF(OR(AND($G75=$I75,GW75=GY75),AND($G75&gt;$I75,GW75&gt;GY75),AND($G75&lt;$I75,GW75&lt;GY75)),1,0)))</f>
        <v>1</v>
      </c>
      <c r="HA75" s="6"/>
      <c r="HB75" s="6" t="str">
        <f aca="false">$C75</f>
        <v>Spanien</v>
      </c>
      <c r="HC75" s="6" t="str">
        <f aca="false">$E75</f>
        <v>Honduras</v>
      </c>
      <c r="HD75" s="6"/>
      <c r="HE75" s="15" t="n">
        <f aca="true">IF($A$116="",0,INT(RAND()*10))</f>
        <v>4</v>
      </c>
      <c r="HF75" s="15" t="s">
        <v>17</v>
      </c>
      <c r="HG75" s="15" t="n">
        <f aca="true">IF($A$116="",0,INT(RAND()*10))</f>
        <v>3</v>
      </c>
      <c r="HH75" s="6" t="n">
        <f aca="false">IF(AND($G75=HE75,$I75=HG75),3,IF(OR($G75-$I75=HE75-HG75,$I75-$G75=HG75-HE75),2,IF(OR(AND($G75=$I75,HE75=HG75),AND($G75&gt;$I75,HE75&gt;HG75),AND($G75&lt;$I75,HE75&lt;HG75)),1,0)))</f>
        <v>1</v>
      </c>
      <c r="HI75" s="6"/>
      <c r="HJ75" s="6" t="str">
        <f aca="false">$C75</f>
        <v>Spanien</v>
      </c>
      <c r="HK75" s="6" t="str">
        <f aca="false">$E75</f>
        <v>Honduras</v>
      </c>
      <c r="HL75" s="6"/>
      <c r="HM75" s="15" t="n">
        <f aca="true">IF($A$116="",0,INT(RAND()*10))</f>
        <v>3</v>
      </c>
      <c r="HN75" s="15" t="s">
        <v>17</v>
      </c>
      <c r="HO75" s="15" t="n">
        <f aca="true">IF($A$116="",0,INT(RAND()*10))</f>
        <v>9</v>
      </c>
      <c r="HP75" s="6" t="n">
        <f aca="false">IF(AND($G75=HM75,$I75=HO75),3,IF(OR($G75-$I75=HM75-HO75,$I75-$G75=HO75-HM75),2,IF(OR(AND($G75=$I75,HM75=HO75),AND($G75&gt;$I75,HM75&gt;HO75),AND($G75&lt;$I75,HM75&lt;HO75)),1,0)))</f>
        <v>0</v>
      </c>
      <c r="HQ75" s="6"/>
      <c r="HR75" s="6" t="str">
        <f aca="false">$C75</f>
        <v>Spanien</v>
      </c>
      <c r="HS75" s="6" t="str">
        <f aca="false">$E75</f>
        <v>Honduras</v>
      </c>
      <c r="HT75" s="6"/>
      <c r="HU75" s="15" t="n">
        <f aca="true">IF($A$116="",0,INT(RAND()*10))</f>
        <v>3</v>
      </c>
      <c r="HV75" s="15" t="s">
        <v>17</v>
      </c>
      <c r="HW75" s="15" t="n">
        <f aca="true">IF($A$116="",0,INT(RAND()*10))</f>
        <v>1</v>
      </c>
      <c r="HX75" s="6" t="n">
        <f aca="false">IF(AND($G75=HU75,$I75=HW75),3,IF(OR($G75-$I75=HU75-HW75,$I75-$G75=HW75-HU75),2,IF(OR(AND($G75=$I75,HU75=HW75),AND($G75&gt;$I75,HU75&gt;HW75),AND($G75&lt;$I75,HU75&lt;HW75)),1,0)))</f>
        <v>2</v>
      </c>
      <c r="HY75" s="6"/>
      <c r="HZ75" s="6" t="str">
        <f aca="false">$C75</f>
        <v>Spanien</v>
      </c>
      <c r="IA75" s="6" t="str">
        <f aca="false">$E75</f>
        <v>Honduras</v>
      </c>
      <c r="IB75" s="6"/>
      <c r="IC75" s="15" t="n">
        <f aca="true">IF($A$116="",0,INT(RAND()*10))</f>
        <v>1</v>
      </c>
      <c r="ID75" s="15" t="s">
        <v>17</v>
      </c>
      <c r="IE75" s="15" t="n">
        <f aca="true">IF($A$116="",0,INT(RAND()*10))</f>
        <v>5</v>
      </c>
      <c r="IF75" s="6" t="n">
        <f aca="false">IF(AND($G75=IC75,$I75=IE75),3,IF(OR($G75-$I75=IC75-IE75,$I75-$G75=IE75-IC75),2,IF(OR(AND($G75=$I75,IC75=IE75),AND($G75&gt;$I75,IC75&gt;IE75),AND($G75&lt;$I75,IC75&lt;IE75)),1,0)))</f>
        <v>0</v>
      </c>
      <c r="IG75" s="6"/>
      <c r="IH75" s="6" t="str">
        <f aca="false">$C75</f>
        <v>Spanien</v>
      </c>
      <c r="II75" s="6" t="str">
        <f aca="false">$E75</f>
        <v>Honduras</v>
      </c>
      <c r="IJ75" s="6"/>
      <c r="IK75" s="15" t="n">
        <f aca="true">IF($A$116="",0,INT(RAND()*10))</f>
        <v>1</v>
      </c>
      <c r="IL75" s="15" t="s">
        <v>17</v>
      </c>
      <c r="IM75" s="15" t="n">
        <f aca="true">IF($A$116="",0,INT(RAND()*10))</f>
        <v>2</v>
      </c>
      <c r="IN75" s="6" t="n">
        <f aca="false">IF(AND($G75=IK75,$I75=IM75),3,IF(OR($G75-$I75=IK75-IM75,$I75-$G75=IM75-IK75),2,IF(OR(AND($G75=$I75,IK75=IM75),AND($G75&gt;$I75,IK75&gt;IM75),AND($G75&lt;$I75,IK75&lt;IM75)),1,0)))</f>
        <v>0</v>
      </c>
      <c r="IO75" s="6"/>
      <c r="IP75" s="6" t="str">
        <f aca="false">$C75</f>
        <v>Spanien</v>
      </c>
      <c r="IQ75" s="6" t="str">
        <f aca="false">$E75</f>
        <v>Honduras</v>
      </c>
      <c r="IR75" s="6"/>
      <c r="IS75" s="15" t="n">
        <f aca="false">G75</f>
        <v>4</v>
      </c>
      <c r="IT75" s="15" t="s">
        <v>17</v>
      </c>
      <c r="IU75" s="15" t="n">
        <f aca="false">I75</f>
        <v>2</v>
      </c>
      <c r="IV75" s="6" t="n">
        <f aca="false">IF(AND($G75=IS75,$I75=IU75),3,IF(OR($G75-$I75=IS75-IU75,$I75-$G75=IU75-IS75),2,IF(OR(AND($G75=$I75,IS75=IU75),AND($G75&gt;$I75,IS75&gt;IU75),AND($G75&lt;$I75,IS75&lt;IU75)),1,0)))</f>
        <v>3</v>
      </c>
    </row>
    <row r="76" customFormat="false" ht="14.65" hidden="false" customHeight="false" outlineLevel="0" collapsed="false">
      <c r="A76" s="16" t="n">
        <v>40350.6666666667</v>
      </c>
      <c r="B76" s="16" t="s">
        <v>39</v>
      </c>
      <c r="C76" s="7" t="str">
        <f aca="false">X75</f>
        <v>Chile</v>
      </c>
      <c r="D76" s="7" t="s">
        <v>16</v>
      </c>
      <c r="E76" s="7" t="str">
        <f aca="false">X73</f>
        <v>Schweiz</v>
      </c>
      <c r="F76" s="6"/>
      <c r="G76" s="15" t="n">
        <f aca="true">IF($A$116="",1,INT(RAND()*5)+INT(RAND()*3)*INT(RAND()*2))</f>
        <v>0</v>
      </c>
      <c r="H76" s="17" t="s">
        <v>17</v>
      </c>
      <c r="I76" s="15" t="n">
        <f aca="true">IF($A$116="",0,INT(RAND()*5)+INT(RAND()*3)*INT(RAND()*2))</f>
        <v>5</v>
      </c>
      <c r="J76" s="3" t="s">
        <v>18</v>
      </c>
      <c r="K76" s="6"/>
      <c r="L76" s="6"/>
      <c r="M76" s="6"/>
      <c r="N76" s="6"/>
      <c r="O76" s="6"/>
      <c r="R76" s="6" t="n">
        <f aca="false">IF(G76="",0,IF(J76=$C$116,IF(G76&gt;I76,3,IF(G76=I76,1,0)),0))</f>
        <v>0</v>
      </c>
      <c r="S76" s="6" t="n">
        <f aca="false">IF(I76="",0,IF(J76=$C$116,IF(G76&lt;I76,3,IF(G76=I76,1,0)),0))</f>
        <v>3</v>
      </c>
      <c r="T76" s="6" t="n">
        <f aca="false">IF(J76=$C$116,G76,0)</f>
        <v>0</v>
      </c>
      <c r="U76" s="6" t="n">
        <f aca="false">IF(J76=$C$116,I76,0)</f>
        <v>5</v>
      </c>
      <c r="V76" s="6"/>
      <c r="W76" s="6"/>
      <c r="X76" s="6"/>
      <c r="Y76" s="6"/>
      <c r="Z76" s="6"/>
      <c r="AA76" s="6"/>
      <c r="AB76" s="6"/>
      <c r="AC76" s="14"/>
      <c r="AD76" s="3"/>
      <c r="AE76" s="6"/>
      <c r="AF76" s="6"/>
      <c r="AG76" s="6" t="str">
        <f aca="false">$C76</f>
        <v>Chile</v>
      </c>
      <c r="AH76" s="6" t="str">
        <f aca="false">$E76</f>
        <v>Schweiz</v>
      </c>
      <c r="AI76" s="6"/>
      <c r="AJ76" s="15" t="n">
        <f aca="true">IF($A$116="",0,INT(RAND()*10))</f>
        <v>0</v>
      </c>
      <c r="AK76" s="15" t="s">
        <v>17</v>
      </c>
      <c r="AL76" s="15" t="n">
        <f aca="true">IF($A$116="",0,INT(RAND()*10))</f>
        <v>9</v>
      </c>
      <c r="AM76" s="6" t="n">
        <f aca="false">IF(AND($G76=AJ76,$I76=AL76),3,IF(OR($G76-$I76=AJ76-AL76,$I76-$G76=AL76-AJ76),2,IF(OR(AND($G76=$I76,AJ76=AL76),AND($G76&gt;$I76,AJ76&gt;AL76),AND($G76&lt;$I76,AJ76&lt;AL76)),1,0)))</f>
        <v>1</v>
      </c>
      <c r="AO76" s="6"/>
      <c r="AP76" s="6" t="str">
        <f aca="false">$C76</f>
        <v>Chile</v>
      </c>
      <c r="AQ76" s="6" t="str">
        <f aca="false">$E76</f>
        <v>Schweiz</v>
      </c>
      <c r="AR76" s="6"/>
      <c r="AS76" s="15" t="n">
        <f aca="true">IF($A$116="",0,INT(RAND()*10))</f>
        <v>8</v>
      </c>
      <c r="AT76" s="15" t="s">
        <v>17</v>
      </c>
      <c r="AU76" s="15" t="n">
        <f aca="true">IF($A$116="",0,INT(RAND()*10))</f>
        <v>2</v>
      </c>
      <c r="AV76" s="6" t="n">
        <f aca="false">IF(AND($G76=AS76,$I76=AU76),3,IF(OR($G76-$I76=AS76-AU76,$I76-$G76=AU76-AS76),2,IF(OR(AND($G76=$I76,AS76=AU76),AND($G76&gt;$I76,AS76&gt;AU76),AND($G76&lt;$I76,AS76&lt;AU76)),1,0)))</f>
        <v>0</v>
      </c>
      <c r="AW76" s="6"/>
      <c r="AX76" s="6" t="str">
        <f aca="false">$C76</f>
        <v>Chile</v>
      </c>
      <c r="AY76" s="6" t="str">
        <f aca="false">$E76</f>
        <v>Schweiz</v>
      </c>
      <c r="AZ76" s="6"/>
      <c r="BA76" s="15" t="n">
        <f aca="true">IF($A$116="",0,INT(RAND()*10))</f>
        <v>7</v>
      </c>
      <c r="BB76" s="15" t="s">
        <v>17</v>
      </c>
      <c r="BC76" s="15" t="n">
        <f aca="true">IF($A$116="",0,INT(RAND()*10))</f>
        <v>0</v>
      </c>
      <c r="BD76" s="6" t="n">
        <f aca="false">IF(AND($G76=BA76,$I76=BC76),3,IF(OR($G76-$I76=BA76-BC76,$I76-$G76=BC76-BA76),2,IF(OR(AND($G76=$I76,BA76=BC76),AND($G76&gt;$I76,BA76&gt;BC76),AND($G76&lt;$I76,BA76&lt;BC76)),1,0)))</f>
        <v>0</v>
      </c>
      <c r="BE76" s="6"/>
      <c r="BF76" s="6" t="str">
        <f aca="false">$C76</f>
        <v>Chile</v>
      </c>
      <c r="BG76" s="6" t="str">
        <f aca="false">$E76</f>
        <v>Schweiz</v>
      </c>
      <c r="BH76" s="6"/>
      <c r="BI76" s="15" t="n">
        <f aca="true">IF($A$116="",0,INT(RAND()*10))</f>
        <v>9</v>
      </c>
      <c r="BJ76" s="15" t="s">
        <v>17</v>
      </c>
      <c r="BK76" s="15" t="n">
        <f aca="true">IF($A$116="",0,INT(RAND()*10))</f>
        <v>5</v>
      </c>
      <c r="BL76" s="6" t="n">
        <f aca="false">IF(AND($G76=BI76,$I76=BK76),3,IF(OR($G76-$I76=BI76-BK76,$I76-$G76=BK76-BI76),2,IF(OR(AND($G76=$I76,BI76=BK76),AND($G76&gt;$I76,BI76&gt;BK76),AND($G76&lt;$I76,BI76&lt;BK76)),1,0)))</f>
        <v>0</v>
      </c>
      <c r="BM76" s="6"/>
      <c r="BN76" s="6" t="str">
        <f aca="false">$C76</f>
        <v>Chile</v>
      </c>
      <c r="BO76" s="6" t="str">
        <f aca="false">$E76</f>
        <v>Schweiz</v>
      </c>
      <c r="BP76" s="6"/>
      <c r="BQ76" s="15" t="n">
        <f aca="true">IF($A$116="",0,INT(RAND()*10))</f>
        <v>5</v>
      </c>
      <c r="BR76" s="15" t="s">
        <v>17</v>
      </c>
      <c r="BS76" s="15" t="n">
        <f aca="true">IF($A$116="",0,INT(RAND()*10))</f>
        <v>6</v>
      </c>
      <c r="BT76" s="6" t="n">
        <f aca="false">IF(AND($G76=BQ76,$I76=BS76),3,IF(OR($G76-$I76=BQ76-BS76,$I76-$G76=BS76-BQ76),2,IF(OR(AND($G76=$I76,BQ76=BS76),AND($G76&gt;$I76,BQ76&gt;BS76),AND($G76&lt;$I76,BQ76&lt;BS76)),1,0)))</f>
        <v>1</v>
      </c>
      <c r="BU76" s="6"/>
      <c r="BV76" s="6" t="str">
        <f aca="false">$C76</f>
        <v>Chile</v>
      </c>
      <c r="BW76" s="6" t="str">
        <f aca="false">$E76</f>
        <v>Schweiz</v>
      </c>
      <c r="BX76" s="6"/>
      <c r="BY76" s="15" t="n">
        <f aca="true">IF($A$116="",0,INT(RAND()*10))</f>
        <v>6</v>
      </c>
      <c r="BZ76" s="15" t="s">
        <v>17</v>
      </c>
      <c r="CA76" s="15" t="n">
        <f aca="true">IF($A$116="",0,INT(RAND()*10))</f>
        <v>3</v>
      </c>
      <c r="CB76" s="6" t="n">
        <f aca="false">IF(AND($G76=BY76,$I76=CA76),3,IF(OR($G76-$I76=BY76-CA76,$I76-$G76=CA76-BY76),2,IF(OR(AND($G76=$I76,BY76=CA76),AND($G76&gt;$I76,BY76&gt;CA76),AND($G76&lt;$I76,BY76&lt;CA76)),1,0)))</f>
        <v>0</v>
      </c>
      <c r="CC76" s="6"/>
      <c r="CD76" s="6" t="str">
        <f aca="false">$C76</f>
        <v>Chile</v>
      </c>
      <c r="CE76" s="6" t="str">
        <f aca="false">$E76</f>
        <v>Schweiz</v>
      </c>
      <c r="CF76" s="6"/>
      <c r="CG76" s="15" t="n">
        <f aca="true">IF($A$116="",0,INT(RAND()*10))</f>
        <v>5</v>
      </c>
      <c r="CH76" s="15" t="s">
        <v>17</v>
      </c>
      <c r="CI76" s="15" t="n">
        <f aca="true">IF($A$116="",0,INT(RAND()*10))</f>
        <v>3</v>
      </c>
      <c r="CJ76" s="6" t="n">
        <f aca="false">IF(AND($G76=CG76,$I76=CI76),3,IF(OR($G76-$I76=CG76-CI76,$I76-$G76=CI76-CG76),2,IF(OR(AND($G76=$I76,CG76=CI76),AND($G76&gt;$I76,CG76&gt;CI76),AND($G76&lt;$I76,CG76&lt;CI76)),1,0)))</f>
        <v>0</v>
      </c>
      <c r="CK76" s="6"/>
      <c r="CL76" s="6" t="str">
        <f aca="false">$C76</f>
        <v>Chile</v>
      </c>
      <c r="CM76" s="6" t="str">
        <f aca="false">$E76</f>
        <v>Schweiz</v>
      </c>
      <c r="CN76" s="6"/>
      <c r="CO76" s="15" t="n">
        <f aca="true">IF($A$116="",0,INT(RAND()*10))</f>
        <v>3</v>
      </c>
      <c r="CP76" s="15" t="s">
        <v>17</v>
      </c>
      <c r="CQ76" s="15" t="n">
        <f aca="true">IF($A$116="",0,INT(RAND()*10))</f>
        <v>3</v>
      </c>
      <c r="CR76" s="6" t="n">
        <f aca="false">IF(AND($G76=CO76,$I76=CQ76),3,IF(OR($G76-$I76=CO76-CQ76,$I76-$G76=CQ76-CO76),2,IF(OR(AND($G76=$I76,CO76=CQ76),AND($G76&gt;$I76,CO76&gt;CQ76),AND($G76&lt;$I76,CO76&lt;CQ76)),1,0)))</f>
        <v>0</v>
      </c>
      <c r="CS76" s="6"/>
      <c r="CT76" s="6" t="str">
        <f aca="false">$C76</f>
        <v>Chile</v>
      </c>
      <c r="CU76" s="6" t="str">
        <f aca="false">$E76</f>
        <v>Schweiz</v>
      </c>
      <c r="CV76" s="6"/>
      <c r="CW76" s="15" t="n">
        <f aca="true">IF($A$116="",0,INT(RAND()*10))</f>
        <v>9</v>
      </c>
      <c r="CX76" s="15" t="s">
        <v>17</v>
      </c>
      <c r="CY76" s="15" t="n">
        <f aca="true">IF($A$116="",0,INT(RAND()*10))</f>
        <v>6</v>
      </c>
      <c r="CZ76" s="6" t="n">
        <f aca="false">IF(AND($G76=CW76,$I76=CY76),3,IF(OR($G76-$I76=CW76-CY76,$I76-$G76=CY76-CW76),2,IF(OR(AND($G76=$I76,CW76=CY76),AND($G76&gt;$I76,CW76&gt;CY76),AND($G76&lt;$I76,CW76&lt;CY76)),1,0)))</f>
        <v>0</v>
      </c>
      <c r="DA76" s="6"/>
      <c r="DB76" s="6" t="str">
        <f aca="false">$C76</f>
        <v>Chile</v>
      </c>
      <c r="DC76" s="6" t="str">
        <f aca="false">$E76</f>
        <v>Schweiz</v>
      </c>
      <c r="DD76" s="6"/>
      <c r="DE76" s="15" t="n">
        <f aca="true">IF($A$116="",0,INT(RAND()*10))</f>
        <v>8</v>
      </c>
      <c r="DF76" s="15" t="s">
        <v>17</v>
      </c>
      <c r="DG76" s="15" t="n">
        <f aca="true">IF($A$116="",0,INT(RAND()*10))</f>
        <v>4</v>
      </c>
      <c r="DH76" s="6" t="n">
        <f aca="false">IF(AND($G76=DE76,$I76=DG76),3,IF(OR($G76-$I76=DE76-DG76,$I76-$G76=DG76-DE76),2,IF(OR(AND($G76=$I76,DE76=DG76),AND($G76&gt;$I76,DE76&gt;DG76),AND($G76&lt;$I76,DE76&lt;DG76)),1,0)))</f>
        <v>0</v>
      </c>
      <c r="DI76" s="6"/>
      <c r="DJ76" s="6" t="str">
        <f aca="false">$C76</f>
        <v>Chile</v>
      </c>
      <c r="DK76" s="6" t="str">
        <f aca="false">$E76</f>
        <v>Schweiz</v>
      </c>
      <c r="DL76" s="6"/>
      <c r="DM76" s="15" t="n">
        <f aca="true">IF($A$116="",0,INT(RAND()*10))</f>
        <v>0</v>
      </c>
      <c r="DN76" s="15" t="s">
        <v>17</v>
      </c>
      <c r="DO76" s="15" t="n">
        <f aca="true">IF($A$116="",0,INT(RAND()*10))</f>
        <v>2</v>
      </c>
      <c r="DP76" s="6" t="n">
        <f aca="false">IF(AND($G76=DM76,$I76=DO76),3,IF(OR($G76-$I76=DM76-DO76,$I76-$G76=DO76-DM76),2,IF(OR(AND($G76=$I76,DM76=DO76),AND($G76&gt;$I76,DM76&gt;DO76),AND($G76&lt;$I76,DM76&lt;DO76)),1,0)))</f>
        <v>1</v>
      </c>
      <c r="DQ76" s="6"/>
      <c r="DR76" s="6" t="str">
        <f aca="false">$C76</f>
        <v>Chile</v>
      </c>
      <c r="DS76" s="6" t="str">
        <f aca="false">$E76</f>
        <v>Schweiz</v>
      </c>
      <c r="DT76" s="6"/>
      <c r="DU76" s="15" t="n">
        <f aca="true">IF($A$116="",0,INT(RAND()*10))</f>
        <v>9</v>
      </c>
      <c r="DV76" s="15" t="s">
        <v>17</v>
      </c>
      <c r="DW76" s="15" t="n">
        <f aca="true">IF($A$116="",0,INT(RAND()*10))</f>
        <v>0</v>
      </c>
      <c r="DX76" s="6" t="n">
        <f aca="false">IF(AND($G76=DU76,$I76=DW76),3,IF(OR($G76-$I76=DU76-DW76,$I76-$G76=DW76-DU76),2,IF(OR(AND($G76=$I76,DU76=DW76),AND($G76&gt;$I76,DU76&gt;DW76),AND($G76&lt;$I76,DU76&lt;DW76)),1,0)))</f>
        <v>0</v>
      </c>
      <c r="DY76" s="6"/>
      <c r="DZ76" s="6" t="str">
        <f aca="false">$C76</f>
        <v>Chile</v>
      </c>
      <c r="EA76" s="6" t="str">
        <f aca="false">$E76</f>
        <v>Schweiz</v>
      </c>
      <c r="EB76" s="6"/>
      <c r="EC76" s="15" t="n">
        <f aca="true">IF($A$116="",0,INT(RAND()*10))</f>
        <v>1</v>
      </c>
      <c r="ED76" s="15" t="s">
        <v>17</v>
      </c>
      <c r="EE76" s="15" t="n">
        <f aca="true">IF($A$116="",0,INT(RAND()*10))</f>
        <v>3</v>
      </c>
      <c r="EF76" s="6" t="n">
        <f aca="false">IF(AND($G76=EC76,$I76=EE76),3,IF(OR($G76-$I76=EC76-EE76,$I76-$G76=EE76-EC76),2,IF(OR(AND($G76=$I76,EC76=EE76),AND($G76&gt;$I76,EC76&gt;EE76),AND($G76&lt;$I76,EC76&lt;EE76)),1,0)))</f>
        <v>1</v>
      </c>
      <c r="EG76" s="6"/>
      <c r="EH76" s="6" t="str">
        <f aca="false">$C76</f>
        <v>Chile</v>
      </c>
      <c r="EI76" s="6" t="str">
        <f aca="false">$E76</f>
        <v>Schweiz</v>
      </c>
      <c r="EJ76" s="6"/>
      <c r="EK76" s="15" t="n">
        <f aca="true">IF($A$116="",0,INT(RAND()*10))</f>
        <v>9</v>
      </c>
      <c r="EL76" s="15" t="s">
        <v>17</v>
      </c>
      <c r="EM76" s="15" t="n">
        <f aca="true">IF($A$116="",0,INT(RAND()*10))</f>
        <v>4</v>
      </c>
      <c r="EN76" s="6" t="n">
        <f aca="false">IF(AND($G76=EK76,$I76=EM76),3,IF(OR($G76-$I76=EK76-EM76,$I76-$G76=EM76-EK76),2,IF(OR(AND($G76=$I76,EK76=EM76),AND($G76&gt;$I76,EK76&gt;EM76),AND($G76&lt;$I76,EK76&lt;EM76)),1,0)))</f>
        <v>0</v>
      </c>
      <c r="EO76" s="6"/>
      <c r="EP76" s="6" t="str">
        <f aca="false">$C76</f>
        <v>Chile</v>
      </c>
      <c r="EQ76" s="6" t="str">
        <f aca="false">$E76</f>
        <v>Schweiz</v>
      </c>
      <c r="ER76" s="6"/>
      <c r="ES76" s="15" t="n">
        <f aca="true">IF($A$116="",0,INT(RAND()*10))</f>
        <v>1</v>
      </c>
      <c r="ET76" s="15" t="s">
        <v>17</v>
      </c>
      <c r="EU76" s="15" t="n">
        <f aca="true">IF($A$116="",0,INT(RAND()*10))</f>
        <v>8</v>
      </c>
      <c r="EV76" s="6" t="n">
        <f aca="false">IF(AND($G76=ES76,$I76=EU76),3,IF(OR($G76-$I76=ES76-EU76,$I76-$G76=EU76-ES76),2,IF(OR(AND($G76=$I76,ES76=EU76),AND($G76&gt;$I76,ES76&gt;EU76),AND($G76&lt;$I76,ES76&lt;EU76)),1,0)))</f>
        <v>1</v>
      </c>
      <c r="EW76" s="6"/>
      <c r="EX76" s="6" t="str">
        <f aca="false">$C76</f>
        <v>Chile</v>
      </c>
      <c r="EY76" s="6" t="str">
        <f aca="false">$E76</f>
        <v>Schweiz</v>
      </c>
      <c r="EZ76" s="6"/>
      <c r="FA76" s="15" t="n">
        <f aca="true">IF($A$116="",0,INT(RAND()*10))</f>
        <v>6</v>
      </c>
      <c r="FB76" s="15" t="s">
        <v>17</v>
      </c>
      <c r="FC76" s="15" t="n">
        <f aca="true">IF($A$116="",0,INT(RAND()*10))</f>
        <v>6</v>
      </c>
      <c r="FD76" s="6" t="n">
        <f aca="false">IF(AND($G76=FA76,$I76=FC76),3,IF(OR($G76-$I76=FA76-FC76,$I76-$G76=FC76-FA76),2,IF(OR(AND($G76=$I76,FA76=FC76),AND($G76&gt;$I76,FA76&gt;FC76),AND($G76&lt;$I76,FA76&lt;FC76)),1,0)))</f>
        <v>0</v>
      </c>
      <c r="FE76" s="6"/>
      <c r="FF76" s="6" t="str">
        <f aca="false">$C76</f>
        <v>Chile</v>
      </c>
      <c r="FG76" s="6" t="str">
        <f aca="false">$E76</f>
        <v>Schweiz</v>
      </c>
      <c r="FH76" s="6"/>
      <c r="FI76" s="15" t="n">
        <f aca="true">IF($A$116="",0,INT(RAND()*10))</f>
        <v>5</v>
      </c>
      <c r="FJ76" s="15" t="s">
        <v>17</v>
      </c>
      <c r="FK76" s="15" t="n">
        <f aca="true">IF($A$116="",0,INT(RAND()*10))</f>
        <v>6</v>
      </c>
      <c r="FL76" s="6" t="n">
        <f aca="false">IF(AND($G76=FI76,$I76=FK76),3,IF(OR($G76-$I76=FI76-FK76,$I76-$G76=FK76-FI76),2,IF(OR(AND($G76=$I76,FI76=FK76),AND($G76&gt;$I76,FI76&gt;FK76),AND($G76&lt;$I76,FI76&lt;FK76)),1,0)))</f>
        <v>1</v>
      </c>
      <c r="FM76" s="6"/>
      <c r="FN76" s="6" t="str">
        <f aca="false">$C76</f>
        <v>Chile</v>
      </c>
      <c r="FO76" s="6" t="str">
        <f aca="false">$E76</f>
        <v>Schweiz</v>
      </c>
      <c r="FP76" s="6"/>
      <c r="FQ76" s="15" t="n">
        <f aca="true">IF($A$116="",0,INT(RAND()*10))</f>
        <v>0</v>
      </c>
      <c r="FR76" s="15" t="s">
        <v>17</v>
      </c>
      <c r="FS76" s="15" t="n">
        <f aca="true">IF($A$116="",0,INT(RAND()*10))</f>
        <v>5</v>
      </c>
      <c r="FT76" s="6" t="n">
        <f aca="false">IF(AND($G76=FQ76,$I76=FS76),3,IF(OR($G76-$I76=FQ76-FS76,$I76-$G76=FS76-FQ76),2,IF(OR(AND($G76=$I76,FQ76=FS76),AND($G76&gt;$I76,FQ76&gt;FS76),AND($G76&lt;$I76,FQ76&lt;FS76)),1,0)))</f>
        <v>3</v>
      </c>
      <c r="FU76" s="6"/>
      <c r="FV76" s="6" t="str">
        <f aca="false">$C76</f>
        <v>Chile</v>
      </c>
      <c r="FW76" s="6" t="str">
        <f aca="false">$E76</f>
        <v>Schweiz</v>
      </c>
      <c r="FX76" s="6"/>
      <c r="FY76" s="15" t="n">
        <f aca="true">IF($A$116="",0,INT(RAND()*10))</f>
        <v>5</v>
      </c>
      <c r="FZ76" s="15" t="s">
        <v>17</v>
      </c>
      <c r="GA76" s="15" t="n">
        <f aca="true">IF($A$116="",0,INT(RAND()*10))</f>
        <v>3</v>
      </c>
      <c r="GB76" s="6" t="n">
        <f aca="false">IF(AND($G76=FY76,$I76=GA76),3,IF(OR($G76-$I76=FY76-GA76,$I76-$G76=GA76-FY76),2,IF(OR(AND($G76=$I76,FY76=GA76),AND($G76&gt;$I76,FY76&gt;GA76),AND($G76&lt;$I76,FY76&lt;GA76)),1,0)))</f>
        <v>0</v>
      </c>
      <c r="GC76" s="6"/>
      <c r="GD76" s="6" t="str">
        <f aca="false">$C76</f>
        <v>Chile</v>
      </c>
      <c r="GE76" s="6" t="str">
        <f aca="false">$E76</f>
        <v>Schweiz</v>
      </c>
      <c r="GF76" s="6"/>
      <c r="GG76" s="15" t="n">
        <f aca="true">IF($A$116="",0,INT(RAND()*10))</f>
        <v>6</v>
      </c>
      <c r="GH76" s="15" t="s">
        <v>17</v>
      </c>
      <c r="GI76" s="15" t="n">
        <f aca="true">IF($A$116="",0,INT(RAND()*10))</f>
        <v>1</v>
      </c>
      <c r="GJ76" s="6" t="n">
        <f aca="false">IF(AND($G76=GG76,$I76=GI76),3,IF(OR($G76-$I76=GG76-GI76,$I76-$G76=GI76-GG76),2,IF(OR(AND($G76=$I76,GG76=GI76),AND($G76&gt;$I76,GG76&gt;GI76),AND($G76&lt;$I76,GG76&lt;GI76)),1,0)))</f>
        <v>0</v>
      </c>
      <c r="GK76" s="6"/>
      <c r="GL76" s="6" t="str">
        <f aca="false">$C76</f>
        <v>Chile</v>
      </c>
      <c r="GM76" s="6" t="str">
        <f aca="false">$E76</f>
        <v>Schweiz</v>
      </c>
      <c r="GN76" s="6"/>
      <c r="GO76" s="15" t="n">
        <f aca="true">IF($A$116="",0,INT(RAND()*10))</f>
        <v>2</v>
      </c>
      <c r="GP76" s="15" t="s">
        <v>17</v>
      </c>
      <c r="GQ76" s="15" t="n">
        <f aca="true">IF($A$116="",0,INT(RAND()*10))</f>
        <v>2</v>
      </c>
      <c r="GR76" s="6" t="n">
        <f aca="false">IF(AND($G76=GO76,$I76=GQ76),3,IF(OR($G76-$I76=GO76-GQ76,$I76-$G76=GQ76-GO76),2,IF(OR(AND($G76=$I76,GO76=GQ76),AND($G76&gt;$I76,GO76&gt;GQ76),AND($G76&lt;$I76,GO76&lt;GQ76)),1,0)))</f>
        <v>0</v>
      </c>
      <c r="GS76" s="6"/>
      <c r="GT76" s="6" t="str">
        <f aca="false">$C76</f>
        <v>Chile</v>
      </c>
      <c r="GU76" s="6" t="str">
        <f aca="false">$E76</f>
        <v>Schweiz</v>
      </c>
      <c r="GV76" s="6"/>
      <c r="GW76" s="15" t="n">
        <f aca="true">IF($A$116="",0,INT(RAND()*10))</f>
        <v>6</v>
      </c>
      <c r="GX76" s="15" t="s">
        <v>17</v>
      </c>
      <c r="GY76" s="15" t="n">
        <f aca="true">IF($A$116="",0,INT(RAND()*10))</f>
        <v>1</v>
      </c>
      <c r="GZ76" s="6" t="n">
        <f aca="false">IF(AND($G76=GW76,$I76=GY76),3,IF(OR($G76-$I76=GW76-GY76,$I76-$G76=GY76-GW76),2,IF(OR(AND($G76=$I76,GW76=GY76),AND($G76&gt;$I76,GW76&gt;GY76),AND($G76&lt;$I76,GW76&lt;GY76)),1,0)))</f>
        <v>0</v>
      </c>
      <c r="HA76" s="6"/>
      <c r="HB76" s="6" t="str">
        <f aca="false">$C76</f>
        <v>Chile</v>
      </c>
      <c r="HC76" s="6" t="str">
        <f aca="false">$E76</f>
        <v>Schweiz</v>
      </c>
      <c r="HD76" s="6"/>
      <c r="HE76" s="15" t="n">
        <f aca="true">IF($A$116="",0,INT(RAND()*10))</f>
        <v>9</v>
      </c>
      <c r="HF76" s="15" t="s">
        <v>17</v>
      </c>
      <c r="HG76" s="15" t="n">
        <f aca="true">IF($A$116="",0,INT(RAND()*10))</f>
        <v>5</v>
      </c>
      <c r="HH76" s="6" t="n">
        <f aca="false">IF(AND($G76=HE76,$I76=HG76),3,IF(OR($G76-$I76=HE76-HG76,$I76-$G76=HG76-HE76),2,IF(OR(AND($G76=$I76,HE76=HG76),AND($G76&gt;$I76,HE76&gt;HG76),AND($G76&lt;$I76,HE76&lt;HG76)),1,0)))</f>
        <v>0</v>
      </c>
      <c r="HI76" s="6"/>
      <c r="HJ76" s="6" t="str">
        <f aca="false">$C76</f>
        <v>Chile</v>
      </c>
      <c r="HK76" s="6" t="str">
        <f aca="false">$E76</f>
        <v>Schweiz</v>
      </c>
      <c r="HL76" s="6"/>
      <c r="HM76" s="15" t="n">
        <f aca="true">IF($A$116="",0,INT(RAND()*10))</f>
        <v>9</v>
      </c>
      <c r="HN76" s="15" t="s">
        <v>17</v>
      </c>
      <c r="HO76" s="15" t="n">
        <f aca="true">IF($A$116="",0,INT(RAND()*10))</f>
        <v>3</v>
      </c>
      <c r="HP76" s="6" t="n">
        <f aca="false">IF(AND($G76=HM76,$I76=HO76),3,IF(OR($G76-$I76=HM76-HO76,$I76-$G76=HO76-HM76),2,IF(OR(AND($G76=$I76,HM76=HO76),AND($G76&gt;$I76,HM76&gt;HO76),AND($G76&lt;$I76,HM76&lt;HO76)),1,0)))</f>
        <v>0</v>
      </c>
      <c r="HQ76" s="6"/>
      <c r="HR76" s="6" t="str">
        <f aca="false">$C76</f>
        <v>Chile</v>
      </c>
      <c r="HS76" s="6" t="str">
        <f aca="false">$E76</f>
        <v>Schweiz</v>
      </c>
      <c r="HT76" s="6"/>
      <c r="HU76" s="15" t="n">
        <f aca="true">IF($A$116="",0,INT(RAND()*10))</f>
        <v>9</v>
      </c>
      <c r="HV76" s="15" t="s">
        <v>17</v>
      </c>
      <c r="HW76" s="15" t="n">
        <f aca="true">IF($A$116="",0,INT(RAND()*10))</f>
        <v>0</v>
      </c>
      <c r="HX76" s="6" t="n">
        <f aca="false">IF(AND($G76=HU76,$I76=HW76),3,IF(OR($G76-$I76=HU76-HW76,$I76-$G76=HW76-HU76),2,IF(OR(AND($G76=$I76,HU76=HW76),AND($G76&gt;$I76,HU76&gt;HW76),AND($G76&lt;$I76,HU76&lt;HW76)),1,0)))</f>
        <v>0</v>
      </c>
      <c r="HY76" s="6"/>
      <c r="HZ76" s="6" t="str">
        <f aca="false">$C76</f>
        <v>Chile</v>
      </c>
      <c r="IA76" s="6" t="str">
        <f aca="false">$E76</f>
        <v>Schweiz</v>
      </c>
      <c r="IB76" s="6"/>
      <c r="IC76" s="15" t="n">
        <f aca="true">IF($A$116="",0,INT(RAND()*10))</f>
        <v>9</v>
      </c>
      <c r="ID76" s="15" t="s">
        <v>17</v>
      </c>
      <c r="IE76" s="15" t="n">
        <f aca="true">IF($A$116="",0,INT(RAND()*10))</f>
        <v>1</v>
      </c>
      <c r="IF76" s="6" t="n">
        <f aca="false">IF(AND($G76=IC76,$I76=IE76),3,IF(OR($G76-$I76=IC76-IE76,$I76-$G76=IE76-IC76),2,IF(OR(AND($G76=$I76,IC76=IE76),AND($G76&gt;$I76,IC76&gt;IE76),AND($G76&lt;$I76,IC76&lt;IE76)),1,0)))</f>
        <v>0</v>
      </c>
      <c r="IG76" s="6"/>
      <c r="IH76" s="6" t="str">
        <f aca="false">$C76</f>
        <v>Chile</v>
      </c>
      <c r="II76" s="6" t="str">
        <f aca="false">$E76</f>
        <v>Schweiz</v>
      </c>
      <c r="IJ76" s="6"/>
      <c r="IK76" s="15" t="n">
        <f aca="true">IF($A$116="",0,INT(RAND()*10))</f>
        <v>1</v>
      </c>
      <c r="IL76" s="15" t="s">
        <v>17</v>
      </c>
      <c r="IM76" s="15" t="n">
        <f aca="true">IF($A$116="",0,INT(RAND()*10))</f>
        <v>3</v>
      </c>
      <c r="IN76" s="6" t="n">
        <f aca="false">IF(AND($G76=IK76,$I76=IM76),3,IF(OR($G76-$I76=IK76-IM76,$I76-$G76=IM76-IK76),2,IF(OR(AND($G76=$I76,IK76=IM76),AND($G76&gt;$I76,IK76&gt;IM76),AND($G76&lt;$I76,IK76&lt;IM76)),1,0)))</f>
        <v>1</v>
      </c>
      <c r="IO76" s="6"/>
      <c r="IP76" s="6" t="str">
        <f aca="false">$C76</f>
        <v>Chile</v>
      </c>
      <c r="IQ76" s="6" t="str">
        <f aca="false">$E76</f>
        <v>Schweiz</v>
      </c>
      <c r="IR76" s="6"/>
      <c r="IS76" s="15" t="n">
        <f aca="false">G76</f>
        <v>0</v>
      </c>
      <c r="IT76" s="15" t="s">
        <v>17</v>
      </c>
      <c r="IU76" s="15" t="n">
        <f aca="false">I76</f>
        <v>5</v>
      </c>
      <c r="IV76" s="6" t="n">
        <f aca="false">IF(AND($G76=IS76,$I76=IU76),3,IF(OR($G76-$I76=IS76-IU76,$I76-$G76=IU76-IS76),2,IF(OR(AND($G76=$I76,IS76=IU76),AND($G76&gt;$I76,IS76&gt;IU76),AND($G76&lt;$I76,IS76&lt;IU76)),1,0)))</f>
        <v>3</v>
      </c>
    </row>
    <row r="77" customFormat="false" ht="14.65" hidden="false" customHeight="false" outlineLevel="0" collapsed="false">
      <c r="A77" s="16" t="n">
        <v>40354.8541666667</v>
      </c>
      <c r="B77" s="16" t="s">
        <v>31</v>
      </c>
      <c r="C77" s="7" t="str">
        <f aca="false">X73</f>
        <v>Schweiz</v>
      </c>
      <c r="D77" s="7" t="s">
        <v>16</v>
      </c>
      <c r="E77" s="7" t="str">
        <f aca="false">X74</f>
        <v>Honduras</v>
      </c>
      <c r="F77" s="6"/>
      <c r="G77" s="15" t="n">
        <f aca="true">IF($A$116="",1,INT(RAND()*5)+INT(RAND()*3)*INT(RAND()*2))</f>
        <v>0</v>
      </c>
      <c r="H77" s="17" t="s">
        <v>17</v>
      </c>
      <c r="I77" s="15" t="n">
        <f aca="true">IF($A$116="",0,INT(RAND()*5)+INT(RAND()*3)*INT(RAND()*2))</f>
        <v>1</v>
      </c>
      <c r="J77" s="3" t="s">
        <v>18</v>
      </c>
      <c r="L77" s="1" t="str">
        <f aca="false">L72</f>
        <v>Chile</v>
      </c>
      <c r="M77" s="1" t="s">
        <v>86</v>
      </c>
      <c r="R77" s="6" t="n">
        <f aca="false">IF(G77="",0,IF(J77=$C$116,IF(G77&gt;I77,3,IF(G77=I77,1,0)),0))</f>
        <v>0</v>
      </c>
      <c r="S77" s="6" t="n">
        <f aca="false">IF(I77="",0,IF(J77=$C$116,IF(G77&lt;I77,3,IF(G77=I77,1,0)),0))</f>
        <v>3</v>
      </c>
      <c r="T77" s="6" t="n">
        <f aca="false">IF(J77=$C$116,G77,0)</f>
        <v>0</v>
      </c>
      <c r="U77" s="6" t="n">
        <f aca="false">IF(J77=$C$116,I77,0)</f>
        <v>1</v>
      </c>
      <c r="AC77" s="14"/>
      <c r="AG77" s="6" t="str">
        <f aca="false">$C77</f>
        <v>Schweiz</v>
      </c>
      <c r="AH77" s="6" t="str">
        <f aca="false">$E77</f>
        <v>Honduras</v>
      </c>
      <c r="AJ77" s="15" t="n">
        <f aca="true">IF($A$116="",0,INT(RAND()*10))</f>
        <v>1</v>
      </c>
      <c r="AK77" s="15" t="s">
        <v>17</v>
      </c>
      <c r="AL77" s="15" t="n">
        <f aca="true">IF($A$116="",0,INT(RAND()*10))</f>
        <v>8</v>
      </c>
      <c r="AM77" s="6" t="n">
        <f aca="false">IF(AND($G77=AJ77,$I77=AL77),3,IF(OR($G77-$I77=AJ77-AL77,$I77-$G77=AL77-AJ77),2,IF(OR(AND($G77=$I77,AJ77=AL77),AND($G77&gt;$I77,AJ77&gt;AL77),AND($G77&lt;$I77,AJ77&lt;AL77)),1,0)))</f>
        <v>1</v>
      </c>
      <c r="AP77" s="6" t="str">
        <f aca="false">$C77</f>
        <v>Schweiz</v>
      </c>
      <c r="AQ77" s="6" t="str">
        <f aca="false">$E77</f>
        <v>Honduras</v>
      </c>
      <c r="AS77" s="15" t="n">
        <f aca="true">IF($A$116="",0,INT(RAND()*10))</f>
        <v>4</v>
      </c>
      <c r="AT77" s="15" t="s">
        <v>17</v>
      </c>
      <c r="AU77" s="15" t="n">
        <f aca="true">IF($A$116="",0,INT(RAND()*10))</f>
        <v>6</v>
      </c>
      <c r="AV77" s="6" t="n">
        <f aca="false">IF(AND($G77=AS77,$I77=AU77),3,IF(OR($G77-$I77=AS77-AU77,$I77-$G77=AU77-AS77),2,IF(OR(AND($G77=$I77,AS77=AU77),AND($G77&gt;$I77,AS77&gt;AU77),AND($G77&lt;$I77,AS77&lt;AU77)),1,0)))</f>
        <v>1</v>
      </c>
      <c r="AX77" s="6" t="str">
        <f aca="false">$C77</f>
        <v>Schweiz</v>
      </c>
      <c r="AY77" s="6" t="str">
        <f aca="false">$E77</f>
        <v>Honduras</v>
      </c>
      <c r="BA77" s="15" t="n">
        <f aca="true">IF($A$116="",0,INT(RAND()*10))</f>
        <v>5</v>
      </c>
      <c r="BB77" s="15" t="s">
        <v>17</v>
      </c>
      <c r="BC77" s="15" t="n">
        <f aca="true">IF($A$116="",0,INT(RAND()*10))</f>
        <v>6</v>
      </c>
      <c r="BD77" s="6" t="n">
        <f aca="false">IF(AND($G77=BA77,$I77=BC77),3,IF(OR($G77-$I77=BA77-BC77,$I77-$G77=BC77-BA77),2,IF(OR(AND($G77=$I77,BA77=BC77),AND($G77&gt;$I77,BA77&gt;BC77),AND($G77&lt;$I77,BA77&lt;BC77)),1,0)))</f>
        <v>2</v>
      </c>
      <c r="BF77" s="6" t="str">
        <f aca="false">$C77</f>
        <v>Schweiz</v>
      </c>
      <c r="BG77" s="6" t="str">
        <f aca="false">$E77</f>
        <v>Honduras</v>
      </c>
      <c r="BI77" s="15" t="n">
        <f aca="true">IF($A$116="",0,INT(RAND()*10))</f>
        <v>7</v>
      </c>
      <c r="BJ77" s="15" t="s">
        <v>17</v>
      </c>
      <c r="BK77" s="15" t="n">
        <f aca="true">IF($A$116="",0,INT(RAND()*10))</f>
        <v>9</v>
      </c>
      <c r="BL77" s="6" t="n">
        <f aca="false">IF(AND($G77=BI77,$I77=BK77),3,IF(OR($G77-$I77=BI77-BK77,$I77-$G77=BK77-BI77),2,IF(OR(AND($G77=$I77,BI77=BK77),AND($G77&gt;$I77,BI77&gt;BK77),AND($G77&lt;$I77,BI77&lt;BK77)),1,0)))</f>
        <v>1</v>
      </c>
      <c r="BN77" s="6" t="str">
        <f aca="false">$C77</f>
        <v>Schweiz</v>
      </c>
      <c r="BO77" s="6" t="str">
        <f aca="false">$E77</f>
        <v>Honduras</v>
      </c>
      <c r="BQ77" s="15" t="n">
        <f aca="true">IF($A$116="",0,INT(RAND()*10))</f>
        <v>7</v>
      </c>
      <c r="BR77" s="15" t="s">
        <v>17</v>
      </c>
      <c r="BS77" s="15" t="n">
        <f aca="true">IF($A$116="",0,INT(RAND()*10))</f>
        <v>9</v>
      </c>
      <c r="BT77" s="6" t="n">
        <f aca="false">IF(AND($G77=BQ77,$I77=BS77),3,IF(OR($G77-$I77=BQ77-BS77,$I77-$G77=BS77-BQ77),2,IF(OR(AND($G77=$I77,BQ77=BS77),AND($G77&gt;$I77,BQ77&gt;BS77),AND($G77&lt;$I77,BQ77&lt;BS77)),1,0)))</f>
        <v>1</v>
      </c>
      <c r="BV77" s="6" t="str">
        <f aca="false">$C77</f>
        <v>Schweiz</v>
      </c>
      <c r="BW77" s="6" t="str">
        <f aca="false">$E77</f>
        <v>Honduras</v>
      </c>
      <c r="BY77" s="15" t="n">
        <f aca="true">IF($A$116="",0,INT(RAND()*10))</f>
        <v>9</v>
      </c>
      <c r="BZ77" s="15" t="s">
        <v>17</v>
      </c>
      <c r="CA77" s="15" t="n">
        <f aca="true">IF($A$116="",0,INT(RAND()*10))</f>
        <v>2</v>
      </c>
      <c r="CB77" s="6" t="n">
        <f aca="false">IF(AND($G77=BY77,$I77=CA77),3,IF(OR($G77-$I77=BY77-CA77,$I77-$G77=CA77-BY77),2,IF(OR(AND($G77=$I77,BY77=CA77),AND($G77&gt;$I77,BY77&gt;CA77),AND($G77&lt;$I77,BY77&lt;CA77)),1,0)))</f>
        <v>0</v>
      </c>
      <c r="CD77" s="6" t="str">
        <f aca="false">$C77</f>
        <v>Schweiz</v>
      </c>
      <c r="CE77" s="6" t="str">
        <f aca="false">$E77</f>
        <v>Honduras</v>
      </c>
      <c r="CG77" s="15" t="n">
        <f aca="true">IF($A$116="",0,INT(RAND()*10))</f>
        <v>0</v>
      </c>
      <c r="CH77" s="15" t="s">
        <v>17</v>
      </c>
      <c r="CI77" s="15" t="n">
        <f aca="true">IF($A$116="",0,INT(RAND()*10))</f>
        <v>1</v>
      </c>
      <c r="CJ77" s="6" t="n">
        <f aca="false">IF(AND($G77=CG77,$I77=CI77),3,IF(OR($G77-$I77=CG77-CI77,$I77-$G77=CI77-CG77),2,IF(OR(AND($G77=$I77,CG77=CI77),AND($G77&gt;$I77,CG77&gt;CI77),AND($G77&lt;$I77,CG77&lt;CI77)),1,0)))</f>
        <v>3</v>
      </c>
      <c r="CL77" s="6" t="str">
        <f aca="false">$C77</f>
        <v>Schweiz</v>
      </c>
      <c r="CM77" s="6" t="str">
        <f aca="false">$E77</f>
        <v>Honduras</v>
      </c>
      <c r="CO77" s="15" t="n">
        <f aca="true">IF($A$116="",0,INT(RAND()*10))</f>
        <v>4</v>
      </c>
      <c r="CP77" s="15" t="s">
        <v>17</v>
      </c>
      <c r="CQ77" s="15" t="n">
        <f aca="true">IF($A$116="",0,INT(RAND()*10))</f>
        <v>9</v>
      </c>
      <c r="CR77" s="6" t="n">
        <f aca="false">IF(AND($G77=CO77,$I77=CQ77),3,IF(OR($G77-$I77=CO77-CQ77,$I77-$G77=CQ77-CO77),2,IF(OR(AND($G77=$I77,CO77=CQ77),AND($G77&gt;$I77,CO77&gt;CQ77),AND($G77&lt;$I77,CO77&lt;CQ77)),1,0)))</f>
        <v>1</v>
      </c>
      <c r="CT77" s="6" t="str">
        <f aca="false">$C77</f>
        <v>Schweiz</v>
      </c>
      <c r="CU77" s="6" t="str">
        <f aca="false">$E77</f>
        <v>Honduras</v>
      </c>
      <c r="CW77" s="15" t="n">
        <f aca="true">IF($A$116="",0,INT(RAND()*10))</f>
        <v>3</v>
      </c>
      <c r="CX77" s="15" t="s">
        <v>17</v>
      </c>
      <c r="CY77" s="15" t="n">
        <f aca="true">IF($A$116="",0,INT(RAND()*10))</f>
        <v>9</v>
      </c>
      <c r="CZ77" s="6" t="n">
        <f aca="false">IF(AND($G77=CW77,$I77=CY77),3,IF(OR($G77-$I77=CW77-CY77,$I77-$G77=CY77-CW77),2,IF(OR(AND($G77=$I77,CW77=CY77),AND($G77&gt;$I77,CW77&gt;CY77),AND($G77&lt;$I77,CW77&lt;CY77)),1,0)))</f>
        <v>1</v>
      </c>
      <c r="DB77" s="6" t="str">
        <f aca="false">$C77</f>
        <v>Schweiz</v>
      </c>
      <c r="DC77" s="6" t="str">
        <f aca="false">$E77</f>
        <v>Honduras</v>
      </c>
      <c r="DE77" s="15" t="n">
        <f aca="true">IF($A$116="",0,INT(RAND()*10))</f>
        <v>6</v>
      </c>
      <c r="DF77" s="15" t="s">
        <v>17</v>
      </c>
      <c r="DG77" s="15" t="n">
        <f aca="true">IF($A$116="",0,INT(RAND()*10))</f>
        <v>6</v>
      </c>
      <c r="DH77" s="6" t="n">
        <f aca="false">IF(AND($G77=DE77,$I77=DG77),3,IF(OR($G77-$I77=DE77-DG77,$I77-$G77=DG77-DE77),2,IF(OR(AND($G77=$I77,DE77=DG77),AND($G77&gt;$I77,DE77&gt;DG77),AND($G77&lt;$I77,DE77&lt;DG77)),1,0)))</f>
        <v>0</v>
      </c>
      <c r="DJ77" s="6" t="str">
        <f aca="false">$C77</f>
        <v>Schweiz</v>
      </c>
      <c r="DK77" s="6" t="str">
        <f aca="false">$E77</f>
        <v>Honduras</v>
      </c>
      <c r="DM77" s="15" t="n">
        <f aca="true">IF($A$116="",0,INT(RAND()*10))</f>
        <v>3</v>
      </c>
      <c r="DN77" s="15" t="s">
        <v>17</v>
      </c>
      <c r="DO77" s="15" t="n">
        <f aca="true">IF($A$116="",0,INT(RAND()*10))</f>
        <v>0</v>
      </c>
      <c r="DP77" s="6" t="n">
        <f aca="false">IF(AND($G77=DM77,$I77=DO77),3,IF(OR($G77-$I77=DM77-DO77,$I77-$G77=DO77-DM77),2,IF(OR(AND($G77=$I77,DM77=DO77),AND($G77&gt;$I77,DM77&gt;DO77),AND($G77&lt;$I77,DM77&lt;DO77)),1,0)))</f>
        <v>0</v>
      </c>
      <c r="DR77" s="6" t="str">
        <f aca="false">$C77</f>
        <v>Schweiz</v>
      </c>
      <c r="DS77" s="6" t="str">
        <f aca="false">$E77</f>
        <v>Honduras</v>
      </c>
      <c r="DU77" s="15" t="n">
        <f aca="true">IF($A$116="",0,INT(RAND()*10))</f>
        <v>2</v>
      </c>
      <c r="DV77" s="15" t="s">
        <v>17</v>
      </c>
      <c r="DW77" s="15" t="n">
        <f aca="true">IF($A$116="",0,INT(RAND()*10))</f>
        <v>4</v>
      </c>
      <c r="DX77" s="6" t="n">
        <f aca="false">IF(AND($G77=DU77,$I77=DW77),3,IF(OR($G77-$I77=DU77-DW77,$I77-$G77=DW77-DU77),2,IF(OR(AND($G77=$I77,DU77=DW77),AND($G77&gt;$I77,DU77&gt;DW77),AND($G77&lt;$I77,DU77&lt;DW77)),1,0)))</f>
        <v>1</v>
      </c>
      <c r="DZ77" s="6" t="str">
        <f aca="false">$C77</f>
        <v>Schweiz</v>
      </c>
      <c r="EA77" s="6" t="str">
        <f aca="false">$E77</f>
        <v>Honduras</v>
      </c>
      <c r="EC77" s="15" t="n">
        <f aca="true">IF($A$116="",0,INT(RAND()*10))</f>
        <v>0</v>
      </c>
      <c r="ED77" s="15" t="s">
        <v>17</v>
      </c>
      <c r="EE77" s="15" t="n">
        <f aca="true">IF($A$116="",0,INT(RAND()*10))</f>
        <v>2</v>
      </c>
      <c r="EF77" s="6" t="n">
        <f aca="false">IF(AND($G77=EC77,$I77=EE77),3,IF(OR($G77-$I77=EC77-EE77,$I77-$G77=EE77-EC77),2,IF(OR(AND($G77=$I77,EC77=EE77),AND($G77&gt;$I77,EC77&gt;EE77),AND($G77&lt;$I77,EC77&lt;EE77)),1,0)))</f>
        <v>1</v>
      </c>
      <c r="EH77" s="6" t="str">
        <f aca="false">$C77</f>
        <v>Schweiz</v>
      </c>
      <c r="EI77" s="6" t="str">
        <f aca="false">$E77</f>
        <v>Honduras</v>
      </c>
      <c r="EK77" s="15" t="n">
        <f aca="true">IF($A$116="",0,INT(RAND()*10))</f>
        <v>8</v>
      </c>
      <c r="EL77" s="15" t="s">
        <v>17</v>
      </c>
      <c r="EM77" s="15" t="n">
        <f aca="true">IF($A$116="",0,INT(RAND()*10))</f>
        <v>9</v>
      </c>
      <c r="EN77" s="6" t="n">
        <f aca="false">IF(AND($G77=EK77,$I77=EM77),3,IF(OR($G77-$I77=EK77-EM77,$I77-$G77=EM77-EK77),2,IF(OR(AND($G77=$I77,EK77=EM77),AND($G77&gt;$I77,EK77&gt;EM77),AND($G77&lt;$I77,EK77&lt;EM77)),1,0)))</f>
        <v>2</v>
      </c>
      <c r="EP77" s="6" t="str">
        <f aca="false">$C77</f>
        <v>Schweiz</v>
      </c>
      <c r="EQ77" s="6" t="str">
        <f aca="false">$E77</f>
        <v>Honduras</v>
      </c>
      <c r="ES77" s="15" t="n">
        <f aca="true">IF($A$116="",0,INT(RAND()*10))</f>
        <v>3</v>
      </c>
      <c r="ET77" s="15" t="s">
        <v>17</v>
      </c>
      <c r="EU77" s="15" t="n">
        <f aca="true">IF($A$116="",0,INT(RAND()*10))</f>
        <v>9</v>
      </c>
      <c r="EV77" s="6" t="n">
        <f aca="false">IF(AND($G77=ES77,$I77=EU77),3,IF(OR($G77-$I77=ES77-EU77,$I77-$G77=EU77-ES77),2,IF(OR(AND($G77=$I77,ES77=EU77),AND($G77&gt;$I77,ES77&gt;EU77),AND($G77&lt;$I77,ES77&lt;EU77)),1,0)))</f>
        <v>1</v>
      </c>
      <c r="EX77" s="6" t="str">
        <f aca="false">$C77</f>
        <v>Schweiz</v>
      </c>
      <c r="EY77" s="6" t="str">
        <f aca="false">$E77</f>
        <v>Honduras</v>
      </c>
      <c r="FA77" s="15" t="n">
        <f aca="true">IF($A$116="",0,INT(RAND()*10))</f>
        <v>3</v>
      </c>
      <c r="FB77" s="15" t="s">
        <v>17</v>
      </c>
      <c r="FC77" s="15" t="n">
        <f aca="true">IF($A$116="",0,INT(RAND()*10))</f>
        <v>8</v>
      </c>
      <c r="FD77" s="6" t="n">
        <f aca="false">IF(AND($G77=FA77,$I77=FC77),3,IF(OR($G77-$I77=FA77-FC77,$I77-$G77=FC77-FA77),2,IF(OR(AND($G77=$I77,FA77=FC77),AND($G77&gt;$I77,FA77&gt;FC77),AND($G77&lt;$I77,FA77&lt;FC77)),1,0)))</f>
        <v>1</v>
      </c>
      <c r="FF77" s="6" t="str">
        <f aca="false">$C77</f>
        <v>Schweiz</v>
      </c>
      <c r="FG77" s="6" t="str">
        <f aca="false">$E77</f>
        <v>Honduras</v>
      </c>
      <c r="FI77" s="15" t="n">
        <f aca="true">IF($A$116="",0,INT(RAND()*10))</f>
        <v>1</v>
      </c>
      <c r="FJ77" s="15" t="s">
        <v>17</v>
      </c>
      <c r="FK77" s="15" t="n">
        <f aca="true">IF($A$116="",0,INT(RAND()*10))</f>
        <v>3</v>
      </c>
      <c r="FL77" s="6" t="n">
        <f aca="false">IF(AND($G77=FI77,$I77=FK77),3,IF(OR($G77-$I77=FI77-FK77,$I77-$G77=FK77-FI77),2,IF(OR(AND($G77=$I77,FI77=FK77),AND($G77&gt;$I77,FI77&gt;FK77),AND($G77&lt;$I77,FI77&lt;FK77)),1,0)))</f>
        <v>1</v>
      </c>
      <c r="FN77" s="6" t="str">
        <f aca="false">$C77</f>
        <v>Schweiz</v>
      </c>
      <c r="FO77" s="6" t="str">
        <f aca="false">$E77</f>
        <v>Honduras</v>
      </c>
      <c r="FQ77" s="15" t="n">
        <f aca="true">IF($A$116="",0,INT(RAND()*10))</f>
        <v>4</v>
      </c>
      <c r="FR77" s="15" t="s">
        <v>17</v>
      </c>
      <c r="FS77" s="15" t="n">
        <f aca="true">IF($A$116="",0,INT(RAND()*10))</f>
        <v>1</v>
      </c>
      <c r="FT77" s="6" t="n">
        <f aca="false">IF(AND($G77=FQ77,$I77=FS77),3,IF(OR($G77-$I77=FQ77-FS77,$I77-$G77=FS77-FQ77),2,IF(OR(AND($G77=$I77,FQ77=FS77),AND($G77&gt;$I77,FQ77&gt;FS77),AND($G77&lt;$I77,FQ77&lt;FS77)),1,0)))</f>
        <v>0</v>
      </c>
      <c r="FV77" s="6" t="str">
        <f aca="false">$C77</f>
        <v>Schweiz</v>
      </c>
      <c r="FW77" s="6" t="str">
        <f aca="false">$E77</f>
        <v>Honduras</v>
      </c>
      <c r="FY77" s="15" t="n">
        <f aca="true">IF($A$116="",0,INT(RAND()*10))</f>
        <v>8</v>
      </c>
      <c r="FZ77" s="15" t="s">
        <v>17</v>
      </c>
      <c r="GA77" s="15" t="n">
        <f aca="true">IF($A$116="",0,INT(RAND()*10))</f>
        <v>4</v>
      </c>
      <c r="GB77" s="6" t="n">
        <f aca="false">IF(AND($G77=FY77,$I77=GA77),3,IF(OR($G77-$I77=FY77-GA77,$I77-$G77=GA77-FY77),2,IF(OR(AND($G77=$I77,FY77=GA77),AND($G77&gt;$I77,FY77&gt;GA77),AND($G77&lt;$I77,FY77&lt;GA77)),1,0)))</f>
        <v>0</v>
      </c>
      <c r="GD77" s="6" t="str">
        <f aca="false">$C77</f>
        <v>Schweiz</v>
      </c>
      <c r="GE77" s="6" t="str">
        <f aca="false">$E77</f>
        <v>Honduras</v>
      </c>
      <c r="GG77" s="15" t="n">
        <f aca="true">IF($A$116="",0,INT(RAND()*10))</f>
        <v>2</v>
      </c>
      <c r="GH77" s="15" t="s">
        <v>17</v>
      </c>
      <c r="GI77" s="15" t="n">
        <f aca="true">IF($A$116="",0,INT(RAND()*10))</f>
        <v>2</v>
      </c>
      <c r="GJ77" s="6" t="n">
        <f aca="false">IF(AND($G77=GG77,$I77=GI77),3,IF(OR($G77-$I77=GG77-GI77,$I77-$G77=GI77-GG77),2,IF(OR(AND($G77=$I77,GG77=GI77),AND($G77&gt;$I77,GG77&gt;GI77),AND($G77&lt;$I77,GG77&lt;GI77)),1,0)))</f>
        <v>0</v>
      </c>
      <c r="GL77" s="6" t="str">
        <f aca="false">$C77</f>
        <v>Schweiz</v>
      </c>
      <c r="GM77" s="6" t="str">
        <f aca="false">$E77</f>
        <v>Honduras</v>
      </c>
      <c r="GO77" s="15" t="n">
        <f aca="true">IF($A$116="",0,INT(RAND()*10))</f>
        <v>8</v>
      </c>
      <c r="GP77" s="15" t="s">
        <v>17</v>
      </c>
      <c r="GQ77" s="15" t="n">
        <f aca="true">IF($A$116="",0,INT(RAND()*10))</f>
        <v>2</v>
      </c>
      <c r="GR77" s="6" t="n">
        <f aca="false">IF(AND($G77=GO77,$I77=GQ77),3,IF(OR($G77-$I77=GO77-GQ77,$I77-$G77=GQ77-GO77),2,IF(OR(AND($G77=$I77,GO77=GQ77),AND($G77&gt;$I77,GO77&gt;GQ77),AND($G77&lt;$I77,GO77&lt;GQ77)),1,0)))</f>
        <v>0</v>
      </c>
      <c r="GT77" s="6" t="str">
        <f aca="false">$C77</f>
        <v>Schweiz</v>
      </c>
      <c r="GU77" s="6" t="str">
        <f aca="false">$E77</f>
        <v>Honduras</v>
      </c>
      <c r="GW77" s="15" t="n">
        <f aca="true">IF($A$116="",0,INT(RAND()*10))</f>
        <v>8</v>
      </c>
      <c r="GX77" s="15" t="s">
        <v>17</v>
      </c>
      <c r="GY77" s="15" t="n">
        <f aca="true">IF($A$116="",0,INT(RAND()*10))</f>
        <v>3</v>
      </c>
      <c r="GZ77" s="6" t="n">
        <f aca="false">IF(AND($G77=GW77,$I77=GY77),3,IF(OR($G77-$I77=GW77-GY77,$I77-$G77=GY77-GW77),2,IF(OR(AND($G77=$I77,GW77=GY77),AND($G77&gt;$I77,GW77&gt;GY77),AND($G77&lt;$I77,GW77&lt;GY77)),1,0)))</f>
        <v>0</v>
      </c>
      <c r="HB77" s="6" t="str">
        <f aca="false">$C77</f>
        <v>Schweiz</v>
      </c>
      <c r="HC77" s="6" t="str">
        <f aca="false">$E77</f>
        <v>Honduras</v>
      </c>
      <c r="HE77" s="15" t="n">
        <f aca="true">IF($A$116="",0,INT(RAND()*10))</f>
        <v>1</v>
      </c>
      <c r="HF77" s="15" t="s">
        <v>17</v>
      </c>
      <c r="HG77" s="15" t="n">
        <f aca="true">IF($A$116="",0,INT(RAND()*10))</f>
        <v>0</v>
      </c>
      <c r="HH77" s="6" t="n">
        <f aca="false">IF(AND($G77=HE77,$I77=HG77),3,IF(OR($G77-$I77=HE77-HG77,$I77-$G77=HG77-HE77),2,IF(OR(AND($G77=$I77,HE77=HG77),AND($G77&gt;$I77,HE77&gt;HG77),AND($G77&lt;$I77,HE77&lt;HG77)),1,0)))</f>
        <v>0</v>
      </c>
      <c r="HJ77" s="6" t="str">
        <f aca="false">$C77</f>
        <v>Schweiz</v>
      </c>
      <c r="HK77" s="6" t="str">
        <f aca="false">$E77</f>
        <v>Honduras</v>
      </c>
      <c r="HM77" s="15" t="n">
        <f aca="true">IF($A$116="",0,INT(RAND()*10))</f>
        <v>2</v>
      </c>
      <c r="HN77" s="15" t="s">
        <v>17</v>
      </c>
      <c r="HO77" s="15" t="n">
        <f aca="true">IF($A$116="",0,INT(RAND()*10))</f>
        <v>4</v>
      </c>
      <c r="HP77" s="6" t="n">
        <f aca="false">IF(AND($G77=HM77,$I77=HO77),3,IF(OR($G77-$I77=HM77-HO77,$I77-$G77=HO77-HM77),2,IF(OR(AND($G77=$I77,HM77=HO77),AND($G77&gt;$I77,HM77&gt;HO77),AND($G77&lt;$I77,HM77&lt;HO77)),1,0)))</f>
        <v>1</v>
      </c>
      <c r="HR77" s="6" t="str">
        <f aca="false">$C77</f>
        <v>Schweiz</v>
      </c>
      <c r="HS77" s="6" t="str">
        <f aca="false">$E77</f>
        <v>Honduras</v>
      </c>
      <c r="HU77" s="15" t="n">
        <f aca="true">IF($A$116="",0,INT(RAND()*10))</f>
        <v>7</v>
      </c>
      <c r="HV77" s="15" t="s">
        <v>17</v>
      </c>
      <c r="HW77" s="15" t="n">
        <f aca="true">IF($A$116="",0,INT(RAND()*10))</f>
        <v>0</v>
      </c>
      <c r="HX77" s="6" t="n">
        <f aca="false">IF(AND($G77=HU77,$I77=HW77),3,IF(OR($G77-$I77=HU77-HW77,$I77-$G77=HW77-HU77),2,IF(OR(AND($G77=$I77,HU77=HW77),AND($G77&gt;$I77,HU77&gt;HW77),AND($G77&lt;$I77,HU77&lt;HW77)),1,0)))</f>
        <v>0</v>
      </c>
      <c r="HZ77" s="6" t="str">
        <f aca="false">$C77</f>
        <v>Schweiz</v>
      </c>
      <c r="IA77" s="6" t="str">
        <f aca="false">$E77</f>
        <v>Honduras</v>
      </c>
      <c r="IC77" s="15" t="n">
        <f aca="true">IF($A$116="",0,INT(RAND()*10))</f>
        <v>3</v>
      </c>
      <c r="ID77" s="15" t="s">
        <v>17</v>
      </c>
      <c r="IE77" s="15" t="n">
        <f aca="true">IF($A$116="",0,INT(RAND()*10))</f>
        <v>6</v>
      </c>
      <c r="IF77" s="6" t="n">
        <f aca="false">IF(AND($G77=IC77,$I77=IE77),3,IF(OR($G77-$I77=IC77-IE77,$I77-$G77=IE77-IC77),2,IF(OR(AND($G77=$I77,IC77=IE77),AND($G77&gt;$I77,IC77&gt;IE77),AND($G77&lt;$I77,IC77&lt;IE77)),1,0)))</f>
        <v>1</v>
      </c>
      <c r="IH77" s="6" t="str">
        <f aca="false">$C77</f>
        <v>Schweiz</v>
      </c>
      <c r="II77" s="6" t="str">
        <f aca="false">$E77</f>
        <v>Honduras</v>
      </c>
      <c r="IK77" s="15" t="n">
        <f aca="true">IF($A$116="",0,INT(RAND()*10))</f>
        <v>1</v>
      </c>
      <c r="IL77" s="15" t="s">
        <v>17</v>
      </c>
      <c r="IM77" s="15" t="n">
        <f aca="true">IF($A$116="",0,INT(RAND()*10))</f>
        <v>6</v>
      </c>
      <c r="IN77" s="6" t="n">
        <f aca="false">IF(AND($G77=IK77,$I77=IM77),3,IF(OR($G77-$I77=IK77-IM77,$I77-$G77=IM77-IK77),2,IF(OR(AND($G77=$I77,IK77=IM77),AND($G77&gt;$I77,IK77&gt;IM77),AND($G77&lt;$I77,IK77&lt;IM77)),1,0)))</f>
        <v>1</v>
      </c>
      <c r="IP77" s="6" t="str">
        <f aca="false">$C77</f>
        <v>Schweiz</v>
      </c>
      <c r="IQ77" s="6" t="str">
        <f aca="false">$E77</f>
        <v>Honduras</v>
      </c>
      <c r="IS77" s="15" t="n">
        <f aca="false">G77</f>
        <v>0</v>
      </c>
      <c r="IT77" s="15" t="s">
        <v>17</v>
      </c>
      <c r="IU77" s="15" t="n">
        <f aca="false">I77</f>
        <v>1</v>
      </c>
      <c r="IV77" s="6" t="n">
        <f aca="false">IF(AND($G77=IS77,$I77=IU77),3,IF(OR($G77-$I77=IS77-IU77,$I77-$G77=IU77-IS77),2,IF(OR(AND($G77=$I77,IS77=IU77),AND($G77&gt;$I77,IS77&gt;IU77),AND($G77&lt;$I77,IS77&lt;IU77)),1,0)))</f>
        <v>3</v>
      </c>
    </row>
    <row r="78" customFormat="false" ht="14.65" hidden="false" customHeight="false" outlineLevel="0" collapsed="false">
      <c r="A78" s="16" t="n">
        <v>40354.8541666667</v>
      </c>
      <c r="B78" s="16" t="s">
        <v>23</v>
      </c>
      <c r="C78" s="7" t="str">
        <f aca="false">X75</f>
        <v>Chile</v>
      </c>
      <c r="D78" s="7" t="s">
        <v>16</v>
      </c>
      <c r="E78" s="7" t="str">
        <f aca="false">X72</f>
        <v>Spanien</v>
      </c>
      <c r="F78" s="6"/>
      <c r="G78" s="15" t="n">
        <f aca="true">IF($A$116="",1,INT(RAND()*5)+INT(RAND()*3)*INT(RAND()*2))</f>
        <v>1</v>
      </c>
      <c r="H78" s="17" t="s">
        <v>17</v>
      </c>
      <c r="I78" s="15" t="n">
        <f aca="true">IF($A$116="",0,INT(RAND()*5)+INT(RAND()*3)*INT(RAND()*2))</f>
        <v>4</v>
      </c>
      <c r="J78" s="3" t="s">
        <v>18</v>
      </c>
      <c r="L78" s="1" t="str">
        <f aca="false">L73</f>
        <v>Schweiz</v>
      </c>
      <c r="M78" s="1" t="s">
        <v>87</v>
      </c>
      <c r="R78" s="6" t="n">
        <f aca="false">IF(G78="",0,IF(J78=$C$116,IF(G78&gt;I78,3,IF(G78=I78,1,0)),0))</f>
        <v>0</v>
      </c>
      <c r="S78" s="6" t="n">
        <f aca="false">IF(I78="",0,IF(J78=$C$116,IF(G78&lt;I78,3,IF(G78=I78,1,0)),0))</f>
        <v>3</v>
      </c>
      <c r="T78" s="6" t="n">
        <f aca="false">IF(J78=$C$116,G78,0)</f>
        <v>1</v>
      </c>
      <c r="U78" s="6" t="n">
        <f aca="false">IF(J78=$C$116,I78,0)</f>
        <v>4</v>
      </c>
      <c r="AC78" s="14"/>
      <c r="AG78" s="6" t="str">
        <f aca="false">$C78</f>
        <v>Chile</v>
      </c>
      <c r="AH78" s="6" t="str">
        <f aca="false">$E78</f>
        <v>Spanien</v>
      </c>
      <c r="AJ78" s="15" t="n">
        <f aca="true">IF($A$116="",0,INT(RAND()*10))</f>
        <v>6</v>
      </c>
      <c r="AK78" s="15" t="s">
        <v>17</v>
      </c>
      <c r="AL78" s="15" t="n">
        <f aca="true">IF($A$116="",0,INT(RAND()*10))</f>
        <v>8</v>
      </c>
      <c r="AM78" s="6" t="n">
        <f aca="false">IF(AND($G78=AJ78,$I78=AL78),3,IF(OR($G78-$I78=AJ78-AL78,$I78-$G78=AL78-AJ78),2,IF(OR(AND($G78=$I78,AJ78=AL78),AND($G78&gt;$I78,AJ78&gt;AL78),AND($G78&lt;$I78,AJ78&lt;AL78)),1,0)))</f>
        <v>1</v>
      </c>
      <c r="AP78" s="6" t="str">
        <f aca="false">$C78</f>
        <v>Chile</v>
      </c>
      <c r="AQ78" s="6" t="str">
        <f aca="false">$E78</f>
        <v>Spanien</v>
      </c>
      <c r="AS78" s="15" t="n">
        <f aca="true">IF($A$116="",0,INT(RAND()*10))</f>
        <v>6</v>
      </c>
      <c r="AT78" s="15" t="s">
        <v>17</v>
      </c>
      <c r="AU78" s="15" t="n">
        <f aca="true">IF($A$116="",0,INT(RAND()*10))</f>
        <v>6</v>
      </c>
      <c r="AV78" s="6" t="n">
        <f aca="false">IF(AND($G78=AS78,$I78=AU78),3,IF(OR($G78-$I78=AS78-AU78,$I78-$G78=AU78-AS78),2,IF(OR(AND($G78=$I78,AS78=AU78),AND($G78&gt;$I78,AS78&gt;AU78),AND($G78&lt;$I78,AS78&lt;AU78)),1,0)))</f>
        <v>0</v>
      </c>
      <c r="AX78" s="6" t="str">
        <f aca="false">$C78</f>
        <v>Chile</v>
      </c>
      <c r="AY78" s="6" t="str">
        <f aca="false">$E78</f>
        <v>Spanien</v>
      </c>
      <c r="BA78" s="15" t="n">
        <f aca="true">IF($A$116="",0,INT(RAND()*10))</f>
        <v>7</v>
      </c>
      <c r="BB78" s="15" t="s">
        <v>17</v>
      </c>
      <c r="BC78" s="15" t="n">
        <f aca="true">IF($A$116="",0,INT(RAND()*10))</f>
        <v>0</v>
      </c>
      <c r="BD78" s="6" t="n">
        <f aca="false">IF(AND($G78=BA78,$I78=BC78),3,IF(OR($G78-$I78=BA78-BC78,$I78-$G78=BC78-BA78),2,IF(OR(AND($G78=$I78,BA78=BC78),AND($G78&gt;$I78,BA78&gt;BC78),AND($G78&lt;$I78,BA78&lt;BC78)),1,0)))</f>
        <v>0</v>
      </c>
      <c r="BF78" s="6" t="str">
        <f aca="false">$C78</f>
        <v>Chile</v>
      </c>
      <c r="BG78" s="6" t="str">
        <f aca="false">$E78</f>
        <v>Spanien</v>
      </c>
      <c r="BI78" s="15" t="n">
        <f aca="true">IF($A$116="",0,INT(RAND()*10))</f>
        <v>5</v>
      </c>
      <c r="BJ78" s="15" t="s">
        <v>17</v>
      </c>
      <c r="BK78" s="15" t="n">
        <f aca="true">IF($A$116="",0,INT(RAND()*10))</f>
        <v>2</v>
      </c>
      <c r="BL78" s="6" t="n">
        <f aca="false">IF(AND($G78=BI78,$I78=BK78),3,IF(OR($G78-$I78=BI78-BK78,$I78-$G78=BK78-BI78),2,IF(OR(AND($G78=$I78,BI78=BK78),AND($G78&gt;$I78,BI78&gt;BK78),AND($G78&lt;$I78,BI78&lt;BK78)),1,0)))</f>
        <v>0</v>
      </c>
      <c r="BN78" s="6" t="str">
        <f aca="false">$C78</f>
        <v>Chile</v>
      </c>
      <c r="BO78" s="6" t="str">
        <f aca="false">$E78</f>
        <v>Spanien</v>
      </c>
      <c r="BQ78" s="15" t="n">
        <f aca="true">IF($A$116="",0,INT(RAND()*10))</f>
        <v>0</v>
      </c>
      <c r="BR78" s="15" t="s">
        <v>17</v>
      </c>
      <c r="BS78" s="15" t="n">
        <f aca="true">IF($A$116="",0,INT(RAND()*10))</f>
        <v>7</v>
      </c>
      <c r="BT78" s="6" t="n">
        <f aca="false">IF(AND($G78=BQ78,$I78=BS78),3,IF(OR($G78-$I78=BQ78-BS78,$I78-$G78=BS78-BQ78),2,IF(OR(AND($G78=$I78,BQ78=BS78),AND($G78&gt;$I78,BQ78&gt;BS78),AND($G78&lt;$I78,BQ78&lt;BS78)),1,0)))</f>
        <v>1</v>
      </c>
      <c r="BV78" s="6" t="str">
        <f aca="false">$C78</f>
        <v>Chile</v>
      </c>
      <c r="BW78" s="6" t="str">
        <f aca="false">$E78</f>
        <v>Spanien</v>
      </c>
      <c r="BY78" s="15" t="n">
        <f aca="true">IF($A$116="",0,INT(RAND()*10))</f>
        <v>1</v>
      </c>
      <c r="BZ78" s="15" t="s">
        <v>17</v>
      </c>
      <c r="CA78" s="15" t="n">
        <f aca="true">IF($A$116="",0,INT(RAND()*10))</f>
        <v>4</v>
      </c>
      <c r="CB78" s="6" t="n">
        <f aca="false">IF(AND($G78=BY78,$I78=CA78),3,IF(OR($G78-$I78=BY78-CA78,$I78-$G78=CA78-BY78),2,IF(OR(AND($G78=$I78,BY78=CA78),AND($G78&gt;$I78,BY78&gt;CA78),AND($G78&lt;$I78,BY78&lt;CA78)),1,0)))</f>
        <v>3</v>
      </c>
      <c r="CD78" s="6" t="str">
        <f aca="false">$C78</f>
        <v>Chile</v>
      </c>
      <c r="CE78" s="6" t="str">
        <f aca="false">$E78</f>
        <v>Spanien</v>
      </c>
      <c r="CG78" s="15" t="n">
        <f aca="true">IF($A$116="",0,INT(RAND()*10))</f>
        <v>5</v>
      </c>
      <c r="CH78" s="15" t="s">
        <v>17</v>
      </c>
      <c r="CI78" s="15" t="n">
        <f aca="true">IF($A$116="",0,INT(RAND()*10))</f>
        <v>6</v>
      </c>
      <c r="CJ78" s="6" t="n">
        <f aca="false">IF(AND($G78=CG78,$I78=CI78),3,IF(OR($G78-$I78=CG78-CI78,$I78-$G78=CI78-CG78),2,IF(OR(AND($G78=$I78,CG78=CI78),AND($G78&gt;$I78,CG78&gt;CI78),AND($G78&lt;$I78,CG78&lt;CI78)),1,0)))</f>
        <v>1</v>
      </c>
      <c r="CL78" s="6" t="str">
        <f aca="false">$C78</f>
        <v>Chile</v>
      </c>
      <c r="CM78" s="6" t="str">
        <f aca="false">$E78</f>
        <v>Spanien</v>
      </c>
      <c r="CO78" s="15" t="n">
        <f aca="true">IF($A$116="",0,INT(RAND()*10))</f>
        <v>5</v>
      </c>
      <c r="CP78" s="15" t="s">
        <v>17</v>
      </c>
      <c r="CQ78" s="15" t="n">
        <f aca="true">IF($A$116="",0,INT(RAND()*10))</f>
        <v>4</v>
      </c>
      <c r="CR78" s="6" t="n">
        <f aca="false">IF(AND($G78=CO78,$I78=CQ78),3,IF(OR($G78-$I78=CO78-CQ78,$I78-$G78=CQ78-CO78),2,IF(OR(AND($G78=$I78,CO78=CQ78),AND($G78&gt;$I78,CO78&gt;CQ78),AND($G78&lt;$I78,CO78&lt;CQ78)),1,0)))</f>
        <v>0</v>
      </c>
      <c r="CT78" s="6" t="str">
        <f aca="false">$C78</f>
        <v>Chile</v>
      </c>
      <c r="CU78" s="6" t="str">
        <f aca="false">$E78</f>
        <v>Spanien</v>
      </c>
      <c r="CW78" s="15" t="n">
        <f aca="true">IF($A$116="",0,INT(RAND()*10))</f>
        <v>9</v>
      </c>
      <c r="CX78" s="15" t="s">
        <v>17</v>
      </c>
      <c r="CY78" s="15" t="n">
        <f aca="true">IF($A$116="",0,INT(RAND()*10))</f>
        <v>0</v>
      </c>
      <c r="CZ78" s="6" t="n">
        <f aca="false">IF(AND($G78=CW78,$I78=CY78),3,IF(OR($G78-$I78=CW78-CY78,$I78-$G78=CY78-CW78),2,IF(OR(AND($G78=$I78,CW78=CY78),AND($G78&gt;$I78,CW78&gt;CY78),AND($G78&lt;$I78,CW78&lt;CY78)),1,0)))</f>
        <v>0</v>
      </c>
      <c r="DB78" s="6" t="str">
        <f aca="false">$C78</f>
        <v>Chile</v>
      </c>
      <c r="DC78" s="6" t="str">
        <f aca="false">$E78</f>
        <v>Spanien</v>
      </c>
      <c r="DE78" s="15" t="n">
        <f aca="true">IF($A$116="",0,INT(RAND()*10))</f>
        <v>1</v>
      </c>
      <c r="DF78" s="15" t="s">
        <v>17</v>
      </c>
      <c r="DG78" s="15" t="n">
        <f aca="true">IF($A$116="",0,INT(RAND()*10))</f>
        <v>9</v>
      </c>
      <c r="DH78" s="6" t="n">
        <f aca="false">IF(AND($G78=DE78,$I78=DG78),3,IF(OR($G78-$I78=DE78-DG78,$I78-$G78=DG78-DE78),2,IF(OR(AND($G78=$I78,DE78=DG78),AND($G78&gt;$I78,DE78&gt;DG78),AND($G78&lt;$I78,DE78&lt;DG78)),1,0)))</f>
        <v>1</v>
      </c>
      <c r="DJ78" s="6" t="str">
        <f aca="false">$C78</f>
        <v>Chile</v>
      </c>
      <c r="DK78" s="6" t="str">
        <f aca="false">$E78</f>
        <v>Spanien</v>
      </c>
      <c r="DM78" s="15" t="n">
        <f aca="true">IF($A$116="",0,INT(RAND()*10))</f>
        <v>3</v>
      </c>
      <c r="DN78" s="15" t="s">
        <v>17</v>
      </c>
      <c r="DO78" s="15" t="n">
        <f aca="true">IF($A$116="",0,INT(RAND()*10))</f>
        <v>7</v>
      </c>
      <c r="DP78" s="6" t="n">
        <f aca="false">IF(AND($G78=DM78,$I78=DO78),3,IF(OR($G78-$I78=DM78-DO78,$I78-$G78=DO78-DM78),2,IF(OR(AND($G78=$I78,DM78=DO78),AND($G78&gt;$I78,DM78&gt;DO78),AND($G78&lt;$I78,DM78&lt;DO78)),1,0)))</f>
        <v>1</v>
      </c>
      <c r="DR78" s="6" t="str">
        <f aca="false">$C78</f>
        <v>Chile</v>
      </c>
      <c r="DS78" s="6" t="str">
        <f aca="false">$E78</f>
        <v>Spanien</v>
      </c>
      <c r="DU78" s="15" t="n">
        <f aca="true">IF($A$116="",0,INT(RAND()*10))</f>
        <v>6</v>
      </c>
      <c r="DV78" s="15" t="s">
        <v>17</v>
      </c>
      <c r="DW78" s="15" t="n">
        <f aca="true">IF($A$116="",0,INT(RAND()*10))</f>
        <v>0</v>
      </c>
      <c r="DX78" s="6" t="n">
        <f aca="false">IF(AND($G78=DU78,$I78=DW78),3,IF(OR($G78-$I78=DU78-DW78,$I78-$G78=DW78-DU78),2,IF(OR(AND($G78=$I78,DU78=DW78),AND($G78&gt;$I78,DU78&gt;DW78),AND($G78&lt;$I78,DU78&lt;DW78)),1,0)))</f>
        <v>0</v>
      </c>
      <c r="DZ78" s="6" t="str">
        <f aca="false">$C78</f>
        <v>Chile</v>
      </c>
      <c r="EA78" s="6" t="str">
        <f aca="false">$E78</f>
        <v>Spanien</v>
      </c>
      <c r="EC78" s="15" t="n">
        <f aca="true">IF($A$116="",0,INT(RAND()*10))</f>
        <v>6</v>
      </c>
      <c r="ED78" s="15" t="s">
        <v>17</v>
      </c>
      <c r="EE78" s="15" t="n">
        <f aca="true">IF($A$116="",0,INT(RAND()*10))</f>
        <v>6</v>
      </c>
      <c r="EF78" s="6" t="n">
        <f aca="false">IF(AND($G78=EC78,$I78=EE78),3,IF(OR($G78-$I78=EC78-EE78,$I78-$G78=EE78-EC78),2,IF(OR(AND($G78=$I78,EC78=EE78),AND($G78&gt;$I78,EC78&gt;EE78),AND($G78&lt;$I78,EC78&lt;EE78)),1,0)))</f>
        <v>0</v>
      </c>
      <c r="EH78" s="6" t="str">
        <f aca="false">$C78</f>
        <v>Chile</v>
      </c>
      <c r="EI78" s="6" t="str">
        <f aca="false">$E78</f>
        <v>Spanien</v>
      </c>
      <c r="EK78" s="15" t="n">
        <f aca="true">IF($A$116="",0,INT(RAND()*10))</f>
        <v>9</v>
      </c>
      <c r="EL78" s="15" t="s">
        <v>17</v>
      </c>
      <c r="EM78" s="15" t="n">
        <f aca="true">IF($A$116="",0,INT(RAND()*10))</f>
        <v>1</v>
      </c>
      <c r="EN78" s="6" t="n">
        <f aca="false">IF(AND($G78=EK78,$I78=EM78),3,IF(OR($G78-$I78=EK78-EM78,$I78-$G78=EM78-EK78),2,IF(OR(AND($G78=$I78,EK78=EM78),AND($G78&gt;$I78,EK78&gt;EM78),AND($G78&lt;$I78,EK78&lt;EM78)),1,0)))</f>
        <v>0</v>
      </c>
      <c r="EP78" s="6" t="str">
        <f aca="false">$C78</f>
        <v>Chile</v>
      </c>
      <c r="EQ78" s="6" t="str">
        <f aca="false">$E78</f>
        <v>Spanien</v>
      </c>
      <c r="ES78" s="15" t="n">
        <f aca="true">IF($A$116="",0,INT(RAND()*10))</f>
        <v>9</v>
      </c>
      <c r="ET78" s="15" t="s">
        <v>17</v>
      </c>
      <c r="EU78" s="15" t="n">
        <f aca="true">IF($A$116="",0,INT(RAND()*10))</f>
        <v>4</v>
      </c>
      <c r="EV78" s="6" t="n">
        <f aca="false">IF(AND($G78=ES78,$I78=EU78),3,IF(OR($G78-$I78=ES78-EU78,$I78-$G78=EU78-ES78),2,IF(OR(AND($G78=$I78,ES78=EU78),AND($G78&gt;$I78,ES78&gt;EU78),AND($G78&lt;$I78,ES78&lt;EU78)),1,0)))</f>
        <v>0</v>
      </c>
      <c r="EX78" s="6" t="str">
        <f aca="false">$C78</f>
        <v>Chile</v>
      </c>
      <c r="EY78" s="6" t="str">
        <f aca="false">$E78</f>
        <v>Spanien</v>
      </c>
      <c r="FA78" s="15" t="n">
        <f aca="true">IF($A$116="",0,INT(RAND()*10))</f>
        <v>7</v>
      </c>
      <c r="FB78" s="15" t="s">
        <v>17</v>
      </c>
      <c r="FC78" s="15" t="n">
        <f aca="true">IF($A$116="",0,INT(RAND()*10))</f>
        <v>0</v>
      </c>
      <c r="FD78" s="6" t="n">
        <f aca="false">IF(AND($G78=FA78,$I78=FC78),3,IF(OR($G78-$I78=FA78-FC78,$I78-$G78=FC78-FA78),2,IF(OR(AND($G78=$I78,FA78=FC78),AND($G78&gt;$I78,FA78&gt;FC78),AND($G78&lt;$I78,FA78&lt;FC78)),1,0)))</f>
        <v>0</v>
      </c>
      <c r="FF78" s="6" t="str">
        <f aca="false">$C78</f>
        <v>Chile</v>
      </c>
      <c r="FG78" s="6" t="str">
        <f aca="false">$E78</f>
        <v>Spanien</v>
      </c>
      <c r="FI78" s="15" t="n">
        <f aca="true">IF($A$116="",0,INT(RAND()*10))</f>
        <v>2</v>
      </c>
      <c r="FJ78" s="15" t="s">
        <v>17</v>
      </c>
      <c r="FK78" s="15" t="n">
        <f aca="true">IF($A$116="",0,INT(RAND()*10))</f>
        <v>3</v>
      </c>
      <c r="FL78" s="6" t="n">
        <f aca="false">IF(AND($G78=FI78,$I78=FK78),3,IF(OR($G78-$I78=FI78-FK78,$I78-$G78=FK78-FI78),2,IF(OR(AND($G78=$I78,FI78=FK78),AND($G78&gt;$I78,FI78&gt;FK78),AND($G78&lt;$I78,FI78&lt;FK78)),1,0)))</f>
        <v>1</v>
      </c>
      <c r="FN78" s="6" t="str">
        <f aca="false">$C78</f>
        <v>Chile</v>
      </c>
      <c r="FO78" s="6" t="str">
        <f aca="false">$E78</f>
        <v>Spanien</v>
      </c>
      <c r="FQ78" s="15" t="n">
        <f aca="true">IF($A$116="",0,INT(RAND()*10))</f>
        <v>0</v>
      </c>
      <c r="FR78" s="15" t="s">
        <v>17</v>
      </c>
      <c r="FS78" s="15" t="n">
        <f aca="true">IF($A$116="",0,INT(RAND()*10))</f>
        <v>0</v>
      </c>
      <c r="FT78" s="6" t="n">
        <f aca="false">IF(AND($G78=FQ78,$I78=FS78),3,IF(OR($G78-$I78=FQ78-FS78,$I78-$G78=FS78-FQ78),2,IF(OR(AND($G78=$I78,FQ78=FS78),AND($G78&gt;$I78,FQ78&gt;FS78),AND($G78&lt;$I78,FQ78&lt;FS78)),1,0)))</f>
        <v>0</v>
      </c>
      <c r="FV78" s="6" t="str">
        <f aca="false">$C78</f>
        <v>Chile</v>
      </c>
      <c r="FW78" s="6" t="str">
        <f aca="false">$E78</f>
        <v>Spanien</v>
      </c>
      <c r="FY78" s="15" t="n">
        <f aca="true">IF($A$116="",0,INT(RAND()*10))</f>
        <v>6</v>
      </c>
      <c r="FZ78" s="15" t="s">
        <v>17</v>
      </c>
      <c r="GA78" s="15" t="n">
        <f aca="true">IF($A$116="",0,INT(RAND()*10))</f>
        <v>0</v>
      </c>
      <c r="GB78" s="6" t="n">
        <f aca="false">IF(AND($G78=FY78,$I78=GA78),3,IF(OR($G78-$I78=FY78-GA78,$I78-$G78=GA78-FY78),2,IF(OR(AND($G78=$I78,FY78=GA78),AND($G78&gt;$I78,FY78&gt;GA78),AND($G78&lt;$I78,FY78&lt;GA78)),1,0)))</f>
        <v>0</v>
      </c>
      <c r="GD78" s="6" t="str">
        <f aca="false">$C78</f>
        <v>Chile</v>
      </c>
      <c r="GE78" s="6" t="str">
        <f aca="false">$E78</f>
        <v>Spanien</v>
      </c>
      <c r="GG78" s="15" t="n">
        <f aca="true">IF($A$116="",0,INT(RAND()*10))</f>
        <v>4</v>
      </c>
      <c r="GH78" s="15" t="s">
        <v>17</v>
      </c>
      <c r="GI78" s="15" t="n">
        <f aca="true">IF($A$116="",0,INT(RAND()*10))</f>
        <v>0</v>
      </c>
      <c r="GJ78" s="6" t="n">
        <f aca="false">IF(AND($G78=GG78,$I78=GI78),3,IF(OR($G78-$I78=GG78-GI78,$I78-$G78=GI78-GG78),2,IF(OR(AND($G78=$I78,GG78=GI78),AND($G78&gt;$I78,GG78&gt;GI78),AND($G78&lt;$I78,GG78&lt;GI78)),1,0)))</f>
        <v>0</v>
      </c>
      <c r="GL78" s="6" t="str">
        <f aca="false">$C78</f>
        <v>Chile</v>
      </c>
      <c r="GM78" s="6" t="str">
        <f aca="false">$E78</f>
        <v>Spanien</v>
      </c>
      <c r="GO78" s="15" t="n">
        <f aca="true">IF($A$116="",0,INT(RAND()*10))</f>
        <v>6</v>
      </c>
      <c r="GP78" s="15" t="s">
        <v>17</v>
      </c>
      <c r="GQ78" s="15" t="n">
        <f aca="true">IF($A$116="",0,INT(RAND()*10))</f>
        <v>5</v>
      </c>
      <c r="GR78" s="6" t="n">
        <f aca="false">IF(AND($G78=GO78,$I78=GQ78),3,IF(OR($G78-$I78=GO78-GQ78,$I78-$G78=GQ78-GO78),2,IF(OR(AND($G78=$I78,GO78=GQ78),AND($G78&gt;$I78,GO78&gt;GQ78),AND($G78&lt;$I78,GO78&lt;GQ78)),1,0)))</f>
        <v>0</v>
      </c>
      <c r="GT78" s="6" t="str">
        <f aca="false">$C78</f>
        <v>Chile</v>
      </c>
      <c r="GU78" s="6" t="str">
        <f aca="false">$E78</f>
        <v>Spanien</v>
      </c>
      <c r="GW78" s="15" t="n">
        <f aca="true">IF($A$116="",0,INT(RAND()*10))</f>
        <v>7</v>
      </c>
      <c r="GX78" s="15" t="s">
        <v>17</v>
      </c>
      <c r="GY78" s="15" t="n">
        <f aca="true">IF($A$116="",0,INT(RAND()*10))</f>
        <v>5</v>
      </c>
      <c r="GZ78" s="6" t="n">
        <f aca="false">IF(AND($G78=GW78,$I78=GY78),3,IF(OR($G78-$I78=GW78-GY78,$I78-$G78=GY78-GW78),2,IF(OR(AND($G78=$I78,GW78=GY78),AND($G78&gt;$I78,GW78&gt;GY78),AND($G78&lt;$I78,GW78&lt;GY78)),1,0)))</f>
        <v>0</v>
      </c>
      <c r="HB78" s="6" t="str">
        <f aca="false">$C78</f>
        <v>Chile</v>
      </c>
      <c r="HC78" s="6" t="str">
        <f aca="false">$E78</f>
        <v>Spanien</v>
      </c>
      <c r="HE78" s="15" t="n">
        <f aca="true">IF($A$116="",0,INT(RAND()*10))</f>
        <v>3</v>
      </c>
      <c r="HF78" s="15" t="s">
        <v>17</v>
      </c>
      <c r="HG78" s="15" t="n">
        <f aca="true">IF($A$116="",0,INT(RAND()*10))</f>
        <v>3</v>
      </c>
      <c r="HH78" s="6" t="n">
        <f aca="false">IF(AND($G78=HE78,$I78=HG78),3,IF(OR($G78-$I78=HE78-HG78,$I78-$G78=HG78-HE78),2,IF(OR(AND($G78=$I78,HE78=HG78),AND($G78&gt;$I78,HE78&gt;HG78),AND($G78&lt;$I78,HE78&lt;HG78)),1,0)))</f>
        <v>0</v>
      </c>
      <c r="HJ78" s="6" t="str">
        <f aca="false">$C78</f>
        <v>Chile</v>
      </c>
      <c r="HK78" s="6" t="str">
        <f aca="false">$E78</f>
        <v>Spanien</v>
      </c>
      <c r="HM78" s="15" t="n">
        <f aca="true">IF($A$116="",0,INT(RAND()*10))</f>
        <v>1</v>
      </c>
      <c r="HN78" s="15" t="s">
        <v>17</v>
      </c>
      <c r="HO78" s="15" t="n">
        <f aca="true">IF($A$116="",0,INT(RAND()*10))</f>
        <v>1</v>
      </c>
      <c r="HP78" s="6" t="n">
        <f aca="false">IF(AND($G78=HM78,$I78=HO78),3,IF(OR($G78-$I78=HM78-HO78,$I78-$G78=HO78-HM78),2,IF(OR(AND($G78=$I78,HM78=HO78),AND($G78&gt;$I78,HM78&gt;HO78),AND($G78&lt;$I78,HM78&lt;HO78)),1,0)))</f>
        <v>0</v>
      </c>
      <c r="HR78" s="6" t="str">
        <f aca="false">$C78</f>
        <v>Chile</v>
      </c>
      <c r="HS78" s="6" t="str">
        <f aca="false">$E78</f>
        <v>Spanien</v>
      </c>
      <c r="HU78" s="15" t="n">
        <f aca="true">IF($A$116="",0,INT(RAND()*10))</f>
        <v>6</v>
      </c>
      <c r="HV78" s="15" t="s">
        <v>17</v>
      </c>
      <c r="HW78" s="15" t="n">
        <f aca="true">IF($A$116="",0,INT(RAND()*10))</f>
        <v>4</v>
      </c>
      <c r="HX78" s="6" t="n">
        <f aca="false">IF(AND($G78=HU78,$I78=HW78),3,IF(OR($G78-$I78=HU78-HW78,$I78-$G78=HW78-HU78),2,IF(OR(AND($G78=$I78,HU78=HW78),AND($G78&gt;$I78,HU78&gt;HW78),AND($G78&lt;$I78,HU78&lt;HW78)),1,0)))</f>
        <v>0</v>
      </c>
      <c r="HZ78" s="6" t="str">
        <f aca="false">$C78</f>
        <v>Chile</v>
      </c>
      <c r="IA78" s="6" t="str">
        <f aca="false">$E78</f>
        <v>Spanien</v>
      </c>
      <c r="IC78" s="15" t="n">
        <f aca="true">IF($A$116="",0,INT(RAND()*10))</f>
        <v>0</v>
      </c>
      <c r="ID78" s="15" t="s">
        <v>17</v>
      </c>
      <c r="IE78" s="15" t="n">
        <f aca="true">IF($A$116="",0,INT(RAND()*10))</f>
        <v>4</v>
      </c>
      <c r="IF78" s="6" t="n">
        <f aca="false">IF(AND($G78=IC78,$I78=IE78),3,IF(OR($G78-$I78=IC78-IE78,$I78-$G78=IE78-IC78),2,IF(OR(AND($G78=$I78,IC78=IE78),AND($G78&gt;$I78,IC78&gt;IE78),AND($G78&lt;$I78,IC78&lt;IE78)),1,0)))</f>
        <v>1</v>
      </c>
      <c r="IH78" s="6" t="str">
        <f aca="false">$C78</f>
        <v>Chile</v>
      </c>
      <c r="II78" s="6" t="str">
        <f aca="false">$E78</f>
        <v>Spanien</v>
      </c>
      <c r="IK78" s="15" t="n">
        <f aca="true">IF($A$116="",0,INT(RAND()*10))</f>
        <v>2</v>
      </c>
      <c r="IL78" s="15" t="s">
        <v>17</v>
      </c>
      <c r="IM78" s="15" t="n">
        <f aca="true">IF($A$116="",0,INT(RAND()*10))</f>
        <v>1</v>
      </c>
      <c r="IN78" s="6" t="n">
        <f aca="false">IF(AND($G78=IK78,$I78=IM78),3,IF(OR($G78-$I78=IK78-IM78,$I78-$G78=IM78-IK78),2,IF(OR(AND($G78=$I78,IK78=IM78),AND($G78&gt;$I78,IK78&gt;IM78),AND($G78&lt;$I78,IK78&lt;IM78)),1,0)))</f>
        <v>0</v>
      </c>
      <c r="IP78" s="6" t="str">
        <f aca="false">$C78</f>
        <v>Chile</v>
      </c>
      <c r="IQ78" s="6" t="str">
        <f aca="false">$E78</f>
        <v>Spanien</v>
      </c>
      <c r="IS78" s="15" t="n">
        <f aca="false">G78</f>
        <v>1</v>
      </c>
      <c r="IT78" s="15" t="s">
        <v>17</v>
      </c>
      <c r="IU78" s="15" t="n">
        <f aca="false">I78</f>
        <v>4</v>
      </c>
      <c r="IV78" s="6" t="n">
        <f aca="false">IF(AND($G78=IS78,$I78=IU78),3,IF(OR($G78-$I78=IS78-IU78,$I78-$G78=IU78-IS78),2,IF(OR(AND($G78=$I78,IS78=IU78),AND($G78&gt;$I78,IS78&gt;IU78),AND($G78&lt;$I78,IS78&lt;IU78)),1,0)))</f>
        <v>3</v>
      </c>
    </row>
    <row r="79" customFormat="false" ht="14.65" hidden="false" customHeight="false" outlineLevel="0" collapsed="false">
      <c r="B79" s="7"/>
      <c r="D79" s="7"/>
      <c r="E79" s="7"/>
      <c r="G79" s="11"/>
      <c r="H79" s="10"/>
      <c r="I79" s="11"/>
      <c r="AC79" s="14"/>
      <c r="AG79" s="6"/>
      <c r="AM79" s="6"/>
      <c r="AP79" s="6"/>
      <c r="AV79" s="6"/>
      <c r="AX79" s="6"/>
      <c r="BD79" s="6"/>
      <c r="BF79" s="6"/>
      <c r="BL79" s="6"/>
      <c r="BN79" s="6"/>
      <c r="BT79" s="6"/>
      <c r="BV79" s="6"/>
      <c r="CB79" s="6"/>
      <c r="CD79" s="6"/>
      <c r="CJ79" s="6"/>
      <c r="CL79" s="6"/>
      <c r="CR79" s="6"/>
      <c r="CT79" s="6"/>
      <c r="CZ79" s="6"/>
      <c r="DB79" s="6"/>
      <c r="DH79" s="6"/>
      <c r="DJ79" s="6"/>
      <c r="DP79" s="6"/>
      <c r="DR79" s="6"/>
      <c r="DX79" s="6"/>
      <c r="DZ79" s="6"/>
      <c r="EF79" s="6"/>
      <c r="EH79" s="6"/>
      <c r="EN79" s="6"/>
      <c r="EP79" s="6"/>
      <c r="EV79" s="6"/>
      <c r="EX79" s="6"/>
      <c r="FD79" s="6"/>
      <c r="FF79" s="6"/>
      <c r="FL79" s="6"/>
      <c r="FN79" s="6"/>
      <c r="FT79" s="6"/>
      <c r="FV79" s="6"/>
      <c r="GB79" s="6"/>
      <c r="GD79" s="6"/>
      <c r="GJ79" s="6"/>
      <c r="GL79" s="6"/>
      <c r="GR79" s="6"/>
      <c r="GT79" s="6"/>
      <c r="GZ79" s="6"/>
      <c r="HB79" s="6"/>
      <c r="HH79" s="6"/>
      <c r="HJ79" s="6"/>
      <c r="HP79" s="6"/>
      <c r="HR79" s="6"/>
      <c r="HX79" s="6"/>
      <c r="HZ79" s="6"/>
      <c r="IF79" s="6"/>
      <c r="IH79" s="6"/>
      <c r="IN79" s="6"/>
      <c r="IP79" s="6"/>
      <c r="IS79" s="12"/>
      <c r="IT79" s="12"/>
      <c r="IU79" s="12"/>
      <c r="IV79" s="6"/>
    </row>
    <row r="80" customFormat="false" ht="14.65" hidden="false" customHeight="false" outlineLevel="0" collapsed="false">
      <c r="B80" s="7"/>
      <c r="C80" s="7"/>
      <c r="D80" s="7"/>
      <c r="E80" s="7"/>
      <c r="G80" s="11"/>
      <c r="H80" s="10"/>
      <c r="I80" s="11"/>
      <c r="J80" s="3" t="s">
        <v>18</v>
      </c>
      <c r="AC80" s="14"/>
      <c r="AG80" s="18" t="s">
        <v>33</v>
      </c>
      <c r="AH80" s="15" t="str">
        <f aca="false">IF($C$116="","team 1D",$L77)</f>
        <v>Chile</v>
      </c>
      <c r="AI80" s="6"/>
      <c r="AM80" s="6" t="n">
        <f aca="false">IF(MOD(SUM(AJ$1:AL$118),3)=0,IF(OR(AH80=$L77,AH80=$L78),2,0),0)</f>
        <v>0</v>
      </c>
      <c r="AP80" s="18" t="s">
        <v>33</v>
      </c>
      <c r="AQ80" s="15" t="str">
        <f aca="false">IF($C$116="","team 1D",$L77)</f>
        <v>Chile</v>
      </c>
      <c r="AR80" s="6"/>
      <c r="AV80" s="6" t="n">
        <f aca="false">IF(MOD(SUM(AS$1:AU$118),3)=0,IF(OR(AQ80=$L77,AQ80=$L78),2,0),0)</f>
        <v>0</v>
      </c>
      <c r="AX80" s="18" t="s">
        <v>33</v>
      </c>
      <c r="AY80" s="15" t="str">
        <f aca="false">IF($C$116="","team 1D",$L77)</f>
        <v>Chile</v>
      </c>
      <c r="AZ80" s="6"/>
      <c r="BD80" s="6" t="n">
        <f aca="false">IF(MOD(SUM(BA$1:BC$118),3)=0,IF(OR(AY80=$L77,AY80=$L78),2,0),0)</f>
        <v>0</v>
      </c>
      <c r="BF80" s="18" t="s">
        <v>33</v>
      </c>
      <c r="BG80" s="15" t="str">
        <f aca="false">IF($C$116="","team 1D",$L77)</f>
        <v>Chile</v>
      </c>
      <c r="BH80" s="6"/>
      <c r="BL80" s="6" t="n">
        <f aca="false">IF(MOD(SUM(BI$1:BK$118),3)=0,IF(OR(BG80=$L77,BG80=$L78),2,0),0)</f>
        <v>2</v>
      </c>
      <c r="BN80" s="18" t="s">
        <v>33</v>
      </c>
      <c r="BO80" s="15" t="str">
        <f aca="false">IF($C$116="","team 1D",$L77)</f>
        <v>Chile</v>
      </c>
      <c r="BP80" s="6"/>
      <c r="BT80" s="6" t="n">
        <f aca="false">IF(MOD(SUM(BQ$1:BS$118),3)=0,IF(OR(BO80=$L77,BO80=$L78),2,0),0)</f>
        <v>0</v>
      </c>
      <c r="BV80" s="18" t="s">
        <v>33</v>
      </c>
      <c r="BW80" s="15" t="str">
        <f aca="false">IF($C$116="","team 1D",$L77)</f>
        <v>Chile</v>
      </c>
      <c r="BX80" s="6"/>
      <c r="CB80" s="6" t="n">
        <f aca="false">IF(MOD(SUM(BY$1:CA$118),3)=0,IF(OR(BW80=$L77,BW80=$L78),2,0),0)</f>
        <v>0</v>
      </c>
      <c r="CD80" s="18" t="s">
        <v>33</v>
      </c>
      <c r="CE80" s="15" t="str">
        <f aca="false">IF($C$116="","team 1D",$L77)</f>
        <v>Chile</v>
      </c>
      <c r="CF80" s="6"/>
      <c r="CJ80" s="6" t="n">
        <f aca="false">IF(MOD(SUM(CG$1:CI$118),3)=0,IF(OR(CE80=$L77,CE80=$L78),2,0),0)</f>
        <v>2</v>
      </c>
      <c r="CL80" s="18" t="s">
        <v>33</v>
      </c>
      <c r="CM80" s="15" t="str">
        <f aca="false">IF($C$116="","team 1D",$L77)</f>
        <v>Chile</v>
      </c>
      <c r="CN80" s="6"/>
      <c r="CR80" s="6" t="n">
        <f aca="false">IF(MOD(SUM(CO$1:CQ$118),3)=0,IF(OR(CM80=$L77,CM80=$L78),2,0),0)</f>
        <v>0</v>
      </c>
      <c r="CT80" s="18" t="s">
        <v>33</v>
      </c>
      <c r="CU80" s="15" t="str">
        <f aca="false">IF($C$116="","team 1D",$L77)</f>
        <v>Chile</v>
      </c>
      <c r="CV80" s="6"/>
      <c r="CZ80" s="6" t="n">
        <f aca="false">IF(MOD(SUM(CW$1:CY$118),3)=0,IF(OR(CU80=$L77,CU80=$L78),2,0),0)</f>
        <v>0</v>
      </c>
      <c r="DB80" s="18" t="s">
        <v>33</v>
      </c>
      <c r="DC80" s="15" t="str">
        <f aca="false">IF($C$116="","team 1D",$L77)</f>
        <v>Chile</v>
      </c>
      <c r="DD80" s="6"/>
      <c r="DH80" s="6" t="n">
        <f aca="false">IF(MOD(SUM(DE$1:DG$118),3)=0,IF(OR(DC80=$L77,DC80=$L78),2,0),0)</f>
        <v>0</v>
      </c>
      <c r="DJ80" s="18" t="s">
        <v>33</v>
      </c>
      <c r="DK80" s="15" t="str">
        <f aca="false">IF($C$116="","team 1D",$L77)</f>
        <v>Chile</v>
      </c>
      <c r="DL80" s="6"/>
      <c r="DP80" s="6" t="n">
        <f aca="false">IF(MOD(SUM(DM$1:DO$118),3)=0,IF(OR(DK80=$L77,DK80=$L78),2,0),0)</f>
        <v>0</v>
      </c>
      <c r="DR80" s="18" t="s">
        <v>33</v>
      </c>
      <c r="DS80" s="15" t="str">
        <f aca="false">IF($C$116="","team 1D",$L77)</f>
        <v>Chile</v>
      </c>
      <c r="DT80" s="6"/>
      <c r="DX80" s="6" t="n">
        <f aca="false">IF(MOD(SUM(DU$1:DW$118),3)=0,IF(OR(DS80=$L77,DS80=$L78),2,0),0)</f>
        <v>2</v>
      </c>
      <c r="DZ80" s="18" t="s">
        <v>33</v>
      </c>
      <c r="EA80" s="15" t="str">
        <f aca="false">IF($C$116="","team 1D",$L77)</f>
        <v>Chile</v>
      </c>
      <c r="EB80" s="6"/>
      <c r="EF80" s="6" t="n">
        <f aca="false">IF(MOD(SUM(EC$1:EE$118),3)=0,IF(OR(EA80=$L77,EA80=$L78),2,0),0)</f>
        <v>0</v>
      </c>
      <c r="EH80" s="18" t="s">
        <v>33</v>
      </c>
      <c r="EI80" s="15" t="str">
        <f aca="false">IF($C$116="","team 1D",$L77)</f>
        <v>Chile</v>
      </c>
      <c r="EJ80" s="6"/>
      <c r="EN80" s="6" t="n">
        <f aca="false">IF(MOD(SUM(EK$1:EM$118),3)=0,IF(OR(EI80=$L77,EI80=$L78),2,0),0)</f>
        <v>0</v>
      </c>
      <c r="EP80" s="18" t="s">
        <v>33</v>
      </c>
      <c r="EQ80" s="15" t="str">
        <f aca="false">IF($C$116="","team 1D",$L77)</f>
        <v>Chile</v>
      </c>
      <c r="ER80" s="6"/>
      <c r="EV80" s="6" t="n">
        <f aca="false">IF(MOD(SUM(ES$1:EU$118),3)=0,IF(OR(EQ80=$L77,EQ80=$L78),2,0),0)</f>
        <v>0</v>
      </c>
      <c r="EX80" s="18" t="s">
        <v>33</v>
      </c>
      <c r="EY80" s="15" t="str">
        <f aca="false">IF($C$116="","team 1D",$L77)</f>
        <v>Chile</v>
      </c>
      <c r="EZ80" s="6"/>
      <c r="FD80" s="6" t="n">
        <f aca="false">IF(MOD(SUM(FA$1:FC$118),3)=0,IF(OR(EY80=$L77,EY80=$L78),2,0),0)</f>
        <v>0</v>
      </c>
      <c r="FF80" s="18" t="s">
        <v>33</v>
      </c>
      <c r="FG80" s="15" t="str">
        <f aca="false">IF($C$116="","team 1D",$L77)</f>
        <v>Chile</v>
      </c>
      <c r="FH80" s="6"/>
      <c r="FL80" s="6" t="n">
        <f aca="false">IF(MOD(SUM(FI$1:FK$118),3)=0,IF(OR(FG80=$L77,FG80=$L78),2,0),0)</f>
        <v>0</v>
      </c>
      <c r="FN80" s="18" t="s">
        <v>33</v>
      </c>
      <c r="FO80" s="15" t="str">
        <f aca="false">IF($C$116="","team 1D",$L77)</f>
        <v>Chile</v>
      </c>
      <c r="FP80" s="6"/>
      <c r="FT80" s="6" t="n">
        <f aca="false">IF(MOD(SUM(FQ$1:FS$118),3)=0,IF(OR(FO80=$L77,FO80=$L78),2,0),0)</f>
        <v>2</v>
      </c>
      <c r="FV80" s="18" t="s">
        <v>33</v>
      </c>
      <c r="FW80" s="15" t="str">
        <f aca="false">IF($C$116="","team 1D",$L77)</f>
        <v>Chile</v>
      </c>
      <c r="FX80" s="6"/>
      <c r="GB80" s="6" t="n">
        <f aca="false">IF(MOD(SUM(FY$1:GA$118),3)=0,IF(OR(FW80=$L77,FW80=$L78),2,0),0)</f>
        <v>0</v>
      </c>
      <c r="GD80" s="18" t="s">
        <v>33</v>
      </c>
      <c r="GE80" s="15" t="str">
        <f aca="false">IF($C$116="","team 1D",$L77)</f>
        <v>Chile</v>
      </c>
      <c r="GF80" s="6"/>
      <c r="GJ80" s="6" t="n">
        <f aca="false">IF(MOD(SUM(GG$1:GI$118),3)=0,IF(OR(GE80=$L77,GE80=$L78),2,0),0)</f>
        <v>0</v>
      </c>
      <c r="GL80" s="18" t="s">
        <v>33</v>
      </c>
      <c r="GM80" s="15" t="str">
        <f aca="false">IF($C$116="","team 1D",$L77)</f>
        <v>Chile</v>
      </c>
      <c r="GN80" s="6"/>
      <c r="GR80" s="6" t="n">
        <f aca="false">IF(MOD(SUM(GO$1:GQ$118),3)=0,IF(OR(GM80=$L77,GM80=$L78),2,0),0)</f>
        <v>2</v>
      </c>
      <c r="GT80" s="18" t="s">
        <v>33</v>
      </c>
      <c r="GU80" s="15" t="str">
        <f aca="false">IF($C$116="","team 1D",$L77)</f>
        <v>Chile</v>
      </c>
      <c r="GV80" s="6"/>
      <c r="GZ80" s="6" t="n">
        <f aca="false">IF(MOD(SUM(GW$1:GY$118),3)=0,IF(OR(GU80=$L77,GU80=$L78),2,0),0)</f>
        <v>2</v>
      </c>
      <c r="HB80" s="18" t="s">
        <v>33</v>
      </c>
      <c r="HC80" s="15" t="str">
        <f aca="false">IF($C$116="","team 1D",$L77)</f>
        <v>Chile</v>
      </c>
      <c r="HD80" s="6"/>
      <c r="HH80" s="6" t="n">
        <f aca="false">IF(MOD(SUM(HE$1:HG$118),3)=0,IF(OR(HC80=$L77,HC80=$L78),2,0),0)</f>
        <v>0</v>
      </c>
      <c r="HJ80" s="18" t="s">
        <v>33</v>
      </c>
      <c r="HK80" s="15" t="str">
        <f aca="false">IF($C$116="","team 1D",$L77)</f>
        <v>Chile</v>
      </c>
      <c r="HL80" s="6"/>
      <c r="HP80" s="6" t="n">
        <f aca="false">IF(MOD(SUM(HM$1:HO$118),3)=0,IF(OR(HK80=$L77,HK80=$L78),2,0),0)</f>
        <v>2</v>
      </c>
      <c r="HR80" s="18" t="s">
        <v>33</v>
      </c>
      <c r="HS80" s="15" t="str">
        <f aca="false">IF($C$116="","team 1D",$L77)</f>
        <v>Chile</v>
      </c>
      <c r="HT80" s="6"/>
      <c r="HX80" s="6" t="n">
        <f aca="false">IF(MOD(SUM(HU$1:HW$118),3)=0,IF(OR(HS80=$L77,HS80=$L78),2,0),0)</f>
        <v>0</v>
      </c>
      <c r="HZ80" s="18" t="s">
        <v>33</v>
      </c>
      <c r="IA80" s="15" t="str">
        <f aca="false">IF($C$116="","team 1D",$L77)</f>
        <v>Chile</v>
      </c>
      <c r="IB80" s="6"/>
      <c r="IF80" s="6" t="n">
        <f aca="false">IF(MOD(SUM(IC$1:IE$118),3)=0,IF(OR(IA80=$L77,IA80=$L78),2,0),0)</f>
        <v>2</v>
      </c>
      <c r="IH80" s="18" t="s">
        <v>33</v>
      </c>
      <c r="II80" s="15" t="str">
        <f aca="false">IF($C$116="","team 1D",$L77)</f>
        <v>Chile</v>
      </c>
      <c r="IJ80" s="6"/>
      <c r="IN80" s="6" t="n">
        <f aca="false">IF(MOD(SUM(IK$1:IM$118),3)=0,IF(OR(II80=$L77,II80=$L78),2,0),0)</f>
        <v>0</v>
      </c>
      <c r="IP80" s="18" t="s">
        <v>33</v>
      </c>
      <c r="IQ80" s="19" t="str">
        <f aca="false">L77</f>
        <v>Chile</v>
      </c>
      <c r="IR80" s="6"/>
      <c r="IS80" s="12"/>
      <c r="IT80" s="12"/>
      <c r="IU80" s="12"/>
      <c r="IV80" s="6" t="n">
        <f aca="false">IF(OR(IQ80=$L77,IQ80=$L78),2,0)</f>
        <v>2</v>
      </c>
    </row>
    <row r="81" customFormat="false" ht="14.65" hidden="false" customHeight="false" outlineLevel="0" collapsed="false">
      <c r="A81" s="6"/>
      <c r="B81" s="7"/>
      <c r="C81" s="6"/>
      <c r="D81" s="6"/>
      <c r="E81" s="6"/>
      <c r="F81" s="6"/>
      <c r="G81" s="11"/>
      <c r="H81" s="10"/>
      <c r="I81" s="11"/>
      <c r="J81" s="3" t="s">
        <v>18</v>
      </c>
      <c r="K81" s="6"/>
      <c r="L81" s="7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7"/>
      <c r="Y81" s="6"/>
      <c r="Z81" s="6"/>
      <c r="AA81" s="6"/>
      <c r="AB81" s="6"/>
      <c r="AC81" s="14"/>
      <c r="AD81" s="3"/>
      <c r="AE81" s="6"/>
      <c r="AF81" s="6"/>
      <c r="AG81" s="6"/>
      <c r="AH81" s="15" t="str">
        <f aca="false">IF($C$116="","team 2D",$L78)</f>
        <v>Schweiz</v>
      </c>
      <c r="AI81" s="6"/>
      <c r="AM81" s="6" t="n">
        <f aca="false">IF(MOD(SUM(AJ$1:AL$118),4)=0,IF(OR(AH81=$L78,AH81=$L79),2,0),0)</f>
        <v>2</v>
      </c>
      <c r="AO81" s="6"/>
      <c r="AP81" s="6"/>
      <c r="AQ81" s="15" t="str">
        <f aca="false">IF($C$116="","team 2D",$L78)</f>
        <v>Schweiz</v>
      </c>
      <c r="AR81" s="6"/>
      <c r="AV81" s="6" t="n">
        <f aca="false">IF(MOD(SUM(AS$1:AU$118),4)=0,IF(OR(AQ81=$L78,AQ81=$L79),2,0),0)</f>
        <v>0</v>
      </c>
      <c r="AW81" s="6"/>
      <c r="AX81" s="6"/>
      <c r="AY81" s="15" t="str">
        <f aca="false">IF($C$116="","team 2D",$L78)</f>
        <v>Schweiz</v>
      </c>
      <c r="AZ81" s="6"/>
      <c r="BD81" s="6" t="n">
        <f aca="false">IF(MOD(SUM(BA$1:BC$118),4)=0,IF(OR(AY81=$L78,AY81=$L79),2,0),0)</f>
        <v>2</v>
      </c>
      <c r="BE81" s="6"/>
      <c r="BF81" s="6"/>
      <c r="BG81" s="15" t="str">
        <f aca="false">IF($C$116="","team 2D",$L78)</f>
        <v>Schweiz</v>
      </c>
      <c r="BH81" s="6"/>
      <c r="BL81" s="6" t="n">
        <f aca="false">IF(MOD(SUM(BI$1:BK$118),4)=0,IF(OR(BG81=$L78,BG81=$L79),2,0),0)</f>
        <v>0</v>
      </c>
      <c r="BM81" s="6"/>
      <c r="BN81" s="6"/>
      <c r="BO81" s="15" t="str">
        <f aca="false">IF($C$116="","team 2D",$L78)</f>
        <v>Schweiz</v>
      </c>
      <c r="BP81" s="6"/>
      <c r="BT81" s="6" t="n">
        <f aca="false">IF(MOD(SUM(BQ$1:BS$118),4)=0,IF(OR(BO81=$L78,BO81=$L79),2,0),0)</f>
        <v>0</v>
      </c>
      <c r="BU81" s="6"/>
      <c r="BV81" s="6"/>
      <c r="BW81" s="15" t="str">
        <f aca="false">IF($C$116="","team 2D",$L78)</f>
        <v>Schweiz</v>
      </c>
      <c r="BX81" s="6"/>
      <c r="CB81" s="6" t="n">
        <f aca="false">IF(MOD(SUM(BY$1:CA$118),4)=0,IF(OR(BW81=$L78,BW81=$L79),2,0),0)</f>
        <v>0</v>
      </c>
      <c r="CC81" s="6"/>
      <c r="CD81" s="6"/>
      <c r="CE81" s="15" t="str">
        <f aca="false">IF($C$116="","team 2D",$L78)</f>
        <v>Schweiz</v>
      </c>
      <c r="CF81" s="6"/>
      <c r="CJ81" s="6" t="n">
        <f aca="false">IF(MOD(SUM(CG$1:CI$118),4)=0,IF(OR(CE81=$L78,CE81=$L79),2,0),0)</f>
        <v>2</v>
      </c>
      <c r="CK81" s="6"/>
      <c r="CL81" s="6"/>
      <c r="CM81" s="15" t="str">
        <f aca="false">IF($C$116="","team 2D",$L78)</f>
        <v>Schweiz</v>
      </c>
      <c r="CN81" s="6"/>
      <c r="CR81" s="6" t="n">
        <f aca="false">IF(MOD(SUM(CO$1:CQ$118),4)=0,IF(OR(CM81=$L78,CM81=$L79),2,0),0)</f>
        <v>2</v>
      </c>
      <c r="CS81" s="6"/>
      <c r="CT81" s="6"/>
      <c r="CU81" s="15" t="str">
        <f aca="false">IF($C$116="","team 2D",$L78)</f>
        <v>Schweiz</v>
      </c>
      <c r="CV81" s="6"/>
      <c r="CZ81" s="6" t="n">
        <f aca="false">IF(MOD(SUM(CW$1:CY$118),4)=0,IF(OR(CU81=$L78,CU81=$L79),2,0),0)</f>
        <v>0</v>
      </c>
      <c r="DA81" s="6"/>
      <c r="DB81" s="6"/>
      <c r="DC81" s="15" t="str">
        <f aca="false">IF($C$116="","team 2D",$L78)</f>
        <v>Schweiz</v>
      </c>
      <c r="DD81" s="6"/>
      <c r="DH81" s="6" t="n">
        <f aca="false">IF(MOD(SUM(DE$1:DG$118),4)=0,IF(OR(DC81=$L78,DC81=$L79),2,0),0)</f>
        <v>2</v>
      </c>
      <c r="DI81" s="6"/>
      <c r="DJ81" s="6"/>
      <c r="DK81" s="15" t="str">
        <f aca="false">IF($C$116="","team 2D",$L78)</f>
        <v>Schweiz</v>
      </c>
      <c r="DL81" s="6"/>
      <c r="DP81" s="6" t="n">
        <f aca="false">IF(MOD(SUM(DM$1:DO$118),4)=0,IF(OR(DK81=$L78,DK81=$L79),2,0),0)</f>
        <v>0</v>
      </c>
      <c r="DQ81" s="6"/>
      <c r="DR81" s="6"/>
      <c r="DS81" s="15" t="str">
        <f aca="false">IF($C$116="","team 2D",$L78)</f>
        <v>Schweiz</v>
      </c>
      <c r="DT81" s="6"/>
      <c r="DX81" s="6" t="n">
        <f aca="false">IF(MOD(SUM(DU$1:DW$118),4)=0,IF(OR(DS81=$L78,DS81=$L79),2,0),0)</f>
        <v>0</v>
      </c>
      <c r="DY81" s="6"/>
      <c r="DZ81" s="6"/>
      <c r="EA81" s="15" t="str">
        <f aca="false">IF($C$116="","team 2D",$L78)</f>
        <v>Schweiz</v>
      </c>
      <c r="EB81" s="6"/>
      <c r="EF81" s="6" t="n">
        <f aca="false">IF(MOD(SUM(EC$1:EE$118),4)=0,IF(OR(EA81=$L78,EA81=$L79),2,0),0)</f>
        <v>0</v>
      </c>
      <c r="EG81" s="6"/>
      <c r="EH81" s="6"/>
      <c r="EI81" s="15" t="str">
        <f aca="false">IF($C$116="","team 2D",$L78)</f>
        <v>Schweiz</v>
      </c>
      <c r="EJ81" s="6"/>
      <c r="EN81" s="6" t="n">
        <f aca="false">IF(MOD(SUM(EK$1:EM$118),4)=0,IF(OR(EI81=$L78,EI81=$L79),2,0),0)</f>
        <v>0</v>
      </c>
      <c r="EO81" s="6"/>
      <c r="EP81" s="6"/>
      <c r="EQ81" s="15" t="str">
        <f aca="false">IF($C$116="","team 2D",$L78)</f>
        <v>Schweiz</v>
      </c>
      <c r="ER81" s="6"/>
      <c r="EV81" s="6" t="n">
        <f aca="false">IF(MOD(SUM(ES$1:EU$118),4)=0,IF(OR(EQ81=$L78,EQ81=$L79),2,0),0)</f>
        <v>0</v>
      </c>
      <c r="EW81" s="6"/>
      <c r="EX81" s="6"/>
      <c r="EY81" s="15" t="str">
        <f aca="false">IF($C$116="","team 2D",$L78)</f>
        <v>Schweiz</v>
      </c>
      <c r="EZ81" s="6"/>
      <c r="FD81" s="6" t="n">
        <f aca="false">IF(MOD(SUM(FA$1:FC$118),4)=0,IF(OR(EY81=$L78,EY81=$L79),2,0),0)</f>
        <v>0</v>
      </c>
      <c r="FE81" s="6"/>
      <c r="FF81" s="6"/>
      <c r="FG81" s="15" t="str">
        <f aca="false">IF($C$116="","team 2D",$L78)</f>
        <v>Schweiz</v>
      </c>
      <c r="FH81" s="6"/>
      <c r="FL81" s="6" t="n">
        <f aca="false">IF(MOD(SUM(FI$1:FK$118),4)=0,IF(OR(FG81=$L78,FG81=$L79),2,0),0)</f>
        <v>0</v>
      </c>
      <c r="FM81" s="6"/>
      <c r="FN81" s="6"/>
      <c r="FO81" s="15" t="str">
        <f aca="false">IF($C$116="","team 2D",$L78)</f>
        <v>Schweiz</v>
      </c>
      <c r="FP81" s="6"/>
      <c r="FT81" s="6" t="n">
        <f aca="false">IF(MOD(SUM(FQ$1:FS$118),4)=0,IF(OR(FO81=$L78,FO81=$L79),2,0),0)</f>
        <v>0</v>
      </c>
      <c r="FU81" s="6"/>
      <c r="FV81" s="6"/>
      <c r="FW81" s="15" t="str">
        <f aca="false">IF($C$116="","team 2D",$L78)</f>
        <v>Schweiz</v>
      </c>
      <c r="FX81" s="6"/>
      <c r="GB81" s="6" t="n">
        <f aca="false">IF(MOD(SUM(FY$1:GA$118),4)=0,IF(OR(FW81=$L78,FW81=$L79),2,0),0)</f>
        <v>0</v>
      </c>
      <c r="GC81" s="6"/>
      <c r="GD81" s="6"/>
      <c r="GE81" s="15" t="str">
        <f aca="false">IF($C$116="","team 2D",$L78)</f>
        <v>Schweiz</v>
      </c>
      <c r="GF81" s="6"/>
      <c r="GJ81" s="6" t="n">
        <f aca="false">IF(MOD(SUM(GG$1:GI$118),4)=0,IF(OR(GE81=$L78,GE81=$L79),2,0),0)</f>
        <v>0</v>
      </c>
      <c r="GK81" s="6"/>
      <c r="GL81" s="6"/>
      <c r="GM81" s="15" t="str">
        <f aca="false">IF($C$116="","team 2D",$L78)</f>
        <v>Schweiz</v>
      </c>
      <c r="GN81" s="6"/>
      <c r="GR81" s="6" t="n">
        <f aca="false">IF(MOD(SUM(GO$1:GQ$118),4)=0,IF(OR(GM81=$L78,GM81=$L79),2,0),0)</f>
        <v>0</v>
      </c>
      <c r="GS81" s="6"/>
      <c r="GT81" s="6"/>
      <c r="GU81" s="15" t="str">
        <f aca="false">IF($C$116="","team 2D",$L78)</f>
        <v>Schweiz</v>
      </c>
      <c r="GV81" s="6"/>
      <c r="GZ81" s="6" t="n">
        <f aca="false">IF(MOD(SUM(GW$1:GY$118),4)=0,IF(OR(GU81=$L78,GU81=$L79),2,0),0)</f>
        <v>0</v>
      </c>
      <c r="HA81" s="6"/>
      <c r="HB81" s="6"/>
      <c r="HC81" s="15" t="str">
        <f aca="false">IF($C$116="","team 2D",$L78)</f>
        <v>Schweiz</v>
      </c>
      <c r="HD81" s="6"/>
      <c r="HH81" s="6" t="n">
        <f aca="false">IF(MOD(SUM(HE$1:HG$118),4)=0,IF(OR(HC81=$L78,HC81=$L79),2,0),0)</f>
        <v>0</v>
      </c>
      <c r="HI81" s="6"/>
      <c r="HJ81" s="6"/>
      <c r="HK81" s="15" t="str">
        <f aca="false">IF($C$116="","team 2D",$L78)</f>
        <v>Schweiz</v>
      </c>
      <c r="HL81" s="6"/>
      <c r="HP81" s="6" t="n">
        <f aca="false">IF(MOD(SUM(HM$1:HO$118),4)=0,IF(OR(HK81=$L78,HK81=$L79),2,0),0)</f>
        <v>0</v>
      </c>
      <c r="HQ81" s="6"/>
      <c r="HR81" s="6"/>
      <c r="HS81" s="15" t="str">
        <f aca="false">IF($C$116="","team 2D",$L78)</f>
        <v>Schweiz</v>
      </c>
      <c r="HT81" s="6"/>
      <c r="HX81" s="6" t="n">
        <f aca="false">IF(MOD(SUM(HU$1:HW$118),4)=0,IF(OR(HS81=$L78,HS81=$L79),2,0),0)</f>
        <v>0</v>
      </c>
      <c r="HY81" s="6"/>
      <c r="HZ81" s="6"/>
      <c r="IA81" s="15" t="str">
        <f aca="false">IF($C$116="","team 2D",$L78)</f>
        <v>Schweiz</v>
      </c>
      <c r="IB81" s="6"/>
      <c r="IF81" s="6" t="n">
        <f aca="false">IF(MOD(SUM(IC$1:IE$118),4)=0,IF(OR(IA81=$L78,IA81=$L79),2,0),0)</f>
        <v>0</v>
      </c>
      <c r="IG81" s="6"/>
      <c r="IH81" s="6"/>
      <c r="II81" s="15" t="str">
        <f aca="false">IF($C$116="","team 2D",$L78)</f>
        <v>Schweiz</v>
      </c>
      <c r="IJ81" s="6"/>
      <c r="IN81" s="6" t="n">
        <f aca="false">IF(MOD(SUM(IK$1:IM$118),4)=0,IF(OR(II81=$L78,II81=$L79),2,0),0)</f>
        <v>0</v>
      </c>
      <c r="IO81" s="6"/>
      <c r="IP81" s="6"/>
      <c r="IQ81" s="20" t="str">
        <f aca="false">L78</f>
        <v>Schweiz</v>
      </c>
      <c r="IR81" s="6"/>
      <c r="IS81" s="12"/>
      <c r="IT81" s="12"/>
      <c r="IU81" s="12"/>
      <c r="IV81" s="6" t="n">
        <f aca="false">IF(OR(IQ81=$L78,IQ81=$L79),2,0)</f>
        <v>2</v>
      </c>
    </row>
    <row r="82" customFormat="false" ht="14.65" hidden="false" customHeight="false" outlineLevel="0" collapsed="false">
      <c r="A82" s="6" t="s">
        <v>88</v>
      </c>
      <c r="B82" s="7"/>
      <c r="C82" s="6"/>
      <c r="D82" s="6"/>
      <c r="E82" s="6"/>
      <c r="F82" s="6"/>
      <c r="G82" s="11"/>
      <c r="H82" s="10"/>
      <c r="I82" s="11"/>
      <c r="K82" s="6"/>
      <c r="L82" s="7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7"/>
      <c r="Y82" s="6"/>
      <c r="Z82" s="6"/>
      <c r="AA82" s="6"/>
      <c r="AB82" s="6"/>
      <c r="AC82" s="14"/>
      <c r="AD82" s="3"/>
      <c r="AE82" s="6"/>
      <c r="AF82" s="6"/>
      <c r="AG82" s="6"/>
      <c r="AH82" s="12"/>
      <c r="AI82" s="6"/>
      <c r="AM82" s="6"/>
      <c r="AO82" s="6"/>
      <c r="AP82" s="6"/>
      <c r="AQ82" s="12"/>
      <c r="AR82" s="6"/>
      <c r="AV82" s="6"/>
      <c r="AW82" s="6"/>
      <c r="AX82" s="6"/>
      <c r="AY82" s="12"/>
      <c r="AZ82" s="6"/>
      <c r="BD82" s="6"/>
      <c r="BE82" s="6"/>
      <c r="BF82" s="6"/>
      <c r="BG82" s="12"/>
      <c r="BH82" s="6"/>
      <c r="BL82" s="6"/>
      <c r="BM82" s="6"/>
      <c r="BN82" s="6"/>
      <c r="BO82" s="12"/>
      <c r="BP82" s="6"/>
      <c r="BT82" s="6"/>
      <c r="BU82" s="6"/>
      <c r="BV82" s="6"/>
      <c r="BW82" s="12"/>
      <c r="BX82" s="6"/>
      <c r="CB82" s="6"/>
      <c r="CC82" s="6"/>
      <c r="CD82" s="6"/>
      <c r="CE82" s="12"/>
      <c r="CF82" s="6"/>
      <c r="CJ82" s="6"/>
      <c r="CK82" s="6"/>
      <c r="CL82" s="6"/>
      <c r="CM82" s="12"/>
      <c r="CN82" s="6"/>
      <c r="CR82" s="6"/>
      <c r="CS82" s="6"/>
      <c r="CT82" s="6"/>
      <c r="CU82" s="12"/>
      <c r="CV82" s="6"/>
      <c r="CZ82" s="6"/>
      <c r="DA82" s="6"/>
      <c r="DB82" s="6"/>
      <c r="DC82" s="12"/>
      <c r="DD82" s="6"/>
      <c r="DH82" s="6"/>
      <c r="DI82" s="6"/>
      <c r="DJ82" s="6"/>
      <c r="DK82" s="12"/>
      <c r="DL82" s="6"/>
      <c r="DP82" s="6"/>
      <c r="DQ82" s="6"/>
      <c r="DR82" s="6"/>
      <c r="DS82" s="12"/>
      <c r="DT82" s="6"/>
      <c r="DX82" s="6"/>
      <c r="DY82" s="6"/>
      <c r="DZ82" s="6"/>
      <c r="EA82" s="12"/>
      <c r="EB82" s="6"/>
      <c r="EF82" s="6"/>
      <c r="EG82" s="6"/>
      <c r="EH82" s="6"/>
      <c r="EI82" s="12"/>
      <c r="EJ82" s="6"/>
      <c r="EN82" s="6"/>
      <c r="EO82" s="6"/>
      <c r="EP82" s="6"/>
      <c r="EQ82" s="12"/>
      <c r="ER82" s="6"/>
      <c r="EV82" s="6"/>
      <c r="EW82" s="6"/>
      <c r="EX82" s="6"/>
      <c r="EY82" s="12"/>
      <c r="EZ82" s="6"/>
      <c r="FD82" s="6"/>
      <c r="FE82" s="6"/>
      <c r="FF82" s="6"/>
      <c r="FG82" s="12"/>
      <c r="FH82" s="6"/>
      <c r="FL82" s="6"/>
      <c r="FM82" s="6"/>
      <c r="FN82" s="6"/>
      <c r="FO82" s="12"/>
      <c r="FP82" s="6"/>
      <c r="FT82" s="6"/>
      <c r="FU82" s="6"/>
      <c r="FV82" s="6"/>
      <c r="FW82" s="12"/>
      <c r="FX82" s="6"/>
      <c r="GB82" s="6"/>
      <c r="GC82" s="6"/>
      <c r="GD82" s="6"/>
      <c r="GE82" s="12"/>
      <c r="GF82" s="6"/>
      <c r="GJ82" s="6"/>
      <c r="GK82" s="6"/>
      <c r="GL82" s="6"/>
      <c r="GM82" s="12"/>
      <c r="GN82" s="6"/>
      <c r="GR82" s="6"/>
      <c r="GS82" s="6"/>
      <c r="GT82" s="6"/>
      <c r="GU82" s="12"/>
      <c r="GV82" s="6"/>
      <c r="GZ82" s="6"/>
      <c r="HA82" s="6"/>
      <c r="HB82" s="6"/>
      <c r="HC82" s="12"/>
      <c r="HD82" s="6"/>
      <c r="HH82" s="6"/>
      <c r="HI82" s="6"/>
      <c r="HJ82" s="6"/>
      <c r="HK82" s="12"/>
      <c r="HL82" s="6"/>
      <c r="HP82" s="6"/>
      <c r="HQ82" s="6"/>
      <c r="HR82" s="6"/>
      <c r="HS82" s="12"/>
      <c r="HT82" s="6"/>
      <c r="HX82" s="6"/>
      <c r="HY82" s="6"/>
      <c r="HZ82" s="6"/>
      <c r="IA82" s="12"/>
      <c r="IB82" s="6"/>
      <c r="IF82" s="6"/>
      <c r="IG82" s="6"/>
      <c r="IH82" s="6"/>
      <c r="II82" s="12"/>
      <c r="IJ82" s="6"/>
      <c r="IN82" s="6"/>
      <c r="IO82" s="6"/>
      <c r="IP82" s="6"/>
      <c r="IQ82" s="21"/>
      <c r="IR82" s="6"/>
      <c r="IS82" s="12"/>
      <c r="IT82" s="12"/>
      <c r="IU82" s="12"/>
      <c r="IV82" s="6"/>
    </row>
    <row r="83" customFormat="false" ht="14.65" hidden="false" customHeight="false" outlineLevel="0" collapsed="false">
      <c r="A83" s="7" t="s">
        <v>12</v>
      </c>
      <c r="B83" s="7" t="s">
        <v>13</v>
      </c>
      <c r="C83" s="6"/>
      <c r="D83" s="6"/>
      <c r="E83" s="6"/>
      <c r="F83" s="6"/>
      <c r="G83" s="11"/>
      <c r="H83" s="10"/>
      <c r="I83" s="11"/>
      <c r="K83" s="6"/>
      <c r="L83" s="7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7"/>
      <c r="Y83" s="6"/>
      <c r="Z83" s="6"/>
      <c r="AA83" s="6"/>
      <c r="AB83" s="6"/>
      <c r="AC83" s="14"/>
      <c r="AD83" s="3"/>
      <c r="AE83" s="6"/>
      <c r="AF83" s="6"/>
      <c r="AG83" s="6"/>
      <c r="AH83" s="12"/>
      <c r="AI83" s="6"/>
      <c r="AM83" s="6"/>
      <c r="AO83" s="6"/>
      <c r="AP83" s="6"/>
      <c r="AQ83" s="12"/>
      <c r="AR83" s="6"/>
      <c r="AV83" s="6"/>
      <c r="AW83" s="6"/>
      <c r="AX83" s="6"/>
      <c r="AY83" s="12"/>
      <c r="AZ83" s="6"/>
      <c r="BD83" s="6"/>
      <c r="BE83" s="6"/>
      <c r="BF83" s="6"/>
      <c r="BG83" s="12"/>
      <c r="BH83" s="6"/>
      <c r="BL83" s="6"/>
      <c r="BM83" s="6"/>
      <c r="BN83" s="6"/>
      <c r="BO83" s="12"/>
      <c r="BP83" s="6"/>
      <c r="BT83" s="6"/>
      <c r="BU83" s="6"/>
      <c r="BV83" s="6"/>
      <c r="BW83" s="12"/>
      <c r="BX83" s="6"/>
      <c r="CB83" s="6"/>
      <c r="CC83" s="6"/>
      <c r="CD83" s="6"/>
      <c r="CE83" s="12"/>
      <c r="CF83" s="6"/>
      <c r="CJ83" s="6"/>
      <c r="CK83" s="6"/>
      <c r="CL83" s="6"/>
      <c r="CM83" s="12"/>
      <c r="CN83" s="6"/>
      <c r="CR83" s="6"/>
      <c r="CS83" s="6"/>
      <c r="CT83" s="6"/>
      <c r="CU83" s="12"/>
      <c r="CV83" s="6"/>
      <c r="CZ83" s="6"/>
      <c r="DA83" s="6"/>
      <c r="DB83" s="6"/>
      <c r="DC83" s="12"/>
      <c r="DD83" s="6"/>
      <c r="DH83" s="6"/>
      <c r="DI83" s="6"/>
      <c r="DJ83" s="6"/>
      <c r="DK83" s="12"/>
      <c r="DL83" s="6"/>
      <c r="DP83" s="6"/>
      <c r="DQ83" s="6"/>
      <c r="DR83" s="6"/>
      <c r="DS83" s="12"/>
      <c r="DT83" s="6"/>
      <c r="DX83" s="6"/>
      <c r="DY83" s="6"/>
      <c r="DZ83" s="6"/>
      <c r="EA83" s="12"/>
      <c r="EB83" s="6"/>
      <c r="EF83" s="6"/>
      <c r="EG83" s="6"/>
      <c r="EH83" s="6"/>
      <c r="EI83" s="12"/>
      <c r="EJ83" s="6"/>
      <c r="EN83" s="6"/>
      <c r="EO83" s="6"/>
      <c r="EP83" s="6"/>
      <c r="EQ83" s="12"/>
      <c r="ER83" s="6"/>
      <c r="EV83" s="6"/>
      <c r="EW83" s="6"/>
      <c r="EX83" s="6"/>
      <c r="EY83" s="12"/>
      <c r="EZ83" s="6"/>
      <c r="FD83" s="6"/>
      <c r="FE83" s="6"/>
      <c r="FF83" s="6"/>
      <c r="FG83" s="12"/>
      <c r="FH83" s="6"/>
      <c r="FL83" s="6"/>
      <c r="FM83" s="6"/>
      <c r="FN83" s="6"/>
      <c r="FO83" s="12"/>
      <c r="FP83" s="6"/>
      <c r="FT83" s="6"/>
      <c r="FU83" s="6"/>
      <c r="FV83" s="6"/>
      <c r="FW83" s="12"/>
      <c r="FX83" s="6"/>
      <c r="GB83" s="6"/>
      <c r="GC83" s="6"/>
      <c r="GD83" s="6"/>
      <c r="GE83" s="12"/>
      <c r="GF83" s="6"/>
      <c r="GJ83" s="6"/>
      <c r="GK83" s="6"/>
      <c r="GL83" s="6"/>
      <c r="GM83" s="12"/>
      <c r="GN83" s="6"/>
      <c r="GR83" s="6"/>
      <c r="GS83" s="6"/>
      <c r="GT83" s="6"/>
      <c r="GU83" s="12"/>
      <c r="GV83" s="6"/>
      <c r="GZ83" s="6"/>
      <c r="HA83" s="6"/>
      <c r="HB83" s="6"/>
      <c r="HC83" s="12"/>
      <c r="HD83" s="6"/>
      <c r="HH83" s="6"/>
      <c r="HI83" s="6"/>
      <c r="HJ83" s="6"/>
      <c r="HK83" s="12"/>
      <c r="HL83" s="6"/>
      <c r="HP83" s="6"/>
      <c r="HQ83" s="6"/>
      <c r="HR83" s="6"/>
      <c r="HS83" s="12"/>
      <c r="HT83" s="6"/>
      <c r="HX83" s="6"/>
      <c r="HY83" s="6"/>
      <c r="HZ83" s="6"/>
      <c r="IA83" s="12"/>
      <c r="IB83" s="6"/>
      <c r="IF83" s="6"/>
      <c r="IG83" s="6"/>
      <c r="IH83" s="6"/>
      <c r="II83" s="12"/>
      <c r="IJ83" s="6"/>
      <c r="IN83" s="6"/>
      <c r="IO83" s="6"/>
      <c r="IP83" s="6"/>
      <c r="IQ83" s="21"/>
      <c r="IR83" s="6"/>
      <c r="IS83" s="12"/>
      <c r="IT83" s="12"/>
      <c r="IU83" s="12"/>
      <c r="IV83" s="6"/>
    </row>
    <row r="84" customFormat="false" ht="14.65" hidden="false" customHeight="false" outlineLevel="0" collapsed="false">
      <c r="A84" s="16" t="n">
        <v>40355.6666666667</v>
      </c>
      <c r="B84" s="16" t="s">
        <v>39</v>
      </c>
      <c r="C84" s="7" t="str">
        <f aca="false">L7</f>
        <v>Uruguay</v>
      </c>
      <c r="D84" s="7" t="s">
        <v>16</v>
      </c>
      <c r="E84" s="7" t="str">
        <f aca="false">L18</f>
        <v>Nigeria</v>
      </c>
      <c r="F84" s="6"/>
      <c r="G84" s="15" t="n">
        <f aca="true">IF($A$116="",1,INT(RAND()*5)+INT(RAND()*3)*INT(RAND()*2))</f>
        <v>4</v>
      </c>
      <c r="H84" s="17" t="s">
        <v>17</v>
      </c>
      <c r="I84" s="15" t="n">
        <f aca="true">IF($A$116="",0,INT(RAND()*5)+INT(RAND()*3)*INT(RAND()*2))</f>
        <v>4</v>
      </c>
      <c r="J84" s="3" t="s">
        <v>18</v>
      </c>
      <c r="K84" s="6"/>
      <c r="L84" s="7" t="str">
        <f aca="false">IF(G84="","",IF(G84&gt;I84,C84,E84))</f>
        <v>Nigeria</v>
      </c>
      <c r="M84" s="6" t="str">
        <f aca="false">M7</f>
        <v>1A</v>
      </c>
      <c r="N84" s="6" t="str">
        <f aca="false">M18</f>
        <v>2B</v>
      </c>
      <c r="O84" s="6" t="s">
        <v>89</v>
      </c>
      <c r="P84" s="6"/>
      <c r="Q84" s="6"/>
      <c r="R84" s="6"/>
      <c r="S84" s="6"/>
      <c r="T84" s="6"/>
      <c r="U84" s="6"/>
      <c r="V84" s="6"/>
      <c r="AC84" s="6"/>
      <c r="AD84" s="3"/>
      <c r="AE84" s="6"/>
      <c r="AF84" s="6"/>
      <c r="AG84" s="22" t="str">
        <f aca="false">$C84</f>
        <v>Uruguay</v>
      </c>
      <c r="AH84" s="22" t="str">
        <f aca="false">$E84</f>
        <v>Nigeria</v>
      </c>
      <c r="AI84" s="6"/>
      <c r="AJ84" s="15" t="n">
        <f aca="true">IF($A$116="",0,INT(RAND()*10))</f>
        <v>9</v>
      </c>
      <c r="AK84" s="15" t="s">
        <v>17</v>
      </c>
      <c r="AL84" s="15" t="n">
        <f aca="true">IF($A$116="",0,INT(RAND()*10))</f>
        <v>3</v>
      </c>
      <c r="AM84" s="23" t="n">
        <f aca="false">IF(MOD(SUM(AJ$1:AL$118),5)=0,IF(AND($C84=AG84,$E84=AH84),3,IF(OR($C84=AG84,$C84=AH84,$E84=AG84,$E84=AH84),1,0)),0)+IF(OR(AND($G84&gt;$I84,AJ84&gt;AL84),AND($G84&lt;$I84,AJ84&lt;AL84),AND($G84=$I84,AJ84=AL84)),3,0)</f>
        <v>0</v>
      </c>
      <c r="AN84" s="13" t="s">
        <v>90</v>
      </c>
      <c r="AO84" s="6"/>
      <c r="AP84" s="22" t="str">
        <f aca="false">$C84</f>
        <v>Uruguay</v>
      </c>
      <c r="AQ84" s="22" t="str">
        <f aca="false">$E84</f>
        <v>Nigeria</v>
      </c>
      <c r="AR84" s="6"/>
      <c r="AS84" s="15" t="n">
        <f aca="true">IF($A$116="",0,INT(RAND()*10))</f>
        <v>0</v>
      </c>
      <c r="AT84" s="15" t="s">
        <v>17</v>
      </c>
      <c r="AU84" s="15" t="n">
        <f aca="true">IF($A$116="",0,INT(RAND()*10))</f>
        <v>5</v>
      </c>
      <c r="AV84" s="23" t="n">
        <f aca="false">IF(MOD(SUM(AS$1:AU$118),5)=0,IF(AND($C84=AP84,$E84=AQ84),3,IF(OR($C84=AP84,$C84=AQ84,$E84=AP84,$E84=AQ84),1,0)),0)+IF(OR(AND($G84&gt;$I84,AS84&gt;AU84),AND($G84&lt;$I84,AS84&lt;AU84),AND($G84=$I84,AS84=AU84)),3,0)</f>
        <v>0</v>
      </c>
      <c r="AW84" s="6"/>
      <c r="AX84" s="22" t="str">
        <f aca="false">$C84</f>
        <v>Uruguay</v>
      </c>
      <c r="AY84" s="22" t="str">
        <f aca="false">$E84</f>
        <v>Nigeria</v>
      </c>
      <c r="AZ84" s="6"/>
      <c r="BA84" s="15" t="n">
        <f aca="true">IF($A$116="",0,INT(RAND()*10))</f>
        <v>2</v>
      </c>
      <c r="BB84" s="15" t="s">
        <v>17</v>
      </c>
      <c r="BC84" s="15" t="n">
        <f aca="true">IF($A$116="",0,INT(RAND()*10))</f>
        <v>9</v>
      </c>
      <c r="BD84" s="23" t="n">
        <f aca="false">IF(MOD(SUM(BA$1:BC$118),5)=0,IF(AND($C84=AX84,$E84=AY84),3,IF(OR($C84=AX84,$C84=AY84,$E84=AX84,$E84=AY84),1,0)),0)+IF(OR(AND($G84&gt;$I84,BA84&gt;BC84),AND($G84&lt;$I84,BA84&lt;BC84),AND($G84=$I84,BA84=BC84)),3,0)</f>
        <v>0</v>
      </c>
      <c r="BE84" s="6"/>
      <c r="BF84" s="22" t="str">
        <f aca="false">$C84</f>
        <v>Uruguay</v>
      </c>
      <c r="BG84" s="22" t="str">
        <f aca="false">$E84</f>
        <v>Nigeria</v>
      </c>
      <c r="BH84" s="6"/>
      <c r="BI84" s="15" t="n">
        <f aca="true">IF($A$116="",0,INT(RAND()*10))</f>
        <v>3</v>
      </c>
      <c r="BJ84" s="15" t="s">
        <v>17</v>
      </c>
      <c r="BK84" s="15" t="n">
        <f aca="true">IF($A$116="",0,INT(RAND()*10))</f>
        <v>7</v>
      </c>
      <c r="BL84" s="23" t="n">
        <f aca="false">IF(MOD(SUM(BI$1:BK$118),5)=0,IF(AND($C84=BF84,$E84=BG84),3,IF(OR($C84=BF84,$C84=BG84,$E84=BF84,$E84=BG84),1,0)),0)+IF(OR(AND($G84&gt;$I84,BI84&gt;BK84),AND($G84&lt;$I84,BI84&lt;BK84),AND($G84=$I84,BI84=BK84)),3,0)</f>
        <v>3</v>
      </c>
      <c r="BM84" s="6"/>
      <c r="BN84" s="22" t="str">
        <f aca="false">$C84</f>
        <v>Uruguay</v>
      </c>
      <c r="BO84" s="22" t="str">
        <f aca="false">$E84</f>
        <v>Nigeria</v>
      </c>
      <c r="BP84" s="6"/>
      <c r="BQ84" s="15" t="n">
        <f aca="true">IF($A$116="",0,INT(RAND()*10))</f>
        <v>9</v>
      </c>
      <c r="BR84" s="15" t="s">
        <v>17</v>
      </c>
      <c r="BS84" s="15" t="n">
        <f aca="true">IF($A$116="",0,INT(RAND()*10))</f>
        <v>2</v>
      </c>
      <c r="BT84" s="23" t="n">
        <f aca="false">IF(MOD(SUM(BQ$1:BS$118),5)=0,IF(AND($C84=BN84,$E84=BO84),3,IF(OR($C84=BN84,$C84=BO84,$E84=BN84,$E84=BO84),1,0)),0)+IF(OR(AND($G84&gt;$I84,BQ84&gt;BS84),AND($G84&lt;$I84,BQ84&lt;BS84),AND($G84=$I84,BQ84=BS84)),3,0)</f>
        <v>0</v>
      </c>
      <c r="BU84" s="6"/>
      <c r="BV84" s="22" t="str">
        <f aca="false">$C84</f>
        <v>Uruguay</v>
      </c>
      <c r="BW84" s="22" t="str">
        <f aca="false">$E84</f>
        <v>Nigeria</v>
      </c>
      <c r="BX84" s="6"/>
      <c r="BY84" s="15" t="n">
        <f aca="true">IF($A$116="",0,INT(RAND()*10))</f>
        <v>3</v>
      </c>
      <c r="BZ84" s="15" t="s">
        <v>17</v>
      </c>
      <c r="CA84" s="15" t="n">
        <f aca="true">IF($A$116="",0,INT(RAND()*10))</f>
        <v>1</v>
      </c>
      <c r="CB84" s="23" t="n">
        <f aca="false">IF(MOD(SUM(BY$1:CA$118),5)=0,IF(AND($C84=BV84,$E84=BW84),3,IF(OR($C84=BV84,$C84=BW84,$E84=BV84,$E84=BW84),1,0)),0)+IF(OR(AND($G84&gt;$I84,BY84&gt;CA84),AND($G84&lt;$I84,BY84&lt;CA84),AND($G84=$I84,BY84=CA84)),3,0)</f>
        <v>0</v>
      </c>
      <c r="CC84" s="6"/>
      <c r="CD84" s="22" t="str">
        <f aca="false">$C84</f>
        <v>Uruguay</v>
      </c>
      <c r="CE84" s="22" t="str">
        <f aca="false">$E84</f>
        <v>Nigeria</v>
      </c>
      <c r="CF84" s="6"/>
      <c r="CG84" s="15" t="n">
        <f aca="true">IF($A$116="",0,INT(RAND()*10))</f>
        <v>4</v>
      </c>
      <c r="CH84" s="15" t="s">
        <v>17</v>
      </c>
      <c r="CI84" s="15" t="n">
        <f aca="true">IF($A$116="",0,INT(RAND()*10))</f>
        <v>0</v>
      </c>
      <c r="CJ84" s="23" t="n">
        <f aca="false">IF(MOD(SUM(CG$1:CI$118),5)=0,IF(AND($C84=CD84,$E84=CE84),3,IF(OR($C84=CD84,$C84=CE84,$E84=CD84,$E84=CE84),1,0)),0)+IF(OR(AND($G84&gt;$I84,CG84&gt;CI84),AND($G84&lt;$I84,CG84&lt;CI84),AND($G84=$I84,CG84=CI84)),3,0)</f>
        <v>0</v>
      </c>
      <c r="CK84" s="6"/>
      <c r="CL84" s="22" t="str">
        <f aca="false">$C84</f>
        <v>Uruguay</v>
      </c>
      <c r="CM84" s="22" t="str">
        <f aca="false">$E84</f>
        <v>Nigeria</v>
      </c>
      <c r="CN84" s="6"/>
      <c r="CO84" s="15" t="n">
        <f aca="true">IF($A$116="",0,INT(RAND()*10))</f>
        <v>3</v>
      </c>
      <c r="CP84" s="15" t="s">
        <v>17</v>
      </c>
      <c r="CQ84" s="15" t="n">
        <f aca="true">IF($A$116="",0,INT(RAND()*10))</f>
        <v>3</v>
      </c>
      <c r="CR84" s="23" t="n">
        <f aca="false">IF(MOD(SUM(CO$1:CQ$118),5)=0,IF(AND($C84=CL84,$E84=CM84),3,IF(OR($C84=CL84,$C84=CM84,$E84=CL84,$E84=CM84),1,0)),0)+IF(OR(AND($G84&gt;$I84,CO84&gt;CQ84),AND($G84&lt;$I84,CO84&lt;CQ84),AND($G84=$I84,CO84=CQ84)),3,0)</f>
        <v>6</v>
      </c>
      <c r="CS84" s="6"/>
      <c r="CT84" s="22" t="str">
        <f aca="false">$C84</f>
        <v>Uruguay</v>
      </c>
      <c r="CU84" s="22" t="str">
        <f aca="false">$E84</f>
        <v>Nigeria</v>
      </c>
      <c r="CV84" s="6"/>
      <c r="CW84" s="15" t="n">
        <f aca="true">IF($A$116="",0,INT(RAND()*10))</f>
        <v>0</v>
      </c>
      <c r="CX84" s="15" t="s">
        <v>17</v>
      </c>
      <c r="CY84" s="15" t="n">
        <f aca="true">IF($A$116="",0,INT(RAND()*10))</f>
        <v>6</v>
      </c>
      <c r="CZ84" s="23" t="n">
        <f aca="false">IF(MOD(SUM(CW$1:CY$118),5)=0,IF(AND($C84=CT84,$E84=CU84),3,IF(OR($C84=CT84,$C84=CU84,$E84=CT84,$E84=CU84),1,0)),0)+IF(OR(AND($G84&gt;$I84,CW84&gt;CY84),AND($G84&lt;$I84,CW84&lt;CY84),AND($G84=$I84,CW84=CY84)),3,0)</f>
        <v>3</v>
      </c>
      <c r="DA84" s="6"/>
      <c r="DB84" s="22" t="str">
        <f aca="false">$C84</f>
        <v>Uruguay</v>
      </c>
      <c r="DC84" s="22" t="str">
        <f aca="false">$E84</f>
        <v>Nigeria</v>
      </c>
      <c r="DD84" s="6"/>
      <c r="DE84" s="15" t="n">
        <f aca="true">IF($A$116="",0,INT(RAND()*10))</f>
        <v>1</v>
      </c>
      <c r="DF84" s="15" t="s">
        <v>17</v>
      </c>
      <c r="DG84" s="15" t="n">
        <f aca="true">IF($A$116="",0,INT(RAND()*10))</f>
        <v>1</v>
      </c>
      <c r="DH84" s="23" t="n">
        <f aca="false">IF(MOD(SUM(DE$1:DG$118),5)=0,IF(AND($C84=DB84,$E84=DC84),3,IF(OR($C84=DB84,$C84=DC84,$E84=DB84,$E84=DC84),1,0)),0)+IF(OR(AND($G84&gt;$I84,DE84&gt;DG84),AND($G84&lt;$I84,DE84&lt;DG84),AND($G84=$I84,DE84=DG84)),3,0)</f>
        <v>3</v>
      </c>
      <c r="DI84" s="6"/>
      <c r="DJ84" s="22" t="str">
        <f aca="false">$C84</f>
        <v>Uruguay</v>
      </c>
      <c r="DK84" s="22" t="str">
        <f aca="false">$E84</f>
        <v>Nigeria</v>
      </c>
      <c r="DL84" s="6"/>
      <c r="DM84" s="15" t="n">
        <f aca="true">IF($A$116="",0,INT(RAND()*10))</f>
        <v>3</v>
      </c>
      <c r="DN84" s="15" t="s">
        <v>17</v>
      </c>
      <c r="DO84" s="15" t="n">
        <f aca="true">IF($A$116="",0,INT(RAND()*10))</f>
        <v>8</v>
      </c>
      <c r="DP84" s="23" t="n">
        <f aca="false">IF(MOD(SUM(DM$1:DO$118),5)=0,IF(AND($C84=DJ84,$E84=DK84),3,IF(OR($C84=DJ84,$C84=DK84,$E84=DJ84,$E84=DK84),1,0)),0)+IF(OR(AND($G84&gt;$I84,DM84&gt;DO84),AND($G84&lt;$I84,DM84&lt;DO84),AND($G84=$I84,DM84=DO84)),3,0)</f>
        <v>0</v>
      </c>
      <c r="DQ84" s="6"/>
      <c r="DR84" s="22" t="str">
        <f aca="false">$C84</f>
        <v>Uruguay</v>
      </c>
      <c r="DS84" s="22" t="str">
        <f aca="false">$E84</f>
        <v>Nigeria</v>
      </c>
      <c r="DT84" s="6"/>
      <c r="DU84" s="15" t="n">
        <f aca="true">IF($A$116="",0,INT(RAND()*10))</f>
        <v>5</v>
      </c>
      <c r="DV84" s="15" t="s">
        <v>17</v>
      </c>
      <c r="DW84" s="15" t="n">
        <f aca="true">IF($A$116="",0,INT(RAND()*10))</f>
        <v>2</v>
      </c>
      <c r="DX84" s="23" t="n">
        <f aca="false">IF(MOD(SUM(DU$1:DW$118),5)=0,IF(AND($C84=DR84,$E84=DS84),3,IF(OR($C84=DR84,$C84=DS84,$E84=DR84,$E84=DS84),1,0)),0)+IF(OR(AND($G84&gt;$I84,DU84&gt;DW84),AND($G84&lt;$I84,DU84&lt;DW84),AND($G84=$I84,DU84=DW84)),3,0)</f>
        <v>0</v>
      </c>
      <c r="DY84" s="6"/>
      <c r="DZ84" s="22" t="str">
        <f aca="false">$C84</f>
        <v>Uruguay</v>
      </c>
      <c r="EA84" s="22" t="str">
        <f aca="false">$E84</f>
        <v>Nigeria</v>
      </c>
      <c r="EB84" s="6"/>
      <c r="EC84" s="15" t="n">
        <f aca="true">IF($A$116="",0,INT(RAND()*10))</f>
        <v>3</v>
      </c>
      <c r="ED84" s="15" t="s">
        <v>17</v>
      </c>
      <c r="EE84" s="15" t="n">
        <f aca="true">IF($A$116="",0,INT(RAND()*10))</f>
        <v>3</v>
      </c>
      <c r="EF84" s="23" t="n">
        <f aca="false">IF(MOD(SUM(EC$1:EE$118),5)=0,IF(AND($C84=DZ84,$E84=EA84),3,IF(OR($C84=DZ84,$C84=EA84,$E84=DZ84,$E84=EA84),1,0)),0)+IF(OR(AND($G84&gt;$I84,EC84&gt;EE84),AND($G84&lt;$I84,EC84&lt;EE84),AND($G84=$I84,EC84=EE84)),3,0)</f>
        <v>3</v>
      </c>
      <c r="EG84" s="6"/>
      <c r="EH84" s="22" t="str">
        <f aca="false">$C84</f>
        <v>Uruguay</v>
      </c>
      <c r="EI84" s="22" t="str">
        <f aca="false">$E84</f>
        <v>Nigeria</v>
      </c>
      <c r="EJ84" s="6"/>
      <c r="EK84" s="15" t="n">
        <f aca="true">IF($A$116="",0,INT(RAND()*10))</f>
        <v>7</v>
      </c>
      <c r="EL84" s="15" t="s">
        <v>17</v>
      </c>
      <c r="EM84" s="15" t="n">
        <f aca="true">IF($A$116="",0,INT(RAND()*10))</f>
        <v>0</v>
      </c>
      <c r="EN84" s="23" t="n">
        <f aca="false">IF(MOD(SUM(EK$1:EM$118),5)=0,IF(AND($C84=EH84,$E84=EI84),3,IF(OR($C84=EH84,$C84=EI84,$E84=EH84,$E84=EI84),1,0)),0)+IF(OR(AND($G84&gt;$I84,EK84&gt;EM84),AND($G84&lt;$I84,EK84&lt;EM84),AND($G84=$I84,EK84=EM84)),3,0)</f>
        <v>3</v>
      </c>
      <c r="EO84" s="6"/>
      <c r="EP84" s="22" t="str">
        <f aca="false">$C84</f>
        <v>Uruguay</v>
      </c>
      <c r="EQ84" s="22" t="str">
        <f aca="false">$E84</f>
        <v>Nigeria</v>
      </c>
      <c r="ER84" s="6"/>
      <c r="ES84" s="15" t="n">
        <f aca="true">IF($A$116="",0,INT(RAND()*10))</f>
        <v>0</v>
      </c>
      <c r="ET84" s="15" t="s">
        <v>17</v>
      </c>
      <c r="EU84" s="15" t="n">
        <f aca="true">IF($A$116="",0,INT(RAND()*10))</f>
        <v>3</v>
      </c>
      <c r="EV84" s="23" t="n">
        <f aca="false">IF(MOD(SUM(ES$1:EU$118),5)=0,IF(AND($C84=EP84,$E84=EQ84),3,IF(OR($C84=EP84,$C84=EQ84,$E84=EP84,$E84=EQ84),1,0)),0)+IF(OR(AND($G84&gt;$I84,ES84&gt;EU84),AND($G84&lt;$I84,ES84&lt;EU84),AND($G84=$I84,ES84=EU84)),3,0)</f>
        <v>3</v>
      </c>
      <c r="EW84" s="6"/>
      <c r="EX84" s="22" t="str">
        <f aca="false">$C84</f>
        <v>Uruguay</v>
      </c>
      <c r="EY84" s="22" t="str">
        <f aca="false">$E84</f>
        <v>Nigeria</v>
      </c>
      <c r="EZ84" s="6"/>
      <c r="FA84" s="15" t="n">
        <f aca="true">IF($A$116="",0,INT(RAND()*10))</f>
        <v>2</v>
      </c>
      <c r="FB84" s="15" t="s">
        <v>17</v>
      </c>
      <c r="FC84" s="15" t="n">
        <f aca="true">IF($A$116="",0,INT(RAND()*10))</f>
        <v>1</v>
      </c>
      <c r="FD84" s="23" t="n">
        <f aca="false">IF(MOD(SUM(FA$1:FC$118),5)=0,IF(AND($C84=EX84,$E84=EY84),3,IF(OR($C84=EX84,$C84=EY84,$E84=EX84,$E84=EY84),1,0)),0)+IF(OR(AND($G84&gt;$I84,FA84&gt;FC84),AND($G84&lt;$I84,FA84&lt;FC84),AND($G84=$I84,FA84=FC84)),3,0)</f>
        <v>0</v>
      </c>
      <c r="FE84" s="6"/>
      <c r="FF84" s="22" t="str">
        <f aca="false">$C84</f>
        <v>Uruguay</v>
      </c>
      <c r="FG84" s="22" t="str">
        <f aca="false">$E84</f>
        <v>Nigeria</v>
      </c>
      <c r="FH84" s="6"/>
      <c r="FI84" s="15" t="n">
        <f aca="true">IF($A$116="",0,INT(RAND()*10))</f>
        <v>0</v>
      </c>
      <c r="FJ84" s="15" t="s">
        <v>17</v>
      </c>
      <c r="FK84" s="15" t="n">
        <f aca="true">IF($A$116="",0,INT(RAND()*10))</f>
        <v>5</v>
      </c>
      <c r="FL84" s="23" t="n">
        <f aca="false">IF(MOD(SUM(FI$1:FK$118),5)=0,IF(AND($C84=FF84,$E84=FG84),3,IF(OR($C84=FF84,$C84=FG84,$E84=FF84,$E84=FG84),1,0)),0)+IF(OR(AND($G84&gt;$I84,FI84&gt;FK84),AND($G84&lt;$I84,FI84&lt;FK84),AND($G84=$I84,FI84=FK84)),3,0)</f>
        <v>3</v>
      </c>
      <c r="FM84" s="6"/>
      <c r="FN84" s="22" t="str">
        <f aca="false">$C84</f>
        <v>Uruguay</v>
      </c>
      <c r="FO84" s="22" t="str">
        <f aca="false">$E84</f>
        <v>Nigeria</v>
      </c>
      <c r="FP84" s="6"/>
      <c r="FQ84" s="15" t="n">
        <f aca="true">IF($A$116="",0,INT(RAND()*10))</f>
        <v>2</v>
      </c>
      <c r="FR84" s="15" t="s">
        <v>17</v>
      </c>
      <c r="FS84" s="15" t="n">
        <f aca="true">IF($A$116="",0,INT(RAND()*10))</f>
        <v>2</v>
      </c>
      <c r="FT84" s="23" t="n">
        <f aca="false">IF(MOD(SUM(FQ$1:FS$118),5)=0,IF(AND($C84=FN84,$E84=FO84),3,IF(OR($C84=FN84,$C84=FO84,$E84=FN84,$E84=FO84),1,0)),0)+IF(OR(AND($G84&gt;$I84,FQ84&gt;FS84),AND($G84&lt;$I84,FQ84&lt;FS84),AND($G84=$I84,FQ84=FS84)),3,0)</f>
        <v>6</v>
      </c>
      <c r="FU84" s="6"/>
      <c r="FV84" s="22" t="str">
        <f aca="false">$C84</f>
        <v>Uruguay</v>
      </c>
      <c r="FW84" s="22" t="str">
        <f aca="false">$E84</f>
        <v>Nigeria</v>
      </c>
      <c r="FX84" s="6"/>
      <c r="FY84" s="15" t="n">
        <f aca="true">IF($A$116="",0,INT(RAND()*10))</f>
        <v>9</v>
      </c>
      <c r="FZ84" s="15" t="s">
        <v>17</v>
      </c>
      <c r="GA84" s="15" t="n">
        <f aca="true">IF($A$116="",0,INT(RAND()*10))</f>
        <v>2</v>
      </c>
      <c r="GB84" s="23" t="n">
        <f aca="false">IF(MOD(SUM(FY$1:GA$118),5)=0,IF(AND($C84=FV84,$E84=FW84),3,IF(OR($C84=FV84,$C84=FW84,$E84=FV84,$E84=FW84),1,0)),0)+IF(OR(AND($G84&gt;$I84,FY84&gt;GA84),AND($G84&lt;$I84,FY84&lt;GA84),AND($G84=$I84,FY84=GA84)),3,0)</f>
        <v>0</v>
      </c>
      <c r="GC84" s="6"/>
      <c r="GD84" s="22" t="str">
        <f aca="false">$C84</f>
        <v>Uruguay</v>
      </c>
      <c r="GE84" s="22" t="str">
        <f aca="false">$E84</f>
        <v>Nigeria</v>
      </c>
      <c r="GF84" s="6"/>
      <c r="GG84" s="15" t="n">
        <f aca="true">IF($A$116="",0,INT(RAND()*10))</f>
        <v>9</v>
      </c>
      <c r="GH84" s="15" t="s">
        <v>17</v>
      </c>
      <c r="GI84" s="15" t="n">
        <f aca="true">IF($A$116="",0,INT(RAND()*10))</f>
        <v>5</v>
      </c>
      <c r="GJ84" s="23" t="n">
        <f aca="false">IF(MOD(SUM(GG$1:GI$118),5)=0,IF(AND($C84=GD84,$E84=GE84),3,IF(OR($C84=GD84,$C84=GE84,$E84=GD84,$E84=GE84),1,0)),0)+IF(OR(AND($G84&gt;$I84,GG84&gt;GI84),AND($G84&lt;$I84,GG84&lt;GI84),AND($G84=$I84,GG84=GI84)),3,0)</f>
        <v>3</v>
      </c>
      <c r="GK84" s="6"/>
      <c r="GL84" s="22" t="str">
        <f aca="false">$C84</f>
        <v>Uruguay</v>
      </c>
      <c r="GM84" s="22" t="str">
        <f aca="false">$E84</f>
        <v>Nigeria</v>
      </c>
      <c r="GN84" s="6"/>
      <c r="GO84" s="15" t="n">
        <f aca="true">IF($A$116="",0,INT(RAND()*10))</f>
        <v>1</v>
      </c>
      <c r="GP84" s="15" t="s">
        <v>17</v>
      </c>
      <c r="GQ84" s="15" t="n">
        <f aca="true">IF($A$116="",0,INT(RAND()*10))</f>
        <v>5</v>
      </c>
      <c r="GR84" s="23" t="n">
        <f aca="false">IF(MOD(SUM(GO$1:GQ$118),5)=0,IF(AND($C84=GL84,$E84=GM84),3,IF(OR($C84=GL84,$C84=GM84,$E84=GL84,$E84=GM84),1,0)),0)+IF(OR(AND($G84&gt;$I84,GO84&gt;GQ84),AND($G84&lt;$I84,GO84&lt;GQ84),AND($G84=$I84,GO84=GQ84)),3,0)</f>
        <v>3</v>
      </c>
      <c r="GS84" s="6"/>
      <c r="GT84" s="22" t="str">
        <f aca="false">$C84</f>
        <v>Uruguay</v>
      </c>
      <c r="GU84" s="22" t="str">
        <f aca="false">$E84</f>
        <v>Nigeria</v>
      </c>
      <c r="GV84" s="6"/>
      <c r="GW84" s="15" t="n">
        <f aca="true">IF($A$116="",0,INT(RAND()*10))</f>
        <v>2</v>
      </c>
      <c r="GX84" s="15" t="s">
        <v>17</v>
      </c>
      <c r="GY84" s="15" t="n">
        <f aca="true">IF($A$116="",0,INT(RAND()*10))</f>
        <v>8</v>
      </c>
      <c r="GZ84" s="23" t="n">
        <f aca="false">IF(MOD(SUM(GW$1:GY$118),5)=0,IF(AND($C84=GT84,$E84=GU84),3,IF(OR($C84=GT84,$C84=GU84,$E84=GT84,$E84=GU84),1,0)),0)+IF(OR(AND($G84&gt;$I84,GW84&gt;GY84),AND($G84&lt;$I84,GW84&lt;GY84),AND($G84=$I84,GW84=GY84)),3,0)</f>
        <v>3</v>
      </c>
      <c r="HA84" s="6"/>
      <c r="HB84" s="22" t="str">
        <f aca="false">$C84</f>
        <v>Uruguay</v>
      </c>
      <c r="HC84" s="22" t="str">
        <f aca="false">$E84</f>
        <v>Nigeria</v>
      </c>
      <c r="HD84" s="6"/>
      <c r="HE84" s="15" t="n">
        <f aca="true">IF($A$116="",0,INT(RAND()*10))</f>
        <v>8</v>
      </c>
      <c r="HF84" s="15" t="s">
        <v>17</v>
      </c>
      <c r="HG84" s="15" t="n">
        <f aca="true">IF($A$116="",0,INT(RAND()*10))</f>
        <v>1</v>
      </c>
      <c r="HH84" s="23" t="n">
        <f aca="false">IF(MOD(SUM(HE$1:HG$118),5)=0,IF(AND($C84=HB84,$E84=HC84),3,IF(OR($C84=HB84,$C84=HC84,$E84=HB84,$E84=HC84),1,0)),0)+IF(OR(AND($G84&gt;$I84,HE84&gt;HG84),AND($G84&lt;$I84,HE84&lt;HG84),AND($G84=$I84,HE84=HG84)),3,0)</f>
        <v>0</v>
      </c>
      <c r="HI84" s="6"/>
      <c r="HJ84" s="22" t="str">
        <f aca="false">$C84</f>
        <v>Uruguay</v>
      </c>
      <c r="HK84" s="22" t="str">
        <f aca="false">$E84</f>
        <v>Nigeria</v>
      </c>
      <c r="HL84" s="6"/>
      <c r="HM84" s="15" t="n">
        <f aca="true">IF($A$116="",0,INT(RAND()*10))</f>
        <v>8</v>
      </c>
      <c r="HN84" s="15" t="s">
        <v>17</v>
      </c>
      <c r="HO84" s="15" t="n">
        <f aca="true">IF($A$116="",0,INT(RAND()*10))</f>
        <v>4</v>
      </c>
      <c r="HP84" s="23" t="n">
        <f aca="false">IF(MOD(SUM(HM$1:HO$118),5)=0,IF(AND($C84=HJ84,$E84=HK84),3,IF(OR($C84=HJ84,$C84=HK84,$E84=HJ84,$E84=HK84),1,0)),0)+IF(OR(AND($G84&gt;$I84,HM84&gt;HO84),AND($G84&lt;$I84,HM84&lt;HO84),AND($G84=$I84,HM84=HO84)),3,0)</f>
        <v>0</v>
      </c>
      <c r="HQ84" s="6"/>
      <c r="HR84" s="22" t="str">
        <f aca="false">$C84</f>
        <v>Uruguay</v>
      </c>
      <c r="HS84" s="22" t="str">
        <f aca="false">$E84</f>
        <v>Nigeria</v>
      </c>
      <c r="HT84" s="6"/>
      <c r="HU84" s="15" t="n">
        <f aca="true">IF($A$116="",0,INT(RAND()*10))</f>
        <v>5</v>
      </c>
      <c r="HV84" s="15" t="s">
        <v>17</v>
      </c>
      <c r="HW84" s="15" t="n">
        <f aca="true">IF($A$116="",0,INT(RAND()*10))</f>
        <v>1</v>
      </c>
      <c r="HX84" s="23" t="n">
        <f aca="false">IF(MOD(SUM(HU$1:HW$118),5)=0,IF(AND($C84=HR84,$E84=HS84),3,IF(OR($C84=HR84,$C84=HS84,$E84=HR84,$E84=HS84),1,0)),0)+IF(OR(AND($G84&gt;$I84,HU84&gt;HW84),AND($G84&lt;$I84,HU84&lt;HW84),AND($G84=$I84,HU84=HW84)),3,0)</f>
        <v>0</v>
      </c>
      <c r="HY84" s="6"/>
      <c r="HZ84" s="22" t="str">
        <f aca="false">$C84</f>
        <v>Uruguay</v>
      </c>
      <c r="IA84" s="22" t="str">
        <f aca="false">$E84</f>
        <v>Nigeria</v>
      </c>
      <c r="IB84" s="6"/>
      <c r="IC84" s="15" t="n">
        <f aca="true">IF($A$116="",0,INT(RAND()*10))</f>
        <v>5</v>
      </c>
      <c r="ID84" s="15" t="s">
        <v>17</v>
      </c>
      <c r="IE84" s="15" t="n">
        <f aca="true">IF($A$116="",0,INT(RAND()*10))</f>
        <v>0</v>
      </c>
      <c r="IF84" s="23" t="n">
        <f aca="false">IF(MOD(SUM(IC$1:IE$118),5)=0,IF(AND($C84=HZ84,$E84=IA84),3,IF(OR($C84=HZ84,$C84=IA84,$E84=HZ84,$E84=IA84),1,0)),0)+IF(OR(AND($G84&gt;$I84,IC84&gt;IE84),AND($G84&lt;$I84,IC84&lt;IE84),AND($G84=$I84,IC84=IE84)),3,0)</f>
        <v>0</v>
      </c>
      <c r="IG84" s="6"/>
      <c r="IH84" s="22" t="str">
        <f aca="false">$C84</f>
        <v>Uruguay</v>
      </c>
      <c r="II84" s="22" t="str">
        <f aca="false">$E84</f>
        <v>Nigeria</v>
      </c>
      <c r="IJ84" s="6"/>
      <c r="IK84" s="15" t="n">
        <f aca="true">IF($A$116="",0,INT(RAND()*10))</f>
        <v>9</v>
      </c>
      <c r="IL84" s="15" t="s">
        <v>17</v>
      </c>
      <c r="IM84" s="15" t="n">
        <f aca="true">IF($A$116="",0,INT(RAND()*10))</f>
        <v>1</v>
      </c>
      <c r="IN84" s="23" t="n">
        <f aca="false">IF(MOD(SUM(IK$1:IM$118),5)=0,IF(AND($C84=IH84,$E84=II84),3,IF(OR($C84=IH84,$C84=II84,$E84=IH84,$E84=II84),1,0)),0)+IF(OR(AND($G84&gt;$I84,IK84&gt;IM84),AND($G84&lt;$I84,IK84&lt;IM84),AND($G84=$I84,IK84=IM84)),3,0)</f>
        <v>0</v>
      </c>
      <c r="IO84" s="6"/>
      <c r="IP84" s="20" t="str">
        <f aca="false">C84</f>
        <v>Uruguay</v>
      </c>
      <c r="IQ84" s="20" t="str">
        <f aca="false">E84</f>
        <v>Nigeria</v>
      </c>
      <c r="IR84" s="6"/>
      <c r="IS84" s="15" t="n">
        <f aca="false">G84</f>
        <v>4</v>
      </c>
      <c r="IT84" s="15" t="s">
        <v>17</v>
      </c>
      <c r="IU84" s="15" t="n">
        <f aca="false">I84</f>
        <v>4</v>
      </c>
      <c r="IV84" s="23" t="n">
        <f aca="false">IF(AND($C84=IP84,$E84=IQ84),3,IF(OR($C84=IP84,$C84=IQ84,$E84=IP84,$E84=IQ84),1,0))+IF(OR(AND($G84&gt;$I84,IS84&gt;IU84),AND($G84&lt;$I84,IS84&lt;IU84),AND($G84=$I84,IS84=IU84)),3,0)</f>
        <v>6</v>
      </c>
    </row>
    <row r="85" customFormat="false" ht="14.65" hidden="false" customHeight="false" outlineLevel="0" collapsed="false">
      <c r="A85" s="16" t="n">
        <v>40355.8541666667</v>
      </c>
      <c r="B85" s="16" t="s">
        <v>28</v>
      </c>
      <c r="C85" s="7" t="str">
        <f aca="false">L27</f>
        <v>England</v>
      </c>
      <c r="D85" s="7" t="s">
        <v>16</v>
      </c>
      <c r="E85" s="7" t="str">
        <f aca="false">L38</f>
        <v>Australien</v>
      </c>
      <c r="F85" s="6"/>
      <c r="G85" s="15" t="n">
        <f aca="true">IF($A$116="",1,INT(RAND()*5)+INT(RAND()*3)*INT(RAND()*2))</f>
        <v>4</v>
      </c>
      <c r="H85" s="17" t="s">
        <v>17</v>
      </c>
      <c r="I85" s="15" t="n">
        <f aca="true">IF($A$116="",0,INT(RAND()*5)+INT(RAND()*3)*INT(RAND()*2))</f>
        <v>4</v>
      </c>
      <c r="J85" s="3" t="s">
        <v>18</v>
      </c>
      <c r="K85" s="6"/>
      <c r="L85" s="7" t="str">
        <f aca="false">IF(G85="","",IF(G85&gt;I85,C85,E85))</f>
        <v>Australien</v>
      </c>
      <c r="M85" s="6" t="str">
        <f aca="false">M27</f>
        <v>1C</v>
      </c>
      <c r="N85" s="6" t="str">
        <f aca="false">M38</f>
        <v>2D</v>
      </c>
      <c r="O85" s="6" t="s">
        <v>91</v>
      </c>
      <c r="P85" s="6"/>
      <c r="Q85" s="6"/>
      <c r="R85" s="6"/>
      <c r="S85" s="6"/>
      <c r="T85" s="6"/>
      <c r="U85" s="6"/>
      <c r="V85" s="6"/>
      <c r="AC85" s="6"/>
      <c r="AD85" s="3"/>
      <c r="AE85" s="6"/>
      <c r="AF85" s="6"/>
      <c r="AG85" s="22" t="str">
        <f aca="false">$C85</f>
        <v>England</v>
      </c>
      <c r="AH85" s="22" t="str">
        <f aca="false">$E85</f>
        <v>Australien</v>
      </c>
      <c r="AI85" s="6"/>
      <c r="AJ85" s="15" t="n">
        <f aca="true">IF($A$116="",0,INT(RAND()*10))</f>
        <v>0</v>
      </c>
      <c r="AK85" s="15" t="s">
        <v>17</v>
      </c>
      <c r="AL85" s="15" t="n">
        <f aca="true">IF($A$116="",0,INT(RAND()*10))</f>
        <v>8</v>
      </c>
      <c r="AM85" s="23" t="n">
        <f aca="false">IF(MOD(SUM(AJ$1:AL$118),5)=1,IF(AND($C85=AG85,$E85=AH85),3,IF(OR($C85=AG85,$C85=AH85,$E85=AG85,$E85=AH85),1,0)),0)+IF(OR(AND($G85&gt;$I85,AJ85&gt;AL85),AND($G85&lt;$I85,AJ85&lt;AL85),AND($G85=$I85,AJ85=AL85)),3,0)</f>
        <v>0</v>
      </c>
      <c r="AN85" s="13" t="s">
        <v>92</v>
      </c>
      <c r="AO85" s="6"/>
      <c r="AP85" s="22" t="str">
        <f aca="false">$C85</f>
        <v>England</v>
      </c>
      <c r="AQ85" s="22" t="str">
        <f aca="false">$E85</f>
        <v>Australien</v>
      </c>
      <c r="AR85" s="6"/>
      <c r="AS85" s="15" t="n">
        <f aca="true">IF($A$116="",0,INT(RAND()*10))</f>
        <v>4</v>
      </c>
      <c r="AT85" s="15" t="s">
        <v>17</v>
      </c>
      <c r="AU85" s="15" t="n">
        <f aca="true">IF($A$116="",0,INT(RAND()*10))</f>
        <v>0</v>
      </c>
      <c r="AV85" s="23" t="n">
        <f aca="false">IF(MOD(SUM(AS$1:AU$118),5)=1,IF(AND($C85=AP85,$E85=AQ85),3,IF(OR($C85=AP85,$C85=AQ85,$E85=AP85,$E85=AQ85),1,0)),0)+IF(OR(AND($G85&gt;$I85,AS85&gt;AU85),AND($G85&lt;$I85,AS85&lt;AU85),AND($G85=$I85,AS85=AU85)),3,0)</f>
        <v>3</v>
      </c>
      <c r="AW85" s="6"/>
      <c r="AX85" s="22" t="str">
        <f aca="false">$C85</f>
        <v>England</v>
      </c>
      <c r="AY85" s="22" t="str">
        <f aca="false">$E85</f>
        <v>Australien</v>
      </c>
      <c r="AZ85" s="6"/>
      <c r="BA85" s="15" t="n">
        <f aca="true">IF($A$116="",0,INT(RAND()*10))</f>
        <v>9</v>
      </c>
      <c r="BB85" s="15" t="s">
        <v>17</v>
      </c>
      <c r="BC85" s="15" t="n">
        <f aca="true">IF($A$116="",0,INT(RAND()*10))</f>
        <v>0</v>
      </c>
      <c r="BD85" s="23" t="n">
        <f aca="false">IF(MOD(SUM(BA$1:BC$118),5)=1,IF(AND($C85=AX85,$E85=AY85),3,IF(OR($C85=AX85,$C85=AY85,$E85=AX85,$E85=AY85),1,0)),0)+IF(OR(AND($G85&gt;$I85,BA85&gt;BC85),AND($G85&lt;$I85,BA85&lt;BC85),AND($G85=$I85,BA85=BC85)),3,0)</f>
        <v>0</v>
      </c>
      <c r="BE85" s="6"/>
      <c r="BF85" s="22" t="str">
        <f aca="false">$C85</f>
        <v>England</v>
      </c>
      <c r="BG85" s="22" t="str">
        <f aca="false">$E85</f>
        <v>Australien</v>
      </c>
      <c r="BH85" s="6"/>
      <c r="BI85" s="15" t="n">
        <f aca="true">IF($A$116="",0,INT(RAND()*10))</f>
        <v>5</v>
      </c>
      <c r="BJ85" s="15" t="s">
        <v>17</v>
      </c>
      <c r="BK85" s="15" t="n">
        <f aca="true">IF($A$116="",0,INT(RAND()*10))</f>
        <v>9</v>
      </c>
      <c r="BL85" s="23" t="n">
        <f aca="false">IF(MOD(SUM(BI$1:BK$118),5)=1,IF(AND($C85=BF85,$E85=BG85),3,IF(OR($C85=BF85,$C85=BG85,$E85=BF85,$E85=BG85),1,0)),0)+IF(OR(AND($G85&gt;$I85,BI85&gt;BK85),AND($G85&lt;$I85,BI85&lt;BK85),AND($G85=$I85,BI85=BK85)),3,0)</f>
        <v>0</v>
      </c>
      <c r="BM85" s="6"/>
      <c r="BN85" s="22" t="str">
        <f aca="false">$C85</f>
        <v>England</v>
      </c>
      <c r="BO85" s="22" t="str">
        <f aca="false">$E85</f>
        <v>Australien</v>
      </c>
      <c r="BP85" s="6"/>
      <c r="BQ85" s="15" t="n">
        <f aca="true">IF($A$116="",0,INT(RAND()*10))</f>
        <v>8</v>
      </c>
      <c r="BR85" s="15" t="s">
        <v>17</v>
      </c>
      <c r="BS85" s="15" t="n">
        <f aca="true">IF($A$116="",0,INT(RAND()*10))</f>
        <v>7</v>
      </c>
      <c r="BT85" s="23" t="n">
        <f aca="false">IF(MOD(SUM(BQ$1:BS$118),5)=1,IF(AND($C85=BN85,$E85=BO85),3,IF(OR($C85=BN85,$C85=BO85,$E85=BN85,$E85=BO85),1,0)),0)+IF(OR(AND($G85&gt;$I85,BQ85&gt;BS85),AND($G85&lt;$I85,BQ85&lt;BS85),AND($G85=$I85,BQ85=BS85)),3,0)</f>
        <v>0</v>
      </c>
      <c r="BU85" s="6"/>
      <c r="BV85" s="22" t="str">
        <f aca="false">$C85</f>
        <v>England</v>
      </c>
      <c r="BW85" s="22" t="str">
        <f aca="false">$E85</f>
        <v>Australien</v>
      </c>
      <c r="BX85" s="6"/>
      <c r="BY85" s="15" t="n">
        <f aca="true">IF($A$116="",0,INT(RAND()*10))</f>
        <v>3</v>
      </c>
      <c r="BZ85" s="15" t="s">
        <v>17</v>
      </c>
      <c r="CA85" s="15" t="n">
        <f aca="true">IF($A$116="",0,INT(RAND()*10))</f>
        <v>4</v>
      </c>
      <c r="CB85" s="23" t="n">
        <f aca="false">IF(MOD(SUM(BY$1:CA$118),5)=1,IF(AND($C85=BV85,$E85=BW85),3,IF(OR($C85=BV85,$C85=BW85,$E85=BV85,$E85=BW85),1,0)),0)+IF(OR(AND($G85&gt;$I85,BY85&gt;CA85),AND($G85&lt;$I85,BY85&lt;CA85),AND($G85=$I85,BY85=CA85)),3,0)</f>
        <v>3</v>
      </c>
      <c r="CC85" s="6"/>
      <c r="CD85" s="22" t="str">
        <f aca="false">$C85</f>
        <v>England</v>
      </c>
      <c r="CE85" s="22" t="str">
        <f aca="false">$E85</f>
        <v>Australien</v>
      </c>
      <c r="CF85" s="6"/>
      <c r="CG85" s="15" t="n">
        <f aca="true">IF($A$116="",0,INT(RAND()*10))</f>
        <v>5</v>
      </c>
      <c r="CH85" s="15" t="s">
        <v>17</v>
      </c>
      <c r="CI85" s="15" t="n">
        <f aca="true">IF($A$116="",0,INT(RAND()*10))</f>
        <v>0</v>
      </c>
      <c r="CJ85" s="23" t="n">
        <f aca="false">IF(MOD(SUM(CG$1:CI$118),5)=1,IF(AND($C85=CD85,$E85=CE85),3,IF(OR($C85=CD85,$C85=CE85,$E85=CD85,$E85=CE85),1,0)),0)+IF(OR(AND($G85&gt;$I85,CG85&gt;CI85),AND($G85&lt;$I85,CG85&lt;CI85),AND($G85=$I85,CG85=CI85)),3,0)</f>
        <v>0</v>
      </c>
      <c r="CK85" s="6"/>
      <c r="CL85" s="22" t="str">
        <f aca="false">$C85</f>
        <v>England</v>
      </c>
      <c r="CM85" s="22" t="str">
        <f aca="false">$E85</f>
        <v>Australien</v>
      </c>
      <c r="CN85" s="6"/>
      <c r="CO85" s="15" t="n">
        <f aca="true">IF($A$116="",0,INT(RAND()*10))</f>
        <v>3</v>
      </c>
      <c r="CP85" s="15" t="s">
        <v>17</v>
      </c>
      <c r="CQ85" s="15" t="n">
        <f aca="true">IF($A$116="",0,INT(RAND()*10))</f>
        <v>0</v>
      </c>
      <c r="CR85" s="23" t="n">
        <f aca="false">IF(MOD(SUM(CO$1:CQ$118),5)=1,IF(AND($C85=CL85,$E85=CM85),3,IF(OR($C85=CL85,$C85=CM85,$E85=CL85,$E85=CM85),1,0)),0)+IF(OR(AND($G85&gt;$I85,CO85&gt;CQ85),AND($G85&lt;$I85,CO85&lt;CQ85),AND($G85=$I85,CO85=CQ85)),3,0)</f>
        <v>0</v>
      </c>
      <c r="CS85" s="6"/>
      <c r="CT85" s="22" t="str">
        <f aca="false">$C85</f>
        <v>England</v>
      </c>
      <c r="CU85" s="22" t="str">
        <f aca="false">$E85</f>
        <v>Australien</v>
      </c>
      <c r="CV85" s="6"/>
      <c r="CW85" s="15" t="n">
        <f aca="true">IF($A$116="",0,INT(RAND()*10))</f>
        <v>3</v>
      </c>
      <c r="CX85" s="15" t="s">
        <v>17</v>
      </c>
      <c r="CY85" s="15" t="n">
        <f aca="true">IF($A$116="",0,INT(RAND()*10))</f>
        <v>9</v>
      </c>
      <c r="CZ85" s="23" t="n">
        <f aca="false">IF(MOD(SUM(CW$1:CY$118),5)=1,IF(AND($C85=CT85,$E85=CU85),3,IF(OR($C85=CT85,$C85=CU85,$E85=CT85,$E85=CU85),1,0)),0)+IF(OR(AND($G85&gt;$I85,CW85&gt;CY85),AND($G85&lt;$I85,CW85&lt;CY85),AND($G85=$I85,CW85=CY85)),3,0)</f>
        <v>0</v>
      </c>
      <c r="DA85" s="6"/>
      <c r="DB85" s="22" t="str">
        <f aca="false">$C85</f>
        <v>England</v>
      </c>
      <c r="DC85" s="22" t="str">
        <f aca="false">$E85</f>
        <v>Australien</v>
      </c>
      <c r="DD85" s="6"/>
      <c r="DE85" s="15" t="n">
        <f aca="true">IF($A$116="",0,INT(RAND()*10))</f>
        <v>4</v>
      </c>
      <c r="DF85" s="15" t="s">
        <v>17</v>
      </c>
      <c r="DG85" s="15" t="n">
        <f aca="true">IF($A$116="",0,INT(RAND()*10))</f>
        <v>2</v>
      </c>
      <c r="DH85" s="23" t="n">
        <f aca="false">IF(MOD(SUM(DE$1:DG$118),5)=1,IF(AND($C85=DB85,$E85=DC85),3,IF(OR($C85=DB85,$C85=DC85,$E85=DB85,$E85=DC85),1,0)),0)+IF(OR(AND($G85&gt;$I85,DE85&gt;DG85),AND($G85&lt;$I85,DE85&lt;DG85),AND($G85=$I85,DE85=DG85)),3,0)</f>
        <v>0</v>
      </c>
      <c r="DI85" s="6"/>
      <c r="DJ85" s="22" t="str">
        <f aca="false">$C85</f>
        <v>England</v>
      </c>
      <c r="DK85" s="22" t="str">
        <f aca="false">$E85</f>
        <v>Australien</v>
      </c>
      <c r="DL85" s="6"/>
      <c r="DM85" s="15" t="n">
        <f aca="true">IF($A$116="",0,INT(RAND()*10))</f>
        <v>3</v>
      </c>
      <c r="DN85" s="15" t="s">
        <v>17</v>
      </c>
      <c r="DO85" s="15" t="n">
        <f aca="true">IF($A$116="",0,INT(RAND()*10))</f>
        <v>0</v>
      </c>
      <c r="DP85" s="23" t="n">
        <f aca="false">IF(MOD(SUM(DM$1:DO$118),5)=1,IF(AND($C85=DJ85,$E85=DK85),3,IF(OR($C85=DJ85,$C85=DK85,$E85=DJ85,$E85=DK85),1,0)),0)+IF(OR(AND($G85&gt;$I85,DM85&gt;DO85),AND($G85&lt;$I85,DM85&lt;DO85),AND($G85=$I85,DM85=DO85)),3,0)</f>
        <v>0</v>
      </c>
      <c r="DQ85" s="6"/>
      <c r="DR85" s="22" t="str">
        <f aca="false">$C85</f>
        <v>England</v>
      </c>
      <c r="DS85" s="22" t="str">
        <f aca="false">$E85</f>
        <v>Australien</v>
      </c>
      <c r="DT85" s="6"/>
      <c r="DU85" s="15" t="n">
        <f aca="true">IF($A$116="",0,INT(RAND()*10))</f>
        <v>7</v>
      </c>
      <c r="DV85" s="15" t="s">
        <v>17</v>
      </c>
      <c r="DW85" s="15" t="n">
        <f aca="true">IF($A$116="",0,INT(RAND()*10))</f>
        <v>8</v>
      </c>
      <c r="DX85" s="23" t="n">
        <f aca="false">IF(MOD(SUM(DU$1:DW$118),5)=1,IF(AND($C85=DR85,$E85=DS85),3,IF(OR($C85=DR85,$C85=DS85,$E85=DR85,$E85=DS85),1,0)),0)+IF(OR(AND($G85&gt;$I85,DU85&gt;DW85),AND($G85&lt;$I85,DU85&lt;DW85),AND($G85=$I85,DU85=DW85)),3,0)</f>
        <v>0</v>
      </c>
      <c r="DY85" s="6"/>
      <c r="DZ85" s="22" t="str">
        <f aca="false">$C85</f>
        <v>England</v>
      </c>
      <c r="EA85" s="22" t="str">
        <f aca="false">$E85</f>
        <v>Australien</v>
      </c>
      <c r="EB85" s="6"/>
      <c r="EC85" s="15" t="n">
        <f aca="true">IF($A$116="",0,INT(RAND()*10))</f>
        <v>7</v>
      </c>
      <c r="ED85" s="15" t="s">
        <v>17</v>
      </c>
      <c r="EE85" s="15" t="n">
        <f aca="true">IF($A$116="",0,INT(RAND()*10))</f>
        <v>2</v>
      </c>
      <c r="EF85" s="23" t="n">
        <f aca="false">IF(MOD(SUM(EC$1:EE$118),5)=1,IF(AND($C85=DZ85,$E85=EA85),3,IF(OR($C85=DZ85,$C85=EA85,$E85=DZ85,$E85=EA85),1,0)),0)+IF(OR(AND($G85&gt;$I85,EC85&gt;EE85),AND($G85&lt;$I85,EC85&lt;EE85),AND($G85=$I85,EC85=EE85)),3,0)</f>
        <v>0</v>
      </c>
      <c r="EG85" s="6"/>
      <c r="EH85" s="22" t="str">
        <f aca="false">$C85</f>
        <v>England</v>
      </c>
      <c r="EI85" s="22" t="str">
        <f aca="false">$E85</f>
        <v>Australien</v>
      </c>
      <c r="EJ85" s="6"/>
      <c r="EK85" s="15" t="n">
        <f aca="true">IF($A$116="",0,INT(RAND()*10))</f>
        <v>8</v>
      </c>
      <c r="EL85" s="15" t="s">
        <v>17</v>
      </c>
      <c r="EM85" s="15" t="n">
        <f aca="true">IF($A$116="",0,INT(RAND()*10))</f>
        <v>8</v>
      </c>
      <c r="EN85" s="23" t="n">
        <f aca="false">IF(MOD(SUM(EK$1:EM$118),5)=1,IF(AND($C85=EH85,$E85=EI85),3,IF(OR($C85=EH85,$C85=EI85,$E85=EH85,$E85=EI85),1,0)),0)+IF(OR(AND($G85&gt;$I85,EK85&gt;EM85),AND($G85&lt;$I85,EK85&lt;EM85),AND($G85=$I85,EK85=EM85)),3,0)</f>
        <v>3</v>
      </c>
      <c r="EO85" s="6"/>
      <c r="EP85" s="22" t="str">
        <f aca="false">$C85</f>
        <v>England</v>
      </c>
      <c r="EQ85" s="22" t="str">
        <f aca="false">$E85</f>
        <v>Australien</v>
      </c>
      <c r="ER85" s="6"/>
      <c r="ES85" s="15" t="n">
        <f aca="true">IF($A$116="",0,INT(RAND()*10))</f>
        <v>3</v>
      </c>
      <c r="ET85" s="15" t="s">
        <v>17</v>
      </c>
      <c r="EU85" s="15" t="n">
        <f aca="true">IF($A$116="",0,INT(RAND()*10))</f>
        <v>2</v>
      </c>
      <c r="EV85" s="23" t="n">
        <f aca="false">IF(MOD(SUM(ES$1:EU$118),5)=1,IF(AND($C85=EP85,$E85=EQ85),3,IF(OR($C85=EP85,$C85=EQ85,$E85=EP85,$E85=EQ85),1,0)),0)+IF(OR(AND($G85&gt;$I85,ES85&gt;EU85),AND($G85&lt;$I85,ES85&lt;EU85),AND($G85=$I85,ES85=EU85)),3,0)</f>
        <v>0</v>
      </c>
      <c r="EW85" s="6"/>
      <c r="EX85" s="22" t="str">
        <f aca="false">$C85</f>
        <v>England</v>
      </c>
      <c r="EY85" s="22" t="str">
        <f aca="false">$E85</f>
        <v>Australien</v>
      </c>
      <c r="EZ85" s="6"/>
      <c r="FA85" s="15" t="n">
        <f aca="true">IF($A$116="",0,INT(RAND()*10))</f>
        <v>0</v>
      </c>
      <c r="FB85" s="15" t="s">
        <v>17</v>
      </c>
      <c r="FC85" s="15" t="n">
        <f aca="true">IF($A$116="",0,INT(RAND()*10))</f>
        <v>7</v>
      </c>
      <c r="FD85" s="23" t="n">
        <f aca="false">IF(MOD(SUM(FA$1:FC$118),5)=1,IF(AND($C85=EX85,$E85=EY85),3,IF(OR($C85=EX85,$C85=EY85,$E85=EX85,$E85=EY85),1,0)),0)+IF(OR(AND($G85&gt;$I85,FA85&gt;FC85),AND($G85&lt;$I85,FA85&lt;FC85),AND($G85=$I85,FA85=FC85)),3,0)</f>
        <v>3</v>
      </c>
      <c r="FE85" s="6"/>
      <c r="FF85" s="22" t="str">
        <f aca="false">$C85</f>
        <v>England</v>
      </c>
      <c r="FG85" s="22" t="str">
        <f aca="false">$E85</f>
        <v>Australien</v>
      </c>
      <c r="FH85" s="6"/>
      <c r="FI85" s="15" t="n">
        <f aca="true">IF($A$116="",0,INT(RAND()*10))</f>
        <v>9</v>
      </c>
      <c r="FJ85" s="15" t="s">
        <v>17</v>
      </c>
      <c r="FK85" s="15" t="n">
        <f aca="true">IF($A$116="",0,INT(RAND()*10))</f>
        <v>5</v>
      </c>
      <c r="FL85" s="23" t="n">
        <f aca="false">IF(MOD(SUM(FI$1:FK$118),5)=1,IF(AND($C85=FF85,$E85=FG85),3,IF(OR($C85=FF85,$C85=FG85,$E85=FF85,$E85=FG85),1,0)),0)+IF(OR(AND($G85&gt;$I85,FI85&gt;FK85),AND($G85&lt;$I85,FI85&lt;FK85),AND($G85=$I85,FI85=FK85)),3,0)</f>
        <v>0</v>
      </c>
      <c r="FM85" s="6"/>
      <c r="FN85" s="22" t="str">
        <f aca="false">$C85</f>
        <v>England</v>
      </c>
      <c r="FO85" s="22" t="str">
        <f aca="false">$E85</f>
        <v>Australien</v>
      </c>
      <c r="FP85" s="6"/>
      <c r="FQ85" s="15" t="n">
        <f aca="true">IF($A$116="",0,INT(RAND()*10))</f>
        <v>3</v>
      </c>
      <c r="FR85" s="15" t="s">
        <v>17</v>
      </c>
      <c r="FS85" s="15" t="n">
        <f aca="true">IF($A$116="",0,INT(RAND()*10))</f>
        <v>8</v>
      </c>
      <c r="FT85" s="23" t="n">
        <f aca="false">IF(MOD(SUM(FQ$1:FS$118),5)=1,IF(AND($C85=FN85,$E85=FO85),3,IF(OR($C85=FN85,$C85=FO85,$E85=FN85,$E85=FO85),1,0)),0)+IF(OR(AND($G85&gt;$I85,FQ85&gt;FS85),AND($G85&lt;$I85,FQ85&lt;FS85),AND($G85=$I85,FQ85=FS85)),3,0)</f>
        <v>0</v>
      </c>
      <c r="FU85" s="6"/>
      <c r="FV85" s="22" t="str">
        <f aca="false">$C85</f>
        <v>England</v>
      </c>
      <c r="FW85" s="22" t="str">
        <f aca="false">$E85</f>
        <v>Australien</v>
      </c>
      <c r="FX85" s="6"/>
      <c r="FY85" s="15" t="n">
        <f aca="true">IF($A$116="",0,INT(RAND()*10))</f>
        <v>1</v>
      </c>
      <c r="FZ85" s="15" t="s">
        <v>17</v>
      </c>
      <c r="GA85" s="15" t="n">
        <f aca="true">IF($A$116="",0,INT(RAND()*10))</f>
        <v>5</v>
      </c>
      <c r="GB85" s="23" t="n">
        <f aca="false">IF(MOD(SUM(FY$1:GA$118),5)=1,IF(AND($C85=FV85,$E85=FW85),3,IF(OR($C85=FV85,$C85=FW85,$E85=FV85,$E85=FW85),1,0)),0)+IF(OR(AND($G85&gt;$I85,FY85&gt;GA85),AND($G85&lt;$I85,FY85&lt;GA85),AND($G85=$I85,FY85=GA85)),3,0)</f>
        <v>0</v>
      </c>
      <c r="GC85" s="6"/>
      <c r="GD85" s="22" t="str">
        <f aca="false">$C85</f>
        <v>England</v>
      </c>
      <c r="GE85" s="22" t="str">
        <f aca="false">$E85</f>
        <v>Australien</v>
      </c>
      <c r="GF85" s="6"/>
      <c r="GG85" s="15" t="n">
        <f aca="true">IF($A$116="",0,INT(RAND()*10))</f>
        <v>7</v>
      </c>
      <c r="GH85" s="15" t="s">
        <v>17</v>
      </c>
      <c r="GI85" s="15" t="n">
        <f aca="true">IF($A$116="",0,INT(RAND()*10))</f>
        <v>0</v>
      </c>
      <c r="GJ85" s="23" t="n">
        <f aca="false">IF(MOD(SUM(GG$1:GI$118),5)=1,IF(AND($C85=GD85,$E85=GE85),3,IF(OR($C85=GD85,$C85=GE85,$E85=GD85,$E85=GE85),1,0)),0)+IF(OR(AND($G85&gt;$I85,GG85&gt;GI85),AND($G85&lt;$I85,GG85&lt;GI85),AND($G85=$I85,GG85=GI85)),3,0)</f>
        <v>0</v>
      </c>
      <c r="GK85" s="6"/>
      <c r="GL85" s="22" t="str">
        <f aca="false">$C85</f>
        <v>England</v>
      </c>
      <c r="GM85" s="22" t="str">
        <f aca="false">$E85</f>
        <v>Australien</v>
      </c>
      <c r="GN85" s="6"/>
      <c r="GO85" s="15" t="n">
        <f aca="true">IF($A$116="",0,INT(RAND()*10))</f>
        <v>0</v>
      </c>
      <c r="GP85" s="15" t="s">
        <v>17</v>
      </c>
      <c r="GQ85" s="15" t="n">
        <f aca="true">IF($A$116="",0,INT(RAND()*10))</f>
        <v>9</v>
      </c>
      <c r="GR85" s="23" t="n">
        <f aca="false">IF(MOD(SUM(GO$1:GQ$118),5)=1,IF(AND($C85=GL85,$E85=GM85),3,IF(OR($C85=GL85,$C85=GM85,$E85=GL85,$E85=GM85),1,0)),0)+IF(OR(AND($G85&gt;$I85,GO85&gt;GQ85),AND($G85&lt;$I85,GO85&lt;GQ85),AND($G85=$I85,GO85=GQ85)),3,0)</f>
        <v>0</v>
      </c>
      <c r="GS85" s="6"/>
      <c r="GT85" s="22" t="str">
        <f aca="false">$C85</f>
        <v>England</v>
      </c>
      <c r="GU85" s="22" t="str">
        <f aca="false">$E85</f>
        <v>Australien</v>
      </c>
      <c r="GV85" s="6"/>
      <c r="GW85" s="15" t="n">
        <f aca="true">IF($A$116="",0,INT(RAND()*10))</f>
        <v>5</v>
      </c>
      <c r="GX85" s="15" t="s">
        <v>17</v>
      </c>
      <c r="GY85" s="15" t="n">
        <f aca="true">IF($A$116="",0,INT(RAND()*10))</f>
        <v>1</v>
      </c>
      <c r="GZ85" s="23" t="n">
        <f aca="false">IF(MOD(SUM(GW$1:GY$118),5)=1,IF(AND($C85=GT85,$E85=GU85),3,IF(OR($C85=GT85,$C85=GU85,$E85=GT85,$E85=GU85),1,0)),0)+IF(OR(AND($G85&gt;$I85,GW85&gt;GY85),AND($G85&lt;$I85,GW85&lt;GY85),AND($G85=$I85,GW85=GY85)),3,0)</f>
        <v>0</v>
      </c>
      <c r="HA85" s="6"/>
      <c r="HB85" s="22" t="str">
        <f aca="false">$C85</f>
        <v>England</v>
      </c>
      <c r="HC85" s="22" t="str">
        <f aca="false">$E85</f>
        <v>Australien</v>
      </c>
      <c r="HD85" s="6"/>
      <c r="HE85" s="15" t="n">
        <f aca="true">IF($A$116="",0,INT(RAND()*10))</f>
        <v>0</v>
      </c>
      <c r="HF85" s="15" t="s">
        <v>17</v>
      </c>
      <c r="HG85" s="15" t="n">
        <f aca="true">IF($A$116="",0,INT(RAND()*10))</f>
        <v>1</v>
      </c>
      <c r="HH85" s="23" t="n">
        <f aca="false">IF(MOD(SUM(HE$1:HG$118),5)=1,IF(AND($C85=HB85,$E85=HC85),3,IF(OR($C85=HB85,$C85=HC85,$E85=HB85,$E85=HC85),1,0)),0)+IF(OR(AND($G85&gt;$I85,HE85&gt;HG85),AND($G85&lt;$I85,HE85&lt;HG85),AND($G85=$I85,HE85=HG85)),3,0)</f>
        <v>0</v>
      </c>
      <c r="HI85" s="6"/>
      <c r="HJ85" s="22" t="str">
        <f aca="false">$C85</f>
        <v>England</v>
      </c>
      <c r="HK85" s="22" t="str">
        <f aca="false">$E85</f>
        <v>Australien</v>
      </c>
      <c r="HL85" s="6"/>
      <c r="HM85" s="15" t="n">
        <f aca="true">IF($A$116="",0,INT(RAND()*10))</f>
        <v>3</v>
      </c>
      <c r="HN85" s="15" t="s">
        <v>17</v>
      </c>
      <c r="HO85" s="15" t="n">
        <f aca="true">IF($A$116="",0,INT(RAND()*10))</f>
        <v>2</v>
      </c>
      <c r="HP85" s="23" t="n">
        <f aca="false">IF(MOD(SUM(HM$1:HO$118),5)=1,IF(AND($C85=HJ85,$E85=HK85),3,IF(OR($C85=HJ85,$C85=HK85,$E85=HJ85,$E85=HK85),1,0)),0)+IF(OR(AND($G85&gt;$I85,HM85&gt;HO85),AND($G85&lt;$I85,HM85&lt;HO85),AND($G85=$I85,HM85=HO85)),3,0)</f>
        <v>0</v>
      </c>
      <c r="HQ85" s="6"/>
      <c r="HR85" s="22" t="str">
        <f aca="false">$C85</f>
        <v>England</v>
      </c>
      <c r="HS85" s="22" t="str">
        <f aca="false">$E85</f>
        <v>Australien</v>
      </c>
      <c r="HT85" s="6"/>
      <c r="HU85" s="15" t="n">
        <f aca="true">IF($A$116="",0,INT(RAND()*10))</f>
        <v>7</v>
      </c>
      <c r="HV85" s="15" t="s">
        <v>17</v>
      </c>
      <c r="HW85" s="15" t="n">
        <f aca="true">IF($A$116="",0,INT(RAND()*10))</f>
        <v>2</v>
      </c>
      <c r="HX85" s="23" t="n">
        <f aca="false">IF(MOD(SUM(HU$1:HW$118),5)=1,IF(AND($C85=HR85,$E85=HS85),3,IF(OR($C85=HR85,$C85=HS85,$E85=HR85,$E85=HS85),1,0)),0)+IF(OR(AND($G85&gt;$I85,HU85&gt;HW85),AND($G85&lt;$I85,HU85&lt;HW85),AND($G85=$I85,HU85=HW85)),3,0)</f>
        <v>0</v>
      </c>
      <c r="HY85" s="6"/>
      <c r="HZ85" s="22" t="str">
        <f aca="false">$C85</f>
        <v>England</v>
      </c>
      <c r="IA85" s="22" t="str">
        <f aca="false">$E85</f>
        <v>Australien</v>
      </c>
      <c r="IB85" s="6"/>
      <c r="IC85" s="15" t="n">
        <f aca="true">IF($A$116="",0,INT(RAND()*10))</f>
        <v>8</v>
      </c>
      <c r="ID85" s="15" t="s">
        <v>17</v>
      </c>
      <c r="IE85" s="15" t="n">
        <f aca="true">IF($A$116="",0,INT(RAND()*10))</f>
        <v>0</v>
      </c>
      <c r="IF85" s="23" t="n">
        <f aca="false">IF(MOD(SUM(IC$1:IE$118),5)=1,IF(AND($C85=HZ85,$E85=IA85),3,IF(OR($C85=HZ85,$C85=IA85,$E85=HZ85,$E85=IA85),1,0)),0)+IF(OR(AND($G85&gt;$I85,IC85&gt;IE85),AND($G85&lt;$I85,IC85&lt;IE85),AND($G85=$I85,IC85=IE85)),3,0)</f>
        <v>0</v>
      </c>
      <c r="IG85" s="6"/>
      <c r="IH85" s="22" t="str">
        <f aca="false">$C85</f>
        <v>England</v>
      </c>
      <c r="II85" s="22" t="str">
        <f aca="false">$E85</f>
        <v>Australien</v>
      </c>
      <c r="IJ85" s="6"/>
      <c r="IK85" s="15" t="n">
        <f aca="true">IF($A$116="",0,INT(RAND()*10))</f>
        <v>0</v>
      </c>
      <c r="IL85" s="15" t="s">
        <v>17</v>
      </c>
      <c r="IM85" s="15" t="n">
        <f aca="true">IF($A$116="",0,INT(RAND()*10))</f>
        <v>2</v>
      </c>
      <c r="IN85" s="23" t="n">
        <f aca="false">IF(MOD(SUM(IK$1:IM$118),5)=1,IF(AND($C85=IH85,$E85=II85),3,IF(OR($C85=IH85,$C85=II85,$E85=IH85,$E85=II85),1,0)),0)+IF(OR(AND($G85&gt;$I85,IK85&gt;IM85),AND($G85&lt;$I85,IK85&lt;IM85),AND($G85=$I85,IK85=IM85)),3,0)</f>
        <v>0</v>
      </c>
      <c r="IO85" s="6"/>
      <c r="IP85" s="20" t="str">
        <f aca="false">C85</f>
        <v>England</v>
      </c>
      <c r="IQ85" s="20" t="str">
        <f aca="false">E85</f>
        <v>Australien</v>
      </c>
      <c r="IR85" s="6"/>
      <c r="IS85" s="15" t="n">
        <f aca="false">G85</f>
        <v>4</v>
      </c>
      <c r="IT85" s="15" t="s">
        <v>17</v>
      </c>
      <c r="IU85" s="15" t="n">
        <f aca="false">I85</f>
        <v>4</v>
      </c>
      <c r="IV85" s="23" t="n">
        <f aca="false">IF(AND($C85=IP85,$E85=IQ85),3,IF(OR($C85=IP85,$C85=IQ85,$E85=IP85,$E85=IQ85),1,0))+IF(OR(AND($G85&gt;$I85,IS85&gt;IU85),AND($G85&lt;$I85,IS85&lt;IU85),AND($G85=$I85,IS85=IU85)),3,0)</f>
        <v>6</v>
      </c>
    </row>
    <row r="86" customFormat="false" ht="14.65" hidden="false" customHeight="false" outlineLevel="0" collapsed="false">
      <c r="A86" s="16" t="n">
        <v>40356.8541666667</v>
      </c>
      <c r="B86" s="16" t="s">
        <v>15</v>
      </c>
      <c r="C86" s="7" t="str">
        <f aca="false">L17</f>
        <v>Argentinien</v>
      </c>
      <c r="D86" s="7" t="s">
        <v>16</v>
      </c>
      <c r="E86" s="7" t="str">
        <f aca="false">L8</f>
        <v>Mexiko</v>
      </c>
      <c r="F86" s="6"/>
      <c r="G86" s="15" t="n">
        <f aca="true">IF($A$116="",1,INT(RAND()*5)+INT(RAND()*3)*INT(RAND()*2))</f>
        <v>3</v>
      </c>
      <c r="H86" s="17" t="s">
        <v>17</v>
      </c>
      <c r="I86" s="15" t="n">
        <f aca="true">IF($A$116="",0,INT(RAND()*5)+INT(RAND()*3)*INT(RAND()*2))</f>
        <v>3</v>
      </c>
      <c r="J86" s="3" t="s">
        <v>18</v>
      </c>
      <c r="K86" s="6"/>
      <c r="L86" s="7" t="str">
        <f aca="false">IF(G86="","",IF(G86&gt;I86,C86,E86))</f>
        <v>Mexiko</v>
      </c>
      <c r="M86" s="6" t="str">
        <f aca="false">M17</f>
        <v>1B</v>
      </c>
      <c r="N86" s="6" t="str">
        <f aca="false">M8</f>
        <v>2A</v>
      </c>
      <c r="O86" s="6" t="s">
        <v>93</v>
      </c>
      <c r="P86" s="6"/>
      <c r="Q86" s="6"/>
      <c r="R86" s="6"/>
      <c r="S86" s="6"/>
      <c r="T86" s="6"/>
      <c r="U86" s="6"/>
      <c r="V86" s="6"/>
      <c r="AC86" s="7"/>
      <c r="AD86" s="3"/>
      <c r="AE86" s="6"/>
      <c r="AF86" s="6"/>
      <c r="AG86" s="22" t="str">
        <f aca="false">$C86</f>
        <v>Argentinien</v>
      </c>
      <c r="AH86" s="22" t="str">
        <f aca="false">$E86</f>
        <v>Mexiko</v>
      </c>
      <c r="AI86" s="6"/>
      <c r="AJ86" s="15" t="n">
        <f aca="true">IF($A$116="",0,INT(RAND()*10))</f>
        <v>0</v>
      </c>
      <c r="AK86" s="15" t="s">
        <v>17</v>
      </c>
      <c r="AL86" s="15" t="n">
        <f aca="true">IF($A$116="",0,INT(RAND()*10))</f>
        <v>9</v>
      </c>
      <c r="AM86" s="23" t="n">
        <f aca="false">IF(MOD(SUM(AJ$1:AL$118),5)=2,IF(AND($C86=AG86,$E86=AH86),3,IF(OR($C86=AG86,$C86=AH86,$E86=AG86,$E86=AH86),1,0)),0)+IF(OR(AND($G86&gt;$I86,AJ86&gt;AL86),AND($G86&lt;$I86,AJ86&lt;AL86),AND($G86=$I86,AJ86=AL86)),3,0)</f>
        <v>0</v>
      </c>
      <c r="AN86" s="13" t="s">
        <v>94</v>
      </c>
      <c r="AO86" s="6"/>
      <c r="AP86" s="22" t="str">
        <f aca="false">$C86</f>
        <v>Argentinien</v>
      </c>
      <c r="AQ86" s="22" t="str">
        <f aca="false">$E86</f>
        <v>Mexiko</v>
      </c>
      <c r="AR86" s="6"/>
      <c r="AS86" s="15" t="n">
        <f aca="true">IF($A$116="",0,INT(RAND()*10))</f>
        <v>6</v>
      </c>
      <c r="AT86" s="15" t="s">
        <v>17</v>
      </c>
      <c r="AU86" s="15" t="n">
        <f aca="true">IF($A$116="",0,INT(RAND()*10))</f>
        <v>3</v>
      </c>
      <c r="AV86" s="23" t="n">
        <f aca="false">IF(MOD(SUM(AS$1:AU$118),5)=2,IF(AND($C86=AP86,$E86=AQ86),3,IF(OR($C86=AP86,$C86=AQ86,$E86=AP86,$E86=AQ86),1,0)),0)+IF(OR(AND($G86&gt;$I86,AS86&gt;AU86),AND($G86&lt;$I86,AS86&lt;AU86),AND($G86=$I86,AS86=AU86)),3,0)</f>
        <v>0</v>
      </c>
      <c r="AW86" s="6"/>
      <c r="AX86" s="22" t="str">
        <f aca="false">$C86</f>
        <v>Argentinien</v>
      </c>
      <c r="AY86" s="22" t="str">
        <f aca="false">$E86</f>
        <v>Mexiko</v>
      </c>
      <c r="AZ86" s="6"/>
      <c r="BA86" s="15" t="n">
        <f aca="true">IF($A$116="",0,INT(RAND()*10))</f>
        <v>1</v>
      </c>
      <c r="BB86" s="15" t="s">
        <v>17</v>
      </c>
      <c r="BC86" s="15" t="n">
        <f aca="true">IF($A$116="",0,INT(RAND()*10))</f>
        <v>1</v>
      </c>
      <c r="BD86" s="23" t="n">
        <f aca="false">IF(MOD(SUM(BA$1:BC$118),5)=2,IF(AND($C86=AX86,$E86=AY86),3,IF(OR($C86=AX86,$C86=AY86,$E86=AX86,$E86=AY86),1,0)),0)+IF(OR(AND($G86&gt;$I86,BA86&gt;BC86),AND($G86&lt;$I86,BA86&lt;BC86),AND($G86=$I86,BA86=BC86)),3,0)</f>
        <v>3</v>
      </c>
      <c r="BE86" s="6"/>
      <c r="BF86" s="22" t="str">
        <f aca="false">$C86</f>
        <v>Argentinien</v>
      </c>
      <c r="BG86" s="22" t="str">
        <f aca="false">$E86</f>
        <v>Mexiko</v>
      </c>
      <c r="BH86" s="6"/>
      <c r="BI86" s="15" t="n">
        <f aca="true">IF($A$116="",0,INT(RAND()*10))</f>
        <v>7</v>
      </c>
      <c r="BJ86" s="15" t="s">
        <v>17</v>
      </c>
      <c r="BK86" s="15" t="n">
        <f aca="true">IF($A$116="",0,INT(RAND()*10))</f>
        <v>3</v>
      </c>
      <c r="BL86" s="23" t="n">
        <f aca="false">IF(MOD(SUM(BI$1:BK$118),5)=2,IF(AND($C86=BF86,$E86=BG86),3,IF(OR($C86=BF86,$C86=BG86,$E86=BF86,$E86=BG86),1,0)),0)+IF(OR(AND($G86&gt;$I86,BI86&gt;BK86),AND($G86&lt;$I86,BI86&lt;BK86),AND($G86=$I86,BI86=BK86)),3,0)</f>
        <v>0</v>
      </c>
      <c r="BM86" s="6"/>
      <c r="BN86" s="22" t="str">
        <f aca="false">$C86</f>
        <v>Argentinien</v>
      </c>
      <c r="BO86" s="22" t="str">
        <f aca="false">$E86</f>
        <v>Mexiko</v>
      </c>
      <c r="BP86" s="6"/>
      <c r="BQ86" s="15" t="n">
        <f aca="true">IF($A$116="",0,INT(RAND()*10))</f>
        <v>4</v>
      </c>
      <c r="BR86" s="15" t="s">
        <v>17</v>
      </c>
      <c r="BS86" s="15" t="n">
        <f aca="true">IF($A$116="",0,INT(RAND()*10))</f>
        <v>8</v>
      </c>
      <c r="BT86" s="23" t="n">
        <f aca="false">IF(MOD(SUM(BQ$1:BS$118),5)=2,IF(AND($C86=BN86,$E86=BO86),3,IF(OR($C86=BN86,$C86=BO86,$E86=BN86,$E86=BO86),1,0)),0)+IF(OR(AND($G86&gt;$I86,BQ86&gt;BS86),AND($G86&lt;$I86,BQ86&lt;BS86),AND($G86=$I86,BQ86=BS86)),3,0)</f>
        <v>0</v>
      </c>
      <c r="BU86" s="6"/>
      <c r="BV86" s="22" t="str">
        <f aca="false">$C86</f>
        <v>Argentinien</v>
      </c>
      <c r="BW86" s="22" t="str">
        <f aca="false">$E86</f>
        <v>Mexiko</v>
      </c>
      <c r="BX86" s="6"/>
      <c r="BY86" s="15" t="n">
        <f aca="true">IF($A$116="",0,INT(RAND()*10))</f>
        <v>1</v>
      </c>
      <c r="BZ86" s="15" t="s">
        <v>17</v>
      </c>
      <c r="CA86" s="15" t="n">
        <f aca="true">IF($A$116="",0,INT(RAND()*10))</f>
        <v>4</v>
      </c>
      <c r="CB86" s="23" t="n">
        <f aca="false">IF(MOD(SUM(BY$1:CA$118),5)=2,IF(AND($C86=BV86,$E86=BW86),3,IF(OR($C86=BV86,$C86=BW86,$E86=BV86,$E86=BW86),1,0)),0)+IF(OR(AND($G86&gt;$I86,BY86&gt;CA86),AND($G86&lt;$I86,BY86&lt;CA86),AND($G86=$I86,BY86=CA86)),3,0)</f>
        <v>0</v>
      </c>
      <c r="CC86" s="6"/>
      <c r="CD86" s="22" t="str">
        <f aca="false">$C86</f>
        <v>Argentinien</v>
      </c>
      <c r="CE86" s="22" t="str">
        <f aca="false">$E86</f>
        <v>Mexiko</v>
      </c>
      <c r="CF86" s="6"/>
      <c r="CG86" s="15" t="n">
        <f aca="true">IF($A$116="",0,INT(RAND()*10))</f>
        <v>9</v>
      </c>
      <c r="CH86" s="15" t="s">
        <v>17</v>
      </c>
      <c r="CI86" s="15" t="n">
        <f aca="true">IF($A$116="",0,INT(RAND()*10))</f>
        <v>0</v>
      </c>
      <c r="CJ86" s="23" t="n">
        <f aca="false">IF(MOD(SUM(CG$1:CI$118),5)=2,IF(AND($C86=CD86,$E86=CE86),3,IF(OR($C86=CD86,$C86=CE86,$E86=CD86,$E86=CE86),1,0)),0)+IF(OR(AND($G86&gt;$I86,CG86&gt;CI86),AND($G86&lt;$I86,CG86&lt;CI86),AND($G86=$I86,CG86=CI86)),3,0)</f>
        <v>0</v>
      </c>
      <c r="CK86" s="6"/>
      <c r="CL86" s="22" t="str">
        <f aca="false">$C86</f>
        <v>Argentinien</v>
      </c>
      <c r="CM86" s="22" t="str">
        <f aca="false">$E86</f>
        <v>Mexiko</v>
      </c>
      <c r="CN86" s="6"/>
      <c r="CO86" s="15" t="n">
        <f aca="true">IF($A$116="",0,INT(RAND()*10))</f>
        <v>3</v>
      </c>
      <c r="CP86" s="15" t="s">
        <v>17</v>
      </c>
      <c r="CQ86" s="15" t="n">
        <f aca="true">IF($A$116="",0,INT(RAND()*10))</f>
        <v>7</v>
      </c>
      <c r="CR86" s="23" t="n">
        <f aca="false">IF(MOD(SUM(CO$1:CQ$118),5)=2,IF(AND($C86=CL86,$E86=CM86),3,IF(OR($C86=CL86,$C86=CM86,$E86=CL86,$E86=CM86),1,0)),0)+IF(OR(AND($G86&gt;$I86,CO86&gt;CQ86),AND($G86&lt;$I86,CO86&lt;CQ86),AND($G86=$I86,CO86=CQ86)),3,0)</f>
        <v>0</v>
      </c>
      <c r="CS86" s="6"/>
      <c r="CT86" s="22" t="str">
        <f aca="false">$C86</f>
        <v>Argentinien</v>
      </c>
      <c r="CU86" s="22" t="str">
        <f aca="false">$E86</f>
        <v>Mexiko</v>
      </c>
      <c r="CV86" s="6"/>
      <c r="CW86" s="15" t="n">
        <f aca="true">IF($A$116="",0,INT(RAND()*10))</f>
        <v>5</v>
      </c>
      <c r="CX86" s="15" t="s">
        <v>17</v>
      </c>
      <c r="CY86" s="15" t="n">
        <f aca="true">IF($A$116="",0,INT(RAND()*10))</f>
        <v>6</v>
      </c>
      <c r="CZ86" s="23" t="n">
        <f aca="false">IF(MOD(SUM(CW$1:CY$118),5)=2,IF(AND($C86=CT86,$E86=CU86),3,IF(OR($C86=CT86,$C86=CU86,$E86=CT86,$E86=CU86),1,0)),0)+IF(OR(AND($G86&gt;$I86,CW86&gt;CY86),AND($G86&lt;$I86,CW86&lt;CY86),AND($G86=$I86,CW86=CY86)),3,0)</f>
        <v>0</v>
      </c>
      <c r="DA86" s="6"/>
      <c r="DB86" s="22" t="str">
        <f aca="false">$C86</f>
        <v>Argentinien</v>
      </c>
      <c r="DC86" s="22" t="str">
        <f aca="false">$E86</f>
        <v>Mexiko</v>
      </c>
      <c r="DD86" s="6"/>
      <c r="DE86" s="15" t="n">
        <f aca="true">IF($A$116="",0,INT(RAND()*10))</f>
        <v>2</v>
      </c>
      <c r="DF86" s="15" t="s">
        <v>17</v>
      </c>
      <c r="DG86" s="15" t="n">
        <f aca="true">IF($A$116="",0,INT(RAND()*10))</f>
        <v>5</v>
      </c>
      <c r="DH86" s="23" t="n">
        <f aca="false">IF(MOD(SUM(DE$1:DG$118),5)=2,IF(AND($C86=DB86,$E86=DC86),3,IF(OR($C86=DB86,$C86=DC86,$E86=DB86,$E86=DC86),1,0)),0)+IF(OR(AND($G86&gt;$I86,DE86&gt;DG86),AND($G86&lt;$I86,DE86&lt;DG86),AND($G86=$I86,DE86=DG86)),3,0)</f>
        <v>0</v>
      </c>
      <c r="DI86" s="6"/>
      <c r="DJ86" s="22" t="str">
        <f aca="false">$C86</f>
        <v>Argentinien</v>
      </c>
      <c r="DK86" s="22" t="str">
        <f aca="false">$E86</f>
        <v>Mexiko</v>
      </c>
      <c r="DL86" s="6"/>
      <c r="DM86" s="15" t="n">
        <f aca="true">IF($A$116="",0,INT(RAND()*10))</f>
        <v>6</v>
      </c>
      <c r="DN86" s="15" t="s">
        <v>17</v>
      </c>
      <c r="DO86" s="15" t="n">
        <f aca="true">IF($A$116="",0,INT(RAND()*10))</f>
        <v>1</v>
      </c>
      <c r="DP86" s="23" t="n">
        <f aca="false">IF(MOD(SUM(DM$1:DO$118),5)=2,IF(AND($C86=DJ86,$E86=DK86),3,IF(OR($C86=DJ86,$C86=DK86,$E86=DJ86,$E86=DK86),1,0)),0)+IF(OR(AND($G86&gt;$I86,DM86&gt;DO86),AND($G86&lt;$I86,DM86&lt;DO86),AND($G86=$I86,DM86=DO86)),3,0)</f>
        <v>0</v>
      </c>
      <c r="DQ86" s="6"/>
      <c r="DR86" s="22" t="str">
        <f aca="false">$C86</f>
        <v>Argentinien</v>
      </c>
      <c r="DS86" s="22" t="str">
        <f aca="false">$E86</f>
        <v>Mexiko</v>
      </c>
      <c r="DT86" s="6"/>
      <c r="DU86" s="15" t="n">
        <f aca="true">IF($A$116="",0,INT(RAND()*10))</f>
        <v>4</v>
      </c>
      <c r="DV86" s="15" t="s">
        <v>17</v>
      </c>
      <c r="DW86" s="15" t="n">
        <f aca="true">IF($A$116="",0,INT(RAND()*10))</f>
        <v>3</v>
      </c>
      <c r="DX86" s="23" t="n">
        <f aca="false">IF(MOD(SUM(DU$1:DW$118),5)=2,IF(AND($C86=DR86,$E86=DS86),3,IF(OR($C86=DR86,$C86=DS86,$E86=DR86,$E86=DS86),1,0)),0)+IF(OR(AND($G86&gt;$I86,DU86&gt;DW86),AND($G86&lt;$I86,DU86&lt;DW86),AND($G86=$I86,DU86=DW86)),3,0)</f>
        <v>0</v>
      </c>
      <c r="DY86" s="6"/>
      <c r="DZ86" s="22" t="str">
        <f aca="false">$C86</f>
        <v>Argentinien</v>
      </c>
      <c r="EA86" s="22" t="str">
        <f aca="false">$E86</f>
        <v>Mexiko</v>
      </c>
      <c r="EB86" s="6"/>
      <c r="EC86" s="15" t="n">
        <f aca="true">IF($A$116="",0,INT(RAND()*10))</f>
        <v>2</v>
      </c>
      <c r="ED86" s="15" t="s">
        <v>17</v>
      </c>
      <c r="EE86" s="15" t="n">
        <f aca="true">IF($A$116="",0,INT(RAND()*10))</f>
        <v>5</v>
      </c>
      <c r="EF86" s="23" t="n">
        <f aca="false">IF(MOD(SUM(EC$1:EE$118),5)=2,IF(AND($C86=DZ86,$E86=EA86),3,IF(OR($C86=DZ86,$C86=EA86,$E86=DZ86,$E86=EA86),1,0)),0)+IF(OR(AND($G86&gt;$I86,EC86&gt;EE86),AND($G86&lt;$I86,EC86&lt;EE86),AND($G86=$I86,EC86=EE86)),3,0)</f>
        <v>0</v>
      </c>
      <c r="EG86" s="6"/>
      <c r="EH86" s="22" t="str">
        <f aca="false">$C86</f>
        <v>Argentinien</v>
      </c>
      <c r="EI86" s="22" t="str">
        <f aca="false">$E86</f>
        <v>Mexiko</v>
      </c>
      <c r="EJ86" s="6"/>
      <c r="EK86" s="15" t="n">
        <f aca="true">IF($A$116="",0,INT(RAND()*10))</f>
        <v>5</v>
      </c>
      <c r="EL86" s="15" t="s">
        <v>17</v>
      </c>
      <c r="EM86" s="15" t="n">
        <f aca="true">IF($A$116="",0,INT(RAND()*10))</f>
        <v>0</v>
      </c>
      <c r="EN86" s="23" t="n">
        <f aca="false">IF(MOD(SUM(EK$1:EM$118),5)=2,IF(AND($C86=EH86,$E86=EI86),3,IF(OR($C86=EH86,$C86=EI86,$E86=EH86,$E86=EI86),1,0)),0)+IF(OR(AND($G86&gt;$I86,EK86&gt;EM86),AND($G86&lt;$I86,EK86&lt;EM86),AND($G86=$I86,EK86=EM86)),3,0)</f>
        <v>0</v>
      </c>
      <c r="EO86" s="6"/>
      <c r="EP86" s="22" t="str">
        <f aca="false">$C86</f>
        <v>Argentinien</v>
      </c>
      <c r="EQ86" s="22" t="str">
        <f aca="false">$E86</f>
        <v>Mexiko</v>
      </c>
      <c r="ER86" s="6"/>
      <c r="ES86" s="15" t="n">
        <f aca="true">IF($A$116="",0,INT(RAND()*10))</f>
        <v>3</v>
      </c>
      <c r="ET86" s="15" t="s">
        <v>17</v>
      </c>
      <c r="EU86" s="15" t="n">
        <f aca="true">IF($A$116="",0,INT(RAND()*10))</f>
        <v>5</v>
      </c>
      <c r="EV86" s="23" t="n">
        <f aca="false">IF(MOD(SUM(ES$1:EU$118),5)=2,IF(AND($C86=EP86,$E86=EQ86),3,IF(OR($C86=EP86,$C86=EQ86,$E86=EP86,$E86=EQ86),1,0)),0)+IF(OR(AND($G86&gt;$I86,ES86&gt;EU86),AND($G86&lt;$I86,ES86&lt;EU86),AND($G86=$I86,ES86=EU86)),3,0)</f>
        <v>0</v>
      </c>
      <c r="EW86" s="6"/>
      <c r="EX86" s="22" t="str">
        <f aca="false">$C86</f>
        <v>Argentinien</v>
      </c>
      <c r="EY86" s="22" t="str">
        <f aca="false">$E86</f>
        <v>Mexiko</v>
      </c>
      <c r="EZ86" s="6"/>
      <c r="FA86" s="15" t="n">
        <f aca="true">IF($A$116="",0,INT(RAND()*10))</f>
        <v>6</v>
      </c>
      <c r="FB86" s="15" t="s">
        <v>17</v>
      </c>
      <c r="FC86" s="15" t="n">
        <f aca="true">IF($A$116="",0,INT(RAND()*10))</f>
        <v>4</v>
      </c>
      <c r="FD86" s="23" t="n">
        <f aca="false">IF(MOD(SUM(FA$1:FC$118),5)=2,IF(AND($C86=EX86,$E86=EY86),3,IF(OR($C86=EX86,$C86=EY86,$E86=EX86,$E86=EY86),1,0)),0)+IF(OR(AND($G86&gt;$I86,FA86&gt;FC86),AND($G86&lt;$I86,FA86&lt;FC86),AND($G86=$I86,FA86=FC86)),3,0)</f>
        <v>0</v>
      </c>
      <c r="FE86" s="6"/>
      <c r="FF86" s="22" t="str">
        <f aca="false">$C86</f>
        <v>Argentinien</v>
      </c>
      <c r="FG86" s="22" t="str">
        <f aca="false">$E86</f>
        <v>Mexiko</v>
      </c>
      <c r="FH86" s="6"/>
      <c r="FI86" s="15" t="n">
        <f aca="true">IF($A$116="",0,INT(RAND()*10))</f>
        <v>1</v>
      </c>
      <c r="FJ86" s="15" t="s">
        <v>17</v>
      </c>
      <c r="FK86" s="15" t="n">
        <f aca="true">IF($A$116="",0,INT(RAND()*10))</f>
        <v>5</v>
      </c>
      <c r="FL86" s="23" t="n">
        <f aca="false">IF(MOD(SUM(FI$1:FK$118),5)=2,IF(AND($C86=FF86,$E86=FG86),3,IF(OR($C86=FF86,$C86=FG86,$E86=FF86,$E86=FG86),1,0)),0)+IF(OR(AND($G86&gt;$I86,FI86&gt;FK86),AND($G86&lt;$I86,FI86&lt;FK86),AND($G86=$I86,FI86=FK86)),3,0)</f>
        <v>0</v>
      </c>
      <c r="FM86" s="6"/>
      <c r="FN86" s="22" t="str">
        <f aca="false">$C86</f>
        <v>Argentinien</v>
      </c>
      <c r="FO86" s="22" t="str">
        <f aca="false">$E86</f>
        <v>Mexiko</v>
      </c>
      <c r="FP86" s="6"/>
      <c r="FQ86" s="15" t="n">
        <f aca="true">IF($A$116="",0,INT(RAND()*10))</f>
        <v>7</v>
      </c>
      <c r="FR86" s="15" t="s">
        <v>17</v>
      </c>
      <c r="FS86" s="15" t="n">
        <f aca="true">IF($A$116="",0,INT(RAND()*10))</f>
        <v>7</v>
      </c>
      <c r="FT86" s="23" t="n">
        <f aca="false">IF(MOD(SUM(FQ$1:FS$118),5)=2,IF(AND($C86=FN86,$E86=FO86),3,IF(OR($C86=FN86,$C86=FO86,$E86=FN86,$E86=FO86),1,0)),0)+IF(OR(AND($G86&gt;$I86,FQ86&gt;FS86),AND($G86&lt;$I86,FQ86&lt;FS86),AND($G86=$I86,FQ86=FS86)),3,0)</f>
        <v>3</v>
      </c>
      <c r="FU86" s="6"/>
      <c r="FV86" s="22" t="str">
        <f aca="false">$C86</f>
        <v>Argentinien</v>
      </c>
      <c r="FW86" s="22" t="str">
        <f aca="false">$E86</f>
        <v>Mexiko</v>
      </c>
      <c r="FX86" s="6"/>
      <c r="FY86" s="15" t="n">
        <f aca="true">IF($A$116="",0,INT(RAND()*10))</f>
        <v>9</v>
      </c>
      <c r="FZ86" s="15" t="s">
        <v>17</v>
      </c>
      <c r="GA86" s="15" t="n">
        <f aca="true">IF($A$116="",0,INT(RAND()*10))</f>
        <v>0</v>
      </c>
      <c r="GB86" s="23" t="n">
        <f aca="false">IF(MOD(SUM(FY$1:GA$118),5)=2,IF(AND($C86=FV86,$E86=FW86),3,IF(OR($C86=FV86,$C86=FW86,$E86=FV86,$E86=FW86),1,0)),0)+IF(OR(AND($G86&gt;$I86,FY86&gt;GA86),AND($G86&lt;$I86,FY86&lt;GA86),AND($G86=$I86,FY86=GA86)),3,0)</f>
        <v>0</v>
      </c>
      <c r="GC86" s="6"/>
      <c r="GD86" s="22" t="str">
        <f aca="false">$C86</f>
        <v>Argentinien</v>
      </c>
      <c r="GE86" s="22" t="str">
        <f aca="false">$E86</f>
        <v>Mexiko</v>
      </c>
      <c r="GF86" s="6"/>
      <c r="GG86" s="15" t="n">
        <f aca="true">IF($A$116="",0,INT(RAND()*10))</f>
        <v>5</v>
      </c>
      <c r="GH86" s="15" t="s">
        <v>17</v>
      </c>
      <c r="GI86" s="15" t="n">
        <f aca="true">IF($A$116="",0,INT(RAND()*10))</f>
        <v>5</v>
      </c>
      <c r="GJ86" s="23" t="n">
        <f aca="false">IF(MOD(SUM(GG$1:GI$118),5)=2,IF(AND($C86=GD86,$E86=GE86),3,IF(OR($C86=GD86,$C86=GE86,$E86=GD86,$E86=GE86),1,0)),0)+IF(OR(AND($G86&gt;$I86,GG86&gt;GI86),AND($G86&lt;$I86,GG86&lt;GI86),AND($G86=$I86,GG86=GI86)),3,0)</f>
        <v>3</v>
      </c>
      <c r="GK86" s="6"/>
      <c r="GL86" s="22" t="str">
        <f aca="false">$C86</f>
        <v>Argentinien</v>
      </c>
      <c r="GM86" s="22" t="str">
        <f aca="false">$E86</f>
        <v>Mexiko</v>
      </c>
      <c r="GN86" s="6"/>
      <c r="GO86" s="15" t="n">
        <f aca="true">IF($A$116="",0,INT(RAND()*10))</f>
        <v>3</v>
      </c>
      <c r="GP86" s="15" t="s">
        <v>17</v>
      </c>
      <c r="GQ86" s="15" t="n">
        <f aca="true">IF($A$116="",0,INT(RAND()*10))</f>
        <v>5</v>
      </c>
      <c r="GR86" s="23" t="n">
        <f aca="false">IF(MOD(SUM(GO$1:GQ$118),5)=2,IF(AND($C86=GL86,$E86=GM86),3,IF(OR($C86=GL86,$C86=GM86,$E86=GL86,$E86=GM86),1,0)),0)+IF(OR(AND($G86&gt;$I86,GO86&gt;GQ86),AND($G86&lt;$I86,GO86&lt;GQ86),AND($G86=$I86,GO86=GQ86)),3,0)</f>
        <v>0</v>
      </c>
      <c r="GS86" s="6"/>
      <c r="GT86" s="22" t="str">
        <f aca="false">$C86</f>
        <v>Argentinien</v>
      </c>
      <c r="GU86" s="22" t="str">
        <f aca="false">$E86</f>
        <v>Mexiko</v>
      </c>
      <c r="GV86" s="6"/>
      <c r="GW86" s="15" t="n">
        <f aca="true">IF($A$116="",0,INT(RAND()*10))</f>
        <v>8</v>
      </c>
      <c r="GX86" s="15" t="s">
        <v>17</v>
      </c>
      <c r="GY86" s="15" t="n">
        <f aca="true">IF($A$116="",0,INT(RAND()*10))</f>
        <v>2</v>
      </c>
      <c r="GZ86" s="23" t="n">
        <f aca="false">IF(MOD(SUM(GW$1:GY$118),5)=2,IF(AND($C86=GT86,$E86=GU86),3,IF(OR($C86=GT86,$C86=GU86,$E86=GT86,$E86=GU86),1,0)),0)+IF(OR(AND($G86&gt;$I86,GW86&gt;GY86),AND($G86&lt;$I86,GW86&lt;GY86),AND($G86=$I86,GW86=GY86)),3,0)</f>
        <v>0</v>
      </c>
      <c r="HA86" s="6"/>
      <c r="HB86" s="22" t="str">
        <f aca="false">$C86</f>
        <v>Argentinien</v>
      </c>
      <c r="HC86" s="22" t="str">
        <f aca="false">$E86</f>
        <v>Mexiko</v>
      </c>
      <c r="HD86" s="6"/>
      <c r="HE86" s="15" t="n">
        <f aca="true">IF($A$116="",0,INT(RAND()*10))</f>
        <v>6</v>
      </c>
      <c r="HF86" s="15" t="s">
        <v>17</v>
      </c>
      <c r="HG86" s="15" t="n">
        <f aca="true">IF($A$116="",0,INT(RAND()*10))</f>
        <v>5</v>
      </c>
      <c r="HH86" s="23" t="n">
        <f aca="false">IF(MOD(SUM(HE$1:HG$118),5)=2,IF(AND($C86=HB86,$E86=HC86),3,IF(OR($C86=HB86,$C86=HC86,$E86=HB86,$E86=HC86),1,0)),0)+IF(OR(AND($G86&gt;$I86,HE86&gt;HG86),AND($G86&lt;$I86,HE86&lt;HG86),AND($G86=$I86,HE86=HG86)),3,0)</f>
        <v>0</v>
      </c>
      <c r="HI86" s="6"/>
      <c r="HJ86" s="22" t="str">
        <f aca="false">$C86</f>
        <v>Argentinien</v>
      </c>
      <c r="HK86" s="22" t="str">
        <f aca="false">$E86</f>
        <v>Mexiko</v>
      </c>
      <c r="HL86" s="6"/>
      <c r="HM86" s="15" t="n">
        <f aca="true">IF($A$116="",0,INT(RAND()*10))</f>
        <v>0</v>
      </c>
      <c r="HN86" s="15" t="s">
        <v>17</v>
      </c>
      <c r="HO86" s="15" t="n">
        <f aca="true">IF($A$116="",0,INT(RAND()*10))</f>
        <v>3</v>
      </c>
      <c r="HP86" s="23" t="n">
        <f aca="false">IF(MOD(SUM(HM$1:HO$118),5)=2,IF(AND($C86=HJ86,$E86=HK86),3,IF(OR($C86=HJ86,$C86=HK86,$E86=HJ86,$E86=HK86),1,0)),0)+IF(OR(AND($G86&gt;$I86,HM86&gt;HO86),AND($G86&lt;$I86,HM86&lt;HO86),AND($G86=$I86,HM86=HO86)),3,0)</f>
        <v>0</v>
      </c>
      <c r="HQ86" s="6"/>
      <c r="HR86" s="22" t="str">
        <f aca="false">$C86</f>
        <v>Argentinien</v>
      </c>
      <c r="HS86" s="22" t="str">
        <f aca="false">$E86</f>
        <v>Mexiko</v>
      </c>
      <c r="HT86" s="6"/>
      <c r="HU86" s="15" t="n">
        <f aca="true">IF($A$116="",0,INT(RAND()*10))</f>
        <v>1</v>
      </c>
      <c r="HV86" s="15" t="s">
        <v>17</v>
      </c>
      <c r="HW86" s="15" t="n">
        <f aca="true">IF($A$116="",0,INT(RAND()*10))</f>
        <v>7</v>
      </c>
      <c r="HX86" s="23" t="n">
        <f aca="false">IF(MOD(SUM(HU$1:HW$118),5)=2,IF(AND($C86=HR86,$E86=HS86),3,IF(OR($C86=HR86,$C86=HS86,$E86=HR86,$E86=HS86),1,0)),0)+IF(OR(AND($G86&gt;$I86,HU86&gt;HW86),AND($G86&lt;$I86,HU86&lt;HW86),AND($G86=$I86,HU86=HW86)),3,0)</f>
        <v>0</v>
      </c>
      <c r="HY86" s="6"/>
      <c r="HZ86" s="22" t="str">
        <f aca="false">$C86</f>
        <v>Argentinien</v>
      </c>
      <c r="IA86" s="22" t="str">
        <f aca="false">$E86</f>
        <v>Mexiko</v>
      </c>
      <c r="IB86" s="6"/>
      <c r="IC86" s="15" t="n">
        <f aca="true">IF($A$116="",0,INT(RAND()*10))</f>
        <v>7</v>
      </c>
      <c r="ID86" s="15" t="s">
        <v>17</v>
      </c>
      <c r="IE86" s="15" t="n">
        <f aca="true">IF($A$116="",0,INT(RAND()*10))</f>
        <v>2</v>
      </c>
      <c r="IF86" s="23" t="n">
        <f aca="false">IF(MOD(SUM(IC$1:IE$118),5)=2,IF(AND($C86=HZ86,$E86=IA86),3,IF(OR($C86=HZ86,$C86=IA86,$E86=HZ86,$E86=IA86),1,0)),0)+IF(OR(AND($G86&gt;$I86,IC86&gt;IE86),AND($G86&lt;$I86,IC86&lt;IE86),AND($G86=$I86,IC86=IE86)),3,0)</f>
        <v>0</v>
      </c>
      <c r="IG86" s="6"/>
      <c r="IH86" s="22" t="str">
        <f aca="false">$C86</f>
        <v>Argentinien</v>
      </c>
      <c r="II86" s="22" t="str">
        <f aca="false">$E86</f>
        <v>Mexiko</v>
      </c>
      <c r="IJ86" s="6"/>
      <c r="IK86" s="15" t="n">
        <f aca="true">IF($A$116="",0,INT(RAND()*10))</f>
        <v>6</v>
      </c>
      <c r="IL86" s="15" t="s">
        <v>17</v>
      </c>
      <c r="IM86" s="15" t="n">
        <f aca="true">IF($A$116="",0,INT(RAND()*10))</f>
        <v>1</v>
      </c>
      <c r="IN86" s="23" t="n">
        <f aca="false">IF(MOD(SUM(IK$1:IM$118),5)=2,IF(AND($C86=IH86,$E86=II86),3,IF(OR($C86=IH86,$C86=II86,$E86=IH86,$E86=II86),1,0)),0)+IF(OR(AND($G86&gt;$I86,IK86&gt;IM86),AND($G86&lt;$I86,IK86&lt;IM86),AND($G86=$I86,IK86=IM86)),3,0)</f>
        <v>0</v>
      </c>
      <c r="IO86" s="6"/>
      <c r="IP86" s="20" t="str">
        <f aca="false">C86</f>
        <v>Argentinien</v>
      </c>
      <c r="IQ86" s="20" t="str">
        <f aca="false">E86</f>
        <v>Mexiko</v>
      </c>
      <c r="IR86" s="6"/>
      <c r="IS86" s="15" t="n">
        <f aca="false">G86</f>
        <v>3</v>
      </c>
      <c r="IT86" s="15" t="s">
        <v>17</v>
      </c>
      <c r="IU86" s="15" t="n">
        <f aca="false">I86</f>
        <v>3</v>
      </c>
      <c r="IV86" s="23" t="n">
        <f aca="false">IF(AND($C86=IP86,$E86=IQ86),3,IF(OR($C86=IP86,$C86=IQ86,$E86=IP86,$E86=IQ86),1,0))+IF(OR(AND($G86&gt;$I86,IS86&gt;IU86),AND($G86&lt;$I86,IS86&lt;IU86),AND($G86=$I86,IS86=IU86)),3,0)</f>
        <v>6</v>
      </c>
    </row>
    <row r="87" customFormat="false" ht="14.65" hidden="false" customHeight="false" outlineLevel="0" collapsed="false">
      <c r="A87" s="16" t="n">
        <v>40356.6666666667</v>
      </c>
      <c r="B87" s="16" t="s">
        <v>31</v>
      </c>
      <c r="C87" s="7" t="str">
        <f aca="false">L37</f>
        <v>Serbien</v>
      </c>
      <c r="D87" s="7" t="s">
        <v>16</v>
      </c>
      <c r="E87" s="7" t="str">
        <f aca="false">L28</f>
        <v>USA</v>
      </c>
      <c r="F87" s="6"/>
      <c r="G87" s="15" t="n">
        <f aca="true">IF($A$116="",1,INT(RAND()*5)+INT(RAND()*3)*INT(RAND()*2))</f>
        <v>0</v>
      </c>
      <c r="H87" s="17" t="s">
        <v>17</v>
      </c>
      <c r="I87" s="15" t="n">
        <f aca="true">IF($A$116="",0,INT(RAND()*5)+INT(RAND()*3)*INT(RAND()*2))</f>
        <v>4</v>
      </c>
      <c r="J87" s="3" t="s">
        <v>18</v>
      </c>
      <c r="K87" s="6"/>
      <c r="L87" s="7" t="str">
        <f aca="false">IF(G87="","",IF(G87&gt;I87,C87,E87))</f>
        <v>USA</v>
      </c>
      <c r="M87" s="6" t="str">
        <f aca="false">M37</f>
        <v>1D</v>
      </c>
      <c r="N87" s="6" t="str">
        <f aca="false">M28</f>
        <v>2C</v>
      </c>
      <c r="O87" s="6" t="s">
        <v>95</v>
      </c>
      <c r="P87" s="6"/>
      <c r="Q87" s="6"/>
      <c r="R87" s="6"/>
      <c r="S87" s="6"/>
      <c r="T87" s="6"/>
      <c r="U87" s="6"/>
      <c r="V87" s="6"/>
      <c r="AC87" s="7"/>
      <c r="AD87" s="3"/>
      <c r="AE87" s="6"/>
      <c r="AF87" s="6"/>
      <c r="AG87" s="22" t="str">
        <f aca="false">$C87</f>
        <v>Serbien</v>
      </c>
      <c r="AH87" s="22" t="str">
        <f aca="false">$E87</f>
        <v>USA</v>
      </c>
      <c r="AI87" s="6"/>
      <c r="AJ87" s="15" t="n">
        <f aca="true">IF($A$116="",0,INT(RAND()*10))</f>
        <v>2</v>
      </c>
      <c r="AK87" s="15" t="s">
        <v>17</v>
      </c>
      <c r="AL87" s="15" t="n">
        <f aca="true">IF($A$116="",0,INT(RAND()*10))</f>
        <v>0</v>
      </c>
      <c r="AM87" s="23" t="n">
        <f aca="false">IF(MOD(SUM(AJ$1:AL$118),5)=3,IF(AND($C87=AG87,$E87=AH87),3,IF(OR($C87=AG87,$C87=AH87,$E87=AG87,$E87=AH87),1,0)),0)+IF(OR(AND($G87&gt;$I87,AJ87&gt;AL87),AND($G87&lt;$I87,AJ87&lt;AL87),AND($G87=$I87,AJ87=AL87)),3,0)</f>
        <v>3</v>
      </c>
      <c r="AN87" s="24" t="s">
        <v>96</v>
      </c>
      <c r="AO87" s="6"/>
      <c r="AP87" s="22" t="str">
        <f aca="false">$C87</f>
        <v>Serbien</v>
      </c>
      <c r="AQ87" s="22" t="str">
        <f aca="false">$E87</f>
        <v>USA</v>
      </c>
      <c r="AR87" s="6"/>
      <c r="AS87" s="15" t="n">
        <f aca="true">IF($A$116="",0,INT(RAND()*10))</f>
        <v>0</v>
      </c>
      <c r="AT87" s="15" t="s">
        <v>17</v>
      </c>
      <c r="AU87" s="15" t="n">
        <f aca="true">IF($A$116="",0,INT(RAND()*10))</f>
        <v>1</v>
      </c>
      <c r="AV87" s="23" t="n">
        <f aca="false">IF(MOD(SUM(AS$1:AU$118),5)=3,IF(AND($C87=AP87,$E87=AQ87),3,IF(OR($C87=AP87,$C87=AQ87,$E87=AP87,$E87=AQ87),1,0)),0)+IF(OR(AND($G87&gt;$I87,AS87&gt;AU87),AND($G87&lt;$I87,AS87&lt;AU87),AND($G87=$I87,AS87=AU87)),3,0)</f>
        <v>3</v>
      </c>
      <c r="AW87" s="6"/>
      <c r="AX87" s="22" t="str">
        <f aca="false">$C87</f>
        <v>Serbien</v>
      </c>
      <c r="AY87" s="22" t="str">
        <f aca="false">$E87</f>
        <v>USA</v>
      </c>
      <c r="AZ87" s="6"/>
      <c r="BA87" s="15" t="n">
        <f aca="true">IF($A$116="",0,INT(RAND()*10))</f>
        <v>9</v>
      </c>
      <c r="BB87" s="15" t="s">
        <v>17</v>
      </c>
      <c r="BC87" s="15" t="n">
        <f aca="true">IF($A$116="",0,INT(RAND()*10))</f>
        <v>0</v>
      </c>
      <c r="BD87" s="23" t="n">
        <f aca="false">IF(MOD(SUM(BA$1:BC$118),5)=3,IF(AND($C87=AX87,$E87=AY87),3,IF(OR($C87=AX87,$C87=AY87,$E87=AX87,$E87=AY87),1,0)),0)+IF(OR(AND($G87&gt;$I87,BA87&gt;BC87),AND($G87&lt;$I87,BA87&lt;BC87),AND($G87=$I87,BA87=BC87)),3,0)</f>
        <v>0</v>
      </c>
      <c r="BE87" s="6"/>
      <c r="BF87" s="22" t="str">
        <f aca="false">$C87</f>
        <v>Serbien</v>
      </c>
      <c r="BG87" s="22" t="str">
        <f aca="false">$E87</f>
        <v>USA</v>
      </c>
      <c r="BH87" s="6"/>
      <c r="BI87" s="15" t="n">
        <f aca="true">IF($A$116="",0,INT(RAND()*10))</f>
        <v>4</v>
      </c>
      <c r="BJ87" s="15" t="s">
        <v>17</v>
      </c>
      <c r="BK87" s="15" t="n">
        <f aca="true">IF($A$116="",0,INT(RAND()*10))</f>
        <v>8</v>
      </c>
      <c r="BL87" s="23" t="n">
        <f aca="false">IF(MOD(SUM(BI$1:BK$118),5)=3,IF(AND($C87=BF87,$E87=BG87),3,IF(OR($C87=BF87,$C87=BG87,$E87=BF87,$E87=BG87),1,0)),0)+IF(OR(AND($G87&gt;$I87,BI87&gt;BK87),AND($G87&lt;$I87,BI87&lt;BK87),AND($G87=$I87,BI87=BK87)),3,0)</f>
        <v>3</v>
      </c>
      <c r="BM87" s="6"/>
      <c r="BN87" s="22" t="str">
        <f aca="false">$C87</f>
        <v>Serbien</v>
      </c>
      <c r="BO87" s="22" t="str">
        <f aca="false">$E87</f>
        <v>USA</v>
      </c>
      <c r="BP87" s="6"/>
      <c r="BQ87" s="15" t="n">
        <f aca="true">IF($A$116="",0,INT(RAND()*10))</f>
        <v>2</v>
      </c>
      <c r="BR87" s="15" t="s">
        <v>17</v>
      </c>
      <c r="BS87" s="15" t="n">
        <f aca="true">IF($A$116="",0,INT(RAND()*10))</f>
        <v>2</v>
      </c>
      <c r="BT87" s="23" t="n">
        <f aca="false">IF(MOD(SUM(BQ$1:BS$118),5)=3,IF(AND($C87=BN87,$E87=BO87),3,IF(OR($C87=BN87,$C87=BO87,$E87=BN87,$E87=BO87),1,0)),0)+IF(OR(AND($G87&gt;$I87,BQ87&gt;BS87),AND($G87&lt;$I87,BQ87&lt;BS87),AND($G87=$I87,BQ87=BS87)),3,0)</f>
        <v>3</v>
      </c>
      <c r="BU87" s="6"/>
      <c r="BV87" s="22" t="str">
        <f aca="false">$C87</f>
        <v>Serbien</v>
      </c>
      <c r="BW87" s="22" t="str">
        <f aca="false">$E87</f>
        <v>USA</v>
      </c>
      <c r="BX87" s="6"/>
      <c r="BY87" s="15" t="n">
        <f aca="true">IF($A$116="",0,INT(RAND()*10))</f>
        <v>5</v>
      </c>
      <c r="BZ87" s="15" t="s">
        <v>17</v>
      </c>
      <c r="CA87" s="15" t="n">
        <f aca="true">IF($A$116="",0,INT(RAND()*10))</f>
        <v>2</v>
      </c>
      <c r="CB87" s="23" t="n">
        <f aca="false">IF(MOD(SUM(BY$1:CA$118),5)=3,IF(AND($C87=BV87,$E87=BW87),3,IF(OR($C87=BV87,$C87=BW87,$E87=BV87,$E87=BW87),1,0)),0)+IF(OR(AND($G87&gt;$I87,BY87&gt;CA87),AND($G87&lt;$I87,BY87&lt;CA87),AND($G87=$I87,BY87=CA87)),3,0)</f>
        <v>0</v>
      </c>
      <c r="CC87" s="6"/>
      <c r="CD87" s="22" t="str">
        <f aca="false">$C87</f>
        <v>Serbien</v>
      </c>
      <c r="CE87" s="22" t="str">
        <f aca="false">$E87</f>
        <v>USA</v>
      </c>
      <c r="CF87" s="6"/>
      <c r="CG87" s="15" t="n">
        <f aca="true">IF($A$116="",0,INT(RAND()*10))</f>
        <v>4</v>
      </c>
      <c r="CH87" s="15" t="s">
        <v>17</v>
      </c>
      <c r="CI87" s="15" t="n">
        <f aca="true">IF($A$116="",0,INT(RAND()*10))</f>
        <v>5</v>
      </c>
      <c r="CJ87" s="23" t="n">
        <f aca="false">IF(MOD(SUM(CG$1:CI$118),5)=3,IF(AND($C87=CD87,$E87=CE87),3,IF(OR($C87=CD87,$C87=CE87,$E87=CD87,$E87=CE87),1,0)),0)+IF(OR(AND($G87&gt;$I87,CG87&gt;CI87),AND($G87&lt;$I87,CG87&lt;CI87),AND($G87=$I87,CG87=CI87)),3,0)</f>
        <v>3</v>
      </c>
      <c r="CK87" s="6"/>
      <c r="CL87" s="22" t="str">
        <f aca="false">$C87</f>
        <v>Serbien</v>
      </c>
      <c r="CM87" s="22" t="str">
        <f aca="false">$E87</f>
        <v>USA</v>
      </c>
      <c r="CN87" s="6"/>
      <c r="CO87" s="15" t="n">
        <f aca="true">IF($A$116="",0,INT(RAND()*10))</f>
        <v>1</v>
      </c>
      <c r="CP87" s="15" t="s">
        <v>17</v>
      </c>
      <c r="CQ87" s="15" t="n">
        <f aca="true">IF($A$116="",0,INT(RAND()*10))</f>
        <v>9</v>
      </c>
      <c r="CR87" s="23" t="n">
        <f aca="false">IF(MOD(SUM(CO$1:CQ$118),5)=3,IF(AND($C87=CL87,$E87=CM87),3,IF(OR($C87=CL87,$C87=CM87,$E87=CL87,$E87=CM87),1,0)),0)+IF(OR(AND($G87&gt;$I87,CO87&gt;CQ87),AND($G87&lt;$I87,CO87&lt;CQ87),AND($G87=$I87,CO87=CQ87)),3,0)</f>
        <v>3</v>
      </c>
      <c r="CS87" s="6"/>
      <c r="CT87" s="22" t="str">
        <f aca="false">$C87</f>
        <v>Serbien</v>
      </c>
      <c r="CU87" s="22" t="str">
        <f aca="false">$E87</f>
        <v>USA</v>
      </c>
      <c r="CV87" s="6"/>
      <c r="CW87" s="15" t="n">
        <f aca="true">IF($A$116="",0,INT(RAND()*10))</f>
        <v>8</v>
      </c>
      <c r="CX87" s="15" t="s">
        <v>17</v>
      </c>
      <c r="CY87" s="15" t="n">
        <f aca="true">IF($A$116="",0,INT(RAND()*10))</f>
        <v>1</v>
      </c>
      <c r="CZ87" s="23" t="n">
        <f aca="false">IF(MOD(SUM(CW$1:CY$118),5)=3,IF(AND($C87=CT87,$E87=CU87),3,IF(OR($C87=CT87,$C87=CU87,$E87=CT87,$E87=CU87),1,0)),0)+IF(OR(AND($G87&gt;$I87,CW87&gt;CY87),AND($G87&lt;$I87,CW87&lt;CY87),AND($G87=$I87,CW87=CY87)),3,0)</f>
        <v>0</v>
      </c>
      <c r="DA87" s="6"/>
      <c r="DB87" s="22" t="str">
        <f aca="false">$C87</f>
        <v>Serbien</v>
      </c>
      <c r="DC87" s="22" t="str">
        <f aca="false">$E87</f>
        <v>USA</v>
      </c>
      <c r="DD87" s="6"/>
      <c r="DE87" s="15" t="n">
        <f aca="true">IF($A$116="",0,INT(RAND()*10))</f>
        <v>5</v>
      </c>
      <c r="DF87" s="15" t="s">
        <v>17</v>
      </c>
      <c r="DG87" s="15" t="n">
        <f aca="true">IF($A$116="",0,INT(RAND()*10))</f>
        <v>1</v>
      </c>
      <c r="DH87" s="23" t="n">
        <f aca="false">IF(MOD(SUM(DE$1:DG$118),5)=3,IF(AND($C87=DB87,$E87=DC87),3,IF(OR($C87=DB87,$C87=DC87,$E87=DB87,$E87=DC87),1,0)),0)+IF(OR(AND($G87&gt;$I87,DE87&gt;DG87),AND($G87&lt;$I87,DE87&lt;DG87),AND($G87=$I87,DE87=DG87)),3,0)</f>
        <v>3</v>
      </c>
      <c r="DI87" s="6"/>
      <c r="DJ87" s="22" t="str">
        <f aca="false">$C87</f>
        <v>Serbien</v>
      </c>
      <c r="DK87" s="22" t="str">
        <f aca="false">$E87</f>
        <v>USA</v>
      </c>
      <c r="DL87" s="6"/>
      <c r="DM87" s="15" t="n">
        <f aca="true">IF($A$116="",0,INT(RAND()*10))</f>
        <v>3</v>
      </c>
      <c r="DN87" s="15" t="s">
        <v>17</v>
      </c>
      <c r="DO87" s="15" t="n">
        <f aca="true">IF($A$116="",0,INT(RAND()*10))</f>
        <v>9</v>
      </c>
      <c r="DP87" s="23" t="n">
        <f aca="false">IF(MOD(SUM(DM$1:DO$118),5)=3,IF(AND($C87=DJ87,$E87=DK87),3,IF(OR($C87=DJ87,$C87=DK87,$E87=DJ87,$E87=DK87),1,0)),0)+IF(OR(AND($G87&gt;$I87,DM87&gt;DO87),AND($G87&lt;$I87,DM87&lt;DO87),AND($G87=$I87,DM87=DO87)),3,0)</f>
        <v>3</v>
      </c>
      <c r="DQ87" s="6"/>
      <c r="DR87" s="22" t="str">
        <f aca="false">$C87</f>
        <v>Serbien</v>
      </c>
      <c r="DS87" s="22" t="str">
        <f aca="false">$E87</f>
        <v>USA</v>
      </c>
      <c r="DT87" s="6"/>
      <c r="DU87" s="15" t="n">
        <f aca="true">IF($A$116="",0,INT(RAND()*10))</f>
        <v>0</v>
      </c>
      <c r="DV87" s="15" t="s">
        <v>17</v>
      </c>
      <c r="DW87" s="15" t="n">
        <f aca="true">IF($A$116="",0,INT(RAND()*10))</f>
        <v>8</v>
      </c>
      <c r="DX87" s="23" t="n">
        <f aca="false">IF(MOD(SUM(DU$1:DW$118),5)=3,IF(AND($C87=DR87,$E87=DS87),3,IF(OR($C87=DR87,$C87=DS87,$E87=DR87,$E87=DS87),1,0)),0)+IF(OR(AND($G87&gt;$I87,DU87&gt;DW87),AND($G87&lt;$I87,DU87&lt;DW87),AND($G87=$I87,DU87=DW87)),3,0)</f>
        <v>6</v>
      </c>
      <c r="DY87" s="6"/>
      <c r="DZ87" s="22" t="str">
        <f aca="false">$C87</f>
        <v>Serbien</v>
      </c>
      <c r="EA87" s="22" t="str">
        <f aca="false">$E87</f>
        <v>USA</v>
      </c>
      <c r="EB87" s="6"/>
      <c r="EC87" s="15" t="n">
        <f aca="true">IF($A$116="",0,INT(RAND()*10))</f>
        <v>5</v>
      </c>
      <c r="ED87" s="15" t="s">
        <v>17</v>
      </c>
      <c r="EE87" s="15" t="n">
        <f aca="true">IF($A$116="",0,INT(RAND()*10))</f>
        <v>8</v>
      </c>
      <c r="EF87" s="23" t="n">
        <f aca="false">IF(MOD(SUM(EC$1:EE$118),5)=3,IF(AND($C87=DZ87,$E87=EA87),3,IF(OR($C87=DZ87,$C87=EA87,$E87=DZ87,$E87=EA87),1,0)),0)+IF(OR(AND($G87&gt;$I87,EC87&gt;EE87),AND($G87&lt;$I87,EC87&lt;EE87),AND($G87=$I87,EC87=EE87)),3,0)</f>
        <v>6</v>
      </c>
      <c r="EG87" s="6"/>
      <c r="EH87" s="22" t="str">
        <f aca="false">$C87</f>
        <v>Serbien</v>
      </c>
      <c r="EI87" s="22" t="str">
        <f aca="false">$E87</f>
        <v>USA</v>
      </c>
      <c r="EJ87" s="6"/>
      <c r="EK87" s="15" t="n">
        <f aca="true">IF($A$116="",0,INT(RAND()*10))</f>
        <v>0</v>
      </c>
      <c r="EL87" s="15" t="s">
        <v>17</v>
      </c>
      <c r="EM87" s="15" t="n">
        <f aca="true">IF($A$116="",0,INT(RAND()*10))</f>
        <v>7</v>
      </c>
      <c r="EN87" s="23" t="n">
        <f aca="false">IF(MOD(SUM(EK$1:EM$118),5)=3,IF(AND($C87=EH87,$E87=EI87),3,IF(OR($C87=EH87,$C87=EI87,$E87=EH87,$E87=EI87),1,0)),0)+IF(OR(AND($G87&gt;$I87,EK87&gt;EM87),AND($G87&lt;$I87,EK87&lt;EM87),AND($G87=$I87,EK87=EM87)),3,0)</f>
        <v>3</v>
      </c>
      <c r="EO87" s="6"/>
      <c r="EP87" s="22" t="str">
        <f aca="false">$C87</f>
        <v>Serbien</v>
      </c>
      <c r="EQ87" s="22" t="str">
        <f aca="false">$E87</f>
        <v>USA</v>
      </c>
      <c r="ER87" s="6"/>
      <c r="ES87" s="15" t="n">
        <f aca="true">IF($A$116="",0,INT(RAND()*10))</f>
        <v>8</v>
      </c>
      <c r="ET87" s="15" t="s">
        <v>17</v>
      </c>
      <c r="EU87" s="15" t="n">
        <f aca="true">IF($A$116="",0,INT(RAND()*10))</f>
        <v>4</v>
      </c>
      <c r="EV87" s="23" t="n">
        <f aca="false">IF(MOD(SUM(ES$1:EU$118),5)=3,IF(AND($C87=EP87,$E87=EQ87),3,IF(OR($C87=EP87,$C87=EQ87,$E87=EP87,$E87=EQ87),1,0)),0)+IF(OR(AND($G87&gt;$I87,ES87&gt;EU87),AND($G87&lt;$I87,ES87&lt;EU87),AND($G87=$I87,ES87=EU87)),3,0)</f>
        <v>0</v>
      </c>
      <c r="EW87" s="6"/>
      <c r="EX87" s="22" t="str">
        <f aca="false">$C87</f>
        <v>Serbien</v>
      </c>
      <c r="EY87" s="22" t="str">
        <f aca="false">$E87</f>
        <v>USA</v>
      </c>
      <c r="EZ87" s="6"/>
      <c r="FA87" s="15" t="n">
        <f aca="true">IF($A$116="",0,INT(RAND()*10))</f>
        <v>9</v>
      </c>
      <c r="FB87" s="15" t="s">
        <v>17</v>
      </c>
      <c r="FC87" s="15" t="n">
        <f aca="true">IF($A$116="",0,INT(RAND()*10))</f>
        <v>5</v>
      </c>
      <c r="FD87" s="23" t="n">
        <f aca="false">IF(MOD(SUM(FA$1:FC$118),5)=3,IF(AND($C87=EX87,$E87=EY87),3,IF(OR($C87=EX87,$C87=EY87,$E87=EX87,$E87=EY87),1,0)),0)+IF(OR(AND($G87&gt;$I87,FA87&gt;FC87),AND($G87&lt;$I87,FA87&lt;FC87),AND($G87=$I87,FA87=FC87)),3,0)</f>
        <v>0</v>
      </c>
      <c r="FE87" s="6"/>
      <c r="FF87" s="22" t="str">
        <f aca="false">$C87</f>
        <v>Serbien</v>
      </c>
      <c r="FG87" s="22" t="str">
        <f aca="false">$E87</f>
        <v>USA</v>
      </c>
      <c r="FH87" s="6"/>
      <c r="FI87" s="15" t="n">
        <f aca="true">IF($A$116="",0,INT(RAND()*10))</f>
        <v>6</v>
      </c>
      <c r="FJ87" s="15" t="s">
        <v>17</v>
      </c>
      <c r="FK87" s="15" t="n">
        <f aca="true">IF($A$116="",0,INT(RAND()*10))</f>
        <v>6</v>
      </c>
      <c r="FL87" s="23" t="n">
        <f aca="false">IF(MOD(SUM(FI$1:FK$118),5)=3,IF(AND($C87=FF87,$E87=FG87),3,IF(OR($C87=FF87,$C87=FG87,$E87=FF87,$E87=FG87),1,0)),0)+IF(OR(AND($G87&gt;$I87,FI87&gt;FK87),AND($G87&lt;$I87,FI87&lt;FK87),AND($G87=$I87,FI87=FK87)),3,0)</f>
        <v>0</v>
      </c>
      <c r="FM87" s="6"/>
      <c r="FN87" s="22" t="str">
        <f aca="false">$C87</f>
        <v>Serbien</v>
      </c>
      <c r="FO87" s="22" t="str">
        <f aca="false">$E87</f>
        <v>USA</v>
      </c>
      <c r="FP87" s="6"/>
      <c r="FQ87" s="15" t="n">
        <f aca="true">IF($A$116="",0,INT(RAND()*10))</f>
        <v>0</v>
      </c>
      <c r="FR87" s="15" t="s">
        <v>17</v>
      </c>
      <c r="FS87" s="15" t="n">
        <f aca="true">IF($A$116="",0,INT(RAND()*10))</f>
        <v>8</v>
      </c>
      <c r="FT87" s="23" t="n">
        <f aca="false">IF(MOD(SUM(FQ$1:FS$118),5)=3,IF(AND($C87=FN87,$E87=FO87),3,IF(OR($C87=FN87,$C87=FO87,$E87=FN87,$E87=FO87),1,0)),0)+IF(OR(AND($G87&gt;$I87,FQ87&gt;FS87),AND($G87&lt;$I87,FQ87&lt;FS87),AND($G87=$I87,FQ87=FS87)),3,0)</f>
        <v>3</v>
      </c>
      <c r="FU87" s="6"/>
      <c r="FV87" s="22" t="str">
        <f aca="false">$C87</f>
        <v>Serbien</v>
      </c>
      <c r="FW87" s="22" t="str">
        <f aca="false">$E87</f>
        <v>USA</v>
      </c>
      <c r="FX87" s="6"/>
      <c r="FY87" s="15" t="n">
        <f aca="true">IF($A$116="",0,INT(RAND()*10))</f>
        <v>6</v>
      </c>
      <c r="FZ87" s="15" t="s">
        <v>17</v>
      </c>
      <c r="GA87" s="15" t="n">
        <f aca="true">IF($A$116="",0,INT(RAND()*10))</f>
        <v>4</v>
      </c>
      <c r="GB87" s="23" t="n">
        <f aca="false">IF(MOD(SUM(FY$1:GA$118),5)=3,IF(AND($C87=FV87,$E87=FW87),3,IF(OR($C87=FV87,$C87=FW87,$E87=FV87,$E87=FW87),1,0)),0)+IF(OR(AND($G87&gt;$I87,FY87&gt;GA87),AND($G87&lt;$I87,FY87&lt;GA87),AND($G87=$I87,FY87=GA87)),3,0)</f>
        <v>0</v>
      </c>
      <c r="GC87" s="6"/>
      <c r="GD87" s="22" t="str">
        <f aca="false">$C87</f>
        <v>Serbien</v>
      </c>
      <c r="GE87" s="22" t="str">
        <f aca="false">$E87</f>
        <v>USA</v>
      </c>
      <c r="GF87" s="6"/>
      <c r="GG87" s="15" t="n">
        <f aca="true">IF($A$116="",0,INT(RAND()*10))</f>
        <v>8</v>
      </c>
      <c r="GH87" s="15" t="s">
        <v>17</v>
      </c>
      <c r="GI87" s="15" t="n">
        <f aca="true">IF($A$116="",0,INT(RAND()*10))</f>
        <v>6</v>
      </c>
      <c r="GJ87" s="23" t="n">
        <f aca="false">IF(MOD(SUM(GG$1:GI$118),5)=3,IF(AND($C87=GD87,$E87=GE87),3,IF(OR($C87=GD87,$C87=GE87,$E87=GD87,$E87=GE87),1,0)),0)+IF(OR(AND($G87&gt;$I87,GG87&gt;GI87),AND($G87&lt;$I87,GG87&lt;GI87),AND($G87=$I87,GG87=GI87)),3,0)</f>
        <v>0</v>
      </c>
      <c r="GK87" s="6"/>
      <c r="GL87" s="22" t="str">
        <f aca="false">$C87</f>
        <v>Serbien</v>
      </c>
      <c r="GM87" s="22" t="str">
        <f aca="false">$E87</f>
        <v>USA</v>
      </c>
      <c r="GN87" s="6"/>
      <c r="GO87" s="15" t="n">
        <f aca="true">IF($A$116="",0,INT(RAND()*10))</f>
        <v>8</v>
      </c>
      <c r="GP87" s="15" t="s">
        <v>17</v>
      </c>
      <c r="GQ87" s="15" t="n">
        <f aca="true">IF($A$116="",0,INT(RAND()*10))</f>
        <v>9</v>
      </c>
      <c r="GR87" s="23" t="n">
        <f aca="false">IF(MOD(SUM(GO$1:GQ$118),5)=3,IF(AND($C87=GL87,$E87=GM87),3,IF(OR($C87=GL87,$C87=GM87,$E87=GL87,$E87=GM87),1,0)),0)+IF(OR(AND($G87&gt;$I87,GO87&gt;GQ87),AND($G87&lt;$I87,GO87&lt;GQ87),AND($G87=$I87,GO87=GQ87)),3,0)</f>
        <v>3</v>
      </c>
      <c r="GS87" s="6"/>
      <c r="GT87" s="22" t="str">
        <f aca="false">$C87</f>
        <v>Serbien</v>
      </c>
      <c r="GU87" s="22" t="str">
        <f aca="false">$E87</f>
        <v>USA</v>
      </c>
      <c r="GV87" s="6"/>
      <c r="GW87" s="15" t="n">
        <f aca="true">IF($A$116="",0,INT(RAND()*10))</f>
        <v>6</v>
      </c>
      <c r="GX87" s="15" t="s">
        <v>17</v>
      </c>
      <c r="GY87" s="15" t="n">
        <f aca="true">IF($A$116="",0,INT(RAND()*10))</f>
        <v>3</v>
      </c>
      <c r="GZ87" s="23" t="n">
        <f aca="false">IF(MOD(SUM(GW$1:GY$118),5)=3,IF(AND($C87=GT87,$E87=GU87),3,IF(OR($C87=GT87,$C87=GU87,$E87=GT87,$E87=GU87),1,0)),0)+IF(OR(AND($G87&gt;$I87,GW87&gt;GY87),AND($G87&lt;$I87,GW87&lt;GY87),AND($G87=$I87,GW87=GY87)),3,0)</f>
        <v>0</v>
      </c>
      <c r="HA87" s="6"/>
      <c r="HB87" s="22" t="str">
        <f aca="false">$C87</f>
        <v>Serbien</v>
      </c>
      <c r="HC87" s="22" t="str">
        <f aca="false">$E87</f>
        <v>USA</v>
      </c>
      <c r="HD87" s="6"/>
      <c r="HE87" s="15" t="n">
        <f aca="true">IF($A$116="",0,INT(RAND()*10))</f>
        <v>2</v>
      </c>
      <c r="HF87" s="15" t="s">
        <v>17</v>
      </c>
      <c r="HG87" s="15" t="n">
        <f aca="true">IF($A$116="",0,INT(RAND()*10))</f>
        <v>8</v>
      </c>
      <c r="HH87" s="23" t="n">
        <f aca="false">IF(MOD(SUM(HE$1:HG$118),5)=3,IF(AND($C87=HB87,$E87=HC87),3,IF(OR($C87=HB87,$C87=HC87,$E87=HB87,$E87=HC87),1,0)),0)+IF(OR(AND($G87&gt;$I87,HE87&gt;HG87),AND($G87&lt;$I87,HE87&lt;HG87),AND($G87=$I87,HE87=HG87)),3,0)</f>
        <v>6</v>
      </c>
      <c r="HI87" s="6"/>
      <c r="HJ87" s="22" t="str">
        <f aca="false">$C87</f>
        <v>Serbien</v>
      </c>
      <c r="HK87" s="22" t="str">
        <f aca="false">$E87</f>
        <v>USA</v>
      </c>
      <c r="HL87" s="6"/>
      <c r="HM87" s="15" t="n">
        <f aca="true">IF($A$116="",0,INT(RAND()*10))</f>
        <v>4</v>
      </c>
      <c r="HN87" s="15" t="s">
        <v>17</v>
      </c>
      <c r="HO87" s="15" t="n">
        <f aca="true">IF($A$116="",0,INT(RAND()*10))</f>
        <v>0</v>
      </c>
      <c r="HP87" s="23" t="n">
        <f aca="false">IF(MOD(SUM(HM$1:HO$118),5)=3,IF(AND($C87=HJ87,$E87=HK87),3,IF(OR($C87=HJ87,$C87=HK87,$E87=HJ87,$E87=HK87),1,0)),0)+IF(OR(AND($G87&gt;$I87,HM87&gt;HO87),AND($G87&lt;$I87,HM87&lt;HO87),AND($G87=$I87,HM87=HO87)),3,0)</f>
        <v>0</v>
      </c>
      <c r="HQ87" s="6"/>
      <c r="HR87" s="22" t="str">
        <f aca="false">$C87</f>
        <v>Serbien</v>
      </c>
      <c r="HS87" s="22" t="str">
        <f aca="false">$E87</f>
        <v>USA</v>
      </c>
      <c r="HT87" s="6"/>
      <c r="HU87" s="15" t="n">
        <f aca="true">IF($A$116="",0,INT(RAND()*10))</f>
        <v>6</v>
      </c>
      <c r="HV87" s="15" t="s">
        <v>17</v>
      </c>
      <c r="HW87" s="15" t="n">
        <f aca="true">IF($A$116="",0,INT(RAND()*10))</f>
        <v>4</v>
      </c>
      <c r="HX87" s="23" t="n">
        <f aca="false">IF(MOD(SUM(HU$1:HW$118),5)=3,IF(AND($C87=HR87,$E87=HS87),3,IF(OR($C87=HR87,$C87=HS87,$E87=HR87,$E87=HS87),1,0)),0)+IF(OR(AND($G87&gt;$I87,HU87&gt;HW87),AND($G87&lt;$I87,HU87&lt;HW87),AND($G87=$I87,HU87=HW87)),3,0)</f>
        <v>0</v>
      </c>
      <c r="HY87" s="6"/>
      <c r="HZ87" s="22" t="str">
        <f aca="false">$C87</f>
        <v>Serbien</v>
      </c>
      <c r="IA87" s="22" t="str">
        <f aca="false">$E87</f>
        <v>USA</v>
      </c>
      <c r="IB87" s="6"/>
      <c r="IC87" s="15" t="n">
        <f aca="true">IF($A$116="",0,INT(RAND()*10))</f>
        <v>4</v>
      </c>
      <c r="ID87" s="15" t="s">
        <v>17</v>
      </c>
      <c r="IE87" s="15" t="n">
        <f aca="true">IF($A$116="",0,INT(RAND()*10))</f>
        <v>4</v>
      </c>
      <c r="IF87" s="23" t="n">
        <f aca="false">IF(MOD(SUM(IC$1:IE$118),5)=3,IF(AND($C87=HZ87,$E87=IA87),3,IF(OR($C87=HZ87,$C87=IA87,$E87=HZ87,$E87=IA87),1,0)),0)+IF(OR(AND($G87&gt;$I87,IC87&gt;IE87),AND($G87&lt;$I87,IC87&lt;IE87),AND($G87=$I87,IC87=IE87)),3,0)</f>
        <v>3</v>
      </c>
      <c r="IG87" s="6"/>
      <c r="IH87" s="22" t="str">
        <f aca="false">$C87</f>
        <v>Serbien</v>
      </c>
      <c r="II87" s="22" t="str">
        <f aca="false">$E87</f>
        <v>USA</v>
      </c>
      <c r="IJ87" s="6"/>
      <c r="IK87" s="15" t="n">
        <f aca="true">IF($A$116="",0,INT(RAND()*10))</f>
        <v>6</v>
      </c>
      <c r="IL87" s="15" t="s">
        <v>17</v>
      </c>
      <c r="IM87" s="15" t="n">
        <f aca="true">IF($A$116="",0,INT(RAND()*10))</f>
        <v>0</v>
      </c>
      <c r="IN87" s="23" t="n">
        <f aca="false">IF(MOD(SUM(IK$1:IM$118),5)=3,IF(AND($C87=IH87,$E87=II87),3,IF(OR($C87=IH87,$C87=II87,$E87=IH87,$E87=II87),1,0)),0)+IF(OR(AND($G87&gt;$I87,IK87&gt;IM87),AND($G87&lt;$I87,IK87&lt;IM87),AND($G87=$I87,IK87=IM87)),3,0)</f>
        <v>0</v>
      </c>
      <c r="IO87" s="6"/>
      <c r="IP87" s="20" t="str">
        <f aca="false">C87</f>
        <v>Serbien</v>
      </c>
      <c r="IQ87" s="20" t="str">
        <f aca="false">E87</f>
        <v>USA</v>
      </c>
      <c r="IR87" s="6"/>
      <c r="IS87" s="15" t="n">
        <f aca="false">G87</f>
        <v>0</v>
      </c>
      <c r="IT87" s="15" t="s">
        <v>17</v>
      </c>
      <c r="IU87" s="15" t="n">
        <f aca="false">I87</f>
        <v>4</v>
      </c>
      <c r="IV87" s="23" t="n">
        <f aca="false">IF(AND($C87=IP87,$E87=IQ87),3,IF(OR($C87=IP87,$C87=IQ87,$E87=IP87,$E87=IQ87),1,0))+IF(OR(AND($G87&gt;$I87,IS87&gt;IU87),AND($G87&lt;$I87,IS87&lt;IU87),AND($G87=$I87,IS87=IU87)),3,0)</f>
        <v>6</v>
      </c>
    </row>
    <row r="88" customFormat="false" ht="14.65" hidden="false" customHeight="false" outlineLevel="0" collapsed="false">
      <c r="A88" s="16" t="n">
        <v>40357.6666666667</v>
      </c>
      <c r="B88" s="16" t="s">
        <v>42</v>
      </c>
      <c r="C88" s="7" t="str">
        <f aca="false">L47</f>
        <v>Dänemark</v>
      </c>
      <c r="D88" s="7" t="s">
        <v>16</v>
      </c>
      <c r="E88" s="7" t="str">
        <f aca="false">L58</f>
        <v>Paraguay</v>
      </c>
      <c r="F88" s="6"/>
      <c r="G88" s="15" t="n">
        <f aca="true">IF($A$116="",1,INT(RAND()*5)+INT(RAND()*3)*INT(RAND()*2))</f>
        <v>4</v>
      </c>
      <c r="H88" s="17" t="s">
        <v>17</v>
      </c>
      <c r="I88" s="15" t="n">
        <f aca="true">IF($A$116="",0,INT(RAND()*5)+INT(RAND()*3)*INT(RAND()*2))</f>
        <v>6</v>
      </c>
      <c r="J88" s="3" t="s">
        <v>18</v>
      </c>
      <c r="K88" s="6"/>
      <c r="L88" s="7" t="str">
        <f aca="false">IF(G88="","",IF(G88&gt;I88,C88,E88))</f>
        <v>Paraguay</v>
      </c>
      <c r="M88" s="6" t="str">
        <f aca="false">M47</f>
        <v>1E</v>
      </c>
      <c r="N88" s="6" t="str">
        <f aca="false">M58</f>
        <v>2F</v>
      </c>
      <c r="O88" s="6" t="s">
        <v>97</v>
      </c>
      <c r="P88" s="6"/>
      <c r="Q88" s="6"/>
      <c r="R88" s="6"/>
      <c r="S88" s="6"/>
      <c r="T88" s="6"/>
      <c r="U88" s="6"/>
      <c r="V88" s="6"/>
      <c r="AC88" s="6"/>
      <c r="AD88" s="3"/>
      <c r="AE88" s="6"/>
      <c r="AF88" s="6"/>
      <c r="AG88" s="22" t="str">
        <f aca="false">$C88</f>
        <v>Dänemark</v>
      </c>
      <c r="AH88" s="22" t="str">
        <f aca="false">$E88</f>
        <v>Paraguay</v>
      </c>
      <c r="AI88" s="6"/>
      <c r="AJ88" s="15" t="n">
        <f aca="true">IF($A$116="",0,INT(RAND()*10))</f>
        <v>5</v>
      </c>
      <c r="AK88" s="15" t="s">
        <v>17</v>
      </c>
      <c r="AL88" s="15" t="n">
        <f aca="true">IF($A$116="",0,INT(RAND()*10))</f>
        <v>2</v>
      </c>
      <c r="AM88" s="23" t="n">
        <f aca="false">IF(MOD(SUM(AJ$1:AL$118),5)=0,IF(AND($C88=AG88,$E88=AH88),3,IF(OR($C88=AG88,$C88=AH88,$E88=AG88,$E88=AH88),1,0)),0)+IF(OR(AND($G88&gt;$I88,AJ88&gt;AL88),AND($G88&lt;$I88,AJ88&lt;AL88),AND($G88=$I88,AJ88=AL88)),3,0)</f>
        <v>0</v>
      </c>
      <c r="AN88" s="13"/>
      <c r="AO88" s="6"/>
      <c r="AP88" s="22" t="str">
        <f aca="false">$C88</f>
        <v>Dänemark</v>
      </c>
      <c r="AQ88" s="22" t="str">
        <f aca="false">$E88</f>
        <v>Paraguay</v>
      </c>
      <c r="AR88" s="6"/>
      <c r="AS88" s="15" t="n">
        <f aca="true">IF($A$116="",0,INT(RAND()*10))</f>
        <v>6</v>
      </c>
      <c r="AT88" s="15" t="s">
        <v>17</v>
      </c>
      <c r="AU88" s="15" t="n">
        <f aca="true">IF($A$116="",0,INT(RAND()*10))</f>
        <v>7</v>
      </c>
      <c r="AV88" s="23" t="n">
        <f aca="false">IF(MOD(SUM(AS$1:AU$118),5)=0,IF(AND($C88=AP88,$E88=AQ88),3,IF(OR($C88=AP88,$C88=AQ88,$E88=AP88,$E88=AQ88),1,0)),0)+IF(OR(AND($G88&gt;$I88,AS88&gt;AU88),AND($G88&lt;$I88,AS88&lt;AU88),AND($G88=$I88,AS88=AU88)),3,0)</f>
        <v>3</v>
      </c>
      <c r="AW88" s="6"/>
      <c r="AX88" s="22" t="str">
        <f aca="false">$C88</f>
        <v>Dänemark</v>
      </c>
      <c r="AY88" s="22" t="str">
        <f aca="false">$E88</f>
        <v>Paraguay</v>
      </c>
      <c r="AZ88" s="6"/>
      <c r="BA88" s="15" t="n">
        <f aca="true">IF($A$116="",0,INT(RAND()*10))</f>
        <v>0</v>
      </c>
      <c r="BB88" s="15" t="s">
        <v>17</v>
      </c>
      <c r="BC88" s="15" t="n">
        <f aca="true">IF($A$116="",0,INT(RAND()*10))</f>
        <v>2</v>
      </c>
      <c r="BD88" s="23" t="n">
        <f aca="false">IF(MOD(SUM(BA$1:BC$118),5)=0,IF(AND($C88=AX88,$E88=AY88),3,IF(OR($C88=AX88,$C88=AY88,$E88=AX88,$E88=AY88),1,0)),0)+IF(OR(AND($G88&gt;$I88,BA88&gt;BC88),AND($G88&lt;$I88,BA88&lt;BC88),AND($G88=$I88,BA88=BC88)),3,0)</f>
        <v>3</v>
      </c>
      <c r="BE88" s="6"/>
      <c r="BF88" s="22" t="str">
        <f aca="false">$C88</f>
        <v>Dänemark</v>
      </c>
      <c r="BG88" s="22" t="str">
        <f aca="false">$E88</f>
        <v>Paraguay</v>
      </c>
      <c r="BH88" s="6"/>
      <c r="BI88" s="15" t="n">
        <f aca="true">IF($A$116="",0,INT(RAND()*10))</f>
        <v>3</v>
      </c>
      <c r="BJ88" s="15" t="s">
        <v>17</v>
      </c>
      <c r="BK88" s="15" t="n">
        <f aca="true">IF($A$116="",0,INT(RAND()*10))</f>
        <v>4</v>
      </c>
      <c r="BL88" s="23" t="n">
        <f aca="false">IF(MOD(SUM(BI$1:BK$118),5)=0,IF(AND($C88=BF88,$E88=BG88),3,IF(OR($C88=BF88,$C88=BG88,$E88=BF88,$E88=BG88),1,0)),0)+IF(OR(AND($G88&gt;$I88,BI88&gt;BK88),AND($G88&lt;$I88,BI88&lt;BK88),AND($G88=$I88,BI88=BK88)),3,0)</f>
        <v>6</v>
      </c>
      <c r="BM88" s="6"/>
      <c r="BN88" s="22" t="str">
        <f aca="false">$C88</f>
        <v>Dänemark</v>
      </c>
      <c r="BO88" s="22" t="str">
        <f aca="false">$E88</f>
        <v>Paraguay</v>
      </c>
      <c r="BP88" s="6"/>
      <c r="BQ88" s="15" t="n">
        <f aca="true">IF($A$116="",0,INT(RAND()*10))</f>
        <v>8</v>
      </c>
      <c r="BR88" s="15" t="s">
        <v>17</v>
      </c>
      <c r="BS88" s="15" t="n">
        <f aca="true">IF($A$116="",0,INT(RAND()*10))</f>
        <v>9</v>
      </c>
      <c r="BT88" s="23" t="n">
        <f aca="false">IF(MOD(SUM(BQ$1:BS$118),5)=0,IF(AND($C88=BN88,$E88=BO88),3,IF(OR($C88=BN88,$C88=BO88,$E88=BN88,$E88=BO88),1,0)),0)+IF(OR(AND($G88&gt;$I88,BQ88&gt;BS88),AND($G88&lt;$I88,BQ88&lt;BS88),AND($G88=$I88,BQ88=BS88)),3,0)</f>
        <v>3</v>
      </c>
      <c r="BU88" s="6"/>
      <c r="BV88" s="22" t="str">
        <f aca="false">$C88</f>
        <v>Dänemark</v>
      </c>
      <c r="BW88" s="22" t="str">
        <f aca="false">$E88</f>
        <v>Paraguay</v>
      </c>
      <c r="BX88" s="6"/>
      <c r="BY88" s="15" t="n">
        <f aca="true">IF($A$116="",0,INT(RAND()*10))</f>
        <v>9</v>
      </c>
      <c r="BZ88" s="15" t="s">
        <v>17</v>
      </c>
      <c r="CA88" s="15" t="n">
        <f aca="true">IF($A$116="",0,INT(RAND()*10))</f>
        <v>7</v>
      </c>
      <c r="CB88" s="23" t="n">
        <f aca="false">IF(MOD(SUM(BY$1:CA$118),5)=0,IF(AND($C88=BV88,$E88=BW88),3,IF(OR($C88=BV88,$C88=BW88,$E88=BV88,$E88=BW88),1,0)),0)+IF(OR(AND($G88&gt;$I88,BY88&gt;CA88),AND($G88&lt;$I88,BY88&lt;CA88),AND($G88=$I88,BY88=CA88)),3,0)</f>
        <v>0</v>
      </c>
      <c r="CC88" s="6"/>
      <c r="CD88" s="22" t="str">
        <f aca="false">$C88</f>
        <v>Dänemark</v>
      </c>
      <c r="CE88" s="22" t="str">
        <f aca="false">$E88</f>
        <v>Paraguay</v>
      </c>
      <c r="CF88" s="6"/>
      <c r="CG88" s="15" t="n">
        <f aca="true">IF($A$116="",0,INT(RAND()*10))</f>
        <v>6</v>
      </c>
      <c r="CH88" s="15" t="s">
        <v>17</v>
      </c>
      <c r="CI88" s="15" t="n">
        <f aca="true">IF($A$116="",0,INT(RAND()*10))</f>
        <v>9</v>
      </c>
      <c r="CJ88" s="23" t="n">
        <f aca="false">IF(MOD(SUM(CG$1:CI$118),5)=0,IF(AND($C88=CD88,$E88=CE88),3,IF(OR($C88=CD88,$C88=CE88,$E88=CD88,$E88=CE88),1,0)),0)+IF(OR(AND($G88&gt;$I88,CG88&gt;CI88),AND($G88&lt;$I88,CG88&lt;CI88),AND($G88=$I88,CG88=CI88)),3,0)</f>
        <v>3</v>
      </c>
      <c r="CK88" s="6"/>
      <c r="CL88" s="22" t="str">
        <f aca="false">$C88</f>
        <v>Dänemark</v>
      </c>
      <c r="CM88" s="22" t="str">
        <f aca="false">$E88</f>
        <v>Paraguay</v>
      </c>
      <c r="CN88" s="6"/>
      <c r="CO88" s="15" t="n">
        <f aca="true">IF($A$116="",0,INT(RAND()*10))</f>
        <v>0</v>
      </c>
      <c r="CP88" s="15" t="s">
        <v>17</v>
      </c>
      <c r="CQ88" s="15" t="n">
        <f aca="true">IF($A$116="",0,INT(RAND()*10))</f>
        <v>5</v>
      </c>
      <c r="CR88" s="23" t="n">
        <f aca="false">IF(MOD(SUM(CO$1:CQ$118),5)=0,IF(AND($C88=CL88,$E88=CM88),3,IF(OR($C88=CL88,$C88=CM88,$E88=CL88,$E88=CM88),1,0)),0)+IF(OR(AND($G88&gt;$I88,CO88&gt;CQ88),AND($G88&lt;$I88,CO88&lt;CQ88),AND($G88=$I88,CO88=CQ88)),3,0)</f>
        <v>6</v>
      </c>
      <c r="CS88" s="6"/>
      <c r="CT88" s="22" t="str">
        <f aca="false">$C88</f>
        <v>Dänemark</v>
      </c>
      <c r="CU88" s="22" t="str">
        <f aca="false">$E88</f>
        <v>Paraguay</v>
      </c>
      <c r="CV88" s="6"/>
      <c r="CW88" s="15" t="n">
        <f aca="true">IF($A$116="",0,INT(RAND()*10))</f>
        <v>4</v>
      </c>
      <c r="CX88" s="15" t="s">
        <v>17</v>
      </c>
      <c r="CY88" s="15" t="n">
        <f aca="true">IF($A$116="",0,INT(RAND()*10))</f>
        <v>9</v>
      </c>
      <c r="CZ88" s="23" t="n">
        <f aca="false">IF(MOD(SUM(CW$1:CY$118),5)=0,IF(AND($C88=CT88,$E88=CU88),3,IF(OR($C88=CT88,$C88=CU88,$E88=CT88,$E88=CU88),1,0)),0)+IF(OR(AND($G88&gt;$I88,CW88&gt;CY88),AND($G88&lt;$I88,CW88&lt;CY88),AND($G88=$I88,CW88=CY88)),3,0)</f>
        <v>6</v>
      </c>
      <c r="DA88" s="6"/>
      <c r="DB88" s="22" t="str">
        <f aca="false">$C88</f>
        <v>Dänemark</v>
      </c>
      <c r="DC88" s="22" t="str">
        <f aca="false">$E88</f>
        <v>Paraguay</v>
      </c>
      <c r="DD88" s="6"/>
      <c r="DE88" s="15" t="n">
        <f aca="true">IF($A$116="",0,INT(RAND()*10))</f>
        <v>7</v>
      </c>
      <c r="DF88" s="15" t="s">
        <v>17</v>
      </c>
      <c r="DG88" s="15" t="n">
        <f aca="true">IF($A$116="",0,INT(RAND()*10))</f>
        <v>1</v>
      </c>
      <c r="DH88" s="23" t="n">
        <f aca="false">IF(MOD(SUM(DE$1:DG$118),5)=0,IF(AND($C88=DB88,$E88=DC88),3,IF(OR($C88=DB88,$C88=DC88,$E88=DB88,$E88=DC88),1,0)),0)+IF(OR(AND($G88&gt;$I88,DE88&gt;DG88),AND($G88&lt;$I88,DE88&lt;DG88),AND($G88=$I88,DE88=DG88)),3,0)</f>
        <v>0</v>
      </c>
      <c r="DI88" s="6"/>
      <c r="DJ88" s="22" t="str">
        <f aca="false">$C88</f>
        <v>Dänemark</v>
      </c>
      <c r="DK88" s="22" t="str">
        <f aca="false">$E88</f>
        <v>Paraguay</v>
      </c>
      <c r="DL88" s="6"/>
      <c r="DM88" s="15" t="n">
        <f aca="true">IF($A$116="",0,INT(RAND()*10))</f>
        <v>8</v>
      </c>
      <c r="DN88" s="15" t="s">
        <v>17</v>
      </c>
      <c r="DO88" s="15" t="n">
        <f aca="true">IF($A$116="",0,INT(RAND()*10))</f>
        <v>9</v>
      </c>
      <c r="DP88" s="23" t="n">
        <f aca="false">IF(MOD(SUM(DM$1:DO$118),5)=0,IF(AND($C88=DJ88,$E88=DK88),3,IF(OR($C88=DJ88,$C88=DK88,$E88=DJ88,$E88=DK88),1,0)),0)+IF(OR(AND($G88&gt;$I88,DM88&gt;DO88),AND($G88&lt;$I88,DM88&lt;DO88),AND($G88=$I88,DM88=DO88)),3,0)</f>
        <v>3</v>
      </c>
      <c r="DQ88" s="6"/>
      <c r="DR88" s="22" t="str">
        <f aca="false">$C88</f>
        <v>Dänemark</v>
      </c>
      <c r="DS88" s="22" t="str">
        <f aca="false">$E88</f>
        <v>Paraguay</v>
      </c>
      <c r="DT88" s="6"/>
      <c r="DU88" s="15" t="n">
        <f aca="true">IF($A$116="",0,INT(RAND()*10))</f>
        <v>2</v>
      </c>
      <c r="DV88" s="15" t="s">
        <v>17</v>
      </c>
      <c r="DW88" s="15" t="n">
        <f aca="true">IF($A$116="",0,INT(RAND()*10))</f>
        <v>5</v>
      </c>
      <c r="DX88" s="23" t="n">
        <f aca="false">IF(MOD(SUM(DU$1:DW$118),5)=0,IF(AND($C88=DR88,$E88=DS88),3,IF(OR($C88=DR88,$C88=DS88,$E88=DR88,$E88=DS88),1,0)),0)+IF(OR(AND($G88&gt;$I88,DU88&gt;DW88),AND($G88&lt;$I88,DU88&lt;DW88),AND($G88=$I88,DU88=DW88)),3,0)</f>
        <v>3</v>
      </c>
      <c r="DY88" s="6"/>
      <c r="DZ88" s="22" t="str">
        <f aca="false">$C88</f>
        <v>Dänemark</v>
      </c>
      <c r="EA88" s="22" t="str">
        <f aca="false">$E88</f>
        <v>Paraguay</v>
      </c>
      <c r="EB88" s="6"/>
      <c r="EC88" s="15" t="n">
        <f aca="true">IF($A$116="",0,INT(RAND()*10))</f>
        <v>7</v>
      </c>
      <c r="ED88" s="15" t="s">
        <v>17</v>
      </c>
      <c r="EE88" s="15" t="n">
        <f aca="true">IF($A$116="",0,INT(RAND()*10))</f>
        <v>7</v>
      </c>
      <c r="EF88" s="23" t="n">
        <f aca="false">IF(MOD(SUM(EC$1:EE$118),5)=0,IF(AND($C88=DZ88,$E88=EA88),3,IF(OR($C88=DZ88,$C88=EA88,$E88=DZ88,$E88=EA88),1,0)),0)+IF(OR(AND($G88&gt;$I88,EC88&gt;EE88),AND($G88&lt;$I88,EC88&lt;EE88),AND($G88=$I88,EC88=EE88)),3,0)</f>
        <v>0</v>
      </c>
      <c r="EG88" s="6"/>
      <c r="EH88" s="22" t="str">
        <f aca="false">$C88</f>
        <v>Dänemark</v>
      </c>
      <c r="EI88" s="22" t="str">
        <f aca="false">$E88</f>
        <v>Paraguay</v>
      </c>
      <c r="EJ88" s="6"/>
      <c r="EK88" s="15" t="n">
        <f aca="true">IF($A$116="",0,INT(RAND()*10))</f>
        <v>4</v>
      </c>
      <c r="EL88" s="15" t="s">
        <v>17</v>
      </c>
      <c r="EM88" s="15" t="n">
        <f aca="true">IF($A$116="",0,INT(RAND()*10))</f>
        <v>9</v>
      </c>
      <c r="EN88" s="23" t="n">
        <f aca="false">IF(MOD(SUM(EK$1:EM$118),5)=0,IF(AND($C88=EH88,$E88=EI88),3,IF(OR($C88=EH88,$C88=EI88,$E88=EH88,$E88=EI88),1,0)),0)+IF(OR(AND($G88&gt;$I88,EK88&gt;EM88),AND($G88&lt;$I88,EK88&lt;EM88),AND($G88=$I88,EK88=EM88)),3,0)</f>
        <v>6</v>
      </c>
      <c r="EO88" s="6"/>
      <c r="EP88" s="22" t="str">
        <f aca="false">$C88</f>
        <v>Dänemark</v>
      </c>
      <c r="EQ88" s="22" t="str">
        <f aca="false">$E88</f>
        <v>Paraguay</v>
      </c>
      <c r="ER88" s="6"/>
      <c r="ES88" s="15" t="n">
        <f aca="true">IF($A$116="",0,INT(RAND()*10))</f>
        <v>3</v>
      </c>
      <c r="ET88" s="15" t="s">
        <v>17</v>
      </c>
      <c r="EU88" s="15" t="n">
        <f aca="true">IF($A$116="",0,INT(RAND()*10))</f>
        <v>4</v>
      </c>
      <c r="EV88" s="23" t="n">
        <f aca="false">IF(MOD(SUM(ES$1:EU$118),5)=0,IF(AND($C88=EP88,$E88=EQ88),3,IF(OR($C88=EP88,$C88=EQ88,$E88=EP88,$E88=EQ88),1,0)),0)+IF(OR(AND($G88&gt;$I88,ES88&gt;EU88),AND($G88&lt;$I88,ES88&lt;EU88),AND($G88=$I88,ES88=EU88)),3,0)</f>
        <v>6</v>
      </c>
      <c r="EW88" s="6"/>
      <c r="EX88" s="22" t="str">
        <f aca="false">$C88</f>
        <v>Dänemark</v>
      </c>
      <c r="EY88" s="22" t="str">
        <f aca="false">$E88</f>
        <v>Paraguay</v>
      </c>
      <c r="EZ88" s="6"/>
      <c r="FA88" s="15" t="n">
        <f aca="true">IF($A$116="",0,INT(RAND()*10))</f>
        <v>6</v>
      </c>
      <c r="FB88" s="15" t="s">
        <v>17</v>
      </c>
      <c r="FC88" s="15" t="n">
        <f aca="true">IF($A$116="",0,INT(RAND()*10))</f>
        <v>4</v>
      </c>
      <c r="FD88" s="23" t="n">
        <f aca="false">IF(MOD(SUM(FA$1:FC$118),5)=0,IF(AND($C88=EX88,$E88=EY88),3,IF(OR($C88=EX88,$C88=EY88,$E88=EX88,$E88=EY88),1,0)),0)+IF(OR(AND($G88&gt;$I88,FA88&gt;FC88),AND($G88&lt;$I88,FA88&lt;FC88),AND($G88=$I88,FA88=FC88)),3,0)</f>
        <v>0</v>
      </c>
      <c r="FE88" s="6"/>
      <c r="FF88" s="22" t="str">
        <f aca="false">$C88</f>
        <v>Dänemark</v>
      </c>
      <c r="FG88" s="22" t="str">
        <f aca="false">$E88</f>
        <v>Paraguay</v>
      </c>
      <c r="FH88" s="6"/>
      <c r="FI88" s="15" t="n">
        <f aca="true">IF($A$116="",0,INT(RAND()*10))</f>
        <v>6</v>
      </c>
      <c r="FJ88" s="15" t="s">
        <v>17</v>
      </c>
      <c r="FK88" s="15" t="n">
        <f aca="true">IF($A$116="",0,INT(RAND()*10))</f>
        <v>6</v>
      </c>
      <c r="FL88" s="23" t="n">
        <f aca="false">IF(MOD(SUM(FI$1:FK$118),5)=0,IF(AND($C88=FF88,$E88=FG88),3,IF(OR($C88=FF88,$C88=FG88,$E88=FF88,$E88=FG88),1,0)),0)+IF(OR(AND($G88&gt;$I88,FI88&gt;FK88),AND($G88&lt;$I88,FI88&lt;FK88),AND($G88=$I88,FI88=FK88)),3,0)</f>
        <v>3</v>
      </c>
      <c r="FM88" s="6"/>
      <c r="FN88" s="22" t="str">
        <f aca="false">$C88</f>
        <v>Dänemark</v>
      </c>
      <c r="FO88" s="22" t="str">
        <f aca="false">$E88</f>
        <v>Paraguay</v>
      </c>
      <c r="FP88" s="6"/>
      <c r="FQ88" s="15" t="n">
        <f aca="true">IF($A$116="",0,INT(RAND()*10))</f>
        <v>3</v>
      </c>
      <c r="FR88" s="15" t="s">
        <v>17</v>
      </c>
      <c r="FS88" s="15" t="n">
        <f aca="true">IF($A$116="",0,INT(RAND()*10))</f>
        <v>1</v>
      </c>
      <c r="FT88" s="23" t="n">
        <f aca="false">IF(MOD(SUM(FQ$1:FS$118),5)=0,IF(AND($C88=FN88,$E88=FO88),3,IF(OR($C88=FN88,$C88=FO88,$E88=FN88,$E88=FO88),1,0)),0)+IF(OR(AND($G88&gt;$I88,FQ88&gt;FS88),AND($G88&lt;$I88,FQ88&lt;FS88),AND($G88=$I88,FQ88=FS88)),3,0)</f>
        <v>3</v>
      </c>
      <c r="FU88" s="6"/>
      <c r="FV88" s="22" t="str">
        <f aca="false">$C88</f>
        <v>Dänemark</v>
      </c>
      <c r="FW88" s="22" t="str">
        <f aca="false">$E88</f>
        <v>Paraguay</v>
      </c>
      <c r="FX88" s="6"/>
      <c r="FY88" s="15" t="n">
        <f aca="true">IF($A$116="",0,INT(RAND()*10))</f>
        <v>4</v>
      </c>
      <c r="FZ88" s="15" t="s">
        <v>17</v>
      </c>
      <c r="GA88" s="15" t="n">
        <f aca="true">IF($A$116="",0,INT(RAND()*10))</f>
        <v>2</v>
      </c>
      <c r="GB88" s="23" t="n">
        <f aca="false">IF(MOD(SUM(FY$1:GA$118),5)=0,IF(AND($C88=FV88,$E88=FW88),3,IF(OR($C88=FV88,$C88=FW88,$E88=FV88,$E88=FW88),1,0)),0)+IF(OR(AND($G88&gt;$I88,FY88&gt;GA88),AND($G88&lt;$I88,FY88&lt;GA88),AND($G88=$I88,FY88=GA88)),3,0)</f>
        <v>0</v>
      </c>
      <c r="GC88" s="6"/>
      <c r="GD88" s="22" t="str">
        <f aca="false">$C88</f>
        <v>Dänemark</v>
      </c>
      <c r="GE88" s="22" t="str">
        <f aca="false">$E88</f>
        <v>Paraguay</v>
      </c>
      <c r="GF88" s="6"/>
      <c r="GG88" s="15" t="n">
        <f aca="true">IF($A$116="",0,INT(RAND()*10))</f>
        <v>8</v>
      </c>
      <c r="GH88" s="15" t="s">
        <v>17</v>
      </c>
      <c r="GI88" s="15" t="n">
        <f aca="true">IF($A$116="",0,INT(RAND()*10))</f>
        <v>2</v>
      </c>
      <c r="GJ88" s="23" t="n">
        <f aca="false">IF(MOD(SUM(GG$1:GI$118),5)=0,IF(AND($C88=GD88,$E88=GE88),3,IF(OR($C88=GD88,$C88=GE88,$E88=GD88,$E88=GE88),1,0)),0)+IF(OR(AND($G88&gt;$I88,GG88&gt;GI88),AND($G88&lt;$I88,GG88&lt;GI88),AND($G88=$I88,GG88=GI88)),3,0)</f>
        <v>3</v>
      </c>
      <c r="GK88" s="6"/>
      <c r="GL88" s="22" t="str">
        <f aca="false">$C88</f>
        <v>Dänemark</v>
      </c>
      <c r="GM88" s="22" t="str">
        <f aca="false">$E88</f>
        <v>Paraguay</v>
      </c>
      <c r="GN88" s="6"/>
      <c r="GO88" s="15" t="n">
        <f aca="true">IF($A$116="",0,INT(RAND()*10))</f>
        <v>6</v>
      </c>
      <c r="GP88" s="15" t="s">
        <v>17</v>
      </c>
      <c r="GQ88" s="15" t="n">
        <f aca="true">IF($A$116="",0,INT(RAND()*10))</f>
        <v>3</v>
      </c>
      <c r="GR88" s="23" t="n">
        <f aca="false">IF(MOD(SUM(GO$1:GQ$118),5)=0,IF(AND($C88=GL88,$E88=GM88),3,IF(OR($C88=GL88,$C88=GM88,$E88=GL88,$E88=GM88),1,0)),0)+IF(OR(AND($G88&gt;$I88,GO88&gt;GQ88),AND($G88&lt;$I88,GO88&lt;GQ88),AND($G88=$I88,GO88=GQ88)),3,0)</f>
        <v>3</v>
      </c>
      <c r="GS88" s="6"/>
      <c r="GT88" s="22" t="str">
        <f aca="false">$C88</f>
        <v>Dänemark</v>
      </c>
      <c r="GU88" s="22" t="str">
        <f aca="false">$E88</f>
        <v>Paraguay</v>
      </c>
      <c r="GV88" s="6"/>
      <c r="GW88" s="15" t="n">
        <f aca="true">IF($A$116="",0,INT(RAND()*10))</f>
        <v>9</v>
      </c>
      <c r="GX88" s="15" t="s">
        <v>17</v>
      </c>
      <c r="GY88" s="15" t="n">
        <f aca="true">IF($A$116="",0,INT(RAND()*10))</f>
        <v>0</v>
      </c>
      <c r="GZ88" s="23" t="n">
        <f aca="false">IF(MOD(SUM(GW$1:GY$118),5)=0,IF(AND($C88=GT88,$E88=GU88),3,IF(OR($C88=GT88,$C88=GU88,$E88=GT88,$E88=GU88),1,0)),0)+IF(OR(AND($G88&gt;$I88,GW88&gt;GY88),AND($G88&lt;$I88,GW88&lt;GY88),AND($G88=$I88,GW88=GY88)),3,0)</f>
        <v>3</v>
      </c>
      <c r="HA88" s="6"/>
      <c r="HB88" s="22" t="str">
        <f aca="false">$C88</f>
        <v>Dänemark</v>
      </c>
      <c r="HC88" s="22" t="str">
        <f aca="false">$E88</f>
        <v>Paraguay</v>
      </c>
      <c r="HD88" s="6"/>
      <c r="HE88" s="15" t="n">
        <f aca="true">IF($A$116="",0,INT(RAND()*10))</f>
        <v>4</v>
      </c>
      <c r="HF88" s="15" t="s">
        <v>17</v>
      </c>
      <c r="HG88" s="15" t="n">
        <f aca="true">IF($A$116="",0,INT(RAND()*10))</f>
        <v>9</v>
      </c>
      <c r="HH88" s="23" t="n">
        <f aca="false">IF(MOD(SUM(HE$1:HG$118),5)=0,IF(AND($C88=HB88,$E88=HC88),3,IF(OR($C88=HB88,$C88=HC88,$E88=HB88,$E88=HC88),1,0)),0)+IF(OR(AND($G88&gt;$I88,HE88&gt;HG88),AND($G88&lt;$I88,HE88&lt;HG88),AND($G88=$I88,HE88=HG88)),3,0)</f>
        <v>3</v>
      </c>
      <c r="HI88" s="6"/>
      <c r="HJ88" s="22" t="str">
        <f aca="false">$C88</f>
        <v>Dänemark</v>
      </c>
      <c r="HK88" s="22" t="str">
        <f aca="false">$E88</f>
        <v>Paraguay</v>
      </c>
      <c r="HL88" s="6"/>
      <c r="HM88" s="15" t="n">
        <f aca="true">IF($A$116="",0,INT(RAND()*10))</f>
        <v>0</v>
      </c>
      <c r="HN88" s="15" t="s">
        <v>17</v>
      </c>
      <c r="HO88" s="15" t="n">
        <f aca="true">IF($A$116="",0,INT(RAND()*10))</f>
        <v>3</v>
      </c>
      <c r="HP88" s="23" t="n">
        <f aca="false">IF(MOD(SUM(HM$1:HO$118),5)=0,IF(AND($C88=HJ88,$E88=HK88),3,IF(OR($C88=HJ88,$C88=HK88,$E88=HJ88,$E88=HK88),1,0)),0)+IF(OR(AND($G88&gt;$I88,HM88&gt;HO88),AND($G88&lt;$I88,HM88&lt;HO88),AND($G88=$I88,HM88=HO88)),3,0)</f>
        <v>3</v>
      </c>
      <c r="HQ88" s="6"/>
      <c r="HR88" s="22" t="str">
        <f aca="false">$C88</f>
        <v>Dänemark</v>
      </c>
      <c r="HS88" s="22" t="str">
        <f aca="false">$E88</f>
        <v>Paraguay</v>
      </c>
      <c r="HT88" s="6"/>
      <c r="HU88" s="15" t="n">
        <f aca="true">IF($A$116="",0,INT(RAND()*10))</f>
        <v>3</v>
      </c>
      <c r="HV88" s="15" t="s">
        <v>17</v>
      </c>
      <c r="HW88" s="15" t="n">
        <f aca="true">IF($A$116="",0,INT(RAND()*10))</f>
        <v>4</v>
      </c>
      <c r="HX88" s="23" t="n">
        <f aca="false">IF(MOD(SUM(HU$1:HW$118),5)=0,IF(AND($C88=HR88,$E88=HS88),3,IF(OR($C88=HR88,$C88=HS88,$E88=HR88,$E88=HS88),1,0)),0)+IF(OR(AND($G88&gt;$I88,HU88&gt;HW88),AND($G88&lt;$I88,HU88&lt;HW88),AND($G88=$I88,HU88=HW88)),3,0)</f>
        <v>3</v>
      </c>
      <c r="HY88" s="6"/>
      <c r="HZ88" s="22" t="str">
        <f aca="false">$C88</f>
        <v>Dänemark</v>
      </c>
      <c r="IA88" s="22" t="str">
        <f aca="false">$E88</f>
        <v>Paraguay</v>
      </c>
      <c r="IB88" s="6"/>
      <c r="IC88" s="15" t="n">
        <f aca="true">IF($A$116="",0,INT(RAND()*10))</f>
        <v>0</v>
      </c>
      <c r="ID88" s="15" t="s">
        <v>17</v>
      </c>
      <c r="IE88" s="15" t="n">
        <f aca="true">IF($A$116="",0,INT(RAND()*10))</f>
        <v>3</v>
      </c>
      <c r="IF88" s="23" t="n">
        <f aca="false">IF(MOD(SUM(IC$1:IE$118),5)=0,IF(AND($C88=HZ88,$E88=IA88),3,IF(OR($C88=HZ88,$C88=IA88,$E88=HZ88,$E88=IA88),1,0)),0)+IF(OR(AND($G88&gt;$I88,IC88&gt;IE88),AND($G88&lt;$I88,IC88&lt;IE88),AND($G88=$I88,IC88=IE88)),3,0)</f>
        <v>3</v>
      </c>
      <c r="IG88" s="6"/>
      <c r="IH88" s="22" t="str">
        <f aca="false">$C88</f>
        <v>Dänemark</v>
      </c>
      <c r="II88" s="22" t="str">
        <f aca="false">$E88</f>
        <v>Paraguay</v>
      </c>
      <c r="IJ88" s="6"/>
      <c r="IK88" s="15" t="n">
        <f aca="true">IF($A$116="",0,INT(RAND()*10))</f>
        <v>3</v>
      </c>
      <c r="IL88" s="15" t="s">
        <v>17</v>
      </c>
      <c r="IM88" s="15" t="n">
        <f aca="true">IF($A$116="",0,INT(RAND()*10))</f>
        <v>9</v>
      </c>
      <c r="IN88" s="23" t="n">
        <f aca="false">IF(MOD(SUM(IK$1:IM$118),5)=0,IF(AND($C88=IH88,$E88=II88),3,IF(OR($C88=IH88,$C88=II88,$E88=IH88,$E88=II88),1,0)),0)+IF(OR(AND($G88&gt;$I88,IK88&gt;IM88),AND($G88&lt;$I88,IK88&lt;IM88),AND($G88=$I88,IK88=IM88)),3,0)</f>
        <v>3</v>
      </c>
      <c r="IO88" s="6"/>
      <c r="IP88" s="20" t="str">
        <f aca="false">C88</f>
        <v>Dänemark</v>
      </c>
      <c r="IQ88" s="20" t="str">
        <f aca="false">E88</f>
        <v>Paraguay</v>
      </c>
      <c r="IR88" s="6"/>
      <c r="IS88" s="15" t="n">
        <f aca="false">G88</f>
        <v>4</v>
      </c>
      <c r="IT88" s="15" t="s">
        <v>17</v>
      </c>
      <c r="IU88" s="15" t="n">
        <f aca="false">I88</f>
        <v>6</v>
      </c>
      <c r="IV88" s="23" t="n">
        <f aca="false">IF(AND($C88=IP88,$E88=IQ88),3,IF(OR($C88=IP88,$C88=IQ88,$E88=IP88,$E88=IQ88),1,0))+IF(OR(AND($G88&gt;$I88,IS88&gt;IU88),AND($G88&lt;$I88,IS88&lt;IU88),AND($G88=$I88,IS88=IU88)),3,0)</f>
        <v>6</v>
      </c>
    </row>
    <row r="89" customFormat="false" ht="14.65" hidden="false" customHeight="false" outlineLevel="0" collapsed="false">
      <c r="A89" s="16" t="n">
        <v>40357.8541666667</v>
      </c>
      <c r="B89" s="16" t="s">
        <v>37</v>
      </c>
      <c r="C89" s="7" t="str">
        <f aca="false">L67</f>
        <v>Brasilien</v>
      </c>
      <c r="D89" s="7" t="s">
        <v>16</v>
      </c>
      <c r="E89" s="7" t="str">
        <f aca="false">L78</f>
        <v>Schweiz</v>
      </c>
      <c r="F89" s="6"/>
      <c r="G89" s="15" t="n">
        <f aca="true">IF($A$116="",1,INT(RAND()*5)+INT(RAND()*3)*INT(RAND()*2))</f>
        <v>1</v>
      </c>
      <c r="H89" s="17" t="s">
        <v>17</v>
      </c>
      <c r="I89" s="15" t="n">
        <f aca="true">IF($A$116="",0,INT(RAND()*5)+INT(RAND()*3)*INT(RAND()*2))</f>
        <v>3</v>
      </c>
      <c r="J89" s="3" t="s">
        <v>18</v>
      </c>
      <c r="K89" s="6"/>
      <c r="L89" s="7" t="str">
        <f aca="false">IF(G89="","",IF(G89&gt;I89,C89,E89))</f>
        <v>Schweiz</v>
      </c>
      <c r="M89" s="6" t="str">
        <f aca="false">M67</f>
        <v>1G</v>
      </c>
      <c r="N89" s="6" t="str">
        <f aca="false">M78</f>
        <v>2H</v>
      </c>
      <c r="O89" s="6" t="s">
        <v>98</v>
      </c>
      <c r="P89" s="6"/>
      <c r="Q89" s="6"/>
      <c r="R89" s="6"/>
      <c r="S89" s="6"/>
      <c r="T89" s="6"/>
      <c r="U89" s="6"/>
      <c r="V89" s="6"/>
      <c r="AC89" s="6"/>
      <c r="AD89" s="3"/>
      <c r="AE89" s="6"/>
      <c r="AF89" s="6"/>
      <c r="AG89" s="22" t="str">
        <f aca="false">$C89</f>
        <v>Brasilien</v>
      </c>
      <c r="AH89" s="22" t="str">
        <f aca="false">$E89</f>
        <v>Schweiz</v>
      </c>
      <c r="AI89" s="6"/>
      <c r="AJ89" s="15" t="n">
        <f aca="true">IF($A$116="",0,INT(RAND()*10))</f>
        <v>4</v>
      </c>
      <c r="AK89" s="15" t="s">
        <v>17</v>
      </c>
      <c r="AL89" s="15" t="n">
        <f aca="true">IF($A$116="",0,INT(RAND()*10))</f>
        <v>3</v>
      </c>
      <c r="AM89" s="23" t="n">
        <f aca="false">IF(MOD(SUM(AJ$1:AL$118),5)=1,IF(AND($C89=AG89,$E89=AH89),3,IF(OR($C89=AG89,$C89=AH89,$E89=AG89,$E89=AH89),1,0)),0)+IF(OR(AND($G89&gt;$I89,AJ89&gt;AL89),AND($G89&lt;$I89,AJ89&lt;AL89),AND($G89=$I89,AJ89=AL89)),3,0)</f>
        <v>0</v>
      </c>
      <c r="AN89" s="13"/>
      <c r="AO89" s="6"/>
      <c r="AP89" s="22" t="str">
        <f aca="false">$C89</f>
        <v>Brasilien</v>
      </c>
      <c r="AQ89" s="22" t="str">
        <f aca="false">$E89</f>
        <v>Schweiz</v>
      </c>
      <c r="AR89" s="6"/>
      <c r="AS89" s="15" t="n">
        <f aca="true">IF($A$116="",0,INT(RAND()*10))</f>
        <v>7</v>
      </c>
      <c r="AT89" s="15" t="s">
        <v>17</v>
      </c>
      <c r="AU89" s="15" t="n">
        <f aca="true">IF($A$116="",0,INT(RAND()*10))</f>
        <v>8</v>
      </c>
      <c r="AV89" s="23" t="n">
        <f aca="false">IF(MOD(SUM(AS$1:AU$118),5)=1,IF(AND($C89=AP89,$E89=AQ89),3,IF(OR($C89=AP89,$C89=AQ89,$E89=AP89,$E89=AQ89),1,0)),0)+IF(OR(AND($G89&gt;$I89,AS89&gt;AU89),AND($G89&lt;$I89,AS89&lt;AU89),AND($G89=$I89,AS89=AU89)),3,0)</f>
        <v>6</v>
      </c>
      <c r="AW89" s="6"/>
      <c r="AX89" s="22" t="str">
        <f aca="false">$C89</f>
        <v>Brasilien</v>
      </c>
      <c r="AY89" s="22" t="str">
        <f aca="false">$E89</f>
        <v>Schweiz</v>
      </c>
      <c r="AZ89" s="6"/>
      <c r="BA89" s="15" t="n">
        <f aca="true">IF($A$116="",0,INT(RAND()*10))</f>
        <v>3</v>
      </c>
      <c r="BB89" s="15" t="s">
        <v>17</v>
      </c>
      <c r="BC89" s="15" t="n">
        <f aca="true">IF($A$116="",0,INT(RAND()*10))</f>
        <v>0</v>
      </c>
      <c r="BD89" s="23" t="n">
        <f aca="false">IF(MOD(SUM(BA$1:BC$118),5)=1,IF(AND($C89=AX89,$E89=AY89),3,IF(OR($C89=AX89,$C89=AY89,$E89=AX89,$E89=AY89),1,0)),0)+IF(OR(AND($G89&gt;$I89,BA89&gt;BC89),AND($G89&lt;$I89,BA89&lt;BC89),AND($G89=$I89,BA89=BC89)),3,0)</f>
        <v>0</v>
      </c>
      <c r="BE89" s="6"/>
      <c r="BF89" s="22" t="str">
        <f aca="false">$C89</f>
        <v>Brasilien</v>
      </c>
      <c r="BG89" s="22" t="str">
        <f aca="false">$E89</f>
        <v>Schweiz</v>
      </c>
      <c r="BH89" s="6"/>
      <c r="BI89" s="15" t="n">
        <f aca="true">IF($A$116="",0,INT(RAND()*10))</f>
        <v>3</v>
      </c>
      <c r="BJ89" s="15" t="s">
        <v>17</v>
      </c>
      <c r="BK89" s="15" t="n">
        <f aca="true">IF($A$116="",0,INT(RAND()*10))</f>
        <v>3</v>
      </c>
      <c r="BL89" s="23" t="n">
        <f aca="false">IF(MOD(SUM(BI$1:BK$118),5)=1,IF(AND($C89=BF89,$E89=BG89),3,IF(OR($C89=BF89,$C89=BG89,$E89=BF89,$E89=BG89),1,0)),0)+IF(OR(AND($G89&gt;$I89,BI89&gt;BK89),AND($G89&lt;$I89,BI89&lt;BK89),AND($G89=$I89,BI89=BK89)),3,0)</f>
        <v>0</v>
      </c>
      <c r="BM89" s="6"/>
      <c r="BN89" s="22" t="str">
        <f aca="false">$C89</f>
        <v>Brasilien</v>
      </c>
      <c r="BO89" s="22" t="str">
        <f aca="false">$E89</f>
        <v>Schweiz</v>
      </c>
      <c r="BP89" s="6"/>
      <c r="BQ89" s="15" t="n">
        <f aca="true">IF($A$116="",0,INT(RAND()*10))</f>
        <v>8</v>
      </c>
      <c r="BR89" s="15" t="s">
        <v>17</v>
      </c>
      <c r="BS89" s="15" t="n">
        <f aca="true">IF($A$116="",0,INT(RAND()*10))</f>
        <v>1</v>
      </c>
      <c r="BT89" s="23" t="n">
        <f aca="false">IF(MOD(SUM(BQ$1:BS$118),5)=1,IF(AND($C89=BN89,$E89=BO89),3,IF(OR($C89=BN89,$C89=BO89,$E89=BN89,$E89=BO89),1,0)),0)+IF(OR(AND($G89&gt;$I89,BQ89&gt;BS89),AND($G89&lt;$I89,BQ89&lt;BS89),AND($G89=$I89,BQ89=BS89)),3,0)</f>
        <v>0</v>
      </c>
      <c r="BU89" s="6"/>
      <c r="BV89" s="22" t="str">
        <f aca="false">$C89</f>
        <v>Brasilien</v>
      </c>
      <c r="BW89" s="22" t="str">
        <f aca="false">$E89</f>
        <v>Schweiz</v>
      </c>
      <c r="BX89" s="6"/>
      <c r="BY89" s="15" t="n">
        <f aca="true">IF($A$116="",0,INT(RAND()*10))</f>
        <v>3</v>
      </c>
      <c r="BZ89" s="15" t="s">
        <v>17</v>
      </c>
      <c r="CA89" s="15" t="n">
        <f aca="true">IF($A$116="",0,INT(RAND()*10))</f>
        <v>9</v>
      </c>
      <c r="CB89" s="23" t="n">
        <f aca="false">IF(MOD(SUM(BY$1:CA$118),5)=1,IF(AND($C89=BV89,$E89=BW89),3,IF(OR($C89=BV89,$C89=BW89,$E89=BV89,$E89=BW89),1,0)),0)+IF(OR(AND($G89&gt;$I89,BY89&gt;CA89),AND($G89&lt;$I89,BY89&lt;CA89),AND($G89=$I89,BY89=CA89)),3,0)</f>
        <v>6</v>
      </c>
      <c r="CC89" s="6"/>
      <c r="CD89" s="22" t="str">
        <f aca="false">$C89</f>
        <v>Brasilien</v>
      </c>
      <c r="CE89" s="22" t="str">
        <f aca="false">$E89</f>
        <v>Schweiz</v>
      </c>
      <c r="CF89" s="6"/>
      <c r="CG89" s="15" t="n">
        <f aca="true">IF($A$116="",0,INT(RAND()*10))</f>
        <v>6</v>
      </c>
      <c r="CH89" s="15" t="s">
        <v>17</v>
      </c>
      <c r="CI89" s="15" t="n">
        <f aca="true">IF($A$116="",0,INT(RAND()*10))</f>
        <v>9</v>
      </c>
      <c r="CJ89" s="23" t="n">
        <f aca="false">IF(MOD(SUM(CG$1:CI$118),5)=1,IF(AND($C89=CD89,$E89=CE89),3,IF(OR($C89=CD89,$C89=CE89,$E89=CD89,$E89=CE89),1,0)),0)+IF(OR(AND($G89&gt;$I89,CG89&gt;CI89),AND($G89&lt;$I89,CG89&lt;CI89),AND($G89=$I89,CG89=CI89)),3,0)</f>
        <v>3</v>
      </c>
      <c r="CK89" s="6"/>
      <c r="CL89" s="22" t="str">
        <f aca="false">$C89</f>
        <v>Brasilien</v>
      </c>
      <c r="CM89" s="22" t="str">
        <f aca="false">$E89</f>
        <v>Schweiz</v>
      </c>
      <c r="CN89" s="6"/>
      <c r="CO89" s="15" t="n">
        <f aca="true">IF($A$116="",0,INT(RAND()*10))</f>
        <v>7</v>
      </c>
      <c r="CP89" s="15" t="s">
        <v>17</v>
      </c>
      <c r="CQ89" s="15" t="n">
        <f aca="true">IF($A$116="",0,INT(RAND()*10))</f>
        <v>4</v>
      </c>
      <c r="CR89" s="23" t="n">
        <f aca="false">IF(MOD(SUM(CO$1:CQ$118),5)=1,IF(AND($C89=CL89,$E89=CM89),3,IF(OR($C89=CL89,$C89=CM89,$E89=CL89,$E89=CM89),1,0)),0)+IF(OR(AND($G89&gt;$I89,CO89&gt;CQ89),AND($G89&lt;$I89,CO89&lt;CQ89),AND($G89=$I89,CO89=CQ89)),3,0)</f>
        <v>0</v>
      </c>
      <c r="CS89" s="6"/>
      <c r="CT89" s="22" t="str">
        <f aca="false">$C89</f>
        <v>Brasilien</v>
      </c>
      <c r="CU89" s="22" t="str">
        <f aca="false">$E89</f>
        <v>Schweiz</v>
      </c>
      <c r="CV89" s="6"/>
      <c r="CW89" s="15" t="n">
        <f aca="true">IF($A$116="",0,INT(RAND()*10))</f>
        <v>5</v>
      </c>
      <c r="CX89" s="15" t="s">
        <v>17</v>
      </c>
      <c r="CY89" s="15" t="n">
        <f aca="true">IF($A$116="",0,INT(RAND()*10))</f>
        <v>8</v>
      </c>
      <c r="CZ89" s="23" t="n">
        <f aca="false">IF(MOD(SUM(CW$1:CY$118),5)=1,IF(AND($C89=CT89,$E89=CU89),3,IF(OR($C89=CT89,$C89=CU89,$E89=CT89,$E89=CU89),1,0)),0)+IF(OR(AND($G89&gt;$I89,CW89&gt;CY89),AND($G89&lt;$I89,CW89&lt;CY89),AND($G89=$I89,CW89=CY89)),3,0)</f>
        <v>3</v>
      </c>
      <c r="DA89" s="6"/>
      <c r="DB89" s="22" t="str">
        <f aca="false">$C89</f>
        <v>Brasilien</v>
      </c>
      <c r="DC89" s="22" t="str">
        <f aca="false">$E89</f>
        <v>Schweiz</v>
      </c>
      <c r="DD89" s="6"/>
      <c r="DE89" s="15" t="n">
        <f aca="true">IF($A$116="",0,INT(RAND()*10))</f>
        <v>7</v>
      </c>
      <c r="DF89" s="15" t="s">
        <v>17</v>
      </c>
      <c r="DG89" s="15" t="n">
        <f aca="true">IF($A$116="",0,INT(RAND()*10))</f>
        <v>8</v>
      </c>
      <c r="DH89" s="23" t="n">
        <f aca="false">IF(MOD(SUM(DE$1:DG$118),5)=1,IF(AND($C89=DB89,$E89=DC89),3,IF(OR($C89=DB89,$C89=DC89,$E89=DB89,$E89=DC89),1,0)),0)+IF(OR(AND($G89&gt;$I89,DE89&gt;DG89),AND($G89&lt;$I89,DE89&lt;DG89),AND($G89=$I89,DE89=DG89)),3,0)</f>
        <v>3</v>
      </c>
      <c r="DI89" s="6"/>
      <c r="DJ89" s="22" t="str">
        <f aca="false">$C89</f>
        <v>Brasilien</v>
      </c>
      <c r="DK89" s="22" t="str">
        <f aca="false">$E89</f>
        <v>Schweiz</v>
      </c>
      <c r="DL89" s="6"/>
      <c r="DM89" s="15" t="n">
        <f aca="true">IF($A$116="",0,INT(RAND()*10))</f>
        <v>4</v>
      </c>
      <c r="DN89" s="15" t="s">
        <v>17</v>
      </c>
      <c r="DO89" s="15" t="n">
        <f aca="true">IF($A$116="",0,INT(RAND()*10))</f>
        <v>6</v>
      </c>
      <c r="DP89" s="23" t="n">
        <f aca="false">IF(MOD(SUM(DM$1:DO$118),5)=1,IF(AND($C89=DJ89,$E89=DK89),3,IF(OR($C89=DJ89,$C89=DK89,$E89=DJ89,$E89=DK89),1,0)),0)+IF(OR(AND($G89&gt;$I89,DM89&gt;DO89),AND($G89&lt;$I89,DM89&lt;DO89),AND($G89=$I89,DM89=DO89)),3,0)</f>
        <v>3</v>
      </c>
      <c r="DQ89" s="6"/>
      <c r="DR89" s="22" t="str">
        <f aca="false">$C89</f>
        <v>Brasilien</v>
      </c>
      <c r="DS89" s="22" t="str">
        <f aca="false">$E89</f>
        <v>Schweiz</v>
      </c>
      <c r="DT89" s="6"/>
      <c r="DU89" s="15" t="n">
        <f aca="true">IF($A$116="",0,INT(RAND()*10))</f>
        <v>3</v>
      </c>
      <c r="DV89" s="15" t="s">
        <v>17</v>
      </c>
      <c r="DW89" s="15" t="n">
        <f aca="true">IF($A$116="",0,INT(RAND()*10))</f>
        <v>2</v>
      </c>
      <c r="DX89" s="23" t="n">
        <f aca="false">IF(MOD(SUM(DU$1:DW$118),5)=1,IF(AND($C89=DR89,$E89=DS89),3,IF(OR($C89=DR89,$C89=DS89,$E89=DR89,$E89=DS89),1,0)),0)+IF(OR(AND($G89&gt;$I89,DU89&gt;DW89),AND($G89&lt;$I89,DU89&lt;DW89),AND($G89=$I89,DU89=DW89)),3,0)</f>
        <v>0</v>
      </c>
      <c r="DY89" s="6"/>
      <c r="DZ89" s="22" t="str">
        <f aca="false">$C89</f>
        <v>Brasilien</v>
      </c>
      <c r="EA89" s="22" t="str">
        <f aca="false">$E89</f>
        <v>Schweiz</v>
      </c>
      <c r="EB89" s="6"/>
      <c r="EC89" s="15" t="n">
        <f aca="true">IF($A$116="",0,INT(RAND()*10))</f>
        <v>6</v>
      </c>
      <c r="ED89" s="15" t="s">
        <v>17</v>
      </c>
      <c r="EE89" s="15" t="n">
        <f aca="true">IF($A$116="",0,INT(RAND()*10))</f>
        <v>2</v>
      </c>
      <c r="EF89" s="23" t="n">
        <f aca="false">IF(MOD(SUM(EC$1:EE$118),5)=1,IF(AND($C89=DZ89,$E89=EA89),3,IF(OR($C89=DZ89,$C89=EA89,$E89=DZ89,$E89=EA89),1,0)),0)+IF(OR(AND($G89&gt;$I89,EC89&gt;EE89),AND($G89&lt;$I89,EC89&lt;EE89),AND($G89=$I89,EC89=EE89)),3,0)</f>
        <v>0</v>
      </c>
      <c r="EG89" s="6"/>
      <c r="EH89" s="22" t="str">
        <f aca="false">$C89</f>
        <v>Brasilien</v>
      </c>
      <c r="EI89" s="22" t="str">
        <f aca="false">$E89</f>
        <v>Schweiz</v>
      </c>
      <c r="EJ89" s="6"/>
      <c r="EK89" s="15" t="n">
        <f aca="true">IF($A$116="",0,INT(RAND()*10))</f>
        <v>9</v>
      </c>
      <c r="EL89" s="15" t="s">
        <v>17</v>
      </c>
      <c r="EM89" s="15" t="n">
        <f aca="true">IF($A$116="",0,INT(RAND()*10))</f>
        <v>5</v>
      </c>
      <c r="EN89" s="23" t="n">
        <f aca="false">IF(MOD(SUM(EK$1:EM$118),5)=1,IF(AND($C89=EH89,$E89=EI89),3,IF(OR($C89=EH89,$C89=EI89,$E89=EH89,$E89=EI89),1,0)),0)+IF(OR(AND($G89&gt;$I89,EK89&gt;EM89),AND($G89&lt;$I89,EK89&lt;EM89),AND($G89=$I89,EK89=EM89)),3,0)</f>
        <v>0</v>
      </c>
      <c r="EO89" s="6"/>
      <c r="EP89" s="22" t="str">
        <f aca="false">$C89</f>
        <v>Brasilien</v>
      </c>
      <c r="EQ89" s="22" t="str">
        <f aca="false">$E89</f>
        <v>Schweiz</v>
      </c>
      <c r="ER89" s="6"/>
      <c r="ES89" s="15" t="n">
        <f aca="true">IF($A$116="",0,INT(RAND()*10))</f>
        <v>7</v>
      </c>
      <c r="ET89" s="15" t="s">
        <v>17</v>
      </c>
      <c r="EU89" s="15" t="n">
        <f aca="true">IF($A$116="",0,INT(RAND()*10))</f>
        <v>7</v>
      </c>
      <c r="EV89" s="23" t="n">
        <f aca="false">IF(MOD(SUM(ES$1:EU$118),5)=1,IF(AND($C89=EP89,$E89=EQ89),3,IF(OR($C89=EP89,$C89=EQ89,$E89=EP89,$E89=EQ89),1,0)),0)+IF(OR(AND($G89&gt;$I89,ES89&gt;EU89),AND($G89&lt;$I89,ES89&lt;EU89),AND($G89=$I89,ES89=EU89)),3,0)</f>
        <v>0</v>
      </c>
      <c r="EW89" s="6"/>
      <c r="EX89" s="22" t="str">
        <f aca="false">$C89</f>
        <v>Brasilien</v>
      </c>
      <c r="EY89" s="22" t="str">
        <f aca="false">$E89</f>
        <v>Schweiz</v>
      </c>
      <c r="EZ89" s="6"/>
      <c r="FA89" s="15" t="n">
        <f aca="true">IF($A$116="",0,INT(RAND()*10))</f>
        <v>9</v>
      </c>
      <c r="FB89" s="15" t="s">
        <v>17</v>
      </c>
      <c r="FC89" s="15" t="n">
        <f aca="true">IF($A$116="",0,INT(RAND()*10))</f>
        <v>1</v>
      </c>
      <c r="FD89" s="23" t="n">
        <f aca="false">IF(MOD(SUM(FA$1:FC$118),5)=1,IF(AND($C89=EX89,$E89=EY89),3,IF(OR($C89=EX89,$C89=EY89,$E89=EX89,$E89=EY89),1,0)),0)+IF(OR(AND($G89&gt;$I89,FA89&gt;FC89),AND($G89&lt;$I89,FA89&lt;FC89),AND($G89=$I89,FA89=FC89)),3,0)</f>
        <v>3</v>
      </c>
      <c r="FE89" s="6"/>
      <c r="FF89" s="22" t="str">
        <f aca="false">$C89</f>
        <v>Brasilien</v>
      </c>
      <c r="FG89" s="22" t="str">
        <f aca="false">$E89</f>
        <v>Schweiz</v>
      </c>
      <c r="FH89" s="6"/>
      <c r="FI89" s="15" t="n">
        <f aca="true">IF($A$116="",0,INT(RAND()*10))</f>
        <v>9</v>
      </c>
      <c r="FJ89" s="15" t="s">
        <v>17</v>
      </c>
      <c r="FK89" s="15" t="n">
        <f aca="true">IF($A$116="",0,INT(RAND()*10))</f>
        <v>2</v>
      </c>
      <c r="FL89" s="23" t="n">
        <f aca="false">IF(MOD(SUM(FI$1:FK$118),5)=1,IF(AND($C89=FF89,$E89=FG89),3,IF(OR($C89=FF89,$C89=FG89,$E89=FF89,$E89=FG89),1,0)),0)+IF(OR(AND($G89&gt;$I89,FI89&gt;FK89),AND($G89&lt;$I89,FI89&lt;FK89),AND($G89=$I89,FI89=FK89)),3,0)</f>
        <v>0</v>
      </c>
      <c r="FM89" s="6"/>
      <c r="FN89" s="22" t="str">
        <f aca="false">$C89</f>
        <v>Brasilien</v>
      </c>
      <c r="FO89" s="22" t="str">
        <f aca="false">$E89</f>
        <v>Schweiz</v>
      </c>
      <c r="FP89" s="6"/>
      <c r="FQ89" s="15" t="n">
        <f aca="true">IF($A$116="",0,INT(RAND()*10))</f>
        <v>5</v>
      </c>
      <c r="FR89" s="15" t="s">
        <v>17</v>
      </c>
      <c r="FS89" s="15" t="n">
        <f aca="true">IF($A$116="",0,INT(RAND()*10))</f>
        <v>4</v>
      </c>
      <c r="FT89" s="23" t="n">
        <f aca="false">IF(MOD(SUM(FQ$1:FS$118),5)=1,IF(AND($C89=FN89,$E89=FO89),3,IF(OR($C89=FN89,$C89=FO89,$E89=FN89,$E89=FO89),1,0)),0)+IF(OR(AND($G89&gt;$I89,FQ89&gt;FS89),AND($G89&lt;$I89,FQ89&lt;FS89),AND($G89=$I89,FQ89=FS89)),3,0)</f>
        <v>0</v>
      </c>
      <c r="FU89" s="6"/>
      <c r="FV89" s="22" t="str">
        <f aca="false">$C89</f>
        <v>Brasilien</v>
      </c>
      <c r="FW89" s="22" t="str">
        <f aca="false">$E89</f>
        <v>Schweiz</v>
      </c>
      <c r="FX89" s="6"/>
      <c r="FY89" s="15" t="n">
        <f aca="true">IF($A$116="",0,INT(RAND()*10))</f>
        <v>2</v>
      </c>
      <c r="FZ89" s="15" t="s">
        <v>17</v>
      </c>
      <c r="GA89" s="15" t="n">
        <f aca="true">IF($A$116="",0,INT(RAND()*10))</f>
        <v>8</v>
      </c>
      <c r="GB89" s="23" t="n">
        <f aca="false">IF(MOD(SUM(FY$1:GA$118),5)=1,IF(AND($C89=FV89,$E89=FW89),3,IF(OR($C89=FV89,$C89=FW89,$E89=FV89,$E89=FW89),1,0)),0)+IF(OR(AND($G89&gt;$I89,FY89&gt;GA89),AND($G89&lt;$I89,FY89&lt;GA89),AND($G89=$I89,FY89=GA89)),3,0)</f>
        <v>3</v>
      </c>
      <c r="GC89" s="6"/>
      <c r="GD89" s="22" t="str">
        <f aca="false">$C89</f>
        <v>Brasilien</v>
      </c>
      <c r="GE89" s="22" t="str">
        <f aca="false">$E89</f>
        <v>Schweiz</v>
      </c>
      <c r="GF89" s="6"/>
      <c r="GG89" s="15" t="n">
        <f aca="true">IF($A$116="",0,INT(RAND()*10))</f>
        <v>2</v>
      </c>
      <c r="GH89" s="15" t="s">
        <v>17</v>
      </c>
      <c r="GI89" s="15" t="n">
        <f aca="true">IF($A$116="",0,INT(RAND()*10))</f>
        <v>3</v>
      </c>
      <c r="GJ89" s="23" t="n">
        <f aca="false">IF(MOD(SUM(GG$1:GI$118),5)=1,IF(AND($C89=GD89,$E89=GE89),3,IF(OR($C89=GD89,$C89=GE89,$E89=GD89,$E89=GE89),1,0)),0)+IF(OR(AND($G89&gt;$I89,GG89&gt;GI89),AND($G89&lt;$I89,GG89&lt;GI89),AND($G89=$I89,GG89=GI89)),3,0)</f>
        <v>3</v>
      </c>
      <c r="GK89" s="6"/>
      <c r="GL89" s="22" t="str">
        <f aca="false">$C89</f>
        <v>Brasilien</v>
      </c>
      <c r="GM89" s="22" t="str">
        <f aca="false">$E89</f>
        <v>Schweiz</v>
      </c>
      <c r="GN89" s="6"/>
      <c r="GO89" s="15" t="n">
        <f aca="true">IF($A$116="",0,INT(RAND()*10))</f>
        <v>3</v>
      </c>
      <c r="GP89" s="15" t="s">
        <v>17</v>
      </c>
      <c r="GQ89" s="15" t="n">
        <f aca="true">IF($A$116="",0,INT(RAND()*10))</f>
        <v>6</v>
      </c>
      <c r="GR89" s="23" t="n">
        <f aca="false">IF(MOD(SUM(GO$1:GQ$118),5)=1,IF(AND($C89=GL89,$E89=GM89),3,IF(OR($C89=GL89,$C89=GM89,$E89=GL89,$E89=GM89),1,0)),0)+IF(OR(AND($G89&gt;$I89,GO89&gt;GQ89),AND($G89&lt;$I89,GO89&lt;GQ89),AND($G89=$I89,GO89=GQ89)),3,0)</f>
        <v>3</v>
      </c>
      <c r="GS89" s="6"/>
      <c r="GT89" s="22" t="str">
        <f aca="false">$C89</f>
        <v>Brasilien</v>
      </c>
      <c r="GU89" s="22" t="str">
        <f aca="false">$E89</f>
        <v>Schweiz</v>
      </c>
      <c r="GV89" s="6"/>
      <c r="GW89" s="15" t="n">
        <f aca="true">IF($A$116="",0,INT(RAND()*10))</f>
        <v>9</v>
      </c>
      <c r="GX89" s="15" t="s">
        <v>17</v>
      </c>
      <c r="GY89" s="15" t="n">
        <f aca="true">IF($A$116="",0,INT(RAND()*10))</f>
        <v>7</v>
      </c>
      <c r="GZ89" s="23" t="n">
        <f aca="false">IF(MOD(SUM(GW$1:GY$118),5)=1,IF(AND($C89=GT89,$E89=GU89),3,IF(OR($C89=GT89,$C89=GU89,$E89=GT89,$E89=GU89),1,0)),0)+IF(OR(AND($G89&gt;$I89,GW89&gt;GY89),AND($G89&lt;$I89,GW89&lt;GY89),AND($G89=$I89,GW89=GY89)),3,0)</f>
        <v>0</v>
      </c>
      <c r="HA89" s="6"/>
      <c r="HB89" s="22" t="str">
        <f aca="false">$C89</f>
        <v>Brasilien</v>
      </c>
      <c r="HC89" s="22" t="str">
        <f aca="false">$E89</f>
        <v>Schweiz</v>
      </c>
      <c r="HD89" s="6"/>
      <c r="HE89" s="15" t="n">
        <f aca="true">IF($A$116="",0,INT(RAND()*10))</f>
        <v>8</v>
      </c>
      <c r="HF89" s="15" t="s">
        <v>17</v>
      </c>
      <c r="HG89" s="15" t="n">
        <f aca="true">IF($A$116="",0,INT(RAND()*10))</f>
        <v>6</v>
      </c>
      <c r="HH89" s="23" t="n">
        <f aca="false">IF(MOD(SUM(HE$1:HG$118),5)=1,IF(AND($C89=HB89,$E89=HC89),3,IF(OR($C89=HB89,$C89=HC89,$E89=HB89,$E89=HC89),1,0)),0)+IF(OR(AND($G89&gt;$I89,HE89&gt;HG89),AND($G89&lt;$I89,HE89&lt;HG89),AND($G89=$I89,HE89=HG89)),3,0)</f>
        <v>0</v>
      </c>
      <c r="HI89" s="6"/>
      <c r="HJ89" s="22" t="str">
        <f aca="false">$C89</f>
        <v>Brasilien</v>
      </c>
      <c r="HK89" s="22" t="str">
        <f aca="false">$E89</f>
        <v>Schweiz</v>
      </c>
      <c r="HL89" s="6"/>
      <c r="HM89" s="15" t="n">
        <f aca="true">IF($A$116="",0,INT(RAND()*10))</f>
        <v>8</v>
      </c>
      <c r="HN89" s="15" t="s">
        <v>17</v>
      </c>
      <c r="HO89" s="15" t="n">
        <f aca="true">IF($A$116="",0,INT(RAND()*10))</f>
        <v>3</v>
      </c>
      <c r="HP89" s="23" t="n">
        <f aca="false">IF(MOD(SUM(HM$1:HO$118),5)=1,IF(AND($C89=HJ89,$E89=HK89),3,IF(OR($C89=HJ89,$C89=HK89,$E89=HJ89,$E89=HK89),1,0)),0)+IF(OR(AND($G89&gt;$I89,HM89&gt;HO89),AND($G89&lt;$I89,HM89&lt;HO89),AND($G89=$I89,HM89=HO89)),3,0)</f>
        <v>0</v>
      </c>
      <c r="HQ89" s="6"/>
      <c r="HR89" s="22" t="str">
        <f aca="false">$C89</f>
        <v>Brasilien</v>
      </c>
      <c r="HS89" s="22" t="str">
        <f aca="false">$E89</f>
        <v>Schweiz</v>
      </c>
      <c r="HT89" s="6"/>
      <c r="HU89" s="15" t="n">
        <f aca="true">IF($A$116="",0,INT(RAND()*10))</f>
        <v>6</v>
      </c>
      <c r="HV89" s="15" t="s">
        <v>17</v>
      </c>
      <c r="HW89" s="15" t="n">
        <f aca="true">IF($A$116="",0,INT(RAND()*10))</f>
        <v>2</v>
      </c>
      <c r="HX89" s="23" t="n">
        <f aca="false">IF(MOD(SUM(HU$1:HW$118),5)=1,IF(AND($C89=HR89,$E89=HS89),3,IF(OR($C89=HR89,$C89=HS89,$E89=HR89,$E89=HS89),1,0)),0)+IF(OR(AND($G89&gt;$I89,HU89&gt;HW89),AND($G89&lt;$I89,HU89&lt;HW89),AND($G89=$I89,HU89=HW89)),3,0)</f>
        <v>0</v>
      </c>
      <c r="HY89" s="6"/>
      <c r="HZ89" s="22" t="str">
        <f aca="false">$C89</f>
        <v>Brasilien</v>
      </c>
      <c r="IA89" s="22" t="str">
        <f aca="false">$E89</f>
        <v>Schweiz</v>
      </c>
      <c r="IB89" s="6"/>
      <c r="IC89" s="15" t="n">
        <f aca="true">IF($A$116="",0,INT(RAND()*10))</f>
        <v>4</v>
      </c>
      <c r="ID89" s="15" t="s">
        <v>17</v>
      </c>
      <c r="IE89" s="15" t="n">
        <f aca="true">IF($A$116="",0,INT(RAND()*10))</f>
        <v>8</v>
      </c>
      <c r="IF89" s="23" t="n">
        <f aca="false">IF(MOD(SUM(IC$1:IE$118),5)=1,IF(AND($C89=HZ89,$E89=IA89),3,IF(OR($C89=HZ89,$C89=IA89,$E89=HZ89,$E89=IA89),1,0)),0)+IF(OR(AND($G89&gt;$I89,IC89&gt;IE89),AND($G89&lt;$I89,IC89&lt;IE89),AND($G89=$I89,IC89=IE89)),3,0)</f>
        <v>3</v>
      </c>
      <c r="IG89" s="6"/>
      <c r="IH89" s="22" t="str">
        <f aca="false">$C89</f>
        <v>Brasilien</v>
      </c>
      <c r="II89" s="22" t="str">
        <f aca="false">$E89</f>
        <v>Schweiz</v>
      </c>
      <c r="IJ89" s="6"/>
      <c r="IK89" s="15" t="n">
        <f aca="true">IF($A$116="",0,INT(RAND()*10))</f>
        <v>6</v>
      </c>
      <c r="IL89" s="15" t="s">
        <v>17</v>
      </c>
      <c r="IM89" s="15" t="n">
        <f aca="true">IF($A$116="",0,INT(RAND()*10))</f>
        <v>8</v>
      </c>
      <c r="IN89" s="23" t="n">
        <f aca="false">IF(MOD(SUM(IK$1:IM$118),5)=1,IF(AND($C89=IH89,$E89=II89),3,IF(OR($C89=IH89,$C89=II89,$E89=IH89,$E89=II89),1,0)),0)+IF(OR(AND($G89&gt;$I89,IK89&gt;IM89),AND($G89&lt;$I89,IK89&lt;IM89),AND($G89=$I89,IK89=IM89)),3,0)</f>
        <v>3</v>
      </c>
      <c r="IO89" s="6"/>
      <c r="IP89" s="20" t="str">
        <f aca="false">C89</f>
        <v>Brasilien</v>
      </c>
      <c r="IQ89" s="20" t="str">
        <f aca="false">E89</f>
        <v>Schweiz</v>
      </c>
      <c r="IR89" s="6"/>
      <c r="IS89" s="15" t="n">
        <f aca="false">G89</f>
        <v>1</v>
      </c>
      <c r="IT89" s="15" t="s">
        <v>17</v>
      </c>
      <c r="IU89" s="15" t="n">
        <f aca="false">I89</f>
        <v>3</v>
      </c>
      <c r="IV89" s="23" t="n">
        <f aca="false">IF(AND($C89=IP89,$E89=IQ89),3,IF(OR($C89=IP89,$C89=IQ89,$E89=IP89,$E89=IQ89),1,0))+IF(OR(AND($G89&gt;$I89,IS89&gt;IU89),AND($G89&lt;$I89,IS89&lt;IU89),AND($G89=$I89,IS89=IU89)),3,0)</f>
        <v>6</v>
      </c>
    </row>
    <row r="90" customFormat="false" ht="14.65" hidden="false" customHeight="false" outlineLevel="0" collapsed="false">
      <c r="A90" s="16" t="n">
        <v>40358.6666666667</v>
      </c>
      <c r="B90" s="16" t="s">
        <v>23</v>
      </c>
      <c r="C90" s="7" t="str">
        <f aca="false">L57</f>
        <v>Italien</v>
      </c>
      <c r="D90" s="7" t="s">
        <v>16</v>
      </c>
      <c r="E90" s="7" t="str">
        <f aca="false">L48</f>
        <v>Japan</v>
      </c>
      <c r="F90" s="6"/>
      <c r="G90" s="15" t="n">
        <f aca="true">IF($A$116="",1,INT(RAND()*5)+INT(RAND()*3)*INT(RAND()*2))</f>
        <v>1</v>
      </c>
      <c r="H90" s="17" t="s">
        <v>17</v>
      </c>
      <c r="I90" s="15" t="n">
        <f aca="true">IF($A$116="",0,INT(RAND()*5)+INT(RAND()*3)*INT(RAND()*2))</f>
        <v>3</v>
      </c>
      <c r="J90" s="3" t="s">
        <v>18</v>
      </c>
      <c r="K90" s="6"/>
      <c r="L90" s="7" t="str">
        <f aca="false">IF(G90="","",IF(G90&gt;I90,C90,E90))</f>
        <v>Japan</v>
      </c>
      <c r="M90" s="6" t="str">
        <f aca="false">M57</f>
        <v>1F</v>
      </c>
      <c r="N90" s="6" t="str">
        <f aca="false">M48</f>
        <v>2E</v>
      </c>
      <c r="O90" s="6" t="s">
        <v>99</v>
      </c>
      <c r="P90" s="6"/>
      <c r="Q90" s="6"/>
      <c r="R90" s="6"/>
      <c r="S90" s="6"/>
      <c r="T90" s="6"/>
      <c r="U90" s="6"/>
      <c r="V90" s="6"/>
      <c r="AC90" s="7"/>
      <c r="AD90" s="3"/>
      <c r="AE90" s="6"/>
      <c r="AF90" s="6"/>
      <c r="AG90" s="22" t="str">
        <f aca="false">$C90</f>
        <v>Italien</v>
      </c>
      <c r="AH90" s="22" t="str">
        <f aca="false">$E90</f>
        <v>Japan</v>
      </c>
      <c r="AI90" s="6"/>
      <c r="AJ90" s="15" t="n">
        <f aca="true">IF($A$116="",0,INT(RAND()*10))</f>
        <v>5</v>
      </c>
      <c r="AK90" s="15" t="s">
        <v>17</v>
      </c>
      <c r="AL90" s="15" t="n">
        <f aca="true">IF($A$116="",0,INT(RAND()*10))</f>
        <v>9</v>
      </c>
      <c r="AM90" s="23" t="n">
        <f aca="false">IF(MOD(SUM(AJ$1:AL$118),5)=2,IF(AND($C90=AG90,$E90=AH90),3,IF(OR($C90=AG90,$C90=AH90,$E90=AG90,$E90=AH90),1,0)),0)+IF(OR(AND($G90&gt;$I90,AJ90&gt;AL90),AND($G90&lt;$I90,AJ90&lt;AL90),AND($G90=$I90,AJ90=AL90)),3,0)</f>
        <v>3</v>
      </c>
      <c r="AN90" s="13"/>
      <c r="AO90" s="6"/>
      <c r="AP90" s="22" t="str">
        <f aca="false">$C90</f>
        <v>Italien</v>
      </c>
      <c r="AQ90" s="22" t="str">
        <f aca="false">$E90</f>
        <v>Japan</v>
      </c>
      <c r="AR90" s="6"/>
      <c r="AS90" s="15" t="n">
        <f aca="true">IF($A$116="",0,INT(RAND()*10))</f>
        <v>2</v>
      </c>
      <c r="AT90" s="15" t="s">
        <v>17</v>
      </c>
      <c r="AU90" s="15" t="n">
        <f aca="true">IF($A$116="",0,INT(RAND()*10))</f>
        <v>2</v>
      </c>
      <c r="AV90" s="23" t="n">
        <f aca="false">IF(MOD(SUM(AS$1:AU$118),5)=2,IF(AND($C90=AP90,$E90=AQ90),3,IF(OR($C90=AP90,$C90=AQ90,$E90=AP90,$E90=AQ90),1,0)),0)+IF(OR(AND($G90&gt;$I90,AS90&gt;AU90),AND($G90&lt;$I90,AS90&lt;AU90),AND($G90=$I90,AS90=AU90)),3,0)</f>
        <v>0</v>
      </c>
      <c r="AW90" s="6"/>
      <c r="AX90" s="22" t="str">
        <f aca="false">$C90</f>
        <v>Italien</v>
      </c>
      <c r="AY90" s="22" t="str">
        <f aca="false">$E90</f>
        <v>Japan</v>
      </c>
      <c r="AZ90" s="6"/>
      <c r="BA90" s="15" t="n">
        <f aca="true">IF($A$116="",0,INT(RAND()*10))</f>
        <v>7</v>
      </c>
      <c r="BB90" s="15" t="s">
        <v>17</v>
      </c>
      <c r="BC90" s="15" t="n">
        <f aca="true">IF($A$116="",0,INT(RAND()*10))</f>
        <v>7</v>
      </c>
      <c r="BD90" s="23" t="n">
        <f aca="false">IF(MOD(SUM(BA$1:BC$118),5)=2,IF(AND($C90=AX90,$E90=AY90),3,IF(OR($C90=AX90,$C90=AY90,$E90=AX90,$E90=AY90),1,0)),0)+IF(OR(AND($G90&gt;$I90,BA90&gt;BC90),AND($G90&lt;$I90,BA90&lt;BC90),AND($G90=$I90,BA90=BC90)),3,0)</f>
        <v>0</v>
      </c>
      <c r="BE90" s="6"/>
      <c r="BF90" s="22" t="str">
        <f aca="false">$C90</f>
        <v>Italien</v>
      </c>
      <c r="BG90" s="22" t="str">
        <f aca="false">$E90</f>
        <v>Japan</v>
      </c>
      <c r="BH90" s="6"/>
      <c r="BI90" s="15" t="n">
        <f aca="true">IF($A$116="",0,INT(RAND()*10))</f>
        <v>9</v>
      </c>
      <c r="BJ90" s="15" t="s">
        <v>17</v>
      </c>
      <c r="BK90" s="15" t="n">
        <f aca="true">IF($A$116="",0,INT(RAND()*10))</f>
        <v>7</v>
      </c>
      <c r="BL90" s="23" t="n">
        <f aca="false">IF(MOD(SUM(BI$1:BK$118),5)=2,IF(AND($C90=BF90,$E90=BG90),3,IF(OR($C90=BF90,$C90=BG90,$E90=BF90,$E90=BG90),1,0)),0)+IF(OR(AND($G90&gt;$I90,BI90&gt;BK90),AND($G90&lt;$I90,BI90&lt;BK90),AND($G90=$I90,BI90=BK90)),3,0)</f>
        <v>0</v>
      </c>
      <c r="BM90" s="6"/>
      <c r="BN90" s="22" t="str">
        <f aca="false">$C90</f>
        <v>Italien</v>
      </c>
      <c r="BO90" s="22" t="str">
        <f aca="false">$E90</f>
        <v>Japan</v>
      </c>
      <c r="BP90" s="6"/>
      <c r="BQ90" s="15" t="n">
        <f aca="true">IF($A$116="",0,INT(RAND()*10))</f>
        <v>3</v>
      </c>
      <c r="BR90" s="15" t="s">
        <v>17</v>
      </c>
      <c r="BS90" s="15" t="n">
        <f aca="true">IF($A$116="",0,INT(RAND()*10))</f>
        <v>8</v>
      </c>
      <c r="BT90" s="23" t="n">
        <f aca="false">IF(MOD(SUM(BQ$1:BS$118),5)=2,IF(AND($C90=BN90,$E90=BO90),3,IF(OR($C90=BN90,$C90=BO90,$E90=BN90,$E90=BO90),1,0)),0)+IF(OR(AND($G90&gt;$I90,BQ90&gt;BS90),AND($G90&lt;$I90,BQ90&lt;BS90),AND($G90=$I90,BQ90=BS90)),3,0)</f>
        <v>3</v>
      </c>
      <c r="BU90" s="6"/>
      <c r="BV90" s="22" t="str">
        <f aca="false">$C90</f>
        <v>Italien</v>
      </c>
      <c r="BW90" s="22" t="str">
        <f aca="false">$E90</f>
        <v>Japan</v>
      </c>
      <c r="BX90" s="6"/>
      <c r="BY90" s="15" t="n">
        <f aca="true">IF($A$116="",0,INT(RAND()*10))</f>
        <v>2</v>
      </c>
      <c r="BZ90" s="15" t="s">
        <v>17</v>
      </c>
      <c r="CA90" s="15" t="n">
        <f aca="true">IF($A$116="",0,INT(RAND()*10))</f>
        <v>9</v>
      </c>
      <c r="CB90" s="23" t="n">
        <f aca="false">IF(MOD(SUM(BY$1:CA$118),5)=2,IF(AND($C90=BV90,$E90=BW90),3,IF(OR($C90=BV90,$C90=BW90,$E90=BV90,$E90=BW90),1,0)),0)+IF(OR(AND($G90&gt;$I90,BY90&gt;CA90),AND($G90&lt;$I90,BY90&lt;CA90),AND($G90=$I90,BY90=CA90)),3,0)</f>
        <v>3</v>
      </c>
      <c r="CC90" s="6"/>
      <c r="CD90" s="22" t="str">
        <f aca="false">$C90</f>
        <v>Italien</v>
      </c>
      <c r="CE90" s="22" t="str">
        <f aca="false">$E90</f>
        <v>Japan</v>
      </c>
      <c r="CF90" s="6"/>
      <c r="CG90" s="15" t="n">
        <f aca="true">IF($A$116="",0,INT(RAND()*10))</f>
        <v>4</v>
      </c>
      <c r="CH90" s="15" t="s">
        <v>17</v>
      </c>
      <c r="CI90" s="15" t="n">
        <f aca="true">IF($A$116="",0,INT(RAND()*10))</f>
        <v>5</v>
      </c>
      <c r="CJ90" s="23" t="n">
        <f aca="false">IF(MOD(SUM(CG$1:CI$118),5)=2,IF(AND($C90=CD90,$E90=CE90),3,IF(OR($C90=CD90,$C90=CE90,$E90=CD90,$E90=CE90),1,0)),0)+IF(OR(AND($G90&gt;$I90,CG90&gt;CI90),AND($G90&lt;$I90,CG90&lt;CI90),AND($G90=$I90,CG90=CI90)),3,0)</f>
        <v>3</v>
      </c>
      <c r="CK90" s="6"/>
      <c r="CL90" s="22" t="str">
        <f aca="false">$C90</f>
        <v>Italien</v>
      </c>
      <c r="CM90" s="22" t="str">
        <f aca="false">$E90</f>
        <v>Japan</v>
      </c>
      <c r="CN90" s="6"/>
      <c r="CO90" s="15" t="n">
        <f aca="true">IF($A$116="",0,INT(RAND()*10))</f>
        <v>7</v>
      </c>
      <c r="CP90" s="15" t="s">
        <v>17</v>
      </c>
      <c r="CQ90" s="15" t="n">
        <f aca="true">IF($A$116="",0,INT(RAND()*10))</f>
        <v>0</v>
      </c>
      <c r="CR90" s="23" t="n">
        <f aca="false">IF(MOD(SUM(CO$1:CQ$118),5)=2,IF(AND($C90=CL90,$E90=CM90),3,IF(OR($C90=CL90,$C90=CM90,$E90=CL90,$E90=CM90),1,0)),0)+IF(OR(AND($G90&gt;$I90,CO90&gt;CQ90),AND($G90&lt;$I90,CO90&lt;CQ90),AND($G90=$I90,CO90=CQ90)),3,0)</f>
        <v>0</v>
      </c>
      <c r="CS90" s="6"/>
      <c r="CT90" s="22" t="str">
        <f aca="false">$C90</f>
        <v>Italien</v>
      </c>
      <c r="CU90" s="22" t="str">
        <f aca="false">$E90</f>
        <v>Japan</v>
      </c>
      <c r="CV90" s="6"/>
      <c r="CW90" s="15" t="n">
        <f aca="true">IF($A$116="",0,INT(RAND()*10))</f>
        <v>0</v>
      </c>
      <c r="CX90" s="15" t="s">
        <v>17</v>
      </c>
      <c r="CY90" s="15" t="n">
        <f aca="true">IF($A$116="",0,INT(RAND()*10))</f>
        <v>4</v>
      </c>
      <c r="CZ90" s="23" t="n">
        <f aca="false">IF(MOD(SUM(CW$1:CY$118),5)=2,IF(AND($C90=CT90,$E90=CU90),3,IF(OR($C90=CT90,$C90=CU90,$E90=CT90,$E90=CU90),1,0)),0)+IF(OR(AND($G90&gt;$I90,CW90&gt;CY90),AND($G90&lt;$I90,CW90&lt;CY90),AND($G90=$I90,CW90=CY90)),3,0)</f>
        <v>3</v>
      </c>
      <c r="DA90" s="6"/>
      <c r="DB90" s="22" t="str">
        <f aca="false">$C90</f>
        <v>Italien</v>
      </c>
      <c r="DC90" s="22" t="str">
        <f aca="false">$E90</f>
        <v>Japan</v>
      </c>
      <c r="DD90" s="6"/>
      <c r="DE90" s="15" t="n">
        <f aca="true">IF($A$116="",0,INT(RAND()*10))</f>
        <v>5</v>
      </c>
      <c r="DF90" s="15" t="s">
        <v>17</v>
      </c>
      <c r="DG90" s="15" t="n">
        <f aca="true">IF($A$116="",0,INT(RAND()*10))</f>
        <v>5</v>
      </c>
      <c r="DH90" s="23" t="n">
        <f aca="false">IF(MOD(SUM(DE$1:DG$118),5)=2,IF(AND($C90=DB90,$E90=DC90),3,IF(OR($C90=DB90,$C90=DC90,$E90=DB90,$E90=DC90),1,0)),0)+IF(OR(AND($G90&gt;$I90,DE90&gt;DG90),AND($G90&lt;$I90,DE90&lt;DG90),AND($G90=$I90,DE90=DG90)),3,0)</f>
        <v>0</v>
      </c>
      <c r="DI90" s="6"/>
      <c r="DJ90" s="22" t="str">
        <f aca="false">$C90</f>
        <v>Italien</v>
      </c>
      <c r="DK90" s="22" t="str">
        <f aca="false">$E90</f>
        <v>Japan</v>
      </c>
      <c r="DL90" s="6"/>
      <c r="DM90" s="15" t="n">
        <f aca="true">IF($A$116="",0,INT(RAND()*10))</f>
        <v>9</v>
      </c>
      <c r="DN90" s="15" t="s">
        <v>17</v>
      </c>
      <c r="DO90" s="15" t="n">
        <f aca="true">IF($A$116="",0,INT(RAND()*10))</f>
        <v>1</v>
      </c>
      <c r="DP90" s="23" t="n">
        <f aca="false">IF(MOD(SUM(DM$1:DO$118),5)=2,IF(AND($C90=DJ90,$E90=DK90),3,IF(OR($C90=DJ90,$C90=DK90,$E90=DJ90,$E90=DK90),1,0)),0)+IF(OR(AND($G90&gt;$I90,DM90&gt;DO90),AND($G90&lt;$I90,DM90&lt;DO90),AND($G90=$I90,DM90=DO90)),3,0)</f>
        <v>0</v>
      </c>
      <c r="DQ90" s="6"/>
      <c r="DR90" s="22" t="str">
        <f aca="false">$C90</f>
        <v>Italien</v>
      </c>
      <c r="DS90" s="22" t="str">
        <f aca="false">$E90</f>
        <v>Japan</v>
      </c>
      <c r="DT90" s="6"/>
      <c r="DU90" s="15" t="n">
        <f aca="true">IF($A$116="",0,INT(RAND()*10))</f>
        <v>4</v>
      </c>
      <c r="DV90" s="15" t="s">
        <v>17</v>
      </c>
      <c r="DW90" s="15" t="n">
        <f aca="true">IF($A$116="",0,INT(RAND()*10))</f>
        <v>5</v>
      </c>
      <c r="DX90" s="23" t="n">
        <f aca="false">IF(MOD(SUM(DU$1:DW$118),5)=2,IF(AND($C90=DR90,$E90=DS90),3,IF(OR($C90=DR90,$C90=DS90,$E90=DR90,$E90=DS90),1,0)),0)+IF(OR(AND($G90&gt;$I90,DU90&gt;DW90),AND($G90&lt;$I90,DU90&lt;DW90),AND($G90=$I90,DU90=DW90)),3,0)</f>
        <v>3</v>
      </c>
      <c r="DY90" s="6"/>
      <c r="DZ90" s="22" t="str">
        <f aca="false">$C90</f>
        <v>Italien</v>
      </c>
      <c r="EA90" s="22" t="str">
        <f aca="false">$E90</f>
        <v>Japan</v>
      </c>
      <c r="EB90" s="6"/>
      <c r="EC90" s="15" t="n">
        <f aca="true">IF($A$116="",0,INT(RAND()*10))</f>
        <v>2</v>
      </c>
      <c r="ED90" s="15" t="s">
        <v>17</v>
      </c>
      <c r="EE90" s="15" t="n">
        <f aca="true">IF($A$116="",0,INT(RAND()*10))</f>
        <v>2</v>
      </c>
      <c r="EF90" s="23" t="n">
        <f aca="false">IF(MOD(SUM(EC$1:EE$118),5)=2,IF(AND($C90=DZ90,$E90=EA90),3,IF(OR($C90=DZ90,$C90=EA90,$E90=DZ90,$E90=EA90),1,0)),0)+IF(OR(AND($G90&gt;$I90,EC90&gt;EE90),AND($G90&lt;$I90,EC90&lt;EE90),AND($G90=$I90,EC90=EE90)),3,0)</f>
        <v>0</v>
      </c>
      <c r="EG90" s="6"/>
      <c r="EH90" s="22" t="str">
        <f aca="false">$C90</f>
        <v>Italien</v>
      </c>
      <c r="EI90" s="22" t="str">
        <f aca="false">$E90</f>
        <v>Japan</v>
      </c>
      <c r="EJ90" s="6"/>
      <c r="EK90" s="15" t="n">
        <f aca="true">IF($A$116="",0,INT(RAND()*10))</f>
        <v>3</v>
      </c>
      <c r="EL90" s="15" t="s">
        <v>17</v>
      </c>
      <c r="EM90" s="15" t="n">
        <f aca="true">IF($A$116="",0,INT(RAND()*10))</f>
        <v>3</v>
      </c>
      <c r="EN90" s="23" t="n">
        <f aca="false">IF(MOD(SUM(EK$1:EM$118),5)=2,IF(AND($C90=EH90,$E90=EI90),3,IF(OR($C90=EH90,$C90=EI90,$E90=EH90,$E90=EI90),1,0)),0)+IF(OR(AND($G90&gt;$I90,EK90&gt;EM90),AND($G90&lt;$I90,EK90&lt;EM90),AND($G90=$I90,EK90=EM90)),3,0)</f>
        <v>0</v>
      </c>
      <c r="EO90" s="6"/>
      <c r="EP90" s="22" t="str">
        <f aca="false">$C90</f>
        <v>Italien</v>
      </c>
      <c r="EQ90" s="22" t="str">
        <f aca="false">$E90</f>
        <v>Japan</v>
      </c>
      <c r="ER90" s="6"/>
      <c r="ES90" s="15" t="n">
        <f aca="true">IF($A$116="",0,INT(RAND()*10))</f>
        <v>3</v>
      </c>
      <c r="ET90" s="15" t="s">
        <v>17</v>
      </c>
      <c r="EU90" s="15" t="n">
        <f aca="true">IF($A$116="",0,INT(RAND()*10))</f>
        <v>9</v>
      </c>
      <c r="EV90" s="23" t="n">
        <f aca="false">IF(MOD(SUM(ES$1:EU$118),5)=2,IF(AND($C90=EP90,$E90=EQ90),3,IF(OR($C90=EP90,$C90=EQ90,$E90=EP90,$E90=EQ90),1,0)),0)+IF(OR(AND($G90&gt;$I90,ES90&gt;EU90),AND($G90&lt;$I90,ES90&lt;EU90),AND($G90=$I90,ES90=EU90)),3,0)</f>
        <v>3</v>
      </c>
      <c r="EW90" s="6"/>
      <c r="EX90" s="22" t="str">
        <f aca="false">$C90</f>
        <v>Italien</v>
      </c>
      <c r="EY90" s="22" t="str">
        <f aca="false">$E90</f>
        <v>Japan</v>
      </c>
      <c r="EZ90" s="6"/>
      <c r="FA90" s="15" t="n">
        <f aca="true">IF($A$116="",0,INT(RAND()*10))</f>
        <v>7</v>
      </c>
      <c r="FB90" s="15" t="s">
        <v>17</v>
      </c>
      <c r="FC90" s="15" t="n">
        <f aca="true">IF($A$116="",0,INT(RAND()*10))</f>
        <v>6</v>
      </c>
      <c r="FD90" s="23" t="n">
        <f aca="false">IF(MOD(SUM(FA$1:FC$118),5)=2,IF(AND($C90=EX90,$E90=EY90),3,IF(OR($C90=EX90,$C90=EY90,$E90=EX90,$E90=EY90),1,0)),0)+IF(OR(AND($G90&gt;$I90,FA90&gt;FC90),AND($G90&lt;$I90,FA90&lt;FC90),AND($G90=$I90,FA90=FC90)),3,0)</f>
        <v>0</v>
      </c>
      <c r="FE90" s="6"/>
      <c r="FF90" s="22" t="str">
        <f aca="false">$C90</f>
        <v>Italien</v>
      </c>
      <c r="FG90" s="22" t="str">
        <f aca="false">$E90</f>
        <v>Japan</v>
      </c>
      <c r="FH90" s="6"/>
      <c r="FI90" s="15" t="n">
        <f aca="true">IF($A$116="",0,INT(RAND()*10))</f>
        <v>0</v>
      </c>
      <c r="FJ90" s="15" t="s">
        <v>17</v>
      </c>
      <c r="FK90" s="15" t="n">
        <f aca="true">IF($A$116="",0,INT(RAND()*10))</f>
        <v>1</v>
      </c>
      <c r="FL90" s="23" t="n">
        <f aca="false">IF(MOD(SUM(FI$1:FK$118),5)=2,IF(AND($C90=FF90,$E90=FG90),3,IF(OR($C90=FF90,$C90=FG90,$E90=FF90,$E90=FG90),1,0)),0)+IF(OR(AND($G90&gt;$I90,FI90&gt;FK90),AND($G90&lt;$I90,FI90&lt;FK90),AND($G90=$I90,FI90=FK90)),3,0)</f>
        <v>3</v>
      </c>
      <c r="FM90" s="6"/>
      <c r="FN90" s="22" t="str">
        <f aca="false">$C90</f>
        <v>Italien</v>
      </c>
      <c r="FO90" s="22" t="str">
        <f aca="false">$E90</f>
        <v>Japan</v>
      </c>
      <c r="FP90" s="6"/>
      <c r="FQ90" s="15" t="n">
        <f aca="true">IF($A$116="",0,INT(RAND()*10))</f>
        <v>5</v>
      </c>
      <c r="FR90" s="15" t="s">
        <v>17</v>
      </c>
      <c r="FS90" s="15" t="n">
        <f aca="true">IF($A$116="",0,INT(RAND()*10))</f>
        <v>4</v>
      </c>
      <c r="FT90" s="23" t="n">
        <f aca="false">IF(MOD(SUM(FQ$1:FS$118),5)=2,IF(AND($C90=FN90,$E90=FO90),3,IF(OR($C90=FN90,$C90=FO90,$E90=FN90,$E90=FO90),1,0)),0)+IF(OR(AND($G90&gt;$I90,FQ90&gt;FS90),AND($G90&lt;$I90,FQ90&lt;FS90),AND($G90=$I90,FQ90=FS90)),3,0)</f>
        <v>0</v>
      </c>
      <c r="FU90" s="6"/>
      <c r="FV90" s="22" t="str">
        <f aca="false">$C90</f>
        <v>Italien</v>
      </c>
      <c r="FW90" s="22" t="str">
        <f aca="false">$E90</f>
        <v>Japan</v>
      </c>
      <c r="FX90" s="6"/>
      <c r="FY90" s="15" t="n">
        <f aca="true">IF($A$116="",0,INT(RAND()*10))</f>
        <v>5</v>
      </c>
      <c r="FZ90" s="15" t="s">
        <v>17</v>
      </c>
      <c r="GA90" s="15" t="n">
        <f aca="true">IF($A$116="",0,INT(RAND()*10))</f>
        <v>5</v>
      </c>
      <c r="GB90" s="23" t="n">
        <f aca="false">IF(MOD(SUM(FY$1:GA$118),5)=2,IF(AND($C90=FV90,$E90=FW90),3,IF(OR($C90=FV90,$C90=FW90,$E90=FV90,$E90=FW90),1,0)),0)+IF(OR(AND($G90&gt;$I90,FY90&gt;GA90),AND($G90&lt;$I90,FY90&lt;GA90),AND($G90=$I90,FY90=GA90)),3,0)</f>
        <v>0</v>
      </c>
      <c r="GC90" s="6"/>
      <c r="GD90" s="22" t="str">
        <f aca="false">$C90</f>
        <v>Italien</v>
      </c>
      <c r="GE90" s="22" t="str">
        <f aca="false">$E90</f>
        <v>Japan</v>
      </c>
      <c r="GF90" s="6"/>
      <c r="GG90" s="15" t="n">
        <f aca="true">IF($A$116="",0,INT(RAND()*10))</f>
        <v>0</v>
      </c>
      <c r="GH90" s="15" t="s">
        <v>17</v>
      </c>
      <c r="GI90" s="15" t="n">
        <f aca="true">IF($A$116="",0,INT(RAND()*10))</f>
        <v>7</v>
      </c>
      <c r="GJ90" s="23" t="n">
        <f aca="false">IF(MOD(SUM(GG$1:GI$118),5)=2,IF(AND($C90=GD90,$E90=GE90),3,IF(OR($C90=GD90,$C90=GE90,$E90=GD90,$E90=GE90),1,0)),0)+IF(OR(AND($G90&gt;$I90,GG90&gt;GI90),AND($G90&lt;$I90,GG90&lt;GI90),AND($G90=$I90,GG90=GI90)),3,0)</f>
        <v>3</v>
      </c>
      <c r="GK90" s="6"/>
      <c r="GL90" s="22" t="str">
        <f aca="false">$C90</f>
        <v>Italien</v>
      </c>
      <c r="GM90" s="22" t="str">
        <f aca="false">$E90</f>
        <v>Japan</v>
      </c>
      <c r="GN90" s="6"/>
      <c r="GO90" s="15" t="n">
        <f aca="true">IF($A$116="",0,INT(RAND()*10))</f>
        <v>4</v>
      </c>
      <c r="GP90" s="15" t="s">
        <v>17</v>
      </c>
      <c r="GQ90" s="15" t="n">
        <f aca="true">IF($A$116="",0,INT(RAND()*10))</f>
        <v>6</v>
      </c>
      <c r="GR90" s="23" t="n">
        <f aca="false">IF(MOD(SUM(GO$1:GQ$118),5)=2,IF(AND($C90=GL90,$E90=GM90),3,IF(OR($C90=GL90,$C90=GM90,$E90=GL90,$E90=GM90),1,0)),0)+IF(OR(AND($G90&gt;$I90,GO90&gt;GQ90),AND($G90&lt;$I90,GO90&lt;GQ90),AND($G90=$I90,GO90=GQ90)),3,0)</f>
        <v>3</v>
      </c>
      <c r="GS90" s="6"/>
      <c r="GT90" s="22" t="str">
        <f aca="false">$C90</f>
        <v>Italien</v>
      </c>
      <c r="GU90" s="22" t="str">
        <f aca="false">$E90</f>
        <v>Japan</v>
      </c>
      <c r="GV90" s="6"/>
      <c r="GW90" s="15" t="n">
        <f aca="true">IF($A$116="",0,INT(RAND()*10))</f>
        <v>2</v>
      </c>
      <c r="GX90" s="15" t="s">
        <v>17</v>
      </c>
      <c r="GY90" s="15" t="n">
        <f aca="true">IF($A$116="",0,INT(RAND()*10))</f>
        <v>9</v>
      </c>
      <c r="GZ90" s="23" t="n">
        <f aca="false">IF(MOD(SUM(GW$1:GY$118),5)=2,IF(AND($C90=GT90,$E90=GU90),3,IF(OR($C90=GT90,$C90=GU90,$E90=GT90,$E90=GU90),1,0)),0)+IF(OR(AND($G90&gt;$I90,GW90&gt;GY90),AND($G90&lt;$I90,GW90&lt;GY90),AND($G90=$I90,GW90=GY90)),3,0)</f>
        <v>3</v>
      </c>
      <c r="HA90" s="6"/>
      <c r="HB90" s="22" t="str">
        <f aca="false">$C90</f>
        <v>Italien</v>
      </c>
      <c r="HC90" s="22" t="str">
        <f aca="false">$E90</f>
        <v>Japan</v>
      </c>
      <c r="HD90" s="6"/>
      <c r="HE90" s="15" t="n">
        <f aca="true">IF($A$116="",0,INT(RAND()*10))</f>
        <v>2</v>
      </c>
      <c r="HF90" s="15" t="s">
        <v>17</v>
      </c>
      <c r="HG90" s="15" t="n">
        <f aca="true">IF($A$116="",0,INT(RAND()*10))</f>
        <v>2</v>
      </c>
      <c r="HH90" s="23" t="n">
        <f aca="false">IF(MOD(SUM(HE$1:HG$118),5)=2,IF(AND($C90=HB90,$E90=HC90),3,IF(OR($C90=HB90,$C90=HC90,$E90=HB90,$E90=HC90),1,0)),0)+IF(OR(AND($G90&gt;$I90,HE90&gt;HG90),AND($G90&lt;$I90,HE90&lt;HG90),AND($G90=$I90,HE90=HG90)),3,0)</f>
        <v>0</v>
      </c>
      <c r="HI90" s="6"/>
      <c r="HJ90" s="22" t="str">
        <f aca="false">$C90</f>
        <v>Italien</v>
      </c>
      <c r="HK90" s="22" t="str">
        <f aca="false">$E90</f>
        <v>Japan</v>
      </c>
      <c r="HL90" s="6"/>
      <c r="HM90" s="15" t="n">
        <f aca="true">IF($A$116="",0,INT(RAND()*10))</f>
        <v>7</v>
      </c>
      <c r="HN90" s="15" t="s">
        <v>17</v>
      </c>
      <c r="HO90" s="15" t="n">
        <f aca="true">IF($A$116="",0,INT(RAND()*10))</f>
        <v>9</v>
      </c>
      <c r="HP90" s="23" t="n">
        <f aca="false">IF(MOD(SUM(HM$1:HO$118),5)=2,IF(AND($C90=HJ90,$E90=HK90),3,IF(OR($C90=HJ90,$C90=HK90,$E90=HJ90,$E90=HK90),1,0)),0)+IF(OR(AND($G90&gt;$I90,HM90&gt;HO90),AND($G90&lt;$I90,HM90&lt;HO90),AND($G90=$I90,HM90=HO90)),3,0)</f>
        <v>3</v>
      </c>
      <c r="HQ90" s="6"/>
      <c r="HR90" s="22" t="str">
        <f aca="false">$C90</f>
        <v>Italien</v>
      </c>
      <c r="HS90" s="22" t="str">
        <f aca="false">$E90</f>
        <v>Japan</v>
      </c>
      <c r="HT90" s="6"/>
      <c r="HU90" s="15" t="n">
        <f aca="true">IF($A$116="",0,INT(RAND()*10))</f>
        <v>9</v>
      </c>
      <c r="HV90" s="15" t="s">
        <v>17</v>
      </c>
      <c r="HW90" s="15" t="n">
        <f aca="true">IF($A$116="",0,INT(RAND()*10))</f>
        <v>6</v>
      </c>
      <c r="HX90" s="23" t="n">
        <f aca="false">IF(MOD(SUM(HU$1:HW$118),5)=2,IF(AND($C90=HR90,$E90=HS90),3,IF(OR($C90=HR90,$C90=HS90,$E90=HR90,$E90=HS90),1,0)),0)+IF(OR(AND($G90&gt;$I90,HU90&gt;HW90),AND($G90&lt;$I90,HU90&lt;HW90),AND($G90=$I90,HU90=HW90)),3,0)</f>
        <v>0</v>
      </c>
      <c r="HY90" s="6"/>
      <c r="HZ90" s="22" t="str">
        <f aca="false">$C90</f>
        <v>Italien</v>
      </c>
      <c r="IA90" s="22" t="str">
        <f aca="false">$E90</f>
        <v>Japan</v>
      </c>
      <c r="IB90" s="6"/>
      <c r="IC90" s="15" t="n">
        <f aca="true">IF($A$116="",0,INT(RAND()*10))</f>
        <v>4</v>
      </c>
      <c r="ID90" s="15" t="s">
        <v>17</v>
      </c>
      <c r="IE90" s="15" t="n">
        <f aca="true">IF($A$116="",0,INT(RAND()*10))</f>
        <v>6</v>
      </c>
      <c r="IF90" s="23" t="n">
        <f aca="false">IF(MOD(SUM(IC$1:IE$118),5)=2,IF(AND($C90=HZ90,$E90=IA90),3,IF(OR($C90=HZ90,$C90=IA90,$E90=HZ90,$E90=IA90),1,0)),0)+IF(OR(AND($G90&gt;$I90,IC90&gt;IE90),AND($G90&lt;$I90,IC90&lt;IE90),AND($G90=$I90,IC90=IE90)),3,0)</f>
        <v>3</v>
      </c>
      <c r="IG90" s="6"/>
      <c r="IH90" s="22" t="str">
        <f aca="false">$C90</f>
        <v>Italien</v>
      </c>
      <c r="II90" s="22" t="str">
        <f aca="false">$E90</f>
        <v>Japan</v>
      </c>
      <c r="IJ90" s="6"/>
      <c r="IK90" s="15" t="n">
        <f aca="true">IF($A$116="",0,INT(RAND()*10))</f>
        <v>9</v>
      </c>
      <c r="IL90" s="15" t="s">
        <v>17</v>
      </c>
      <c r="IM90" s="15" t="n">
        <f aca="true">IF($A$116="",0,INT(RAND()*10))</f>
        <v>9</v>
      </c>
      <c r="IN90" s="23" t="n">
        <f aca="false">IF(MOD(SUM(IK$1:IM$118),5)=2,IF(AND($C90=IH90,$E90=II90),3,IF(OR($C90=IH90,$C90=II90,$E90=IH90,$E90=II90),1,0)),0)+IF(OR(AND($G90&gt;$I90,IK90&gt;IM90),AND($G90&lt;$I90,IK90&lt;IM90),AND($G90=$I90,IK90=IM90)),3,0)</f>
        <v>0</v>
      </c>
      <c r="IO90" s="6"/>
      <c r="IP90" s="20" t="str">
        <f aca="false">C90</f>
        <v>Italien</v>
      </c>
      <c r="IQ90" s="20" t="str">
        <f aca="false">E90</f>
        <v>Japan</v>
      </c>
      <c r="IR90" s="6"/>
      <c r="IS90" s="15" t="n">
        <f aca="false">G90</f>
        <v>1</v>
      </c>
      <c r="IT90" s="15" t="s">
        <v>17</v>
      </c>
      <c r="IU90" s="15" t="n">
        <f aca="false">I90</f>
        <v>3</v>
      </c>
      <c r="IV90" s="23" t="n">
        <f aca="false">IF(AND($C90=IP90,$E90=IQ90),3,IF(OR($C90=IP90,$C90=IQ90,$E90=IP90,$E90=IQ90),1,0))+IF(OR(AND($G90&gt;$I90,IS90&gt;IU90),AND($G90&lt;$I90,IS90&lt;IU90),AND($G90=$I90,IS90=IU90)),3,0)</f>
        <v>6</v>
      </c>
    </row>
    <row r="91" customFormat="false" ht="14.65" hidden="false" customHeight="false" outlineLevel="0" collapsed="false">
      <c r="A91" s="16" t="n">
        <v>40358.8541666667</v>
      </c>
      <c r="B91" s="16" t="s">
        <v>21</v>
      </c>
      <c r="C91" s="7" t="str">
        <f aca="false">L77</f>
        <v>Chile</v>
      </c>
      <c r="D91" s="7" t="s">
        <v>16</v>
      </c>
      <c r="E91" s="7" t="str">
        <f aca="false">L68</f>
        <v>Nordkorea</v>
      </c>
      <c r="F91" s="6"/>
      <c r="G91" s="15" t="n">
        <f aca="true">IF($A$116="",1,INT(RAND()*5)+INT(RAND()*3)*INT(RAND()*2))</f>
        <v>3</v>
      </c>
      <c r="H91" s="17" t="s">
        <v>17</v>
      </c>
      <c r="I91" s="15" t="n">
        <f aca="true">IF($A$116="",0,INT(RAND()*5)+INT(RAND()*3)*INT(RAND()*2))</f>
        <v>2</v>
      </c>
      <c r="J91" s="3" t="s">
        <v>18</v>
      </c>
      <c r="K91" s="6"/>
      <c r="L91" s="7" t="str">
        <f aca="false">IF(G91="","",IF(G91&gt;I91,C91,E91))</f>
        <v>Chile</v>
      </c>
      <c r="M91" s="6" t="str">
        <f aca="false">M77</f>
        <v>1H</v>
      </c>
      <c r="N91" s="6" t="str">
        <f aca="false">M68</f>
        <v>2G</v>
      </c>
      <c r="O91" s="6" t="s">
        <v>100</v>
      </c>
      <c r="P91" s="6"/>
      <c r="Q91" s="6"/>
      <c r="R91" s="6"/>
      <c r="S91" s="6"/>
      <c r="T91" s="6"/>
      <c r="U91" s="6"/>
      <c r="V91" s="6"/>
      <c r="AC91" s="7"/>
      <c r="AD91" s="3"/>
      <c r="AE91" s="6"/>
      <c r="AF91" s="6"/>
      <c r="AG91" s="22" t="str">
        <f aca="false">$C91</f>
        <v>Chile</v>
      </c>
      <c r="AH91" s="22" t="str">
        <f aca="false">$E91</f>
        <v>Nordkorea</v>
      </c>
      <c r="AI91" s="6"/>
      <c r="AJ91" s="15" t="n">
        <f aca="true">IF($A$116="",0,INT(RAND()*10))</f>
        <v>5</v>
      </c>
      <c r="AK91" s="15" t="s">
        <v>17</v>
      </c>
      <c r="AL91" s="15" t="n">
        <f aca="true">IF($A$116="",0,INT(RAND()*10))</f>
        <v>8</v>
      </c>
      <c r="AM91" s="23" t="n">
        <f aca="false">IF(MOD(SUM(AJ$1:AL$118),5)=3,IF(AND($C91=AG91,$E91=AH91),3,IF(OR($C91=AG91,$C91=AH91,$E91=AG91,$E91=AH91),1,0)),0)+IF(OR(AND($G91&gt;$I91,AJ91&gt;AL91),AND($G91&lt;$I91,AJ91&lt;AL91),AND($G91=$I91,AJ91=AL91)),3,0)</f>
        <v>3</v>
      </c>
      <c r="AN91" s="24"/>
      <c r="AO91" s="6"/>
      <c r="AP91" s="22" t="str">
        <f aca="false">$C91</f>
        <v>Chile</v>
      </c>
      <c r="AQ91" s="22" t="str">
        <f aca="false">$E91</f>
        <v>Nordkorea</v>
      </c>
      <c r="AR91" s="6"/>
      <c r="AS91" s="15" t="n">
        <f aca="true">IF($A$116="",0,INT(RAND()*10))</f>
        <v>7</v>
      </c>
      <c r="AT91" s="15" t="s">
        <v>17</v>
      </c>
      <c r="AU91" s="15" t="n">
        <f aca="true">IF($A$116="",0,INT(RAND()*10))</f>
        <v>5</v>
      </c>
      <c r="AV91" s="23" t="n">
        <f aca="false">IF(MOD(SUM(AS$1:AU$118),5)=3,IF(AND($C91=AP91,$E91=AQ91),3,IF(OR($C91=AP91,$C91=AQ91,$E91=AP91,$E91=AQ91),1,0)),0)+IF(OR(AND($G91&gt;$I91,AS91&gt;AU91),AND($G91&lt;$I91,AS91&lt;AU91),AND($G91=$I91,AS91=AU91)),3,0)</f>
        <v>3</v>
      </c>
      <c r="AW91" s="6"/>
      <c r="AX91" s="22" t="str">
        <f aca="false">$C91</f>
        <v>Chile</v>
      </c>
      <c r="AY91" s="22" t="str">
        <f aca="false">$E91</f>
        <v>Nordkorea</v>
      </c>
      <c r="AZ91" s="6"/>
      <c r="BA91" s="15" t="n">
        <f aca="true">IF($A$116="",0,INT(RAND()*10))</f>
        <v>3</v>
      </c>
      <c r="BB91" s="15" t="s">
        <v>17</v>
      </c>
      <c r="BC91" s="15" t="n">
        <f aca="true">IF($A$116="",0,INT(RAND()*10))</f>
        <v>6</v>
      </c>
      <c r="BD91" s="23" t="n">
        <f aca="false">IF(MOD(SUM(BA$1:BC$118),5)=3,IF(AND($C91=AX91,$E91=AY91),3,IF(OR($C91=AX91,$C91=AY91,$E91=AX91,$E91=AY91),1,0)),0)+IF(OR(AND($G91&gt;$I91,BA91&gt;BC91),AND($G91&lt;$I91,BA91&lt;BC91),AND($G91=$I91,BA91=BC91)),3,0)</f>
        <v>0</v>
      </c>
      <c r="BE91" s="6"/>
      <c r="BF91" s="22" t="str">
        <f aca="false">$C91</f>
        <v>Chile</v>
      </c>
      <c r="BG91" s="22" t="str">
        <f aca="false">$E91</f>
        <v>Nordkorea</v>
      </c>
      <c r="BH91" s="6"/>
      <c r="BI91" s="15" t="n">
        <f aca="true">IF($A$116="",0,INT(RAND()*10))</f>
        <v>6</v>
      </c>
      <c r="BJ91" s="15" t="s">
        <v>17</v>
      </c>
      <c r="BK91" s="15" t="n">
        <f aca="true">IF($A$116="",0,INT(RAND()*10))</f>
        <v>0</v>
      </c>
      <c r="BL91" s="23" t="n">
        <f aca="false">IF(MOD(SUM(BI$1:BK$118),5)=3,IF(AND($C91=BF91,$E91=BG91),3,IF(OR($C91=BF91,$C91=BG91,$E91=BF91,$E91=BG91),1,0)),0)+IF(OR(AND($G91&gt;$I91,BI91&gt;BK91),AND($G91&lt;$I91,BI91&lt;BK91),AND($G91=$I91,BI91=BK91)),3,0)</f>
        <v>3</v>
      </c>
      <c r="BM91" s="6"/>
      <c r="BN91" s="22" t="str">
        <f aca="false">$C91</f>
        <v>Chile</v>
      </c>
      <c r="BO91" s="22" t="str">
        <f aca="false">$E91</f>
        <v>Nordkorea</v>
      </c>
      <c r="BP91" s="6"/>
      <c r="BQ91" s="15" t="n">
        <f aca="true">IF($A$116="",0,INT(RAND()*10))</f>
        <v>9</v>
      </c>
      <c r="BR91" s="15" t="s">
        <v>17</v>
      </c>
      <c r="BS91" s="15" t="n">
        <f aca="true">IF($A$116="",0,INT(RAND()*10))</f>
        <v>8</v>
      </c>
      <c r="BT91" s="23" t="n">
        <f aca="false">IF(MOD(SUM(BQ$1:BS$118),5)=3,IF(AND($C91=BN91,$E91=BO91),3,IF(OR($C91=BN91,$C91=BO91,$E91=BN91,$E91=BO91),1,0)),0)+IF(OR(AND($G91&gt;$I91,BQ91&gt;BS91),AND($G91&lt;$I91,BQ91&lt;BS91),AND($G91=$I91,BQ91=BS91)),3,0)</f>
        <v>6</v>
      </c>
      <c r="BU91" s="6"/>
      <c r="BV91" s="22" t="str">
        <f aca="false">$C91</f>
        <v>Chile</v>
      </c>
      <c r="BW91" s="22" t="str">
        <f aca="false">$E91</f>
        <v>Nordkorea</v>
      </c>
      <c r="BX91" s="6"/>
      <c r="BY91" s="15" t="n">
        <f aca="true">IF($A$116="",0,INT(RAND()*10))</f>
        <v>0</v>
      </c>
      <c r="BZ91" s="15" t="s">
        <v>17</v>
      </c>
      <c r="CA91" s="15" t="n">
        <f aca="true">IF($A$116="",0,INT(RAND()*10))</f>
        <v>7</v>
      </c>
      <c r="CB91" s="23" t="n">
        <f aca="false">IF(MOD(SUM(BY$1:CA$118),5)=3,IF(AND($C91=BV91,$E91=BW91),3,IF(OR($C91=BV91,$C91=BW91,$E91=BV91,$E91=BW91),1,0)),0)+IF(OR(AND($G91&gt;$I91,BY91&gt;CA91),AND($G91&lt;$I91,BY91&lt;CA91),AND($G91=$I91,BY91=CA91)),3,0)</f>
        <v>0</v>
      </c>
      <c r="CC91" s="6"/>
      <c r="CD91" s="22" t="str">
        <f aca="false">$C91</f>
        <v>Chile</v>
      </c>
      <c r="CE91" s="22" t="str">
        <f aca="false">$E91</f>
        <v>Nordkorea</v>
      </c>
      <c r="CF91" s="6"/>
      <c r="CG91" s="15" t="n">
        <f aca="true">IF($A$116="",0,INT(RAND()*10))</f>
        <v>3</v>
      </c>
      <c r="CH91" s="15" t="s">
        <v>17</v>
      </c>
      <c r="CI91" s="15" t="n">
        <f aca="true">IF($A$116="",0,INT(RAND()*10))</f>
        <v>3</v>
      </c>
      <c r="CJ91" s="23" t="n">
        <f aca="false">IF(MOD(SUM(CG$1:CI$118),5)=3,IF(AND($C91=CD91,$E91=CE91),3,IF(OR($C91=CD91,$C91=CE91,$E91=CD91,$E91=CE91),1,0)),0)+IF(OR(AND($G91&gt;$I91,CG91&gt;CI91),AND($G91&lt;$I91,CG91&lt;CI91),AND($G91=$I91,CG91=CI91)),3,0)</f>
        <v>0</v>
      </c>
      <c r="CK91" s="6"/>
      <c r="CL91" s="22" t="str">
        <f aca="false">$C91</f>
        <v>Chile</v>
      </c>
      <c r="CM91" s="22" t="str">
        <f aca="false">$E91</f>
        <v>Nordkorea</v>
      </c>
      <c r="CN91" s="6"/>
      <c r="CO91" s="15" t="n">
        <f aca="true">IF($A$116="",0,INT(RAND()*10))</f>
        <v>5</v>
      </c>
      <c r="CP91" s="15" t="s">
        <v>17</v>
      </c>
      <c r="CQ91" s="15" t="n">
        <f aca="true">IF($A$116="",0,INT(RAND()*10))</f>
        <v>9</v>
      </c>
      <c r="CR91" s="23" t="n">
        <f aca="false">IF(MOD(SUM(CO$1:CQ$118),5)=3,IF(AND($C91=CL91,$E91=CM91),3,IF(OR($C91=CL91,$C91=CM91,$E91=CL91,$E91=CM91),1,0)),0)+IF(OR(AND($G91&gt;$I91,CO91&gt;CQ91),AND($G91&lt;$I91,CO91&lt;CQ91),AND($G91=$I91,CO91=CQ91)),3,0)</f>
        <v>0</v>
      </c>
      <c r="CS91" s="6"/>
      <c r="CT91" s="22" t="str">
        <f aca="false">$C91</f>
        <v>Chile</v>
      </c>
      <c r="CU91" s="22" t="str">
        <f aca="false">$E91</f>
        <v>Nordkorea</v>
      </c>
      <c r="CV91" s="6"/>
      <c r="CW91" s="15" t="n">
        <f aca="true">IF($A$116="",0,INT(RAND()*10))</f>
        <v>4</v>
      </c>
      <c r="CX91" s="15" t="s">
        <v>17</v>
      </c>
      <c r="CY91" s="15" t="n">
        <f aca="true">IF($A$116="",0,INT(RAND()*10))</f>
        <v>5</v>
      </c>
      <c r="CZ91" s="23" t="n">
        <f aca="false">IF(MOD(SUM(CW$1:CY$118),5)=3,IF(AND($C91=CT91,$E91=CU91),3,IF(OR($C91=CT91,$C91=CU91,$E91=CT91,$E91=CU91),1,0)),0)+IF(OR(AND($G91&gt;$I91,CW91&gt;CY91),AND($G91&lt;$I91,CW91&lt;CY91),AND($G91=$I91,CW91=CY91)),3,0)</f>
        <v>0</v>
      </c>
      <c r="DA91" s="6"/>
      <c r="DB91" s="22" t="str">
        <f aca="false">$C91</f>
        <v>Chile</v>
      </c>
      <c r="DC91" s="22" t="str">
        <f aca="false">$E91</f>
        <v>Nordkorea</v>
      </c>
      <c r="DD91" s="6"/>
      <c r="DE91" s="15" t="n">
        <f aca="true">IF($A$116="",0,INT(RAND()*10))</f>
        <v>5</v>
      </c>
      <c r="DF91" s="15" t="s">
        <v>17</v>
      </c>
      <c r="DG91" s="15" t="n">
        <f aca="true">IF($A$116="",0,INT(RAND()*10))</f>
        <v>7</v>
      </c>
      <c r="DH91" s="23" t="n">
        <f aca="false">IF(MOD(SUM(DE$1:DG$118),5)=3,IF(AND($C91=DB91,$E91=DC91),3,IF(OR($C91=DB91,$C91=DC91,$E91=DB91,$E91=DC91),1,0)),0)+IF(OR(AND($G91&gt;$I91,DE91&gt;DG91),AND($G91&lt;$I91,DE91&lt;DG91),AND($G91=$I91,DE91=DG91)),3,0)</f>
        <v>3</v>
      </c>
      <c r="DI91" s="6"/>
      <c r="DJ91" s="22" t="str">
        <f aca="false">$C91</f>
        <v>Chile</v>
      </c>
      <c r="DK91" s="22" t="str">
        <f aca="false">$E91</f>
        <v>Nordkorea</v>
      </c>
      <c r="DL91" s="6"/>
      <c r="DM91" s="15" t="n">
        <f aca="true">IF($A$116="",0,INT(RAND()*10))</f>
        <v>2</v>
      </c>
      <c r="DN91" s="15" t="s">
        <v>17</v>
      </c>
      <c r="DO91" s="15" t="n">
        <f aca="true">IF($A$116="",0,INT(RAND()*10))</f>
        <v>2</v>
      </c>
      <c r="DP91" s="23" t="n">
        <f aca="false">IF(MOD(SUM(DM$1:DO$118),5)=3,IF(AND($C91=DJ91,$E91=DK91),3,IF(OR($C91=DJ91,$C91=DK91,$E91=DJ91,$E91=DK91),1,0)),0)+IF(OR(AND($G91&gt;$I91,DM91&gt;DO91),AND($G91&lt;$I91,DM91&lt;DO91),AND($G91=$I91,DM91=DO91)),3,0)</f>
        <v>0</v>
      </c>
      <c r="DQ91" s="6"/>
      <c r="DR91" s="22" t="str">
        <f aca="false">$C91</f>
        <v>Chile</v>
      </c>
      <c r="DS91" s="22" t="str">
        <f aca="false">$E91</f>
        <v>Nordkorea</v>
      </c>
      <c r="DT91" s="6"/>
      <c r="DU91" s="15" t="n">
        <f aca="true">IF($A$116="",0,INT(RAND()*10))</f>
        <v>3</v>
      </c>
      <c r="DV91" s="15" t="s">
        <v>17</v>
      </c>
      <c r="DW91" s="15" t="n">
        <f aca="true">IF($A$116="",0,INT(RAND()*10))</f>
        <v>1</v>
      </c>
      <c r="DX91" s="23" t="n">
        <f aca="false">IF(MOD(SUM(DU$1:DW$118),5)=3,IF(AND($C91=DR91,$E91=DS91),3,IF(OR($C91=DR91,$C91=DS91,$E91=DR91,$E91=DS91),1,0)),0)+IF(OR(AND($G91&gt;$I91,DU91&gt;DW91),AND($G91&lt;$I91,DU91&lt;DW91),AND($G91=$I91,DU91=DW91)),3,0)</f>
        <v>6</v>
      </c>
      <c r="DY91" s="6"/>
      <c r="DZ91" s="22" t="str">
        <f aca="false">$C91</f>
        <v>Chile</v>
      </c>
      <c r="EA91" s="22" t="str">
        <f aca="false">$E91</f>
        <v>Nordkorea</v>
      </c>
      <c r="EB91" s="6"/>
      <c r="EC91" s="15" t="n">
        <f aca="true">IF($A$116="",0,INT(RAND()*10))</f>
        <v>5</v>
      </c>
      <c r="ED91" s="15" t="s">
        <v>17</v>
      </c>
      <c r="EE91" s="15" t="n">
        <f aca="true">IF($A$116="",0,INT(RAND()*10))</f>
        <v>2</v>
      </c>
      <c r="EF91" s="23" t="n">
        <f aca="false">IF(MOD(SUM(EC$1:EE$118),5)=3,IF(AND($C91=DZ91,$E91=EA91),3,IF(OR($C91=DZ91,$C91=EA91,$E91=DZ91,$E91=EA91),1,0)),0)+IF(OR(AND($G91&gt;$I91,EC91&gt;EE91),AND($G91&lt;$I91,EC91&lt;EE91),AND($G91=$I91,EC91=EE91)),3,0)</f>
        <v>6</v>
      </c>
      <c r="EG91" s="6"/>
      <c r="EH91" s="22" t="str">
        <f aca="false">$C91</f>
        <v>Chile</v>
      </c>
      <c r="EI91" s="22" t="str">
        <f aca="false">$E91</f>
        <v>Nordkorea</v>
      </c>
      <c r="EJ91" s="6"/>
      <c r="EK91" s="15" t="n">
        <f aca="true">IF($A$116="",0,INT(RAND()*10))</f>
        <v>1</v>
      </c>
      <c r="EL91" s="15" t="s">
        <v>17</v>
      </c>
      <c r="EM91" s="15" t="n">
        <f aca="true">IF($A$116="",0,INT(RAND()*10))</f>
        <v>7</v>
      </c>
      <c r="EN91" s="23" t="n">
        <f aca="false">IF(MOD(SUM(EK$1:EM$118),5)=3,IF(AND($C91=EH91,$E91=EI91),3,IF(OR($C91=EH91,$C91=EI91,$E91=EH91,$E91=EI91),1,0)),0)+IF(OR(AND($G91&gt;$I91,EK91&gt;EM91),AND($G91&lt;$I91,EK91&lt;EM91),AND($G91=$I91,EK91=EM91)),3,0)</f>
        <v>0</v>
      </c>
      <c r="EO91" s="6"/>
      <c r="EP91" s="22" t="str">
        <f aca="false">$C91</f>
        <v>Chile</v>
      </c>
      <c r="EQ91" s="22" t="str">
        <f aca="false">$E91</f>
        <v>Nordkorea</v>
      </c>
      <c r="ER91" s="6"/>
      <c r="ES91" s="15" t="n">
        <f aca="true">IF($A$116="",0,INT(RAND()*10))</f>
        <v>7</v>
      </c>
      <c r="ET91" s="15" t="s">
        <v>17</v>
      </c>
      <c r="EU91" s="15" t="n">
        <f aca="true">IF($A$116="",0,INT(RAND()*10))</f>
        <v>1</v>
      </c>
      <c r="EV91" s="23" t="n">
        <f aca="false">IF(MOD(SUM(ES$1:EU$118),5)=3,IF(AND($C91=EP91,$E91=EQ91),3,IF(OR($C91=EP91,$C91=EQ91,$E91=EP91,$E91=EQ91),1,0)),0)+IF(OR(AND($G91&gt;$I91,ES91&gt;EU91),AND($G91&lt;$I91,ES91&lt;EU91),AND($G91=$I91,ES91=EU91)),3,0)</f>
        <v>3</v>
      </c>
      <c r="EW91" s="6"/>
      <c r="EX91" s="22" t="str">
        <f aca="false">$C91</f>
        <v>Chile</v>
      </c>
      <c r="EY91" s="22" t="str">
        <f aca="false">$E91</f>
        <v>Nordkorea</v>
      </c>
      <c r="EZ91" s="6"/>
      <c r="FA91" s="15" t="n">
        <f aca="true">IF($A$116="",0,INT(RAND()*10))</f>
        <v>0</v>
      </c>
      <c r="FB91" s="15" t="s">
        <v>17</v>
      </c>
      <c r="FC91" s="15" t="n">
        <f aca="true">IF($A$116="",0,INT(RAND()*10))</f>
        <v>5</v>
      </c>
      <c r="FD91" s="23" t="n">
        <f aca="false">IF(MOD(SUM(FA$1:FC$118),5)=3,IF(AND($C91=EX91,$E91=EY91),3,IF(OR($C91=EX91,$C91=EY91,$E91=EX91,$E91=EY91),1,0)),0)+IF(OR(AND($G91&gt;$I91,FA91&gt;FC91),AND($G91&lt;$I91,FA91&lt;FC91),AND($G91=$I91,FA91=FC91)),3,0)</f>
        <v>0</v>
      </c>
      <c r="FE91" s="6"/>
      <c r="FF91" s="22" t="str">
        <f aca="false">$C91</f>
        <v>Chile</v>
      </c>
      <c r="FG91" s="22" t="str">
        <f aca="false">$E91</f>
        <v>Nordkorea</v>
      </c>
      <c r="FH91" s="6"/>
      <c r="FI91" s="15" t="n">
        <f aca="true">IF($A$116="",0,INT(RAND()*10))</f>
        <v>3</v>
      </c>
      <c r="FJ91" s="15" t="s">
        <v>17</v>
      </c>
      <c r="FK91" s="15" t="n">
        <f aca="true">IF($A$116="",0,INT(RAND()*10))</f>
        <v>5</v>
      </c>
      <c r="FL91" s="23" t="n">
        <f aca="false">IF(MOD(SUM(FI$1:FK$118),5)=3,IF(AND($C91=FF91,$E91=FG91),3,IF(OR($C91=FF91,$C91=FG91,$E91=FF91,$E91=FG91),1,0)),0)+IF(OR(AND($G91&gt;$I91,FI91&gt;FK91),AND($G91&lt;$I91,FI91&lt;FK91),AND($G91=$I91,FI91=FK91)),3,0)</f>
        <v>0</v>
      </c>
      <c r="FM91" s="6"/>
      <c r="FN91" s="22" t="str">
        <f aca="false">$C91</f>
        <v>Chile</v>
      </c>
      <c r="FO91" s="22" t="str">
        <f aca="false">$E91</f>
        <v>Nordkorea</v>
      </c>
      <c r="FP91" s="6"/>
      <c r="FQ91" s="15" t="n">
        <f aca="true">IF($A$116="",0,INT(RAND()*10))</f>
        <v>4</v>
      </c>
      <c r="FR91" s="15" t="s">
        <v>17</v>
      </c>
      <c r="FS91" s="15" t="n">
        <f aca="true">IF($A$116="",0,INT(RAND()*10))</f>
        <v>3</v>
      </c>
      <c r="FT91" s="23" t="n">
        <f aca="false">IF(MOD(SUM(FQ$1:FS$118),5)=3,IF(AND($C91=FN91,$E91=FO91),3,IF(OR($C91=FN91,$C91=FO91,$E91=FN91,$E91=FO91),1,0)),0)+IF(OR(AND($G91&gt;$I91,FQ91&gt;FS91),AND($G91&lt;$I91,FQ91&lt;FS91),AND($G91=$I91,FQ91=FS91)),3,0)</f>
        <v>3</v>
      </c>
      <c r="FU91" s="6"/>
      <c r="FV91" s="22" t="str">
        <f aca="false">$C91</f>
        <v>Chile</v>
      </c>
      <c r="FW91" s="22" t="str">
        <f aca="false">$E91</f>
        <v>Nordkorea</v>
      </c>
      <c r="FX91" s="6"/>
      <c r="FY91" s="15" t="n">
        <f aca="true">IF($A$116="",0,INT(RAND()*10))</f>
        <v>0</v>
      </c>
      <c r="FZ91" s="15" t="s">
        <v>17</v>
      </c>
      <c r="GA91" s="15" t="n">
        <f aca="true">IF($A$116="",0,INT(RAND()*10))</f>
        <v>4</v>
      </c>
      <c r="GB91" s="23" t="n">
        <f aca="false">IF(MOD(SUM(FY$1:GA$118),5)=3,IF(AND($C91=FV91,$E91=FW91),3,IF(OR($C91=FV91,$C91=FW91,$E91=FV91,$E91=FW91),1,0)),0)+IF(OR(AND($G91&gt;$I91,FY91&gt;GA91),AND($G91&lt;$I91,FY91&lt;GA91),AND($G91=$I91,FY91=GA91)),3,0)</f>
        <v>0</v>
      </c>
      <c r="GC91" s="6"/>
      <c r="GD91" s="22" t="str">
        <f aca="false">$C91</f>
        <v>Chile</v>
      </c>
      <c r="GE91" s="22" t="str">
        <f aca="false">$E91</f>
        <v>Nordkorea</v>
      </c>
      <c r="GF91" s="6"/>
      <c r="GG91" s="15" t="n">
        <f aca="true">IF($A$116="",0,INT(RAND()*10))</f>
        <v>3</v>
      </c>
      <c r="GH91" s="15" t="s">
        <v>17</v>
      </c>
      <c r="GI91" s="15" t="n">
        <f aca="true">IF($A$116="",0,INT(RAND()*10))</f>
        <v>8</v>
      </c>
      <c r="GJ91" s="23" t="n">
        <f aca="false">IF(MOD(SUM(GG$1:GI$118),5)=3,IF(AND($C91=GD91,$E91=GE91),3,IF(OR($C91=GD91,$C91=GE91,$E91=GD91,$E91=GE91),1,0)),0)+IF(OR(AND($G91&gt;$I91,GG91&gt;GI91),AND($G91&lt;$I91,GG91&lt;GI91),AND($G91=$I91,GG91=GI91)),3,0)</f>
        <v>0</v>
      </c>
      <c r="GK91" s="6"/>
      <c r="GL91" s="22" t="str">
        <f aca="false">$C91</f>
        <v>Chile</v>
      </c>
      <c r="GM91" s="22" t="str">
        <f aca="false">$E91</f>
        <v>Nordkorea</v>
      </c>
      <c r="GN91" s="6"/>
      <c r="GO91" s="15" t="n">
        <f aca="true">IF($A$116="",0,INT(RAND()*10))</f>
        <v>0</v>
      </c>
      <c r="GP91" s="15" t="s">
        <v>17</v>
      </c>
      <c r="GQ91" s="15" t="n">
        <f aca="true">IF($A$116="",0,INT(RAND()*10))</f>
        <v>5</v>
      </c>
      <c r="GR91" s="23" t="n">
        <f aca="false">IF(MOD(SUM(GO$1:GQ$118),5)=3,IF(AND($C91=GL91,$E91=GM91),3,IF(OR($C91=GL91,$C91=GM91,$E91=GL91,$E91=GM91),1,0)),0)+IF(OR(AND($G91&gt;$I91,GO91&gt;GQ91),AND($G91&lt;$I91,GO91&lt;GQ91),AND($G91=$I91,GO91=GQ91)),3,0)</f>
        <v>0</v>
      </c>
      <c r="GS91" s="6"/>
      <c r="GT91" s="22" t="str">
        <f aca="false">$C91</f>
        <v>Chile</v>
      </c>
      <c r="GU91" s="22" t="str">
        <f aca="false">$E91</f>
        <v>Nordkorea</v>
      </c>
      <c r="GV91" s="6"/>
      <c r="GW91" s="15" t="n">
        <f aca="true">IF($A$116="",0,INT(RAND()*10))</f>
        <v>9</v>
      </c>
      <c r="GX91" s="15" t="s">
        <v>17</v>
      </c>
      <c r="GY91" s="15" t="n">
        <f aca="true">IF($A$116="",0,INT(RAND()*10))</f>
        <v>2</v>
      </c>
      <c r="GZ91" s="23" t="n">
        <f aca="false">IF(MOD(SUM(GW$1:GY$118),5)=3,IF(AND($C91=GT91,$E91=GU91),3,IF(OR($C91=GT91,$C91=GU91,$E91=GT91,$E91=GU91),1,0)),0)+IF(OR(AND($G91&gt;$I91,GW91&gt;GY91),AND($G91&lt;$I91,GW91&lt;GY91),AND($G91=$I91,GW91=GY91)),3,0)</f>
        <v>3</v>
      </c>
      <c r="HA91" s="6"/>
      <c r="HB91" s="22" t="str">
        <f aca="false">$C91</f>
        <v>Chile</v>
      </c>
      <c r="HC91" s="22" t="str">
        <f aca="false">$E91</f>
        <v>Nordkorea</v>
      </c>
      <c r="HD91" s="6"/>
      <c r="HE91" s="15" t="n">
        <f aca="true">IF($A$116="",0,INT(RAND()*10))</f>
        <v>2</v>
      </c>
      <c r="HF91" s="15" t="s">
        <v>17</v>
      </c>
      <c r="HG91" s="15" t="n">
        <f aca="true">IF($A$116="",0,INT(RAND()*10))</f>
        <v>7</v>
      </c>
      <c r="HH91" s="23" t="n">
        <f aca="false">IF(MOD(SUM(HE$1:HG$118),5)=3,IF(AND($C91=HB91,$E91=HC91),3,IF(OR($C91=HB91,$C91=HC91,$E91=HB91,$E91=HC91),1,0)),0)+IF(OR(AND($G91&gt;$I91,HE91&gt;HG91),AND($G91&lt;$I91,HE91&lt;HG91),AND($G91=$I91,HE91=HG91)),3,0)</f>
        <v>3</v>
      </c>
      <c r="HI91" s="6"/>
      <c r="HJ91" s="22" t="str">
        <f aca="false">$C91</f>
        <v>Chile</v>
      </c>
      <c r="HK91" s="22" t="str">
        <f aca="false">$E91</f>
        <v>Nordkorea</v>
      </c>
      <c r="HL91" s="6"/>
      <c r="HM91" s="15" t="n">
        <f aca="true">IF($A$116="",0,INT(RAND()*10))</f>
        <v>7</v>
      </c>
      <c r="HN91" s="15" t="s">
        <v>17</v>
      </c>
      <c r="HO91" s="15" t="n">
        <f aca="true">IF($A$116="",0,INT(RAND()*10))</f>
        <v>0</v>
      </c>
      <c r="HP91" s="23" t="n">
        <f aca="false">IF(MOD(SUM(HM$1:HO$118),5)=3,IF(AND($C91=HJ91,$E91=HK91),3,IF(OR($C91=HJ91,$C91=HK91,$E91=HJ91,$E91=HK91),1,0)),0)+IF(OR(AND($G91&gt;$I91,HM91&gt;HO91),AND($G91&lt;$I91,HM91&lt;HO91),AND($G91=$I91,HM91=HO91)),3,0)</f>
        <v>3</v>
      </c>
      <c r="HQ91" s="6"/>
      <c r="HR91" s="22" t="str">
        <f aca="false">$C91</f>
        <v>Chile</v>
      </c>
      <c r="HS91" s="22" t="str">
        <f aca="false">$E91</f>
        <v>Nordkorea</v>
      </c>
      <c r="HT91" s="6"/>
      <c r="HU91" s="15" t="n">
        <f aca="true">IF($A$116="",0,INT(RAND()*10))</f>
        <v>8</v>
      </c>
      <c r="HV91" s="15" t="s">
        <v>17</v>
      </c>
      <c r="HW91" s="15" t="n">
        <f aca="true">IF($A$116="",0,INT(RAND()*10))</f>
        <v>4</v>
      </c>
      <c r="HX91" s="23" t="n">
        <f aca="false">IF(MOD(SUM(HU$1:HW$118),5)=3,IF(AND($C91=HR91,$E91=HS91),3,IF(OR($C91=HR91,$C91=HS91,$E91=HR91,$E91=HS91),1,0)),0)+IF(OR(AND($G91&gt;$I91,HU91&gt;HW91),AND($G91&lt;$I91,HU91&lt;HW91),AND($G91=$I91,HU91=HW91)),3,0)</f>
        <v>3</v>
      </c>
      <c r="HY91" s="6"/>
      <c r="HZ91" s="22" t="str">
        <f aca="false">$C91</f>
        <v>Chile</v>
      </c>
      <c r="IA91" s="22" t="str">
        <f aca="false">$E91</f>
        <v>Nordkorea</v>
      </c>
      <c r="IB91" s="6"/>
      <c r="IC91" s="15" t="n">
        <f aca="true">IF($A$116="",0,INT(RAND()*10))</f>
        <v>9</v>
      </c>
      <c r="ID91" s="15" t="s">
        <v>17</v>
      </c>
      <c r="IE91" s="15" t="n">
        <f aca="true">IF($A$116="",0,INT(RAND()*10))</f>
        <v>9</v>
      </c>
      <c r="IF91" s="23" t="n">
        <f aca="false">IF(MOD(SUM(IC$1:IE$118),5)=3,IF(AND($C91=HZ91,$E91=IA91),3,IF(OR($C91=HZ91,$C91=IA91,$E91=HZ91,$E91=IA91),1,0)),0)+IF(OR(AND($G91&gt;$I91,IC91&gt;IE91),AND($G91&lt;$I91,IC91&lt;IE91),AND($G91=$I91,IC91=IE91)),3,0)</f>
        <v>3</v>
      </c>
      <c r="IG91" s="6"/>
      <c r="IH91" s="22" t="str">
        <f aca="false">$C91</f>
        <v>Chile</v>
      </c>
      <c r="II91" s="22" t="str">
        <f aca="false">$E91</f>
        <v>Nordkorea</v>
      </c>
      <c r="IJ91" s="6"/>
      <c r="IK91" s="15" t="n">
        <f aca="true">IF($A$116="",0,INT(RAND()*10))</f>
        <v>8</v>
      </c>
      <c r="IL91" s="15" t="s">
        <v>17</v>
      </c>
      <c r="IM91" s="15" t="n">
        <f aca="true">IF($A$116="",0,INT(RAND()*10))</f>
        <v>7</v>
      </c>
      <c r="IN91" s="23" t="n">
        <f aca="false">IF(MOD(SUM(IK$1:IM$118),5)=3,IF(AND($C91=IH91,$E91=II91),3,IF(OR($C91=IH91,$C91=II91,$E91=IH91,$E91=II91),1,0)),0)+IF(OR(AND($G91&gt;$I91,IK91&gt;IM91),AND($G91&lt;$I91,IK91&lt;IM91),AND($G91=$I91,IK91=IM91)),3,0)</f>
        <v>3</v>
      </c>
      <c r="IO91" s="6"/>
      <c r="IP91" s="20" t="str">
        <f aca="false">C91</f>
        <v>Chile</v>
      </c>
      <c r="IQ91" s="20" t="str">
        <f aca="false">E91</f>
        <v>Nordkorea</v>
      </c>
      <c r="IR91" s="6"/>
      <c r="IS91" s="15" t="n">
        <f aca="false">G91</f>
        <v>3</v>
      </c>
      <c r="IT91" s="15" t="s">
        <v>17</v>
      </c>
      <c r="IU91" s="15" t="n">
        <f aca="false">I91</f>
        <v>2</v>
      </c>
      <c r="IV91" s="23" t="n">
        <f aca="false">IF(AND($C91=IP91,$E91=IQ91),3,IF(OR($C91=IP91,$C91=IQ91,$E91=IP91,$E91=IQ91),1,0))+IF(OR(AND($G91&gt;$I91,IS91&gt;IU91),AND($G91&lt;$I91,IS91&lt;IU91),AND($G91=$I91,IS91=IU91)),3,0)</f>
        <v>6</v>
      </c>
    </row>
    <row r="92" customFormat="false" ht="14.65" hidden="false" customHeight="false" outlineLevel="0" collapsed="false">
      <c r="A92" s="6"/>
      <c r="B92" s="7"/>
      <c r="C92" s="6"/>
      <c r="D92" s="6"/>
      <c r="E92" s="6"/>
      <c r="F92" s="6"/>
      <c r="G92" s="11"/>
      <c r="H92" s="10"/>
      <c r="I92" s="11"/>
      <c r="K92" s="6"/>
      <c r="L92" s="7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7"/>
      <c r="Y92" s="6"/>
      <c r="Z92" s="6"/>
      <c r="AA92" s="6"/>
      <c r="AB92" s="6"/>
      <c r="AC92" s="14"/>
      <c r="AD92" s="3"/>
      <c r="AE92" s="6"/>
      <c r="AF92" s="6"/>
      <c r="AG92" s="6"/>
      <c r="AH92" s="12"/>
      <c r="AI92" s="6"/>
      <c r="AM92" s="6"/>
      <c r="AO92" s="6"/>
      <c r="AP92" s="6"/>
      <c r="AQ92" s="12"/>
      <c r="AR92" s="6"/>
      <c r="AV92" s="6"/>
      <c r="AW92" s="6"/>
      <c r="AX92" s="6"/>
      <c r="AY92" s="12"/>
      <c r="AZ92" s="6"/>
      <c r="BD92" s="6"/>
      <c r="BE92" s="6"/>
      <c r="BF92" s="6"/>
      <c r="BG92" s="12"/>
      <c r="BH92" s="6"/>
      <c r="BL92" s="6"/>
      <c r="BM92" s="6"/>
      <c r="BN92" s="6"/>
      <c r="BO92" s="12"/>
      <c r="BP92" s="6"/>
      <c r="BT92" s="6"/>
      <c r="BU92" s="6"/>
      <c r="BV92" s="6"/>
      <c r="BW92" s="12"/>
      <c r="BX92" s="6"/>
      <c r="CB92" s="6"/>
      <c r="CC92" s="6"/>
      <c r="CD92" s="6"/>
      <c r="CE92" s="12"/>
      <c r="CF92" s="6"/>
      <c r="CJ92" s="6"/>
      <c r="CK92" s="6"/>
      <c r="CL92" s="6"/>
      <c r="CM92" s="12"/>
      <c r="CN92" s="6"/>
      <c r="CR92" s="6"/>
      <c r="CS92" s="6"/>
      <c r="CT92" s="6"/>
      <c r="CU92" s="12"/>
      <c r="CV92" s="6"/>
      <c r="CZ92" s="6"/>
      <c r="DA92" s="6"/>
      <c r="DB92" s="6"/>
      <c r="DC92" s="12"/>
      <c r="DD92" s="6"/>
      <c r="DH92" s="6"/>
      <c r="DI92" s="6"/>
      <c r="DJ92" s="6"/>
      <c r="DK92" s="12"/>
      <c r="DL92" s="6"/>
      <c r="DP92" s="6"/>
      <c r="DQ92" s="6"/>
      <c r="DR92" s="6"/>
      <c r="DS92" s="12"/>
      <c r="DT92" s="6"/>
      <c r="DX92" s="6"/>
      <c r="DY92" s="6"/>
      <c r="DZ92" s="6"/>
      <c r="EA92" s="12"/>
      <c r="EB92" s="6"/>
      <c r="EF92" s="6"/>
      <c r="EG92" s="6"/>
      <c r="EH92" s="6"/>
      <c r="EI92" s="12"/>
      <c r="EJ92" s="6"/>
      <c r="EN92" s="6"/>
      <c r="EO92" s="6"/>
      <c r="EP92" s="6"/>
      <c r="EQ92" s="12"/>
      <c r="ER92" s="6"/>
      <c r="EV92" s="6"/>
      <c r="EW92" s="6"/>
      <c r="EX92" s="6"/>
      <c r="EY92" s="12"/>
      <c r="EZ92" s="6"/>
      <c r="FD92" s="6"/>
      <c r="FE92" s="6"/>
      <c r="FF92" s="6"/>
      <c r="FG92" s="12"/>
      <c r="FH92" s="6"/>
      <c r="FL92" s="6"/>
      <c r="FM92" s="6"/>
      <c r="FN92" s="6"/>
      <c r="FO92" s="12"/>
      <c r="FP92" s="6"/>
      <c r="FT92" s="6"/>
      <c r="FU92" s="6"/>
      <c r="FV92" s="6"/>
      <c r="FW92" s="12"/>
      <c r="FX92" s="6"/>
      <c r="GB92" s="6"/>
      <c r="GC92" s="6"/>
      <c r="GD92" s="6"/>
      <c r="GE92" s="12"/>
      <c r="GF92" s="6"/>
      <c r="GJ92" s="6"/>
      <c r="GK92" s="6"/>
      <c r="GL92" s="6"/>
      <c r="GM92" s="12"/>
      <c r="GN92" s="6"/>
      <c r="GR92" s="6"/>
      <c r="GS92" s="6"/>
      <c r="GT92" s="6"/>
      <c r="GU92" s="12"/>
      <c r="GV92" s="6"/>
      <c r="GZ92" s="6"/>
      <c r="HA92" s="6"/>
      <c r="HB92" s="6"/>
      <c r="HC92" s="12"/>
      <c r="HD92" s="6"/>
      <c r="HH92" s="6"/>
      <c r="HI92" s="6"/>
      <c r="HJ92" s="6"/>
      <c r="HK92" s="12"/>
      <c r="HL92" s="6"/>
      <c r="HP92" s="6"/>
      <c r="HQ92" s="6"/>
      <c r="HR92" s="6"/>
      <c r="HS92" s="12"/>
      <c r="HT92" s="6"/>
      <c r="HX92" s="6"/>
      <c r="HY92" s="6"/>
      <c r="HZ92" s="6"/>
      <c r="IA92" s="12"/>
      <c r="IB92" s="6"/>
      <c r="IF92" s="6"/>
      <c r="IG92" s="6"/>
      <c r="IH92" s="6"/>
      <c r="II92" s="12"/>
      <c r="IJ92" s="6"/>
      <c r="IN92" s="6"/>
      <c r="IO92" s="6"/>
      <c r="IP92" s="6"/>
      <c r="IQ92" s="21"/>
      <c r="IR92" s="6"/>
      <c r="IS92" s="12"/>
      <c r="IT92" s="12"/>
      <c r="IU92" s="12"/>
      <c r="IV92" s="6"/>
    </row>
    <row r="93" customFormat="false" ht="14.65" hidden="false" customHeight="false" outlineLevel="0" collapsed="false">
      <c r="A93" s="6" t="s">
        <v>101</v>
      </c>
      <c r="B93" s="7"/>
      <c r="C93" s="6"/>
      <c r="D93" s="6"/>
      <c r="E93" s="6"/>
      <c r="F93" s="6"/>
      <c r="K93" s="6"/>
      <c r="L93" s="7"/>
      <c r="M93" s="6"/>
      <c r="N93" s="6"/>
      <c r="O93" s="6"/>
      <c r="P93" s="6"/>
      <c r="Q93" s="6"/>
      <c r="R93" s="6"/>
      <c r="S93" s="6"/>
      <c r="T93" s="6"/>
      <c r="U93" s="6"/>
      <c r="V93" s="6"/>
      <c r="AC93" s="6"/>
      <c r="AD93" s="3"/>
      <c r="AE93" s="6"/>
      <c r="AF93" s="6"/>
      <c r="AH93" s="6"/>
      <c r="AI93" s="6"/>
      <c r="AM93" s="6"/>
      <c r="AN93" s="13"/>
      <c r="AO93" s="6"/>
      <c r="AQ93" s="6"/>
      <c r="AR93" s="6"/>
      <c r="AV93" s="6"/>
      <c r="AW93" s="6"/>
      <c r="AY93" s="6"/>
      <c r="AZ93" s="6"/>
      <c r="BD93" s="6"/>
      <c r="BE93" s="6"/>
      <c r="BG93" s="6"/>
      <c r="BH93" s="6"/>
      <c r="BL93" s="6"/>
      <c r="BM93" s="6"/>
      <c r="BO93" s="6"/>
      <c r="BP93" s="6"/>
      <c r="BT93" s="6"/>
      <c r="BU93" s="6"/>
      <c r="BW93" s="6"/>
      <c r="BX93" s="6"/>
      <c r="CB93" s="6"/>
      <c r="CC93" s="6"/>
      <c r="CE93" s="6"/>
      <c r="CF93" s="6"/>
      <c r="CJ93" s="6"/>
      <c r="CK93" s="6"/>
      <c r="CM93" s="6"/>
      <c r="CN93" s="6"/>
      <c r="CR93" s="6"/>
      <c r="CS93" s="6"/>
      <c r="CU93" s="6"/>
      <c r="CV93" s="6"/>
      <c r="CZ93" s="6"/>
      <c r="DA93" s="6"/>
      <c r="DC93" s="6"/>
      <c r="DD93" s="6"/>
      <c r="DH93" s="6"/>
      <c r="DI93" s="6"/>
      <c r="DK93" s="6"/>
      <c r="DL93" s="6"/>
      <c r="DP93" s="6"/>
      <c r="DQ93" s="6"/>
      <c r="DS93" s="6"/>
      <c r="DT93" s="6"/>
      <c r="DX93" s="6"/>
      <c r="DY93" s="6"/>
      <c r="EA93" s="6"/>
      <c r="EB93" s="6"/>
      <c r="EF93" s="6"/>
      <c r="EG93" s="6"/>
      <c r="EI93" s="6"/>
      <c r="EJ93" s="6"/>
      <c r="EN93" s="6"/>
      <c r="EO93" s="6"/>
      <c r="EQ93" s="6"/>
      <c r="ER93" s="6"/>
      <c r="EV93" s="6"/>
      <c r="EW93" s="6"/>
      <c r="EY93" s="6"/>
      <c r="EZ93" s="6"/>
      <c r="FD93" s="6"/>
      <c r="FE93" s="6"/>
      <c r="FG93" s="6"/>
      <c r="FH93" s="6"/>
      <c r="FL93" s="6"/>
      <c r="FM93" s="6"/>
      <c r="FO93" s="6"/>
      <c r="FP93" s="6"/>
      <c r="FT93" s="6"/>
      <c r="FU93" s="6"/>
      <c r="FW93" s="6"/>
      <c r="FX93" s="6"/>
      <c r="GB93" s="6"/>
      <c r="GC93" s="6"/>
      <c r="GE93" s="6"/>
      <c r="GF93" s="6"/>
      <c r="GJ93" s="6"/>
      <c r="GK93" s="6"/>
      <c r="GM93" s="6"/>
      <c r="GN93" s="6"/>
      <c r="GR93" s="6"/>
      <c r="GS93" s="6"/>
      <c r="GU93" s="6"/>
      <c r="GV93" s="6"/>
      <c r="GZ93" s="6"/>
      <c r="HA93" s="6"/>
      <c r="HC93" s="6"/>
      <c r="HD93" s="6"/>
      <c r="HH93" s="6"/>
      <c r="HI93" s="6"/>
      <c r="HK93" s="6"/>
      <c r="HL93" s="6"/>
      <c r="HP93" s="6"/>
      <c r="HQ93" s="6"/>
      <c r="HS93" s="6"/>
      <c r="HT93" s="6"/>
      <c r="HX93" s="6"/>
      <c r="HY93" s="6"/>
      <c r="IA93" s="6"/>
      <c r="IB93" s="6"/>
      <c r="IF93" s="6"/>
      <c r="IG93" s="6"/>
      <c r="II93" s="6"/>
      <c r="IJ93" s="6"/>
      <c r="IN93" s="6"/>
      <c r="IO93" s="6"/>
      <c r="IQ93" s="6"/>
      <c r="IR93" s="6"/>
      <c r="IS93" s="12"/>
      <c r="IT93" s="12"/>
      <c r="IU93" s="12"/>
      <c r="IV93" s="6"/>
    </row>
    <row r="94" customFormat="false" ht="14.65" hidden="false" customHeight="false" outlineLevel="0" collapsed="false">
      <c r="A94" s="7" t="s">
        <v>12</v>
      </c>
      <c r="B94" s="7" t="s">
        <v>13</v>
      </c>
      <c r="C94" s="6"/>
      <c r="D94" s="6"/>
      <c r="E94" s="6"/>
      <c r="F94" s="6"/>
      <c r="K94" s="6"/>
      <c r="L94" s="7"/>
      <c r="M94" s="6"/>
      <c r="N94" s="6"/>
      <c r="O94" s="6"/>
      <c r="P94" s="6"/>
      <c r="Q94" s="6"/>
      <c r="R94" s="6"/>
      <c r="S94" s="6"/>
      <c r="T94" s="6"/>
      <c r="U94" s="6"/>
      <c r="V94" s="6"/>
      <c r="AC94" s="6"/>
      <c r="AD94" s="3"/>
      <c r="AE94" s="6"/>
      <c r="AF94" s="6"/>
      <c r="AH94" s="6"/>
      <c r="AI94" s="6"/>
      <c r="AM94" s="6"/>
      <c r="AO94" s="6"/>
      <c r="AQ94" s="6"/>
      <c r="AR94" s="6"/>
      <c r="AV94" s="6"/>
      <c r="AW94" s="6"/>
      <c r="AY94" s="6"/>
      <c r="AZ94" s="6"/>
      <c r="BD94" s="6"/>
      <c r="BE94" s="6"/>
      <c r="BG94" s="6"/>
      <c r="BH94" s="6"/>
      <c r="BL94" s="6"/>
      <c r="BM94" s="6"/>
      <c r="BO94" s="6"/>
      <c r="BP94" s="6"/>
      <c r="BT94" s="6"/>
      <c r="BU94" s="6"/>
      <c r="BW94" s="6"/>
      <c r="BX94" s="6"/>
      <c r="CB94" s="6"/>
      <c r="CC94" s="6"/>
      <c r="CE94" s="6"/>
      <c r="CF94" s="6"/>
      <c r="CJ94" s="6"/>
      <c r="CK94" s="6"/>
      <c r="CM94" s="6"/>
      <c r="CN94" s="6"/>
      <c r="CR94" s="6"/>
      <c r="CS94" s="6"/>
      <c r="CU94" s="6"/>
      <c r="CV94" s="6"/>
      <c r="CZ94" s="6"/>
      <c r="DA94" s="6"/>
      <c r="DC94" s="6"/>
      <c r="DD94" s="6"/>
      <c r="DH94" s="6"/>
      <c r="DI94" s="6"/>
      <c r="DK94" s="6"/>
      <c r="DL94" s="6"/>
      <c r="DP94" s="6"/>
      <c r="DQ94" s="6"/>
      <c r="DS94" s="6"/>
      <c r="DT94" s="6"/>
      <c r="DX94" s="6"/>
      <c r="DY94" s="6"/>
      <c r="EA94" s="6"/>
      <c r="EB94" s="6"/>
      <c r="EF94" s="6"/>
      <c r="EG94" s="6"/>
      <c r="EI94" s="6"/>
      <c r="EJ94" s="6"/>
      <c r="EN94" s="6"/>
      <c r="EO94" s="6"/>
      <c r="EQ94" s="6"/>
      <c r="ER94" s="6"/>
      <c r="EV94" s="6"/>
      <c r="EW94" s="6"/>
      <c r="EY94" s="6"/>
      <c r="EZ94" s="6"/>
      <c r="FD94" s="6"/>
      <c r="FE94" s="6"/>
      <c r="FG94" s="6"/>
      <c r="FH94" s="6"/>
      <c r="FL94" s="6"/>
      <c r="FM94" s="6"/>
      <c r="FO94" s="6"/>
      <c r="FP94" s="6"/>
      <c r="FT94" s="6"/>
      <c r="FU94" s="6"/>
      <c r="FW94" s="6"/>
      <c r="FX94" s="6"/>
      <c r="GB94" s="6"/>
      <c r="GC94" s="6"/>
      <c r="GE94" s="6"/>
      <c r="GF94" s="6"/>
      <c r="GJ94" s="6"/>
      <c r="GK94" s="6"/>
      <c r="GM94" s="6"/>
      <c r="GN94" s="6"/>
      <c r="GR94" s="6"/>
      <c r="GS94" s="6"/>
      <c r="GU94" s="6"/>
      <c r="GV94" s="6"/>
      <c r="GZ94" s="6"/>
      <c r="HA94" s="6"/>
      <c r="HC94" s="6"/>
      <c r="HD94" s="6"/>
      <c r="HH94" s="6"/>
      <c r="HI94" s="6"/>
      <c r="HK94" s="6"/>
      <c r="HL94" s="6"/>
      <c r="HP94" s="6"/>
      <c r="HQ94" s="6"/>
      <c r="HS94" s="6"/>
      <c r="HT94" s="6"/>
      <c r="HX94" s="6"/>
      <c r="HY94" s="6"/>
      <c r="IA94" s="6"/>
      <c r="IB94" s="6"/>
      <c r="IF94" s="6"/>
      <c r="IG94" s="6"/>
      <c r="II94" s="6"/>
      <c r="IJ94" s="6"/>
      <c r="IN94" s="6"/>
      <c r="IO94" s="6"/>
      <c r="IQ94" s="6"/>
      <c r="IR94" s="6"/>
      <c r="IS94" s="12"/>
      <c r="IT94" s="12"/>
      <c r="IU94" s="12"/>
      <c r="IV94" s="6"/>
    </row>
    <row r="95" customFormat="false" ht="14.65" hidden="false" customHeight="false" outlineLevel="0" collapsed="false">
      <c r="A95" s="16" t="n">
        <v>40361.8541666667</v>
      </c>
      <c r="B95" s="16" t="s">
        <v>15</v>
      </c>
      <c r="C95" s="7" t="str">
        <f aca="false">L84</f>
        <v>Nigeria</v>
      </c>
      <c r="D95" s="7" t="s">
        <v>16</v>
      </c>
      <c r="E95" s="7" t="str">
        <f aca="false">L85</f>
        <v>Australien</v>
      </c>
      <c r="F95" s="6"/>
      <c r="G95" s="15" t="n">
        <f aca="true">IF($A$116="",1,INT(RAND()*5)+INT(RAND()*3)*INT(RAND()*2))</f>
        <v>2</v>
      </c>
      <c r="H95" s="17" t="s">
        <v>17</v>
      </c>
      <c r="I95" s="15" t="n">
        <f aca="true">IF($A$116="",0,INT(RAND()*5)+INT(RAND()*3)*INT(RAND()*2))</f>
        <v>4</v>
      </c>
      <c r="J95" s="3" t="s">
        <v>18</v>
      </c>
      <c r="K95" s="6"/>
      <c r="L95" s="7" t="str">
        <f aca="false">IF(G95="","",IF(G95&gt;I95,C95,E95))</f>
        <v>Australien</v>
      </c>
      <c r="M95" s="6" t="str">
        <f aca="false">O84</f>
        <v>AF1</v>
      </c>
      <c r="N95" s="6" t="str">
        <f aca="false">O85</f>
        <v>AF2</v>
      </c>
      <c r="O95" s="6" t="s">
        <v>102</v>
      </c>
      <c r="P95" s="6"/>
      <c r="Q95" s="6"/>
      <c r="R95" s="6"/>
      <c r="S95" s="6"/>
      <c r="T95" s="6"/>
      <c r="U95" s="6"/>
      <c r="V95" s="6"/>
      <c r="AC95" s="6"/>
      <c r="AD95" s="3"/>
      <c r="AE95" s="6"/>
      <c r="AF95" s="6"/>
      <c r="AG95" s="22" t="str">
        <f aca="false">$C95</f>
        <v>Nigeria</v>
      </c>
      <c r="AH95" s="22" t="str">
        <f aca="false">$E95</f>
        <v>Australien</v>
      </c>
      <c r="AI95" s="6"/>
      <c r="AJ95" s="15" t="n">
        <f aca="true">IF($A$116="",0,INT(RAND()*10))</f>
        <v>5</v>
      </c>
      <c r="AK95" s="15" t="s">
        <v>17</v>
      </c>
      <c r="AL95" s="15" t="n">
        <f aca="true">IF($A$116="",0,INT(RAND()*10))</f>
        <v>5</v>
      </c>
      <c r="AM95" s="23" t="n">
        <f aca="false">IF(MOD(SUM(AJ$1:AL$118),5)=0,IF(AND($C95=AG95,$E95=AH95),4,IF(OR($C95=AG95,$C95=AH95,$E95=AG95,$E95=AH95),2,0)),0)+IF(OR(AND($G95&gt;$I95,AJ95&gt;AL95),AND($G95&lt;$I95,AJ95&lt;AL95),AND($G95=$I95,AJ95=AL95)),3,0)</f>
        <v>0</v>
      </c>
      <c r="AN95" s="13" t="s">
        <v>103</v>
      </c>
      <c r="AO95" s="6"/>
      <c r="AP95" s="22" t="str">
        <f aca="false">$C95</f>
        <v>Nigeria</v>
      </c>
      <c r="AQ95" s="22" t="str">
        <f aca="false">$E95</f>
        <v>Australien</v>
      </c>
      <c r="AR95" s="6"/>
      <c r="AS95" s="15" t="n">
        <f aca="true">IF($A$116="",0,INT(RAND()*10))</f>
        <v>0</v>
      </c>
      <c r="AT95" s="15" t="s">
        <v>17</v>
      </c>
      <c r="AU95" s="15" t="n">
        <f aca="true">IF($A$116="",0,INT(RAND()*10))</f>
        <v>4</v>
      </c>
      <c r="AV95" s="23" t="n">
        <f aca="false">IF(MOD(SUM(AS$1:AU$118),5)=0,IF(AND($C95=AP95,$E95=AQ95),4,IF(OR($C95=AP95,$C95=AQ95,$E95=AP95,$E95=AQ95),2,0)),0)+IF(OR(AND($G95&gt;$I95,AS95&gt;AU95),AND($G95&lt;$I95,AS95&lt;AU95),AND($G95=$I95,AS95=AU95)),3,0)</f>
        <v>3</v>
      </c>
      <c r="AW95" s="6"/>
      <c r="AX95" s="22" t="str">
        <f aca="false">$C95</f>
        <v>Nigeria</v>
      </c>
      <c r="AY95" s="22" t="str">
        <f aca="false">$E95</f>
        <v>Australien</v>
      </c>
      <c r="AZ95" s="6"/>
      <c r="BA95" s="15" t="n">
        <f aca="true">IF($A$116="",0,INT(RAND()*10))</f>
        <v>0</v>
      </c>
      <c r="BB95" s="15" t="s">
        <v>17</v>
      </c>
      <c r="BC95" s="15" t="n">
        <f aca="true">IF($A$116="",0,INT(RAND()*10))</f>
        <v>4</v>
      </c>
      <c r="BD95" s="23" t="n">
        <f aca="false">IF(MOD(SUM(BA$1:BC$118),5)=0,IF(AND($C95=AX95,$E95=AY95),4,IF(OR($C95=AX95,$C95=AY95,$E95=AX95,$E95=AY95),2,0)),0)+IF(OR(AND($G95&gt;$I95,BA95&gt;BC95),AND($G95&lt;$I95,BA95&lt;BC95),AND($G95=$I95,BA95=BC95)),3,0)</f>
        <v>3</v>
      </c>
      <c r="BE95" s="6"/>
      <c r="BF95" s="22" t="str">
        <f aca="false">$C95</f>
        <v>Nigeria</v>
      </c>
      <c r="BG95" s="22" t="str">
        <f aca="false">$E95</f>
        <v>Australien</v>
      </c>
      <c r="BH95" s="6"/>
      <c r="BI95" s="15" t="n">
        <f aca="true">IF($A$116="",0,INT(RAND()*10))</f>
        <v>6</v>
      </c>
      <c r="BJ95" s="15" t="s">
        <v>17</v>
      </c>
      <c r="BK95" s="15" t="n">
        <f aca="true">IF($A$116="",0,INT(RAND()*10))</f>
        <v>6</v>
      </c>
      <c r="BL95" s="23" t="n">
        <f aca="false">IF(MOD(SUM(BI$1:BK$118),5)=0,IF(AND($C95=BF95,$E95=BG95),4,IF(OR($C95=BF95,$C95=BG95,$E95=BF95,$E95=BG95),2,0)),0)+IF(OR(AND($G95&gt;$I95,BI95&gt;BK95),AND($G95&lt;$I95,BI95&lt;BK95),AND($G95=$I95,BI95=BK95)),3,0)</f>
        <v>4</v>
      </c>
      <c r="BM95" s="6"/>
      <c r="BN95" s="22" t="str">
        <f aca="false">$C95</f>
        <v>Nigeria</v>
      </c>
      <c r="BO95" s="22" t="str">
        <f aca="false">$E95</f>
        <v>Australien</v>
      </c>
      <c r="BP95" s="6"/>
      <c r="BQ95" s="15" t="n">
        <f aca="true">IF($A$116="",0,INT(RAND()*10))</f>
        <v>7</v>
      </c>
      <c r="BR95" s="15" t="s">
        <v>17</v>
      </c>
      <c r="BS95" s="15" t="n">
        <f aca="true">IF($A$116="",0,INT(RAND()*10))</f>
        <v>1</v>
      </c>
      <c r="BT95" s="23" t="n">
        <f aca="false">IF(MOD(SUM(BQ$1:BS$118),5)=0,IF(AND($C95=BN95,$E95=BO95),4,IF(OR($C95=BN95,$C95=BO95,$E95=BN95,$E95=BO95),2,0)),0)+IF(OR(AND($G95&gt;$I95,BQ95&gt;BS95),AND($G95&lt;$I95,BQ95&lt;BS95),AND($G95=$I95,BQ95=BS95)),3,0)</f>
        <v>0</v>
      </c>
      <c r="BU95" s="6"/>
      <c r="BV95" s="22" t="str">
        <f aca="false">$C95</f>
        <v>Nigeria</v>
      </c>
      <c r="BW95" s="22" t="str">
        <f aca="false">$E95</f>
        <v>Australien</v>
      </c>
      <c r="BX95" s="6"/>
      <c r="BY95" s="15" t="n">
        <f aca="true">IF($A$116="",0,INT(RAND()*10))</f>
        <v>9</v>
      </c>
      <c r="BZ95" s="15" t="s">
        <v>17</v>
      </c>
      <c r="CA95" s="15" t="n">
        <f aca="true">IF($A$116="",0,INT(RAND()*10))</f>
        <v>0</v>
      </c>
      <c r="CB95" s="23" t="n">
        <f aca="false">IF(MOD(SUM(BY$1:CA$118),5)=0,IF(AND($C95=BV95,$E95=BW95),4,IF(OR($C95=BV95,$C95=BW95,$E95=BV95,$E95=BW95),2,0)),0)+IF(OR(AND($G95&gt;$I95,BY95&gt;CA95),AND($G95&lt;$I95,BY95&lt;CA95),AND($G95=$I95,BY95=CA95)),3,0)</f>
        <v>0</v>
      </c>
      <c r="CC95" s="6"/>
      <c r="CD95" s="22" t="str">
        <f aca="false">$C95</f>
        <v>Nigeria</v>
      </c>
      <c r="CE95" s="22" t="str">
        <f aca="false">$E95</f>
        <v>Australien</v>
      </c>
      <c r="CF95" s="6"/>
      <c r="CG95" s="15" t="n">
        <f aca="true">IF($A$116="",0,INT(RAND()*10))</f>
        <v>1</v>
      </c>
      <c r="CH95" s="15" t="s">
        <v>17</v>
      </c>
      <c r="CI95" s="15" t="n">
        <f aca="true">IF($A$116="",0,INT(RAND()*10))</f>
        <v>4</v>
      </c>
      <c r="CJ95" s="23" t="n">
        <f aca="false">IF(MOD(SUM(CG$1:CI$118),5)=0,IF(AND($C95=CD95,$E95=CE95),4,IF(OR($C95=CD95,$C95=CE95,$E95=CD95,$E95=CE95),2,0)),0)+IF(OR(AND($G95&gt;$I95,CG95&gt;CI95),AND($G95&lt;$I95,CG95&lt;CI95),AND($G95=$I95,CG95=CI95)),3,0)</f>
        <v>3</v>
      </c>
      <c r="CK95" s="6"/>
      <c r="CL95" s="22" t="str">
        <f aca="false">$C95</f>
        <v>Nigeria</v>
      </c>
      <c r="CM95" s="22" t="str">
        <f aca="false">$E95</f>
        <v>Australien</v>
      </c>
      <c r="CN95" s="6"/>
      <c r="CO95" s="15" t="n">
        <f aca="true">IF($A$116="",0,INT(RAND()*10))</f>
        <v>8</v>
      </c>
      <c r="CP95" s="15" t="s">
        <v>17</v>
      </c>
      <c r="CQ95" s="15" t="n">
        <f aca="true">IF($A$116="",0,INT(RAND()*10))</f>
        <v>6</v>
      </c>
      <c r="CR95" s="23" t="n">
        <f aca="false">IF(MOD(SUM(CO$1:CQ$118),5)=0,IF(AND($C95=CL95,$E95=CM95),4,IF(OR($C95=CL95,$C95=CM95,$E95=CL95,$E95=CM95),2,0)),0)+IF(OR(AND($G95&gt;$I95,CO95&gt;CQ95),AND($G95&lt;$I95,CO95&lt;CQ95),AND($G95=$I95,CO95=CQ95)),3,0)</f>
        <v>4</v>
      </c>
      <c r="CS95" s="6"/>
      <c r="CT95" s="22" t="str">
        <f aca="false">$C95</f>
        <v>Nigeria</v>
      </c>
      <c r="CU95" s="22" t="str">
        <f aca="false">$E95</f>
        <v>Australien</v>
      </c>
      <c r="CV95" s="6"/>
      <c r="CW95" s="15" t="n">
        <f aca="true">IF($A$116="",0,INT(RAND()*10))</f>
        <v>7</v>
      </c>
      <c r="CX95" s="15" t="s">
        <v>17</v>
      </c>
      <c r="CY95" s="15" t="n">
        <f aca="true">IF($A$116="",0,INT(RAND()*10))</f>
        <v>3</v>
      </c>
      <c r="CZ95" s="23" t="n">
        <f aca="false">IF(MOD(SUM(CW$1:CY$118),5)=0,IF(AND($C95=CT95,$E95=CU95),4,IF(OR($C95=CT95,$C95=CU95,$E95=CT95,$E95=CU95),2,0)),0)+IF(OR(AND($G95&gt;$I95,CW95&gt;CY95),AND($G95&lt;$I95,CW95&lt;CY95),AND($G95=$I95,CW95=CY95)),3,0)</f>
        <v>4</v>
      </c>
      <c r="DA95" s="6"/>
      <c r="DB95" s="22" t="str">
        <f aca="false">$C95</f>
        <v>Nigeria</v>
      </c>
      <c r="DC95" s="22" t="str">
        <f aca="false">$E95</f>
        <v>Australien</v>
      </c>
      <c r="DD95" s="6"/>
      <c r="DE95" s="15" t="n">
        <f aca="true">IF($A$116="",0,INT(RAND()*10))</f>
        <v>9</v>
      </c>
      <c r="DF95" s="15" t="s">
        <v>17</v>
      </c>
      <c r="DG95" s="15" t="n">
        <f aca="true">IF($A$116="",0,INT(RAND()*10))</f>
        <v>4</v>
      </c>
      <c r="DH95" s="23" t="n">
        <f aca="false">IF(MOD(SUM(DE$1:DG$118),5)=0,IF(AND($C95=DB95,$E95=DC95),4,IF(OR($C95=DB95,$C95=DC95,$E95=DB95,$E95=DC95),2,0)),0)+IF(OR(AND($G95&gt;$I95,DE95&gt;DG95),AND($G95&lt;$I95,DE95&lt;DG95),AND($G95=$I95,DE95=DG95)),3,0)</f>
        <v>0</v>
      </c>
      <c r="DI95" s="6"/>
      <c r="DJ95" s="22" t="str">
        <f aca="false">$C95</f>
        <v>Nigeria</v>
      </c>
      <c r="DK95" s="22" t="str">
        <f aca="false">$E95</f>
        <v>Australien</v>
      </c>
      <c r="DL95" s="6"/>
      <c r="DM95" s="15" t="n">
        <f aca="true">IF($A$116="",0,INT(RAND()*10))</f>
        <v>6</v>
      </c>
      <c r="DN95" s="15" t="s">
        <v>17</v>
      </c>
      <c r="DO95" s="15" t="n">
        <f aca="true">IF($A$116="",0,INT(RAND()*10))</f>
        <v>0</v>
      </c>
      <c r="DP95" s="23" t="n">
        <f aca="false">IF(MOD(SUM(DM$1:DO$118),5)=0,IF(AND($C95=DJ95,$E95=DK95),4,IF(OR($C95=DJ95,$C95=DK95,$E95=DJ95,$E95=DK95),2,0)),0)+IF(OR(AND($G95&gt;$I95,DM95&gt;DO95),AND($G95&lt;$I95,DM95&lt;DO95),AND($G95=$I95,DM95=DO95)),3,0)</f>
        <v>0</v>
      </c>
      <c r="DQ95" s="6"/>
      <c r="DR95" s="22" t="str">
        <f aca="false">$C95</f>
        <v>Nigeria</v>
      </c>
      <c r="DS95" s="22" t="str">
        <f aca="false">$E95</f>
        <v>Australien</v>
      </c>
      <c r="DT95" s="6"/>
      <c r="DU95" s="15" t="n">
        <f aca="true">IF($A$116="",0,INT(RAND()*10))</f>
        <v>5</v>
      </c>
      <c r="DV95" s="15" t="s">
        <v>17</v>
      </c>
      <c r="DW95" s="15" t="n">
        <f aca="true">IF($A$116="",0,INT(RAND()*10))</f>
        <v>7</v>
      </c>
      <c r="DX95" s="23" t="n">
        <f aca="false">IF(MOD(SUM(DU$1:DW$118),5)=0,IF(AND($C95=DR95,$E95=DS95),4,IF(OR($C95=DR95,$C95=DS95,$E95=DR95,$E95=DS95),2,0)),0)+IF(OR(AND($G95&gt;$I95,DU95&gt;DW95),AND($G95&lt;$I95,DU95&lt;DW95),AND($G95=$I95,DU95=DW95)),3,0)</f>
        <v>3</v>
      </c>
      <c r="DY95" s="6"/>
      <c r="DZ95" s="22" t="str">
        <f aca="false">$C95</f>
        <v>Nigeria</v>
      </c>
      <c r="EA95" s="22" t="str">
        <f aca="false">$E95</f>
        <v>Australien</v>
      </c>
      <c r="EB95" s="6"/>
      <c r="EC95" s="15" t="n">
        <f aca="true">IF($A$116="",0,INT(RAND()*10))</f>
        <v>9</v>
      </c>
      <c r="ED95" s="15" t="s">
        <v>17</v>
      </c>
      <c r="EE95" s="15" t="n">
        <f aca="true">IF($A$116="",0,INT(RAND()*10))</f>
        <v>3</v>
      </c>
      <c r="EF95" s="23" t="n">
        <f aca="false">IF(MOD(SUM(EC$1:EE$118),5)=0,IF(AND($C95=DZ95,$E95=EA95),4,IF(OR($C95=DZ95,$C95=EA95,$E95=DZ95,$E95=EA95),2,0)),0)+IF(OR(AND($G95&gt;$I95,EC95&gt;EE95),AND($G95&lt;$I95,EC95&lt;EE95),AND($G95=$I95,EC95=EE95)),3,0)</f>
        <v>0</v>
      </c>
      <c r="EG95" s="6"/>
      <c r="EH95" s="22" t="str">
        <f aca="false">$C95</f>
        <v>Nigeria</v>
      </c>
      <c r="EI95" s="22" t="str">
        <f aca="false">$E95</f>
        <v>Australien</v>
      </c>
      <c r="EJ95" s="6"/>
      <c r="EK95" s="15" t="n">
        <f aca="true">IF($A$116="",0,INT(RAND()*10))</f>
        <v>6</v>
      </c>
      <c r="EL95" s="15" t="s">
        <v>17</v>
      </c>
      <c r="EM95" s="15" t="n">
        <f aca="true">IF($A$116="",0,INT(RAND()*10))</f>
        <v>0</v>
      </c>
      <c r="EN95" s="23" t="n">
        <f aca="false">IF(MOD(SUM(EK$1:EM$118),5)=0,IF(AND($C95=EH95,$E95=EI95),4,IF(OR($C95=EH95,$C95=EI95,$E95=EH95,$E95=EI95),2,0)),0)+IF(OR(AND($G95&gt;$I95,EK95&gt;EM95),AND($G95&lt;$I95,EK95&lt;EM95),AND($G95=$I95,EK95=EM95)),3,0)</f>
        <v>4</v>
      </c>
      <c r="EO95" s="6"/>
      <c r="EP95" s="22" t="str">
        <f aca="false">$C95</f>
        <v>Nigeria</v>
      </c>
      <c r="EQ95" s="22" t="str">
        <f aca="false">$E95</f>
        <v>Australien</v>
      </c>
      <c r="ER95" s="6"/>
      <c r="ES95" s="15" t="n">
        <f aca="true">IF($A$116="",0,INT(RAND()*10))</f>
        <v>3</v>
      </c>
      <c r="ET95" s="15" t="s">
        <v>17</v>
      </c>
      <c r="EU95" s="15" t="n">
        <f aca="true">IF($A$116="",0,INT(RAND()*10))</f>
        <v>8</v>
      </c>
      <c r="EV95" s="23" t="n">
        <f aca="false">IF(MOD(SUM(ES$1:EU$118),5)=0,IF(AND($C95=EP95,$E95=EQ95),4,IF(OR($C95=EP95,$C95=EQ95,$E95=EP95,$E95=EQ95),2,0)),0)+IF(OR(AND($G95&gt;$I95,ES95&gt;EU95),AND($G95&lt;$I95,ES95&lt;EU95),AND($G95=$I95,ES95=EU95)),3,0)</f>
        <v>7</v>
      </c>
      <c r="EW95" s="6"/>
      <c r="EX95" s="22" t="str">
        <f aca="false">$C95</f>
        <v>Nigeria</v>
      </c>
      <c r="EY95" s="22" t="str">
        <f aca="false">$E95</f>
        <v>Australien</v>
      </c>
      <c r="EZ95" s="6"/>
      <c r="FA95" s="15" t="n">
        <f aca="true">IF($A$116="",0,INT(RAND()*10))</f>
        <v>0</v>
      </c>
      <c r="FB95" s="15" t="s">
        <v>17</v>
      </c>
      <c r="FC95" s="15" t="n">
        <f aca="true">IF($A$116="",0,INT(RAND()*10))</f>
        <v>0</v>
      </c>
      <c r="FD95" s="23" t="n">
        <f aca="false">IF(MOD(SUM(FA$1:FC$118),5)=0,IF(AND($C95=EX95,$E95=EY95),4,IF(OR($C95=EX95,$C95=EY95,$E95=EX95,$E95=EY95),2,0)),0)+IF(OR(AND($G95&gt;$I95,FA95&gt;FC95),AND($G95&lt;$I95,FA95&lt;FC95),AND($G95=$I95,FA95=FC95)),3,0)</f>
        <v>0</v>
      </c>
      <c r="FE95" s="6"/>
      <c r="FF95" s="22" t="str">
        <f aca="false">$C95</f>
        <v>Nigeria</v>
      </c>
      <c r="FG95" s="22" t="str">
        <f aca="false">$E95</f>
        <v>Australien</v>
      </c>
      <c r="FH95" s="6"/>
      <c r="FI95" s="15" t="n">
        <f aca="true">IF($A$116="",0,INT(RAND()*10))</f>
        <v>1</v>
      </c>
      <c r="FJ95" s="15" t="s">
        <v>17</v>
      </c>
      <c r="FK95" s="15" t="n">
        <f aca="true">IF($A$116="",0,INT(RAND()*10))</f>
        <v>0</v>
      </c>
      <c r="FL95" s="23" t="n">
        <f aca="false">IF(MOD(SUM(FI$1:FK$118),5)=0,IF(AND($C95=FF95,$E95=FG95),4,IF(OR($C95=FF95,$C95=FG95,$E95=FF95,$E95=FG95),2,0)),0)+IF(OR(AND($G95&gt;$I95,FI95&gt;FK95),AND($G95&lt;$I95,FI95&lt;FK95),AND($G95=$I95,FI95=FK95)),3,0)</f>
        <v>4</v>
      </c>
      <c r="FM95" s="6"/>
      <c r="FN95" s="22" t="str">
        <f aca="false">$C95</f>
        <v>Nigeria</v>
      </c>
      <c r="FO95" s="22" t="str">
        <f aca="false">$E95</f>
        <v>Australien</v>
      </c>
      <c r="FP95" s="6"/>
      <c r="FQ95" s="15" t="n">
        <f aca="true">IF($A$116="",0,INT(RAND()*10))</f>
        <v>5</v>
      </c>
      <c r="FR95" s="15" t="s">
        <v>17</v>
      </c>
      <c r="FS95" s="15" t="n">
        <f aca="true">IF($A$116="",0,INT(RAND()*10))</f>
        <v>2</v>
      </c>
      <c r="FT95" s="23" t="n">
        <f aca="false">IF(MOD(SUM(FQ$1:FS$118),5)=0,IF(AND($C95=FN95,$E95=FO95),4,IF(OR($C95=FN95,$C95=FO95,$E95=FN95,$E95=FO95),2,0)),0)+IF(OR(AND($G95&gt;$I95,FQ95&gt;FS95),AND($G95&lt;$I95,FQ95&lt;FS95),AND($G95=$I95,FQ95=FS95)),3,0)</f>
        <v>4</v>
      </c>
      <c r="FU95" s="6"/>
      <c r="FV95" s="22" t="str">
        <f aca="false">$C95</f>
        <v>Nigeria</v>
      </c>
      <c r="FW95" s="22" t="str">
        <f aca="false">$E95</f>
        <v>Australien</v>
      </c>
      <c r="FX95" s="6"/>
      <c r="FY95" s="15" t="n">
        <f aca="true">IF($A$116="",0,INT(RAND()*10))</f>
        <v>3</v>
      </c>
      <c r="FZ95" s="15" t="s">
        <v>17</v>
      </c>
      <c r="GA95" s="15" t="n">
        <f aca="true">IF($A$116="",0,INT(RAND()*10))</f>
        <v>4</v>
      </c>
      <c r="GB95" s="23" t="n">
        <f aca="false">IF(MOD(SUM(FY$1:GA$118),5)=0,IF(AND($C95=FV95,$E95=FW95),4,IF(OR($C95=FV95,$C95=FW95,$E95=FV95,$E95=FW95),2,0)),0)+IF(OR(AND($G95&gt;$I95,FY95&gt;GA95),AND($G95&lt;$I95,FY95&lt;GA95),AND($G95=$I95,FY95=GA95)),3,0)</f>
        <v>3</v>
      </c>
      <c r="GC95" s="6"/>
      <c r="GD95" s="22" t="str">
        <f aca="false">$C95</f>
        <v>Nigeria</v>
      </c>
      <c r="GE95" s="22" t="str">
        <f aca="false">$E95</f>
        <v>Australien</v>
      </c>
      <c r="GF95" s="6"/>
      <c r="GG95" s="15" t="n">
        <f aca="true">IF($A$116="",0,INT(RAND()*10))</f>
        <v>8</v>
      </c>
      <c r="GH95" s="15" t="s">
        <v>17</v>
      </c>
      <c r="GI95" s="15" t="n">
        <f aca="true">IF($A$116="",0,INT(RAND()*10))</f>
        <v>2</v>
      </c>
      <c r="GJ95" s="23" t="n">
        <f aca="false">IF(MOD(SUM(GG$1:GI$118),5)=0,IF(AND($C95=GD95,$E95=GE95),4,IF(OR($C95=GD95,$C95=GE95,$E95=GD95,$E95=GE95),2,0)),0)+IF(OR(AND($G95&gt;$I95,GG95&gt;GI95),AND($G95&lt;$I95,GG95&lt;GI95),AND($G95=$I95,GG95=GI95)),3,0)</f>
        <v>4</v>
      </c>
      <c r="GK95" s="6"/>
      <c r="GL95" s="22" t="str">
        <f aca="false">$C95</f>
        <v>Nigeria</v>
      </c>
      <c r="GM95" s="22" t="str">
        <f aca="false">$E95</f>
        <v>Australien</v>
      </c>
      <c r="GN95" s="6"/>
      <c r="GO95" s="15" t="n">
        <f aca="true">IF($A$116="",0,INT(RAND()*10))</f>
        <v>3</v>
      </c>
      <c r="GP95" s="15" t="s">
        <v>17</v>
      </c>
      <c r="GQ95" s="15" t="n">
        <f aca="true">IF($A$116="",0,INT(RAND()*10))</f>
        <v>8</v>
      </c>
      <c r="GR95" s="23" t="n">
        <f aca="false">IF(MOD(SUM(GO$1:GQ$118),5)=0,IF(AND($C95=GL95,$E95=GM95),4,IF(OR($C95=GL95,$C95=GM95,$E95=GL95,$E95=GM95),2,0)),0)+IF(OR(AND($G95&gt;$I95,GO95&gt;GQ95),AND($G95&lt;$I95,GO95&lt;GQ95),AND($G95=$I95,GO95=GQ95)),3,0)</f>
        <v>7</v>
      </c>
      <c r="GS95" s="6"/>
      <c r="GT95" s="22" t="str">
        <f aca="false">$C95</f>
        <v>Nigeria</v>
      </c>
      <c r="GU95" s="22" t="str">
        <f aca="false">$E95</f>
        <v>Australien</v>
      </c>
      <c r="GV95" s="6"/>
      <c r="GW95" s="15" t="n">
        <f aca="true">IF($A$116="",0,INT(RAND()*10))</f>
        <v>7</v>
      </c>
      <c r="GX95" s="15" t="s">
        <v>17</v>
      </c>
      <c r="GY95" s="15" t="n">
        <f aca="true">IF($A$116="",0,INT(RAND()*10))</f>
        <v>9</v>
      </c>
      <c r="GZ95" s="23" t="n">
        <f aca="false">IF(MOD(SUM(GW$1:GY$118),5)=0,IF(AND($C95=GT95,$E95=GU95),4,IF(OR($C95=GT95,$C95=GU95,$E95=GT95,$E95=GU95),2,0)),0)+IF(OR(AND($G95&gt;$I95,GW95&gt;GY95),AND($G95&lt;$I95,GW95&lt;GY95),AND($G95=$I95,GW95=GY95)),3,0)</f>
        <v>7</v>
      </c>
      <c r="HA95" s="6"/>
      <c r="HB95" s="22" t="str">
        <f aca="false">$C95</f>
        <v>Nigeria</v>
      </c>
      <c r="HC95" s="22" t="str">
        <f aca="false">$E95</f>
        <v>Australien</v>
      </c>
      <c r="HD95" s="6"/>
      <c r="HE95" s="15" t="n">
        <f aca="true">IF($A$116="",0,INT(RAND()*10))</f>
        <v>7</v>
      </c>
      <c r="HF95" s="15" t="s">
        <v>17</v>
      </c>
      <c r="HG95" s="15" t="n">
        <f aca="true">IF($A$116="",0,INT(RAND()*10))</f>
        <v>1</v>
      </c>
      <c r="HH95" s="23" t="n">
        <f aca="false">IF(MOD(SUM(HE$1:HG$118),5)=0,IF(AND($C95=HB95,$E95=HC95),4,IF(OR($C95=HB95,$C95=HC95,$E95=HB95,$E95=HC95),2,0)),0)+IF(OR(AND($G95&gt;$I95,HE95&gt;HG95),AND($G95&lt;$I95,HE95&lt;HG95),AND($G95=$I95,HE95=HG95)),3,0)</f>
        <v>0</v>
      </c>
      <c r="HI95" s="6"/>
      <c r="HJ95" s="22" t="str">
        <f aca="false">$C95</f>
        <v>Nigeria</v>
      </c>
      <c r="HK95" s="22" t="str">
        <f aca="false">$E95</f>
        <v>Australien</v>
      </c>
      <c r="HL95" s="6"/>
      <c r="HM95" s="15" t="n">
        <f aca="true">IF($A$116="",0,INT(RAND()*10))</f>
        <v>0</v>
      </c>
      <c r="HN95" s="15" t="s">
        <v>17</v>
      </c>
      <c r="HO95" s="15" t="n">
        <f aca="true">IF($A$116="",0,INT(RAND()*10))</f>
        <v>6</v>
      </c>
      <c r="HP95" s="23" t="n">
        <f aca="false">IF(MOD(SUM(HM$1:HO$118),5)=0,IF(AND($C95=HJ95,$E95=HK95),4,IF(OR($C95=HJ95,$C95=HK95,$E95=HJ95,$E95=HK95),2,0)),0)+IF(OR(AND($G95&gt;$I95,HM95&gt;HO95),AND($G95&lt;$I95,HM95&lt;HO95),AND($G95=$I95,HM95=HO95)),3,0)</f>
        <v>3</v>
      </c>
      <c r="HQ95" s="6"/>
      <c r="HR95" s="22" t="str">
        <f aca="false">$C95</f>
        <v>Nigeria</v>
      </c>
      <c r="HS95" s="22" t="str">
        <f aca="false">$E95</f>
        <v>Australien</v>
      </c>
      <c r="HT95" s="6"/>
      <c r="HU95" s="15" t="n">
        <f aca="true">IF($A$116="",0,INT(RAND()*10))</f>
        <v>2</v>
      </c>
      <c r="HV95" s="15" t="s">
        <v>17</v>
      </c>
      <c r="HW95" s="15" t="n">
        <f aca="true">IF($A$116="",0,INT(RAND()*10))</f>
        <v>4</v>
      </c>
      <c r="HX95" s="23" t="n">
        <f aca="false">IF(MOD(SUM(HU$1:HW$118),5)=0,IF(AND($C95=HR95,$E95=HS95),4,IF(OR($C95=HR95,$C95=HS95,$E95=HR95,$E95=HS95),2,0)),0)+IF(OR(AND($G95&gt;$I95,HU95&gt;HW95),AND($G95&lt;$I95,HU95&lt;HW95),AND($G95=$I95,HU95=HW95)),3,0)</f>
        <v>3</v>
      </c>
      <c r="HY95" s="6"/>
      <c r="HZ95" s="22" t="str">
        <f aca="false">$C95</f>
        <v>Nigeria</v>
      </c>
      <c r="IA95" s="22" t="str">
        <f aca="false">$E95</f>
        <v>Australien</v>
      </c>
      <c r="IB95" s="6"/>
      <c r="IC95" s="15" t="n">
        <f aca="true">IF($A$116="",0,INT(RAND()*10))</f>
        <v>0</v>
      </c>
      <c r="ID95" s="15" t="s">
        <v>17</v>
      </c>
      <c r="IE95" s="15" t="n">
        <f aca="true">IF($A$116="",0,INT(RAND()*10))</f>
        <v>2</v>
      </c>
      <c r="IF95" s="23" t="n">
        <f aca="false">IF(MOD(SUM(IC$1:IE$118),5)=0,IF(AND($C95=HZ95,$E95=IA95),4,IF(OR($C95=HZ95,$C95=IA95,$E95=HZ95,$E95=IA95),2,0)),0)+IF(OR(AND($G95&gt;$I95,IC95&gt;IE95),AND($G95&lt;$I95,IC95&lt;IE95),AND($G95=$I95,IC95=IE95)),3,0)</f>
        <v>3</v>
      </c>
      <c r="IG95" s="6"/>
      <c r="IH95" s="22" t="str">
        <f aca="false">$C95</f>
        <v>Nigeria</v>
      </c>
      <c r="II95" s="22" t="str">
        <f aca="false">$E95</f>
        <v>Australien</v>
      </c>
      <c r="IJ95" s="6"/>
      <c r="IK95" s="15" t="n">
        <f aca="true">IF($A$116="",0,INT(RAND()*10))</f>
        <v>8</v>
      </c>
      <c r="IL95" s="15" t="s">
        <v>17</v>
      </c>
      <c r="IM95" s="15" t="n">
        <f aca="true">IF($A$116="",0,INT(RAND()*10))</f>
        <v>1</v>
      </c>
      <c r="IN95" s="23" t="n">
        <f aca="false">IF(MOD(SUM(IK$1:IM$118),5)=0,IF(AND($C95=IH95,$E95=II95),4,IF(OR($C95=IH95,$C95=II95,$E95=IH95,$E95=II95),2,0)),0)+IF(OR(AND($G95&gt;$I95,IK95&gt;IM95),AND($G95&lt;$I95,IK95&lt;IM95),AND($G95=$I95,IK95=IM95)),3,0)</f>
        <v>0</v>
      </c>
      <c r="IO95" s="6"/>
      <c r="IP95" s="20" t="str">
        <f aca="false">C95</f>
        <v>Nigeria</v>
      </c>
      <c r="IQ95" s="20" t="str">
        <f aca="false">E95</f>
        <v>Australien</v>
      </c>
      <c r="IR95" s="6"/>
      <c r="IS95" s="15" t="n">
        <f aca="false">G95</f>
        <v>2</v>
      </c>
      <c r="IT95" s="15" t="s">
        <v>17</v>
      </c>
      <c r="IU95" s="15" t="n">
        <f aca="false">I95</f>
        <v>4</v>
      </c>
      <c r="IV95" s="23" t="n">
        <f aca="false">IF(AND($C95=IP95,$E95=IQ95),4,IF(OR($C95=IP95,$C95=IQ95,$E95=IP95,$E95=IQ95),2,0))+IF(OR(AND($G95&gt;$I95,IS95&gt;IU95),AND($G95&lt;$I95,IS95&lt;IU95),AND($G95=$I95,IS95=IU95)),3,0)</f>
        <v>7</v>
      </c>
    </row>
    <row r="96" customFormat="false" ht="14.65" hidden="false" customHeight="false" outlineLevel="0" collapsed="false">
      <c r="A96" s="16" t="n">
        <v>40361.6666666667</v>
      </c>
      <c r="B96" s="16" t="s">
        <v>39</v>
      </c>
      <c r="C96" s="7" t="str">
        <f aca="false">L88</f>
        <v>Paraguay</v>
      </c>
      <c r="D96" s="7" t="s">
        <v>16</v>
      </c>
      <c r="E96" s="7" t="str">
        <f aca="false">L89</f>
        <v>Schweiz</v>
      </c>
      <c r="F96" s="6"/>
      <c r="G96" s="15" t="n">
        <f aca="true">IF($A$116="",1,INT(RAND()*5)+INT(RAND()*3)*INT(RAND()*2))</f>
        <v>4</v>
      </c>
      <c r="H96" s="17" t="s">
        <v>17</v>
      </c>
      <c r="I96" s="15" t="n">
        <f aca="true">IF($A$116="",0,INT(RAND()*5)+INT(RAND()*3)*INT(RAND()*2))</f>
        <v>4</v>
      </c>
      <c r="J96" s="3" t="s">
        <v>18</v>
      </c>
      <c r="K96" s="6"/>
      <c r="L96" s="7" t="str">
        <f aca="false">IF(G96="","",IF(G96&gt;I96,C96,E96))</f>
        <v>Schweiz</v>
      </c>
      <c r="M96" s="6" t="str">
        <f aca="false">O88</f>
        <v>AF5</v>
      </c>
      <c r="N96" s="6" t="str">
        <f aca="false">O89</f>
        <v>AF6</v>
      </c>
      <c r="O96" s="6" t="s">
        <v>104</v>
      </c>
      <c r="P96" s="6"/>
      <c r="Q96" s="6"/>
      <c r="R96" s="6"/>
      <c r="S96" s="6"/>
      <c r="T96" s="6"/>
      <c r="U96" s="6"/>
      <c r="V96" s="6"/>
      <c r="AC96" s="6"/>
      <c r="AD96" s="3"/>
      <c r="AE96" s="6"/>
      <c r="AF96" s="6"/>
      <c r="AG96" s="22" t="str">
        <f aca="false">$C96</f>
        <v>Paraguay</v>
      </c>
      <c r="AH96" s="22" t="str">
        <f aca="false">$E96</f>
        <v>Schweiz</v>
      </c>
      <c r="AI96" s="6"/>
      <c r="AJ96" s="15" t="n">
        <f aca="true">IF($A$116="",0,INT(RAND()*10))</f>
        <v>3</v>
      </c>
      <c r="AK96" s="15" t="s">
        <v>17</v>
      </c>
      <c r="AL96" s="15" t="n">
        <f aca="true">IF($A$116="",0,INT(RAND()*10))</f>
        <v>0</v>
      </c>
      <c r="AM96" s="23" t="n">
        <f aca="false">IF(MOD(SUM(AJ$1:AL$118),5)=1,IF(AND($C96=AG96,$E96=AH96),4,IF(OR($C96=AG96,$C96=AH96,$E96=AG96,$E96=AH96),2,0)),0)+IF(OR(AND($G96&gt;$I96,AJ96&gt;AL96),AND($G96&lt;$I96,AJ96&lt;AL96),AND($G96=$I96,AJ96=AL96)),3,0)</f>
        <v>0</v>
      </c>
      <c r="AN96" s="13" t="s">
        <v>105</v>
      </c>
      <c r="AO96" s="6"/>
      <c r="AP96" s="22" t="str">
        <f aca="false">$C96</f>
        <v>Paraguay</v>
      </c>
      <c r="AQ96" s="22" t="str">
        <f aca="false">$E96</f>
        <v>Schweiz</v>
      </c>
      <c r="AR96" s="6"/>
      <c r="AS96" s="15" t="n">
        <f aca="true">IF($A$116="",0,INT(RAND()*10))</f>
        <v>9</v>
      </c>
      <c r="AT96" s="15" t="s">
        <v>17</v>
      </c>
      <c r="AU96" s="15" t="n">
        <f aca="true">IF($A$116="",0,INT(RAND()*10))</f>
        <v>8</v>
      </c>
      <c r="AV96" s="23" t="n">
        <f aca="false">IF(MOD(SUM(AS$1:AU$118),5)=1,IF(AND($C96=AP96,$E96=AQ96),4,IF(OR($C96=AP96,$C96=AQ96,$E96=AP96,$E96=AQ96),2,0)),0)+IF(OR(AND($G96&gt;$I96,AS96&gt;AU96),AND($G96&lt;$I96,AS96&lt;AU96),AND($G96=$I96,AS96=AU96)),3,0)</f>
        <v>4</v>
      </c>
      <c r="AW96" s="6"/>
      <c r="AX96" s="22" t="str">
        <f aca="false">$C96</f>
        <v>Paraguay</v>
      </c>
      <c r="AY96" s="22" t="str">
        <f aca="false">$E96</f>
        <v>Schweiz</v>
      </c>
      <c r="AZ96" s="6"/>
      <c r="BA96" s="15" t="n">
        <f aca="true">IF($A$116="",0,INT(RAND()*10))</f>
        <v>1</v>
      </c>
      <c r="BB96" s="15" t="s">
        <v>17</v>
      </c>
      <c r="BC96" s="15" t="n">
        <f aca="true">IF($A$116="",0,INT(RAND()*10))</f>
        <v>0</v>
      </c>
      <c r="BD96" s="23" t="n">
        <f aca="false">IF(MOD(SUM(BA$1:BC$118),5)=1,IF(AND($C96=AX96,$E96=AY96),4,IF(OR($C96=AX96,$C96=AY96,$E96=AX96,$E96=AY96),2,0)),0)+IF(OR(AND($G96&gt;$I96,BA96&gt;BC96),AND($G96&lt;$I96,BA96&lt;BC96),AND($G96=$I96,BA96=BC96)),3,0)</f>
        <v>0</v>
      </c>
      <c r="BE96" s="6"/>
      <c r="BF96" s="22" t="str">
        <f aca="false">$C96</f>
        <v>Paraguay</v>
      </c>
      <c r="BG96" s="22" t="str">
        <f aca="false">$E96</f>
        <v>Schweiz</v>
      </c>
      <c r="BH96" s="6"/>
      <c r="BI96" s="15" t="n">
        <f aca="true">IF($A$116="",0,INT(RAND()*10))</f>
        <v>2</v>
      </c>
      <c r="BJ96" s="15" t="s">
        <v>17</v>
      </c>
      <c r="BK96" s="15" t="n">
        <f aca="true">IF($A$116="",0,INT(RAND()*10))</f>
        <v>5</v>
      </c>
      <c r="BL96" s="23" t="n">
        <f aca="false">IF(MOD(SUM(BI$1:BK$118),5)=1,IF(AND($C96=BF96,$E96=BG96),4,IF(OR($C96=BF96,$C96=BG96,$E96=BF96,$E96=BG96),2,0)),0)+IF(OR(AND($G96&gt;$I96,BI96&gt;BK96),AND($G96&lt;$I96,BI96&lt;BK96),AND($G96=$I96,BI96=BK96)),3,0)</f>
        <v>0</v>
      </c>
      <c r="BM96" s="6"/>
      <c r="BN96" s="22" t="str">
        <f aca="false">$C96</f>
        <v>Paraguay</v>
      </c>
      <c r="BO96" s="22" t="str">
        <f aca="false">$E96</f>
        <v>Schweiz</v>
      </c>
      <c r="BP96" s="6"/>
      <c r="BQ96" s="15" t="n">
        <f aca="true">IF($A$116="",0,INT(RAND()*10))</f>
        <v>6</v>
      </c>
      <c r="BR96" s="15" t="s">
        <v>17</v>
      </c>
      <c r="BS96" s="15" t="n">
        <f aca="true">IF($A$116="",0,INT(RAND()*10))</f>
        <v>5</v>
      </c>
      <c r="BT96" s="23" t="n">
        <f aca="false">IF(MOD(SUM(BQ$1:BS$118),5)=1,IF(AND($C96=BN96,$E96=BO96),4,IF(OR($C96=BN96,$C96=BO96,$E96=BN96,$E96=BO96),2,0)),0)+IF(OR(AND($G96&gt;$I96,BQ96&gt;BS96),AND($G96&lt;$I96,BQ96&lt;BS96),AND($G96=$I96,BQ96=BS96)),3,0)</f>
        <v>0</v>
      </c>
      <c r="BU96" s="6"/>
      <c r="BV96" s="22" t="str">
        <f aca="false">$C96</f>
        <v>Paraguay</v>
      </c>
      <c r="BW96" s="22" t="str">
        <f aca="false">$E96</f>
        <v>Schweiz</v>
      </c>
      <c r="BX96" s="6"/>
      <c r="BY96" s="15" t="n">
        <f aca="true">IF($A$116="",0,INT(RAND()*10))</f>
        <v>7</v>
      </c>
      <c r="BZ96" s="15" t="s">
        <v>17</v>
      </c>
      <c r="CA96" s="15" t="n">
        <f aca="true">IF($A$116="",0,INT(RAND()*10))</f>
        <v>3</v>
      </c>
      <c r="CB96" s="23" t="n">
        <f aca="false">IF(MOD(SUM(BY$1:CA$118),5)=1,IF(AND($C96=BV96,$E96=BW96),4,IF(OR($C96=BV96,$C96=BW96,$E96=BV96,$E96=BW96),2,0)),0)+IF(OR(AND($G96&gt;$I96,BY96&gt;CA96),AND($G96&lt;$I96,BY96&lt;CA96),AND($G96=$I96,BY96=CA96)),3,0)</f>
        <v>4</v>
      </c>
      <c r="CC96" s="6"/>
      <c r="CD96" s="22" t="str">
        <f aca="false">$C96</f>
        <v>Paraguay</v>
      </c>
      <c r="CE96" s="22" t="str">
        <f aca="false">$E96</f>
        <v>Schweiz</v>
      </c>
      <c r="CF96" s="6"/>
      <c r="CG96" s="15" t="n">
        <f aca="true">IF($A$116="",0,INT(RAND()*10))</f>
        <v>0</v>
      </c>
      <c r="CH96" s="15" t="s">
        <v>17</v>
      </c>
      <c r="CI96" s="15" t="n">
        <f aca="true">IF($A$116="",0,INT(RAND()*10))</f>
        <v>2</v>
      </c>
      <c r="CJ96" s="23" t="n">
        <f aca="false">IF(MOD(SUM(CG$1:CI$118),5)=1,IF(AND($C96=CD96,$E96=CE96),4,IF(OR($C96=CD96,$C96=CE96,$E96=CD96,$E96=CE96),2,0)),0)+IF(OR(AND($G96&gt;$I96,CG96&gt;CI96),AND($G96&lt;$I96,CG96&lt;CI96),AND($G96=$I96,CG96=CI96)),3,0)</f>
        <v>0</v>
      </c>
      <c r="CK96" s="6"/>
      <c r="CL96" s="22" t="str">
        <f aca="false">$C96</f>
        <v>Paraguay</v>
      </c>
      <c r="CM96" s="22" t="str">
        <f aca="false">$E96</f>
        <v>Schweiz</v>
      </c>
      <c r="CN96" s="6"/>
      <c r="CO96" s="15" t="n">
        <f aca="true">IF($A$116="",0,INT(RAND()*10))</f>
        <v>2</v>
      </c>
      <c r="CP96" s="15" t="s">
        <v>17</v>
      </c>
      <c r="CQ96" s="15" t="n">
        <f aca="true">IF($A$116="",0,INT(RAND()*10))</f>
        <v>0</v>
      </c>
      <c r="CR96" s="23" t="n">
        <f aca="false">IF(MOD(SUM(CO$1:CQ$118),5)=1,IF(AND($C96=CL96,$E96=CM96),4,IF(OR($C96=CL96,$C96=CM96,$E96=CL96,$E96=CM96),2,0)),0)+IF(OR(AND($G96&gt;$I96,CO96&gt;CQ96),AND($G96&lt;$I96,CO96&lt;CQ96),AND($G96=$I96,CO96=CQ96)),3,0)</f>
        <v>0</v>
      </c>
      <c r="CS96" s="6"/>
      <c r="CT96" s="22" t="str">
        <f aca="false">$C96</f>
        <v>Paraguay</v>
      </c>
      <c r="CU96" s="22" t="str">
        <f aca="false">$E96</f>
        <v>Schweiz</v>
      </c>
      <c r="CV96" s="6"/>
      <c r="CW96" s="15" t="n">
        <f aca="true">IF($A$116="",0,INT(RAND()*10))</f>
        <v>4</v>
      </c>
      <c r="CX96" s="15" t="s">
        <v>17</v>
      </c>
      <c r="CY96" s="15" t="n">
        <f aca="true">IF($A$116="",0,INT(RAND()*10))</f>
        <v>1</v>
      </c>
      <c r="CZ96" s="23" t="n">
        <f aca="false">IF(MOD(SUM(CW$1:CY$118),5)=1,IF(AND($C96=CT96,$E96=CU96),4,IF(OR($C96=CT96,$C96=CU96,$E96=CT96,$E96=CU96),2,0)),0)+IF(OR(AND($G96&gt;$I96,CW96&gt;CY96),AND($G96&lt;$I96,CW96&lt;CY96),AND($G96=$I96,CW96=CY96)),3,0)</f>
        <v>0</v>
      </c>
      <c r="DA96" s="6"/>
      <c r="DB96" s="22" t="str">
        <f aca="false">$C96</f>
        <v>Paraguay</v>
      </c>
      <c r="DC96" s="22" t="str">
        <f aca="false">$E96</f>
        <v>Schweiz</v>
      </c>
      <c r="DD96" s="6"/>
      <c r="DE96" s="15" t="n">
        <f aca="true">IF($A$116="",0,INT(RAND()*10))</f>
        <v>4</v>
      </c>
      <c r="DF96" s="15" t="s">
        <v>17</v>
      </c>
      <c r="DG96" s="15" t="n">
        <f aca="true">IF($A$116="",0,INT(RAND()*10))</f>
        <v>7</v>
      </c>
      <c r="DH96" s="23" t="n">
        <f aca="false">IF(MOD(SUM(DE$1:DG$118),5)=1,IF(AND($C96=DB96,$E96=DC96),4,IF(OR($C96=DB96,$C96=DC96,$E96=DB96,$E96=DC96),2,0)),0)+IF(OR(AND($G96&gt;$I96,DE96&gt;DG96),AND($G96&lt;$I96,DE96&lt;DG96),AND($G96=$I96,DE96=DG96)),3,0)</f>
        <v>0</v>
      </c>
      <c r="DI96" s="6"/>
      <c r="DJ96" s="22" t="str">
        <f aca="false">$C96</f>
        <v>Paraguay</v>
      </c>
      <c r="DK96" s="22" t="str">
        <f aca="false">$E96</f>
        <v>Schweiz</v>
      </c>
      <c r="DL96" s="6"/>
      <c r="DM96" s="15" t="n">
        <f aca="true">IF($A$116="",0,INT(RAND()*10))</f>
        <v>7</v>
      </c>
      <c r="DN96" s="15" t="s">
        <v>17</v>
      </c>
      <c r="DO96" s="15" t="n">
        <f aca="true">IF($A$116="",0,INT(RAND()*10))</f>
        <v>2</v>
      </c>
      <c r="DP96" s="23" t="n">
        <f aca="false">IF(MOD(SUM(DM$1:DO$118),5)=1,IF(AND($C96=DJ96,$E96=DK96),4,IF(OR($C96=DJ96,$C96=DK96,$E96=DJ96,$E96=DK96),2,0)),0)+IF(OR(AND($G96&gt;$I96,DM96&gt;DO96),AND($G96&lt;$I96,DM96&lt;DO96),AND($G96=$I96,DM96=DO96)),3,0)</f>
        <v>0</v>
      </c>
      <c r="DQ96" s="6"/>
      <c r="DR96" s="22" t="str">
        <f aca="false">$C96</f>
        <v>Paraguay</v>
      </c>
      <c r="DS96" s="22" t="str">
        <f aca="false">$E96</f>
        <v>Schweiz</v>
      </c>
      <c r="DT96" s="6"/>
      <c r="DU96" s="15" t="n">
        <f aca="true">IF($A$116="",0,INT(RAND()*10))</f>
        <v>1</v>
      </c>
      <c r="DV96" s="15" t="s">
        <v>17</v>
      </c>
      <c r="DW96" s="15" t="n">
        <f aca="true">IF($A$116="",0,INT(RAND()*10))</f>
        <v>6</v>
      </c>
      <c r="DX96" s="23" t="n">
        <f aca="false">IF(MOD(SUM(DU$1:DW$118),5)=1,IF(AND($C96=DR96,$E96=DS96),4,IF(OR($C96=DR96,$C96=DS96,$E96=DR96,$E96=DS96),2,0)),0)+IF(OR(AND($G96&gt;$I96,DU96&gt;DW96),AND($G96&lt;$I96,DU96&lt;DW96),AND($G96=$I96,DU96=DW96)),3,0)</f>
        <v>0</v>
      </c>
      <c r="DY96" s="6"/>
      <c r="DZ96" s="22" t="str">
        <f aca="false">$C96</f>
        <v>Paraguay</v>
      </c>
      <c r="EA96" s="22" t="str">
        <f aca="false">$E96</f>
        <v>Schweiz</v>
      </c>
      <c r="EB96" s="6"/>
      <c r="EC96" s="15" t="n">
        <f aca="true">IF($A$116="",0,INT(RAND()*10))</f>
        <v>2</v>
      </c>
      <c r="ED96" s="15" t="s">
        <v>17</v>
      </c>
      <c r="EE96" s="15" t="n">
        <f aca="true">IF($A$116="",0,INT(RAND()*10))</f>
        <v>3</v>
      </c>
      <c r="EF96" s="23" t="n">
        <f aca="false">IF(MOD(SUM(EC$1:EE$118),5)=1,IF(AND($C96=DZ96,$E96=EA96),4,IF(OR($C96=DZ96,$C96=EA96,$E96=DZ96,$E96=EA96),2,0)),0)+IF(OR(AND($G96&gt;$I96,EC96&gt;EE96),AND($G96&lt;$I96,EC96&lt;EE96),AND($G96=$I96,EC96=EE96)),3,0)</f>
        <v>0</v>
      </c>
      <c r="EG96" s="6"/>
      <c r="EH96" s="22" t="str">
        <f aca="false">$C96</f>
        <v>Paraguay</v>
      </c>
      <c r="EI96" s="22" t="str">
        <f aca="false">$E96</f>
        <v>Schweiz</v>
      </c>
      <c r="EJ96" s="6"/>
      <c r="EK96" s="15" t="n">
        <f aca="true">IF($A$116="",0,INT(RAND()*10))</f>
        <v>8</v>
      </c>
      <c r="EL96" s="15" t="s">
        <v>17</v>
      </c>
      <c r="EM96" s="15" t="n">
        <f aca="true">IF($A$116="",0,INT(RAND()*10))</f>
        <v>7</v>
      </c>
      <c r="EN96" s="23" t="n">
        <f aca="false">IF(MOD(SUM(EK$1:EM$118),5)=1,IF(AND($C96=EH96,$E96=EI96),4,IF(OR($C96=EH96,$C96=EI96,$E96=EH96,$E96=EI96),2,0)),0)+IF(OR(AND($G96&gt;$I96,EK96&gt;EM96),AND($G96&lt;$I96,EK96&lt;EM96),AND($G96=$I96,EK96=EM96)),3,0)</f>
        <v>0</v>
      </c>
      <c r="EO96" s="6"/>
      <c r="EP96" s="22" t="str">
        <f aca="false">$C96</f>
        <v>Paraguay</v>
      </c>
      <c r="EQ96" s="22" t="str">
        <f aca="false">$E96</f>
        <v>Schweiz</v>
      </c>
      <c r="ER96" s="6"/>
      <c r="ES96" s="15" t="n">
        <f aca="true">IF($A$116="",0,INT(RAND()*10))</f>
        <v>8</v>
      </c>
      <c r="ET96" s="15" t="s">
        <v>17</v>
      </c>
      <c r="EU96" s="15" t="n">
        <f aca="true">IF($A$116="",0,INT(RAND()*10))</f>
        <v>7</v>
      </c>
      <c r="EV96" s="23" t="n">
        <f aca="false">IF(MOD(SUM(ES$1:EU$118),5)=1,IF(AND($C96=EP96,$E96=EQ96),4,IF(OR($C96=EP96,$C96=EQ96,$E96=EP96,$E96=EQ96),2,0)),0)+IF(OR(AND($G96&gt;$I96,ES96&gt;EU96),AND($G96&lt;$I96,ES96&lt;EU96),AND($G96=$I96,ES96=EU96)),3,0)</f>
        <v>0</v>
      </c>
      <c r="EW96" s="6"/>
      <c r="EX96" s="22" t="str">
        <f aca="false">$C96</f>
        <v>Paraguay</v>
      </c>
      <c r="EY96" s="22" t="str">
        <f aca="false">$E96</f>
        <v>Schweiz</v>
      </c>
      <c r="EZ96" s="6"/>
      <c r="FA96" s="15" t="n">
        <f aca="true">IF($A$116="",0,INT(RAND()*10))</f>
        <v>3</v>
      </c>
      <c r="FB96" s="15" t="s">
        <v>17</v>
      </c>
      <c r="FC96" s="15" t="n">
        <f aca="true">IF($A$116="",0,INT(RAND()*10))</f>
        <v>7</v>
      </c>
      <c r="FD96" s="23" t="n">
        <f aca="false">IF(MOD(SUM(FA$1:FC$118),5)=1,IF(AND($C96=EX96,$E96=EY96),4,IF(OR($C96=EX96,$C96=EY96,$E96=EX96,$E96=EY96),2,0)),0)+IF(OR(AND($G96&gt;$I96,FA96&gt;FC96),AND($G96&lt;$I96,FA96&lt;FC96),AND($G96=$I96,FA96=FC96)),3,0)</f>
        <v>4</v>
      </c>
      <c r="FE96" s="6"/>
      <c r="FF96" s="22" t="str">
        <f aca="false">$C96</f>
        <v>Paraguay</v>
      </c>
      <c r="FG96" s="22" t="str">
        <f aca="false">$E96</f>
        <v>Schweiz</v>
      </c>
      <c r="FH96" s="6"/>
      <c r="FI96" s="15" t="n">
        <f aca="true">IF($A$116="",0,INT(RAND()*10))</f>
        <v>9</v>
      </c>
      <c r="FJ96" s="15" t="s">
        <v>17</v>
      </c>
      <c r="FK96" s="15" t="n">
        <f aca="true">IF($A$116="",0,INT(RAND()*10))</f>
        <v>1</v>
      </c>
      <c r="FL96" s="23" t="n">
        <f aca="false">IF(MOD(SUM(FI$1:FK$118),5)=1,IF(AND($C96=FF96,$E96=FG96),4,IF(OR($C96=FF96,$C96=FG96,$E96=FF96,$E96=FG96),2,0)),0)+IF(OR(AND($G96&gt;$I96,FI96&gt;FK96),AND($G96&lt;$I96,FI96&lt;FK96),AND($G96=$I96,FI96=FK96)),3,0)</f>
        <v>0</v>
      </c>
      <c r="FM96" s="6"/>
      <c r="FN96" s="22" t="str">
        <f aca="false">$C96</f>
        <v>Paraguay</v>
      </c>
      <c r="FO96" s="22" t="str">
        <f aca="false">$E96</f>
        <v>Schweiz</v>
      </c>
      <c r="FP96" s="6"/>
      <c r="FQ96" s="15" t="n">
        <f aca="true">IF($A$116="",0,INT(RAND()*10))</f>
        <v>7</v>
      </c>
      <c r="FR96" s="15" t="s">
        <v>17</v>
      </c>
      <c r="FS96" s="15" t="n">
        <f aca="true">IF($A$116="",0,INT(RAND()*10))</f>
        <v>7</v>
      </c>
      <c r="FT96" s="23" t="n">
        <f aca="false">IF(MOD(SUM(FQ$1:FS$118),5)=1,IF(AND($C96=FN96,$E96=FO96),4,IF(OR($C96=FN96,$C96=FO96,$E96=FN96,$E96=FO96),2,0)),0)+IF(OR(AND($G96&gt;$I96,FQ96&gt;FS96),AND($G96&lt;$I96,FQ96&lt;FS96),AND($G96=$I96,FQ96=FS96)),3,0)</f>
        <v>3</v>
      </c>
      <c r="FU96" s="6"/>
      <c r="FV96" s="22" t="str">
        <f aca="false">$C96</f>
        <v>Paraguay</v>
      </c>
      <c r="FW96" s="22" t="str">
        <f aca="false">$E96</f>
        <v>Schweiz</v>
      </c>
      <c r="FX96" s="6"/>
      <c r="FY96" s="15" t="n">
        <f aca="true">IF($A$116="",0,INT(RAND()*10))</f>
        <v>5</v>
      </c>
      <c r="FZ96" s="15" t="s">
        <v>17</v>
      </c>
      <c r="GA96" s="15" t="n">
        <f aca="true">IF($A$116="",0,INT(RAND()*10))</f>
        <v>3</v>
      </c>
      <c r="GB96" s="23" t="n">
        <f aca="false">IF(MOD(SUM(FY$1:GA$118),5)=1,IF(AND($C96=FV96,$E96=FW96),4,IF(OR($C96=FV96,$C96=FW96,$E96=FV96,$E96=FW96),2,0)),0)+IF(OR(AND($G96&gt;$I96,FY96&gt;GA96),AND($G96&lt;$I96,FY96&lt;GA96),AND($G96=$I96,FY96=GA96)),3,0)</f>
        <v>0</v>
      </c>
      <c r="GC96" s="6"/>
      <c r="GD96" s="22" t="str">
        <f aca="false">$C96</f>
        <v>Paraguay</v>
      </c>
      <c r="GE96" s="22" t="str">
        <f aca="false">$E96</f>
        <v>Schweiz</v>
      </c>
      <c r="GF96" s="6"/>
      <c r="GG96" s="15" t="n">
        <f aca="true">IF($A$116="",0,INT(RAND()*10))</f>
        <v>0</v>
      </c>
      <c r="GH96" s="15" t="s">
        <v>17</v>
      </c>
      <c r="GI96" s="15" t="n">
        <f aca="true">IF($A$116="",0,INT(RAND()*10))</f>
        <v>5</v>
      </c>
      <c r="GJ96" s="23" t="n">
        <f aca="false">IF(MOD(SUM(GG$1:GI$118),5)=1,IF(AND($C96=GD96,$E96=GE96),4,IF(OR($C96=GD96,$C96=GE96,$E96=GD96,$E96=GE96),2,0)),0)+IF(OR(AND($G96&gt;$I96,GG96&gt;GI96),AND($G96&lt;$I96,GG96&lt;GI96),AND($G96=$I96,GG96=GI96)),3,0)</f>
        <v>0</v>
      </c>
      <c r="GK96" s="6"/>
      <c r="GL96" s="22" t="str">
        <f aca="false">$C96</f>
        <v>Paraguay</v>
      </c>
      <c r="GM96" s="22" t="str">
        <f aca="false">$E96</f>
        <v>Schweiz</v>
      </c>
      <c r="GN96" s="6"/>
      <c r="GO96" s="15" t="n">
        <f aca="true">IF($A$116="",0,INT(RAND()*10))</f>
        <v>0</v>
      </c>
      <c r="GP96" s="15" t="s">
        <v>17</v>
      </c>
      <c r="GQ96" s="15" t="n">
        <f aca="true">IF($A$116="",0,INT(RAND()*10))</f>
        <v>2</v>
      </c>
      <c r="GR96" s="23" t="n">
        <f aca="false">IF(MOD(SUM(GO$1:GQ$118),5)=1,IF(AND($C96=GL96,$E96=GM96),4,IF(OR($C96=GL96,$C96=GM96,$E96=GL96,$E96=GM96),2,0)),0)+IF(OR(AND($G96&gt;$I96,GO96&gt;GQ96),AND($G96&lt;$I96,GO96&lt;GQ96),AND($G96=$I96,GO96=GQ96)),3,0)</f>
        <v>0</v>
      </c>
      <c r="GS96" s="6"/>
      <c r="GT96" s="22" t="str">
        <f aca="false">$C96</f>
        <v>Paraguay</v>
      </c>
      <c r="GU96" s="22" t="str">
        <f aca="false">$E96</f>
        <v>Schweiz</v>
      </c>
      <c r="GV96" s="6"/>
      <c r="GW96" s="15" t="n">
        <f aca="true">IF($A$116="",0,INT(RAND()*10))</f>
        <v>9</v>
      </c>
      <c r="GX96" s="15" t="s">
        <v>17</v>
      </c>
      <c r="GY96" s="15" t="n">
        <f aca="true">IF($A$116="",0,INT(RAND()*10))</f>
        <v>1</v>
      </c>
      <c r="GZ96" s="23" t="n">
        <f aca="false">IF(MOD(SUM(GW$1:GY$118),5)=1,IF(AND($C96=GT96,$E96=GU96),4,IF(OR($C96=GT96,$C96=GU96,$E96=GT96,$E96=GU96),2,0)),0)+IF(OR(AND($G96&gt;$I96,GW96&gt;GY96),AND($G96&lt;$I96,GW96&lt;GY96),AND($G96=$I96,GW96=GY96)),3,0)</f>
        <v>0</v>
      </c>
      <c r="HA96" s="6"/>
      <c r="HB96" s="22" t="str">
        <f aca="false">$C96</f>
        <v>Paraguay</v>
      </c>
      <c r="HC96" s="22" t="str">
        <f aca="false">$E96</f>
        <v>Schweiz</v>
      </c>
      <c r="HD96" s="6"/>
      <c r="HE96" s="15" t="n">
        <f aca="true">IF($A$116="",0,INT(RAND()*10))</f>
        <v>5</v>
      </c>
      <c r="HF96" s="15" t="s">
        <v>17</v>
      </c>
      <c r="HG96" s="15" t="n">
        <f aca="true">IF($A$116="",0,INT(RAND()*10))</f>
        <v>8</v>
      </c>
      <c r="HH96" s="23" t="n">
        <f aca="false">IF(MOD(SUM(HE$1:HG$118),5)=1,IF(AND($C96=HB96,$E96=HC96),4,IF(OR($C96=HB96,$C96=HC96,$E96=HB96,$E96=HC96),2,0)),0)+IF(OR(AND($G96&gt;$I96,HE96&gt;HG96),AND($G96&lt;$I96,HE96&lt;HG96),AND($G96=$I96,HE96=HG96)),3,0)</f>
        <v>0</v>
      </c>
      <c r="HI96" s="6"/>
      <c r="HJ96" s="22" t="str">
        <f aca="false">$C96</f>
        <v>Paraguay</v>
      </c>
      <c r="HK96" s="22" t="str">
        <f aca="false">$E96</f>
        <v>Schweiz</v>
      </c>
      <c r="HL96" s="6"/>
      <c r="HM96" s="15" t="n">
        <f aca="true">IF($A$116="",0,INT(RAND()*10))</f>
        <v>5</v>
      </c>
      <c r="HN96" s="15" t="s">
        <v>17</v>
      </c>
      <c r="HO96" s="15" t="n">
        <f aca="true">IF($A$116="",0,INT(RAND()*10))</f>
        <v>2</v>
      </c>
      <c r="HP96" s="23" t="n">
        <f aca="false">IF(MOD(SUM(HM$1:HO$118),5)=1,IF(AND($C96=HJ96,$E96=HK96),4,IF(OR($C96=HJ96,$C96=HK96,$E96=HJ96,$E96=HK96),2,0)),0)+IF(OR(AND($G96&gt;$I96,HM96&gt;HO96),AND($G96&lt;$I96,HM96&lt;HO96),AND($G96=$I96,HM96=HO96)),3,0)</f>
        <v>0</v>
      </c>
      <c r="HQ96" s="6"/>
      <c r="HR96" s="22" t="str">
        <f aca="false">$C96</f>
        <v>Paraguay</v>
      </c>
      <c r="HS96" s="22" t="str">
        <f aca="false">$E96</f>
        <v>Schweiz</v>
      </c>
      <c r="HT96" s="6"/>
      <c r="HU96" s="15" t="n">
        <f aca="true">IF($A$116="",0,INT(RAND()*10))</f>
        <v>9</v>
      </c>
      <c r="HV96" s="15" t="s">
        <v>17</v>
      </c>
      <c r="HW96" s="15" t="n">
        <f aca="true">IF($A$116="",0,INT(RAND()*10))</f>
        <v>8</v>
      </c>
      <c r="HX96" s="23" t="n">
        <f aca="false">IF(MOD(SUM(HU$1:HW$118),5)=1,IF(AND($C96=HR96,$E96=HS96),4,IF(OR($C96=HR96,$C96=HS96,$E96=HR96,$E96=HS96),2,0)),0)+IF(OR(AND($G96&gt;$I96,HU96&gt;HW96),AND($G96&lt;$I96,HU96&lt;HW96),AND($G96=$I96,HU96=HW96)),3,0)</f>
        <v>0</v>
      </c>
      <c r="HY96" s="6"/>
      <c r="HZ96" s="22" t="str">
        <f aca="false">$C96</f>
        <v>Paraguay</v>
      </c>
      <c r="IA96" s="22" t="str">
        <f aca="false">$E96</f>
        <v>Schweiz</v>
      </c>
      <c r="IB96" s="6"/>
      <c r="IC96" s="15" t="n">
        <f aca="true">IF($A$116="",0,INT(RAND()*10))</f>
        <v>5</v>
      </c>
      <c r="ID96" s="15" t="s">
        <v>17</v>
      </c>
      <c r="IE96" s="15" t="n">
        <f aca="true">IF($A$116="",0,INT(RAND()*10))</f>
        <v>2</v>
      </c>
      <c r="IF96" s="23" t="n">
        <f aca="false">IF(MOD(SUM(IC$1:IE$118),5)=1,IF(AND($C96=HZ96,$E96=IA96),4,IF(OR($C96=HZ96,$C96=IA96,$E96=HZ96,$E96=IA96),2,0)),0)+IF(OR(AND($G96&gt;$I96,IC96&gt;IE96),AND($G96&lt;$I96,IC96&lt;IE96),AND($G96=$I96,IC96=IE96)),3,0)</f>
        <v>0</v>
      </c>
      <c r="IG96" s="6"/>
      <c r="IH96" s="22" t="str">
        <f aca="false">$C96</f>
        <v>Paraguay</v>
      </c>
      <c r="II96" s="22" t="str">
        <f aca="false">$E96</f>
        <v>Schweiz</v>
      </c>
      <c r="IJ96" s="6"/>
      <c r="IK96" s="15" t="n">
        <f aca="true">IF($A$116="",0,INT(RAND()*10))</f>
        <v>0</v>
      </c>
      <c r="IL96" s="15" t="s">
        <v>17</v>
      </c>
      <c r="IM96" s="15" t="n">
        <f aca="true">IF($A$116="",0,INT(RAND()*10))</f>
        <v>8</v>
      </c>
      <c r="IN96" s="23" t="n">
        <f aca="false">IF(MOD(SUM(IK$1:IM$118),5)=1,IF(AND($C96=IH96,$E96=II96),4,IF(OR($C96=IH96,$C96=II96,$E96=IH96,$E96=II96),2,0)),0)+IF(OR(AND($G96&gt;$I96,IK96&gt;IM96),AND($G96&lt;$I96,IK96&lt;IM96),AND($G96=$I96,IK96=IM96)),3,0)</f>
        <v>0</v>
      </c>
      <c r="IO96" s="6"/>
      <c r="IP96" s="20" t="str">
        <f aca="false">C96</f>
        <v>Paraguay</v>
      </c>
      <c r="IQ96" s="20" t="str">
        <f aca="false">E96</f>
        <v>Schweiz</v>
      </c>
      <c r="IR96" s="6"/>
      <c r="IS96" s="15" t="n">
        <f aca="false">G96</f>
        <v>4</v>
      </c>
      <c r="IT96" s="15" t="s">
        <v>17</v>
      </c>
      <c r="IU96" s="15" t="n">
        <f aca="false">I96</f>
        <v>4</v>
      </c>
      <c r="IV96" s="23" t="n">
        <f aca="false">IF(AND($C96=IP96,$E96=IQ96),4,IF(OR($C96=IP96,$C96=IQ96,$E96=IP96,$E96=IQ96),2,0))+IF(OR(AND($G96&gt;$I96,IS96&gt;IU96),AND($G96&lt;$I96,IS96&lt;IU96),AND($G96=$I96,IS96=IU96)),3,0)</f>
        <v>7</v>
      </c>
    </row>
    <row r="97" customFormat="false" ht="14.65" hidden="false" customHeight="false" outlineLevel="0" collapsed="false">
      <c r="A97" s="16" t="n">
        <v>40362.6666666667</v>
      </c>
      <c r="B97" s="16" t="s">
        <v>21</v>
      </c>
      <c r="C97" s="7" t="str">
        <f aca="false">L86</f>
        <v>Mexiko</v>
      </c>
      <c r="D97" s="7" t="s">
        <v>16</v>
      </c>
      <c r="E97" s="7" t="str">
        <f aca="false">L87</f>
        <v>USA</v>
      </c>
      <c r="F97" s="6"/>
      <c r="G97" s="15" t="n">
        <f aca="true">IF($A$116="",1,INT(RAND()*5)+INT(RAND()*3)*INT(RAND()*2))</f>
        <v>0</v>
      </c>
      <c r="H97" s="17" t="s">
        <v>17</v>
      </c>
      <c r="I97" s="15" t="n">
        <f aca="true">IF($A$116="",0,INT(RAND()*5)+INT(RAND()*3)*INT(RAND()*2))</f>
        <v>3</v>
      </c>
      <c r="J97" s="3" t="s">
        <v>18</v>
      </c>
      <c r="K97" s="6"/>
      <c r="L97" s="7" t="str">
        <f aca="false">IF(G97="","",IF(G97&gt;I97,C97,E97))</f>
        <v>USA</v>
      </c>
      <c r="M97" s="6" t="str">
        <f aca="false">O86</f>
        <v>AF3</v>
      </c>
      <c r="N97" s="6" t="str">
        <f aca="false">O87</f>
        <v>AF4</v>
      </c>
      <c r="O97" s="6" t="s">
        <v>106</v>
      </c>
      <c r="P97" s="6"/>
      <c r="Q97" s="6"/>
      <c r="R97" s="6"/>
      <c r="S97" s="6"/>
      <c r="T97" s="6"/>
      <c r="U97" s="6"/>
      <c r="V97" s="6"/>
      <c r="AC97" s="7"/>
      <c r="AD97" s="3"/>
      <c r="AE97" s="6"/>
      <c r="AF97" s="6"/>
      <c r="AG97" s="22" t="str">
        <f aca="false">$C97</f>
        <v>Mexiko</v>
      </c>
      <c r="AH97" s="22" t="str">
        <f aca="false">$E97</f>
        <v>USA</v>
      </c>
      <c r="AI97" s="6"/>
      <c r="AJ97" s="15" t="n">
        <f aca="true">IF($A$116="",0,INT(RAND()*10))</f>
        <v>4</v>
      </c>
      <c r="AK97" s="15" t="s">
        <v>17</v>
      </c>
      <c r="AL97" s="15" t="n">
        <f aca="true">IF($A$116="",0,INT(RAND()*10))</f>
        <v>4</v>
      </c>
      <c r="AM97" s="23" t="n">
        <f aca="false">IF(MOD(SUM(AJ$1:AL$118),5)=2,IF(AND($C97=AG97,$E97=AH97),4,IF(OR($C97=AG97,$C97=AH97,$E97=AG97,$E97=AH97),2,0)),0)+IF(OR(AND($G97&gt;$I97,AJ97&gt;AL97),AND($G97&lt;$I97,AJ97&lt;AL97),AND($G97=$I97,AJ97=AL97)),3,0)</f>
        <v>0</v>
      </c>
      <c r="AN97" s="13" t="s">
        <v>107</v>
      </c>
      <c r="AO97" s="6"/>
      <c r="AP97" s="22" t="str">
        <f aca="false">$C97</f>
        <v>Mexiko</v>
      </c>
      <c r="AQ97" s="22" t="str">
        <f aca="false">$E97</f>
        <v>USA</v>
      </c>
      <c r="AR97" s="6"/>
      <c r="AS97" s="15" t="n">
        <f aca="true">IF($A$116="",0,INT(RAND()*10))</f>
        <v>4</v>
      </c>
      <c r="AT97" s="15" t="s">
        <v>17</v>
      </c>
      <c r="AU97" s="15" t="n">
        <f aca="true">IF($A$116="",0,INT(RAND()*10))</f>
        <v>8</v>
      </c>
      <c r="AV97" s="23" t="n">
        <f aca="false">IF(MOD(SUM(AS$1:AU$118),5)=2,IF(AND($C97=AP97,$E97=AQ97),4,IF(OR($C97=AP97,$C97=AQ97,$E97=AP97,$E97=AQ97),2,0)),0)+IF(OR(AND($G97&gt;$I97,AS97&gt;AU97),AND($G97&lt;$I97,AS97&lt;AU97),AND($G97=$I97,AS97=AU97)),3,0)</f>
        <v>3</v>
      </c>
      <c r="AW97" s="6"/>
      <c r="AX97" s="22" t="str">
        <f aca="false">$C97</f>
        <v>Mexiko</v>
      </c>
      <c r="AY97" s="22" t="str">
        <f aca="false">$E97</f>
        <v>USA</v>
      </c>
      <c r="AZ97" s="6"/>
      <c r="BA97" s="15" t="n">
        <f aca="true">IF($A$116="",0,INT(RAND()*10))</f>
        <v>6</v>
      </c>
      <c r="BB97" s="15" t="s">
        <v>17</v>
      </c>
      <c r="BC97" s="15" t="n">
        <f aca="true">IF($A$116="",0,INT(RAND()*10))</f>
        <v>6</v>
      </c>
      <c r="BD97" s="23" t="n">
        <f aca="false">IF(MOD(SUM(BA$1:BC$118),5)=2,IF(AND($C97=AX97,$E97=AY97),4,IF(OR($C97=AX97,$C97=AY97,$E97=AX97,$E97=AY97),2,0)),0)+IF(OR(AND($G97&gt;$I97,BA97&gt;BC97),AND($G97&lt;$I97,BA97&lt;BC97),AND($G97=$I97,BA97=BC97)),3,0)</f>
        <v>0</v>
      </c>
      <c r="BE97" s="6"/>
      <c r="BF97" s="22" t="str">
        <f aca="false">$C97</f>
        <v>Mexiko</v>
      </c>
      <c r="BG97" s="22" t="str">
        <f aca="false">$E97</f>
        <v>USA</v>
      </c>
      <c r="BH97" s="6"/>
      <c r="BI97" s="15" t="n">
        <f aca="true">IF($A$116="",0,INT(RAND()*10))</f>
        <v>5</v>
      </c>
      <c r="BJ97" s="15" t="s">
        <v>17</v>
      </c>
      <c r="BK97" s="15" t="n">
        <f aca="true">IF($A$116="",0,INT(RAND()*10))</f>
        <v>9</v>
      </c>
      <c r="BL97" s="23" t="n">
        <f aca="false">IF(MOD(SUM(BI$1:BK$118),5)=2,IF(AND($C97=BF97,$E97=BG97),4,IF(OR($C97=BF97,$C97=BG97,$E97=BF97,$E97=BG97),2,0)),0)+IF(OR(AND($G97&gt;$I97,BI97&gt;BK97),AND($G97&lt;$I97,BI97&lt;BK97),AND($G97=$I97,BI97=BK97)),3,0)</f>
        <v>3</v>
      </c>
      <c r="BM97" s="6"/>
      <c r="BN97" s="22" t="str">
        <f aca="false">$C97</f>
        <v>Mexiko</v>
      </c>
      <c r="BO97" s="22" t="str">
        <f aca="false">$E97</f>
        <v>USA</v>
      </c>
      <c r="BP97" s="6"/>
      <c r="BQ97" s="15" t="n">
        <f aca="true">IF($A$116="",0,INT(RAND()*10))</f>
        <v>6</v>
      </c>
      <c r="BR97" s="15" t="s">
        <v>17</v>
      </c>
      <c r="BS97" s="15" t="n">
        <f aca="true">IF($A$116="",0,INT(RAND()*10))</f>
        <v>5</v>
      </c>
      <c r="BT97" s="23" t="n">
        <f aca="false">IF(MOD(SUM(BQ$1:BS$118),5)=2,IF(AND($C97=BN97,$E97=BO97),4,IF(OR($C97=BN97,$C97=BO97,$E97=BN97,$E97=BO97),2,0)),0)+IF(OR(AND($G97&gt;$I97,BQ97&gt;BS97),AND($G97&lt;$I97,BQ97&lt;BS97),AND($G97=$I97,BQ97=BS97)),3,0)</f>
        <v>0</v>
      </c>
      <c r="BU97" s="6"/>
      <c r="BV97" s="22" t="str">
        <f aca="false">$C97</f>
        <v>Mexiko</v>
      </c>
      <c r="BW97" s="22" t="str">
        <f aca="false">$E97</f>
        <v>USA</v>
      </c>
      <c r="BX97" s="6"/>
      <c r="BY97" s="15" t="n">
        <f aca="true">IF($A$116="",0,INT(RAND()*10))</f>
        <v>9</v>
      </c>
      <c r="BZ97" s="15" t="s">
        <v>17</v>
      </c>
      <c r="CA97" s="15" t="n">
        <f aca="true">IF($A$116="",0,INT(RAND()*10))</f>
        <v>4</v>
      </c>
      <c r="CB97" s="23" t="n">
        <f aca="false">IF(MOD(SUM(BY$1:CA$118),5)=2,IF(AND($C97=BV97,$E97=BW97),4,IF(OR($C97=BV97,$C97=BW97,$E97=BV97,$E97=BW97),2,0)),0)+IF(OR(AND($G97&gt;$I97,BY97&gt;CA97),AND($G97&lt;$I97,BY97&lt;CA97),AND($G97=$I97,BY97=CA97)),3,0)</f>
        <v>0</v>
      </c>
      <c r="CC97" s="6"/>
      <c r="CD97" s="22" t="str">
        <f aca="false">$C97</f>
        <v>Mexiko</v>
      </c>
      <c r="CE97" s="22" t="str">
        <f aca="false">$E97</f>
        <v>USA</v>
      </c>
      <c r="CF97" s="6"/>
      <c r="CG97" s="15" t="n">
        <f aca="true">IF($A$116="",0,INT(RAND()*10))</f>
        <v>6</v>
      </c>
      <c r="CH97" s="15" t="s">
        <v>17</v>
      </c>
      <c r="CI97" s="15" t="n">
        <f aca="true">IF($A$116="",0,INT(RAND()*10))</f>
        <v>2</v>
      </c>
      <c r="CJ97" s="23" t="n">
        <f aca="false">IF(MOD(SUM(CG$1:CI$118),5)=2,IF(AND($C97=CD97,$E97=CE97),4,IF(OR($C97=CD97,$C97=CE97,$E97=CD97,$E97=CE97),2,0)),0)+IF(OR(AND($G97&gt;$I97,CG97&gt;CI97),AND($G97&lt;$I97,CG97&lt;CI97),AND($G97=$I97,CG97=CI97)),3,0)</f>
        <v>0</v>
      </c>
      <c r="CK97" s="6"/>
      <c r="CL97" s="22" t="str">
        <f aca="false">$C97</f>
        <v>Mexiko</v>
      </c>
      <c r="CM97" s="22" t="str">
        <f aca="false">$E97</f>
        <v>USA</v>
      </c>
      <c r="CN97" s="6"/>
      <c r="CO97" s="15" t="n">
        <f aca="true">IF($A$116="",0,INT(RAND()*10))</f>
        <v>7</v>
      </c>
      <c r="CP97" s="15" t="s">
        <v>17</v>
      </c>
      <c r="CQ97" s="15" t="n">
        <f aca="true">IF($A$116="",0,INT(RAND()*10))</f>
        <v>7</v>
      </c>
      <c r="CR97" s="23" t="n">
        <f aca="false">IF(MOD(SUM(CO$1:CQ$118),5)=2,IF(AND($C97=CL97,$E97=CM97),4,IF(OR($C97=CL97,$C97=CM97,$E97=CL97,$E97=CM97),2,0)),0)+IF(OR(AND($G97&gt;$I97,CO97&gt;CQ97),AND($G97&lt;$I97,CO97&lt;CQ97),AND($G97=$I97,CO97=CQ97)),3,0)</f>
        <v>0</v>
      </c>
      <c r="CS97" s="6"/>
      <c r="CT97" s="22" t="str">
        <f aca="false">$C97</f>
        <v>Mexiko</v>
      </c>
      <c r="CU97" s="22" t="str">
        <f aca="false">$E97</f>
        <v>USA</v>
      </c>
      <c r="CV97" s="6"/>
      <c r="CW97" s="15" t="n">
        <f aca="true">IF($A$116="",0,INT(RAND()*10))</f>
        <v>4</v>
      </c>
      <c r="CX97" s="15" t="s">
        <v>17</v>
      </c>
      <c r="CY97" s="15" t="n">
        <f aca="true">IF($A$116="",0,INT(RAND()*10))</f>
        <v>4</v>
      </c>
      <c r="CZ97" s="23" t="n">
        <f aca="false">IF(MOD(SUM(CW$1:CY$118),5)=2,IF(AND($C97=CT97,$E97=CU97),4,IF(OR($C97=CT97,$C97=CU97,$E97=CT97,$E97=CU97),2,0)),0)+IF(OR(AND($G97&gt;$I97,CW97&gt;CY97),AND($G97&lt;$I97,CW97&lt;CY97),AND($G97=$I97,CW97=CY97)),3,0)</f>
        <v>0</v>
      </c>
      <c r="DA97" s="6"/>
      <c r="DB97" s="22" t="str">
        <f aca="false">$C97</f>
        <v>Mexiko</v>
      </c>
      <c r="DC97" s="22" t="str">
        <f aca="false">$E97</f>
        <v>USA</v>
      </c>
      <c r="DD97" s="6"/>
      <c r="DE97" s="15" t="n">
        <f aca="true">IF($A$116="",0,INT(RAND()*10))</f>
        <v>9</v>
      </c>
      <c r="DF97" s="15" t="s">
        <v>17</v>
      </c>
      <c r="DG97" s="15" t="n">
        <f aca="true">IF($A$116="",0,INT(RAND()*10))</f>
        <v>8</v>
      </c>
      <c r="DH97" s="23" t="n">
        <f aca="false">IF(MOD(SUM(DE$1:DG$118),5)=2,IF(AND($C97=DB97,$E97=DC97),4,IF(OR($C97=DB97,$C97=DC97,$E97=DB97,$E97=DC97),2,0)),0)+IF(OR(AND($G97&gt;$I97,DE97&gt;DG97),AND($G97&lt;$I97,DE97&lt;DG97),AND($G97=$I97,DE97=DG97)),3,0)</f>
        <v>0</v>
      </c>
      <c r="DI97" s="6"/>
      <c r="DJ97" s="22" t="str">
        <f aca="false">$C97</f>
        <v>Mexiko</v>
      </c>
      <c r="DK97" s="22" t="str">
        <f aca="false">$E97</f>
        <v>USA</v>
      </c>
      <c r="DL97" s="6"/>
      <c r="DM97" s="15" t="n">
        <f aca="true">IF($A$116="",0,INT(RAND()*10))</f>
        <v>1</v>
      </c>
      <c r="DN97" s="15" t="s">
        <v>17</v>
      </c>
      <c r="DO97" s="15" t="n">
        <f aca="true">IF($A$116="",0,INT(RAND()*10))</f>
        <v>0</v>
      </c>
      <c r="DP97" s="23" t="n">
        <f aca="false">IF(MOD(SUM(DM$1:DO$118),5)=2,IF(AND($C97=DJ97,$E97=DK97),4,IF(OR($C97=DJ97,$C97=DK97,$E97=DJ97,$E97=DK97),2,0)),0)+IF(OR(AND($G97&gt;$I97,DM97&gt;DO97),AND($G97&lt;$I97,DM97&lt;DO97),AND($G97=$I97,DM97=DO97)),3,0)</f>
        <v>0</v>
      </c>
      <c r="DQ97" s="6"/>
      <c r="DR97" s="22" t="str">
        <f aca="false">$C97</f>
        <v>Mexiko</v>
      </c>
      <c r="DS97" s="22" t="str">
        <f aca="false">$E97</f>
        <v>USA</v>
      </c>
      <c r="DT97" s="6"/>
      <c r="DU97" s="15" t="n">
        <f aca="true">IF($A$116="",0,INT(RAND()*10))</f>
        <v>6</v>
      </c>
      <c r="DV97" s="15" t="s">
        <v>17</v>
      </c>
      <c r="DW97" s="15" t="n">
        <f aca="true">IF($A$116="",0,INT(RAND()*10))</f>
        <v>9</v>
      </c>
      <c r="DX97" s="23" t="n">
        <f aca="false">IF(MOD(SUM(DU$1:DW$118),5)=2,IF(AND($C97=DR97,$E97=DS97),4,IF(OR($C97=DR97,$C97=DS97,$E97=DR97,$E97=DS97),2,0)),0)+IF(OR(AND($G97&gt;$I97,DU97&gt;DW97),AND($G97&lt;$I97,DU97&lt;DW97),AND($G97=$I97,DU97=DW97)),3,0)</f>
        <v>3</v>
      </c>
      <c r="DY97" s="6"/>
      <c r="DZ97" s="22" t="str">
        <f aca="false">$C97</f>
        <v>Mexiko</v>
      </c>
      <c r="EA97" s="22" t="str">
        <f aca="false">$E97</f>
        <v>USA</v>
      </c>
      <c r="EB97" s="6"/>
      <c r="EC97" s="15" t="n">
        <f aca="true">IF($A$116="",0,INT(RAND()*10))</f>
        <v>2</v>
      </c>
      <c r="ED97" s="15" t="s">
        <v>17</v>
      </c>
      <c r="EE97" s="15" t="n">
        <f aca="true">IF($A$116="",0,INT(RAND()*10))</f>
        <v>3</v>
      </c>
      <c r="EF97" s="23" t="n">
        <f aca="false">IF(MOD(SUM(EC$1:EE$118),5)=2,IF(AND($C97=DZ97,$E97=EA97),4,IF(OR($C97=DZ97,$C97=EA97,$E97=DZ97,$E97=EA97),2,0)),0)+IF(OR(AND($G97&gt;$I97,EC97&gt;EE97),AND($G97&lt;$I97,EC97&lt;EE97),AND($G97=$I97,EC97=EE97)),3,0)</f>
        <v>3</v>
      </c>
      <c r="EG97" s="6"/>
      <c r="EH97" s="22" t="str">
        <f aca="false">$C97</f>
        <v>Mexiko</v>
      </c>
      <c r="EI97" s="22" t="str">
        <f aca="false">$E97</f>
        <v>USA</v>
      </c>
      <c r="EJ97" s="6"/>
      <c r="EK97" s="15" t="n">
        <f aca="true">IF($A$116="",0,INT(RAND()*10))</f>
        <v>7</v>
      </c>
      <c r="EL97" s="15" t="s">
        <v>17</v>
      </c>
      <c r="EM97" s="15" t="n">
        <f aca="true">IF($A$116="",0,INT(RAND()*10))</f>
        <v>5</v>
      </c>
      <c r="EN97" s="23" t="n">
        <f aca="false">IF(MOD(SUM(EK$1:EM$118),5)=2,IF(AND($C97=EH97,$E97=EI97),4,IF(OR($C97=EH97,$C97=EI97,$E97=EH97,$E97=EI97),2,0)),0)+IF(OR(AND($G97&gt;$I97,EK97&gt;EM97),AND($G97&lt;$I97,EK97&lt;EM97),AND($G97=$I97,EK97=EM97)),3,0)</f>
        <v>0</v>
      </c>
      <c r="EO97" s="6"/>
      <c r="EP97" s="22" t="str">
        <f aca="false">$C97</f>
        <v>Mexiko</v>
      </c>
      <c r="EQ97" s="22" t="str">
        <f aca="false">$E97</f>
        <v>USA</v>
      </c>
      <c r="ER97" s="6"/>
      <c r="ES97" s="15" t="n">
        <f aca="true">IF($A$116="",0,INT(RAND()*10))</f>
        <v>1</v>
      </c>
      <c r="ET97" s="15" t="s">
        <v>17</v>
      </c>
      <c r="EU97" s="15" t="n">
        <f aca="true">IF($A$116="",0,INT(RAND()*10))</f>
        <v>5</v>
      </c>
      <c r="EV97" s="23" t="n">
        <f aca="false">IF(MOD(SUM(ES$1:EU$118),5)=2,IF(AND($C97=EP97,$E97=EQ97),4,IF(OR($C97=EP97,$C97=EQ97,$E97=EP97,$E97=EQ97),2,0)),0)+IF(OR(AND($G97&gt;$I97,ES97&gt;EU97),AND($G97&lt;$I97,ES97&lt;EU97),AND($G97=$I97,ES97=EU97)),3,0)</f>
        <v>3</v>
      </c>
      <c r="EW97" s="6"/>
      <c r="EX97" s="22" t="str">
        <f aca="false">$C97</f>
        <v>Mexiko</v>
      </c>
      <c r="EY97" s="22" t="str">
        <f aca="false">$E97</f>
        <v>USA</v>
      </c>
      <c r="EZ97" s="6"/>
      <c r="FA97" s="15" t="n">
        <f aca="true">IF($A$116="",0,INT(RAND()*10))</f>
        <v>3</v>
      </c>
      <c r="FB97" s="15" t="s">
        <v>17</v>
      </c>
      <c r="FC97" s="15" t="n">
        <f aca="true">IF($A$116="",0,INT(RAND()*10))</f>
        <v>7</v>
      </c>
      <c r="FD97" s="23" t="n">
        <f aca="false">IF(MOD(SUM(FA$1:FC$118),5)=2,IF(AND($C97=EX97,$E97=EY97),4,IF(OR($C97=EX97,$C97=EY97,$E97=EX97,$E97=EY97),2,0)),0)+IF(OR(AND($G97&gt;$I97,FA97&gt;FC97),AND($G97&lt;$I97,FA97&lt;FC97),AND($G97=$I97,FA97=FC97)),3,0)</f>
        <v>3</v>
      </c>
      <c r="FE97" s="6"/>
      <c r="FF97" s="22" t="str">
        <f aca="false">$C97</f>
        <v>Mexiko</v>
      </c>
      <c r="FG97" s="22" t="str">
        <f aca="false">$E97</f>
        <v>USA</v>
      </c>
      <c r="FH97" s="6"/>
      <c r="FI97" s="15" t="n">
        <f aca="true">IF($A$116="",0,INT(RAND()*10))</f>
        <v>4</v>
      </c>
      <c r="FJ97" s="15" t="s">
        <v>17</v>
      </c>
      <c r="FK97" s="15" t="n">
        <f aca="true">IF($A$116="",0,INT(RAND()*10))</f>
        <v>4</v>
      </c>
      <c r="FL97" s="23" t="n">
        <f aca="false">IF(MOD(SUM(FI$1:FK$118),5)=2,IF(AND($C97=FF97,$E97=FG97),4,IF(OR($C97=FF97,$C97=FG97,$E97=FF97,$E97=FG97),2,0)),0)+IF(OR(AND($G97&gt;$I97,FI97&gt;FK97),AND($G97&lt;$I97,FI97&lt;FK97),AND($G97=$I97,FI97=FK97)),3,0)</f>
        <v>0</v>
      </c>
      <c r="FM97" s="6"/>
      <c r="FN97" s="22" t="str">
        <f aca="false">$C97</f>
        <v>Mexiko</v>
      </c>
      <c r="FO97" s="22" t="str">
        <f aca="false">$E97</f>
        <v>USA</v>
      </c>
      <c r="FP97" s="6"/>
      <c r="FQ97" s="15" t="n">
        <f aca="true">IF($A$116="",0,INT(RAND()*10))</f>
        <v>5</v>
      </c>
      <c r="FR97" s="15" t="s">
        <v>17</v>
      </c>
      <c r="FS97" s="15" t="n">
        <f aca="true">IF($A$116="",0,INT(RAND()*10))</f>
        <v>7</v>
      </c>
      <c r="FT97" s="23" t="n">
        <f aca="false">IF(MOD(SUM(FQ$1:FS$118),5)=2,IF(AND($C97=FN97,$E97=FO97),4,IF(OR($C97=FN97,$C97=FO97,$E97=FN97,$E97=FO97),2,0)),0)+IF(OR(AND($G97&gt;$I97,FQ97&gt;FS97),AND($G97&lt;$I97,FQ97&lt;FS97),AND($G97=$I97,FQ97=FS97)),3,0)</f>
        <v>3</v>
      </c>
      <c r="FU97" s="6"/>
      <c r="FV97" s="22" t="str">
        <f aca="false">$C97</f>
        <v>Mexiko</v>
      </c>
      <c r="FW97" s="22" t="str">
        <f aca="false">$E97</f>
        <v>USA</v>
      </c>
      <c r="FX97" s="6"/>
      <c r="FY97" s="15" t="n">
        <f aca="true">IF($A$116="",0,INT(RAND()*10))</f>
        <v>6</v>
      </c>
      <c r="FZ97" s="15" t="s">
        <v>17</v>
      </c>
      <c r="GA97" s="15" t="n">
        <f aca="true">IF($A$116="",0,INT(RAND()*10))</f>
        <v>0</v>
      </c>
      <c r="GB97" s="23" t="n">
        <f aca="false">IF(MOD(SUM(FY$1:GA$118),5)=2,IF(AND($C97=FV97,$E97=FW97),4,IF(OR($C97=FV97,$C97=FW97,$E97=FV97,$E97=FW97),2,0)),0)+IF(OR(AND($G97&gt;$I97,FY97&gt;GA97),AND($G97&lt;$I97,FY97&lt;GA97),AND($G97=$I97,FY97=GA97)),3,0)</f>
        <v>0</v>
      </c>
      <c r="GC97" s="6"/>
      <c r="GD97" s="22" t="str">
        <f aca="false">$C97</f>
        <v>Mexiko</v>
      </c>
      <c r="GE97" s="22" t="str">
        <f aca="false">$E97</f>
        <v>USA</v>
      </c>
      <c r="GF97" s="6"/>
      <c r="GG97" s="15" t="n">
        <f aca="true">IF($A$116="",0,INT(RAND()*10))</f>
        <v>7</v>
      </c>
      <c r="GH97" s="15" t="s">
        <v>17</v>
      </c>
      <c r="GI97" s="15" t="n">
        <f aca="true">IF($A$116="",0,INT(RAND()*10))</f>
        <v>1</v>
      </c>
      <c r="GJ97" s="23" t="n">
        <f aca="false">IF(MOD(SUM(GG$1:GI$118),5)=2,IF(AND($C97=GD97,$E97=GE97),4,IF(OR($C97=GD97,$C97=GE97,$E97=GD97,$E97=GE97),2,0)),0)+IF(OR(AND($G97&gt;$I97,GG97&gt;GI97),AND($G97&lt;$I97,GG97&lt;GI97),AND($G97=$I97,GG97=GI97)),3,0)</f>
        <v>0</v>
      </c>
      <c r="GK97" s="6"/>
      <c r="GL97" s="22" t="str">
        <f aca="false">$C97</f>
        <v>Mexiko</v>
      </c>
      <c r="GM97" s="22" t="str">
        <f aca="false">$E97</f>
        <v>USA</v>
      </c>
      <c r="GN97" s="6"/>
      <c r="GO97" s="15" t="n">
        <f aca="true">IF($A$116="",0,INT(RAND()*10))</f>
        <v>1</v>
      </c>
      <c r="GP97" s="15" t="s">
        <v>17</v>
      </c>
      <c r="GQ97" s="15" t="n">
        <f aca="true">IF($A$116="",0,INT(RAND()*10))</f>
        <v>4</v>
      </c>
      <c r="GR97" s="23" t="n">
        <f aca="false">IF(MOD(SUM(GO$1:GQ$118),5)=2,IF(AND($C97=GL97,$E97=GM97),4,IF(OR($C97=GL97,$C97=GM97,$E97=GL97,$E97=GM97),2,0)),0)+IF(OR(AND($G97&gt;$I97,GO97&gt;GQ97),AND($G97&lt;$I97,GO97&lt;GQ97),AND($G97=$I97,GO97=GQ97)),3,0)</f>
        <v>3</v>
      </c>
      <c r="GS97" s="6"/>
      <c r="GT97" s="22" t="str">
        <f aca="false">$C97</f>
        <v>Mexiko</v>
      </c>
      <c r="GU97" s="22" t="str">
        <f aca="false">$E97</f>
        <v>USA</v>
      </c>
      <c r="GV97" s="6"/>
      <c r="GW97" s="15" t="n">
        <f aca="true">IF($A$116="",0,INT(RAND()*10))</f>
        <v>0</v>
      </c>
      <c r="GX97" s="15" t="s">
        <v>17</v>
      </c>
      <c r="GY97" s="15" t="n">
        <f aca="true">IF($A$116="",0,INT(RAND()*10))</f>
        <v>5</v>
      </c>
      <c r="GZ97" s="23" t="n">
        <f aca="false">IF(MOD(SUM(GW$1:GY$118),5)=2,IF(AND($C97=GT97,$E97=GU97),4,IF(OR($C97=GT97,$C97=GU97,$E97=GT97,$E97=GU97),2,0)),0)+IF(OR(AND($G97&gt;$I97,GW97&gt;GY97),AND($G97&lt;$I97,GW97&lt;GY97),AND($G97=$I97,GW97=GY97)),3,0)</f>
        <v>3</v>
      </c>
      <c r="HA97" s="6"/>
      <c r="HB97" s="22" t="str">
        <f aca="false">$C97</f>
        <v>Mexiko</v>
      </c>
      <c r="HC97" s="22" t="str">
        <f aca="false">$E97</f>
        <v>USA</v>
      </c>
      <c r="HD97" s="6"/>
      <c r="HE97" s="15" t="n">
        <f aca="true">IF($A$116="",0,INT(RAND()*10))</f>
        <v>2</v>
      </c>
      <c r="HF97" s="15" t="s">
        <v>17</v>
      </c>
      <c r="HG97" s="15" t="n">
        <f aca="true">IF($A$116="",0,INT(RAND()*10))</f>
        <v>6</v>
      </c>
      <c r="HH97" s="23" t="n">
        <f aca="false">IF(MOD(SUM(HE$1:HG$118),5)=2,IF(AND($C97=HB97,$E97=HC97),4,IF(OR($C97=HB97,$C97=HC97,$E97=HB97,$E97=HC97),2,0)),0)+IF(OR(AND($G97&gt;$I97,HE97&gt;HG97),AND($G97&lt;$I97,HE97&lt;HG97),AND($G97=$I97,HE97=HG97)),3,0)</f>
        <v>3</v>
      </c>
      <c r="HI97" s="6"/>
      <c r="HJ97" s="22" t="str">
        <f aca="false">$C97</f>
        <v>Mexiko</v>
      </c>
      <c r="HK97" s="22" t="str">
        <f aca="false">$E97</f>
        <v>USA</v>
      </c>
      <c r="HL97" s="6"/>
      <c r="HM97" s="15" t="n">
        <f aca="true">IF($A$116="",0,INT(RAND()*10))</f>
        <v>8</v>
      </c>
      <c r="HN97" s="15" t="s">
        <v>17</v>
      </c>
      <c r="HO97" s="15" t="n">
        <f aca="true">IF($A$116="",0,INT(RAND()*10))</f>
        <v>5</v>
      </c>
      <c r="HP97" s="23" t="n">
        <f aca="false">IF(MOD(SUM(HM$1:HO$118),5)=2,IF(AND($C97=HJ97,$E97=HK97),4,IF(OR($C97=HJ97,$C97=HK97,$E97=HJ97,$E97=HK97),2,0)),0)+IF(OR(AND($G97&gt;$I97,HM97&gt;HO97),AND($G97&lt;$I97,HM97&lt;HO97),AND($G97=$I97,HM97=HO97)),3,0)</f>
        <v>0</v>
      </c>
      <c r="HQ97" s="6"/>
      <c r="HR97" s="22" t="str">
        <f aca="false">$C97</f>
        <v>Mexiko</v>
      </c>
      <c r="HS97" s="22" t="str">
        <f aca="false">$E97</f>
        <v>USA</v>
      </c>
      <c r="HT97" s="6"/>
      <c r="HU97" s="15" t="n">
        <f aca="true">IF($A$116="",0,INT(RAND()*10))</f>
        <v>3</v>
      </c>
      <c r="HV97" s="15" t="s">
        <v>17</v>
      </c>
      <c r="HW97" s="15" t="n">
        <f aca="true">IF($A$116="",0,INT(RAND()*10))</f>
        <v>0</v>
      </c>
      <c r="HX97" s="23" t="n">
        <f aca="false">IF(MOD(SUM(HU$1:HW$118),5)=2,IF(AND($C97=HR97,$E97=HS97),4,IF(OR($C97=HR97,$C97=HS97,$E97=HR97,$E97=HS97),2,0)),0)+IF(OR(AND($G97&gt;$I97,HU97&gt;HW97),AND($G97&lt;$I97,HU97&lt;HW97),AND($G97=$I97,HU97=HW97)),3,0)</f>
        <v>0</v>
      </c>
      <c r="HY97" s="6"/>
      <c r="HZ97" s="22" t="str">
        <f aca="false">$C97</f>
        <v>Mexiko</v>
      </c>
      <c r="IA97" s="22" t="str">
        <f aca="false">$E97</f>
        <v>USA</v>
      </c>
      <c r="IB97" s="6"/>
      <c r="IC97" s="15" t="n">
        <f aca="true">IF($A$116="",0,INT(RAND()*10))</f>
        <v>3</v>
      </c>
      <c r="ID97" s="15" t="s">
        <v>17</v>
      </c>
      <c r="IE97" s="15" t="n">
        <f aca="true">IF($A$116="",0,INT(RAND()*10))</f>
        <v>3</v>
      </c>
      <c r="IF97" s="23" t="n">
        <f aca="false">IF(MOD(SUM(IC$1:IE$118),5)=2,IF(AND($C97=HZ97,$E97=IA97),4,IF(OR($C97=HZ97,$C97=IA97,$E97=HZ97,$E97=IA97),2,0)),0)+IF(OR(AND($G97&gt;$I97,IC97&gt;IE97),AND($G97&lt;$I97,IC97&lt;IE97),AND($G97=$I97,IC97=IE97)),3,0)</f>
        <v>0</v>
      </c>
      <c r="IG97" s="6"/>
      <c r="IH97" s="22" t="str">
        <f aca="false">$C97</f>
        <v>Mexiko</v>
      </c>
      <c r="II97" s="22" t="str">
        <f aca="false">$E97</f>
        <v>USA</v>
      </c>
      <c r="IJ97" s="6"/>
      <c r="IK97" s="15" t="n">
        <f aca="true">IF($A$116="",0,INT(RAND()*10))</f>
        <v>6</v>
      </c>
      <c r="IL97" s="15" t="s">
        <v>17</v>
      </c>
      <c r="IM97" s="15" t="n">
        <f aca="true">IF($A$116="",0,INT(RAND()*10))</f>
        <v>7</v>
      </c>
      <c r="IN97" s="23" t="n">
        <f aca="false">IF(MOD(SUM(IK$1:IM$118),5)=2,IF(AND($C97=IH97,$E97=II97),4,IF(OR($C97=IH97,$C97=II97,$E97=IH97,$E97=II97),2,0)),0)+IF(OR(AND($G97&gt;$I97,IK97&gt;IM97),AND($G97&lt;$I97,IK97&lt;IM97),AND($G97=$I97,IK97=IM97)),3,0)</f>
        <v>3</v>
      </c>
      <c r="IO97" s="6"/>
      <c r="IP97" s="20" t="str">
        <f aca="false">C97</f>
        <v>Mexiko</v>
      </c>
      <c r="IQ97" s="20" t="str">
        <f aca="false">E97</f>
        <v>USA</v>
      </c>
      <c r="IR97" s="6"/>
      <c r="IS97" s="15" t="n">
        <f aca="false">G97</f>
        <v>0</v>
      </c>
      <c r="IT97" s="15" t="s">
        <v>17</v>
      </c>
      <c r="IU97" s="15" t="n">
        <f aca="false">I97</f>
        <v>3</v>
      </c>
      <c r="IV97" s="23" t="n">
        <f aca="false">IF(AND($C97=IP97,$E97=IQ97),4,IF(OR($C97=IP97,$C97=IQ97,$E97=IP97,$E97=IQ97),2,0))+IF(OR(AND($G97&gt;$I97,IS97&gt;IU97),AND($G97&lt;$I97,IS97&lt;IU97),AND($G97=$I97,IS97=IU97)),3,0)</f>
        <v>7</v>
      </c>
    </row>
    <row r="98" customFormat="false" ht="14.65" hidden="false" customHeight="false" outlineLevel="0" collapsed="false">
      <c r="A98" s="16" t="n">
        <v>40362.8541666667</v>
      </c>
      <c r="B98" s="16" t="s">
        <v>37</v>
      </c>
      <c r="C98" s="7" t="str">
        <f aca="false">L90</f>
        <v>Japan</v>
      </c>
      <c r="D98" s="7" t="s">
        <v>16</v>
      </c>
      <c r="E98" s="7" t="str">
        <f aca="false">L91</f>
        <v>Chile</v>
      </c>
      <c r="F98" s="6"/>
      <c r="G98" s="15" t="n">
        <f aca="true">IF($A$116="",1,INT(RAND()*5)+INT(RAND()*3)*INT(RAND()*2))</f>
        <v>3</v>
      </c>
      <c r="H98" s="17" t="s">
        <v>17</v>
      </c>
      <c r="I98" s="15" t="n">
        <f aca="true">IF($A$116="",0,INT(RAND()*5)+INT(RAND()*3)*INT(RAND()*2))</f>
        <v>4</v>
      </c>
      <c r="J98" s="3" t="s">
        <v>18</v>
      </c>
      <c r="K98" s="6"/>
      <c r="L98" s="7" t="str">
        <f aca="false">IF(G98="","",IF(G98&gt;I98,C98,E98))</f>
        <v>Chile</v>
      </c>
      <c r="M98" s="6" t="str">
        <f aca="false">O90</f>
        <v>AF7</v>
      </c>
      <c r="N98" s="6" t="str">
        <f aca="false">O91</f>
        <v>AF8</v>
      </c>
      <c r="O98" s="6" t="s">
        <v>108</v>
      </c>
      <c r="P98" s="6"/>
      <c r="Q98" s="6"/>
      <c r="R98" s="6"/>
      <c r="S98" s="6"/>
      <c r="T98" s="6"/>
      <c r="U98" s="6"/>
      <c r="V98" s="6"/>
      <c r="AC98" s="7"/>
      <c r="AD98" s="3"/>
      <c r="AE98" s="6"/>
      <c r="AF98" s="6"/>
      <c r="AG98" s="22" t="str">
        <f aca="false">$C98</f>
        <v>Japan</v>
      </c>
      <c r="AH98" s="22" t="str">
        <f aca="false">$E98</f>
        <v>Chile</v>
      </c>
      <c r="AI98" s="6"/>
      <c r="AJ98" s="15" t="n">
        <f aca="true">IF($A$116="",0,INT(RAND()*10))</f>
        <v>3</v>
      </c>
      <c r="AK98" s="15" t="s">
        <v>17</v>
      </c>
      <c r="AL98" s="15" t="n">
        <f aca="true">IF($A$116="",0,INT(RAND()*10))</f>
        <v>2</v>
      </c>
      <c r="AM98" s="23" t="n">
        <f aca="false">IF(MOD(SUM(AJ$1:AL$118),5)=3,IF(AND($C98=AG98,$E98=AH98),4,IF(OR($C98=AG98,$C98=AH98,$E98=AG98,$E98=AH98),2,0)),0)+IF(OR(AND($G98&gt;$I98,AJ98&gt;AL98),AND($G98&lt;$I98,AJ98&lt;AL98),AND($G98=$I98,AJ98=AL98)),3,0)</f>
        <v>4</v>
      </c>
      <c r="AN98" s="24" t="s">
        <v>96</v>
      </c>
      <c r="AO98" s="6"/>
      <c r="AP98" s="22" t="str">
        <f aca="false">$C98</f>
        <v>Japan</v>
      </c>
      <c r="AQ98" s="22" t="str">
        <f aca="false">$E98</f>
        <v>Chile</v>
      </c>
      <c r="AR98" s="6"/>
      <c r="AS98" s="15" t="n">
        <f aca="true">IF($A$116="",0,INT(RAND()*10))</f>
        <v>3</v>
      </c>
      <c r="AT98" s="15" t="s">
        <v>17</v>
      </c>
      <c r="AU98" s="15" t="n">
        <f aca="true">IF($A$116="",0,INT(RAND()*10))</f>
        <v>0</v>
      </c>
      <c r="AV98" s="23" t="n">
        <f aca="false">IF(MOD(SUM(AS$1:AU$118),5)=3,IF(AND($C98=AP98,$E98=AQ98),4,IF(OR($C98=AP98,$C98=AQ98,$E98=AP98,$E98=AQ98),2,0)),0)+IF(OR(AND($G98&gt;$I98,AS98&gt;AU98),AND($G98&lt;$I98,AS98&lt;AU98),AND($G98=$I98,AS98=AU98)),3,0)</f>
        <v>0</v>
      </c>
      <c r="AW98" s="6"/>
      <c r="AX98" s="22" t="str">
        <f aca="false">$C98</f>
        <v>Japan</v>
      </c>
      <c r="AY98" s="22" t="str">
        <f aca="false">$E98</f>
        <v>Chile</v>
      </c>
      <c r="AZ98" s="6"/>
      <c r="BA98" s="15" t="n">
        <f aca="true">IF($A$116="",0,INT(RAND()*10))</f>
        <v>2</v>
      </c>
      <c r="BB98" s="15" t="s">
        <v>17</v>
      </c>
      <c r="BC98" s="15" t="n">
        <f aca="true">IF($A$116="",0,INT(RAND()*10))</f>
        <v>3</v>
      </c>
      <c r="BD98" s="23" t="n">
        <f aca="false">IF(MOD(SUM(BA$1:BC$118),5)=3,IF(AND($C98=AX98,$E98=AY98),4,IF(OR($C98=AX98,$C98=AY98,$E98=AX98,$E98=AY98),2,0)),0)+IF(OR(AND($G98&gt;$I98,BA98&gt;BC98),AND($G98&lt;$I98,BA98&lt;BC98),AND($G98=$I98,BA98=BC98)),3,0)</f>
        <v>3</v>
      </c>
      <c r="BE98" s="6"/>
      <c r="BF98" s="22" t="str">
        <f aca="false">$C98</f>
        <v>Japan</v>
      </c>
      <c r="BG98" s="22" t="str">
        <f aca="false">$E98</f>
        <v>Chile</v>
      </c>
      <c r="BH98" s="6"/>
      <c r="BI98" s="15" t="n">
        <f aca="true">IF($A$116="",0,INT(RAND()*10))</f>
        <v>2</v>
      </c>
      <c r="BJ98" s="15" t="s">
        <v>17</v>
      </c>
      <c r="BK98" s="15" t="n">
        <f aca="true">IF($A$116="",0,INT(RAND()*10))</f>
        <v>7</v>
      </c>
      <c r="BL98" s="23" t="n">
        <f aca="false">IF(MOD(SUM(BI$1:BK$118),5)=3,IF(AND($C98=BF98,$E98=BG98),4,IF(OR($C98=BF98,$C98=BG98,$E98=BF98,$E98=BG98),2,0)),0)+IF(OR(AND($G98&gt;$I98,BI98&gt;BK98),AND($G98&lt;$I98,BI98&lt;BK98),AND($G98=$I98,BI98=BK98)),3,0)</f>
        <v>3</v>
      </c>
      <c r="BM98" s="6"/>
      <c r="BN98" s="22" t="str">
        <f aca="false">$C98</f>
        <v>Japan</v>
      </c>
      <c r="BO98" s="22" t="str">
        <f aca="false">$E98</f>
        <v>Chile</v>
      </c>
      <c r="BP98" s="6"/>
      <c r="BQ98" s="15" t="n">
        <f aca="true">IF($A$116="",0,INT(RAND()*10))</f>
        <v>0</v>
      </c>
      <c r="BR98" s="15" t="s">
        <v>17</v>
      </c>
      <c r="BS98" s="15" t="n">
        <f aca="true">IF($A$116="",0,INT(RAND()*10))</f>
        <v>0</v>
      </c>
      <c r="BT98" s="23" t="n">
        <f aca="false">IF(MOD(SUM(BQ$1:BS$118),5)=3,IF(AND($C98=BN98,$E98=BO98),4,IF(OR($C98=BN98,$C98=BO98,$E98=BN98,$E98=BO98),2,0)),0)+IF(OR(AND($G98&gt;$I98,BQ98&gt;BS98),AND($G98&lt;$I98,BQ98&lt;BS98),AND($G98=$I98,BQ98=BS98)),3,0)</f>
        <v>4</v>
      </c>
      <c r="BU98" s="6"/>
      <c r="BV98" s="22" t="str">
        <f aca="false">$C98</f>
        <v>Japan</v>
      </c>
      <c r="BW98" s="22" t="str">
        <f aca="false">$E98</f>
        <v>Chile</v>
      </c>
      <c r="BX98" s="6"/>
      <c r="BY98" s="15" t="n">
        <f aca="true">IF($A$116="",0,INT(RAND()*10))</f>
        <v>1</v>
      </c>
      <c r="BZ98" s="15" t="s">
        <v>17</v>
      </c>
      <c r="CA98" s="15" t="n">
        <f aca="true">IF($A$116="",0,INT(RAND()*10))</f>
        <v>6</v>
      </c>
      <c r="CB98" s="23" t="n">
        <f aca="false">IF(MOD(SUM(BY$1:CA$118),5)=3,IF(AND($C98=BV98,$E98=BW98),4,IF(OR($C98=BV98,$C98=BW98,$E98=BV98,$E98=BW98),2,0)),0)+IF(OR(AND($G98&gt;$I98,BY98&gt;CA98),AND($G98&lt;$I98,BY98&lt;CA98),AND($G98=$I98,BY98=CA98)),3,0)</f>
        <v>3</v>
      </c>
      <c r="CC98" s="6"/>
      <c r="CD98" s="22" t="str">
        <f aca="false">$C98</f>
        <v>Japan</v>
      </c>
      <c r="CE98" s="22" t="str">
        <f aca="false">$E98</f>
        <v>Chile</v>
      </c>
      <c r="CF98" s="6"/>
      <c r="CG98" s="15" t="n">
        <f aca="true">IF($A$116="",0,INT(RAND()*10))</f>
        <v>8</v>
      </c>
      <c r="CH98" s="15" t="s">
        <v>17</v>
      </c>
      <c r="CI98" s="15" t="n">
        <f aca="true">IF($A$116="",0,INT(RAND()*10))</f>
        <v>7</v>
      </c>
      <c r="CJ98" s="23" t="n">
        <f aca="false">IF(MOD(SUM(CG$1:CI$118),5)=3,IF(AND($C98=CD98,$E98=CE98),4,IF(OR($C98=CD98,$C98=CE98,$E98=CD98,$E98=CE98),2,0)),0)+IF(OR(AND($G98&gt;$I98,CG98&gt;CI98),AND($G98&lt;$I98,CG98&lt;CI98),AND($G98=$I98,CG98=CI98)),3,0)</f>
        <v>0</v>
      </c>
      <c r="CK98" s="6"/>
      <c r="CL98" s="22" t="str">
        <f aca="false">$C98</f>
        <v>Japan</v>
      </c>
      <c r="CM98" s="22" t="str">
        <f aca="false">$E98</f>
        <v>Chile</v>
      </c>
      <c r="CN98" s="6"/>
      <c r="CO98" s="15" t="n">
        <f aca="true">IF($A$116="",0,INT(RAND()*10))</f>
        <v>5</v>
      </c>
      <c r="CP98" s="15" t="s">
        <v>17</v>
      </c>
      <c r="CQ98" s="15" t="n">
        <f aca="true">IF($A$116="",0,INT(RAND()*10))</f>
        <v>8</v>
      </c>
      <c r="CR98" s="23" t="n">
        <f aca="false">IF(MOD(SUM(CO$1:CQ$118),5)=3,IF(AND($C98=CL98,$E98=CM98),4,IF(OR($C98=CL98,$C98=CM98,$E98=CL98,$E98=CM98),2,0)),0)+IF(OR(AND($G98&gt;$I98,CO98&gt;CQ98),AND($G98&lt;$I98,CO98&lt;CQ98),AND($G98=$I98,CO98=CQ98)),3,0)</f>
        <v>3</v>
      </c>
      <c r="CS98" s="6"/>
      <c r="CT98" s="22" t="str">
        <f aca="false">$C98</f>
        <v>Japan</v>
      </c>
      <c r="CU98" s="22" t="str">
        <f aca="false">$E98</f>
        <v>Chile</v>
      </c>
      <c r="CV98" s="6"/>
      <c r="CW98" s="15" t="n">
        <f aca="true">IF($A$116="",0,INT(RAND()*10))</f>
        <v>1</v>
      </c>
      <c r="CX98" s="15" t="s">
        <v>17</v>
      </c>
      <c r="CY98" s="15" t="n">
        <f aca="true">IF($A$116="",0,INT(RAND()*10))</f>
        <v>5</v>
      </c>
      <c r="CZ98" s="23" t="n">
        <f aca="false">IF(MOD(SUM(CW$1:CY$118),5)=3,IF(AND($C98=CT98,$E98=CU98),4,IF(OR($C98=CT98,$C98=CU98,$E98=CT98,$E98=CU98),2,0)),0)+IF(OR(AND($G98&gt;$I98,CW98&gt;CY98),AND($G98&lt;$I98,CW98&lt;CY98),AND($G98=$I98,CW98=CY98)),3,0)</f>
        <v>3</v>
      </c>
      <c r="DA98" s="6"/>
      <c r="DB98" s="22" t="str">
        <f aca="false">$C98</f>
        <v>Japan</v>
      </c>
      <c r="DC98" s="22" t="str">
        <f aca="false">$E98</f>
        <v>Chile</v>
      </c>
      <c r="DD98" s="6"/>
      <c r="DE98" s="15" t="n">
        <f aca="true">IF($A$116="",0,INT(RAND()*10))</f>
        <v>9</v>
      </c>
      <c r="DF98" s="15" t="s">
        <v>17</v>
      </c>
      <c r="DG98" s="15" t="n">
        <f aca="true">IF($A$116="",0,INT(RAND()*10))</f>
        <v>9</v>
      </c>
      <c r="DH98" s="23" t="n">
        <f aca="false">IF(MOD(SUM(DE$1:DG$118),5)=3,IF(AND($C98=DB98,$E98=DC98),4,IF(OR($C98=DB98,$C98=DC98,$E98=DB98,$E98=DC98),2,0)),0)+IF(OR(AND($G98&gt;$I98,DE98&gt;DG98),AND($G98&lt;$I98,DE98&lt;DG98),AND($G98=$I98,DE98=DG98)),3,0)</f>
        <v>4</v>
      </c>
      <c r="DI98" s="6"/>
      <c r="DJ98" s="22" t="str">
        <f aca="false">$C98</f>
        <v>Japan</v>
      </c>
      <c r="DK98" s="22" t="str">
        <f aca="false">$E98</f>
        <v>Chile</v>
      </c>
      <c r="DL98" s="6"/>
      <c r="DM98" s="15" t="n">
        <f aca="true">IF($A$116="",0,INT(RAND()*10))</f>
        <v>4</v>
      </c>
      <c r="DN98" s="15" t="s">
        <v>17</v>
      </c>
      <c r="DO98" s="15" t="n">
        <f aca="true">IF($A$116="",0,INT(RAND()*10))</f>
        <v>5</v>
      </c>
      <c r="DP98" s="23" t="n">
        <f aca="false">IF(MOD(SUM(DM$1:DO$118),5)=3,IF(AND($C98=DJ98,$E98=DK98),4,IF(OR($C98=DJ98,$C98=DK98,$E98=DJ98,$E98=DK98),2,0)),0)+IF(OR(AND($G98&gt;$I98,DM98&gt;DO98),AND($G98&lt;$I98,DM98&lt;DO98),AND($G98=$I98,DM98=DO98)),3,0)</f>
        <v>3</v>
      </c>
      <c r="DQ98" s="6"/>
      <c r="DR98" s="22" t="str">
        <f aca="false">$C98</f>
        <v>Japan</v>
      </c>
      <c r="DS98" s="22" t="str">
        <f aca="false">$E98</f>
        <v>Chile</v>
      </c>
      <c r="DT98" s="6"/>
      <c r="DU98" s="15" t="n">
        <f aca="true">IF($A$116="",0,INT(RAND()*10))</f>
        <v>8</v>
      </c>
      <c r="DV98" s="15" t="s">
        <v>17</v>
      </c>
      <c r="DW98" s="15" t="n">
        <f aca="true">IF($A$116="",0,INT(RAND()*10))</f>
        <v>9</v>
      </c>
      <c r="DX98" s="23" t="n">
        <f aca="false">IF(MOD(SUM(DU$1:DW$118),5)=3,IF(AND($C98=DR98,$E98=DS98),4,IF(OR($C98=DR98,$C98=DS98,$E98=DR98,$E98=DS98),2,0)),0)+IF(OR(AND($G98&gt;$I98,DU98&gt;DW98),AND($G98&lt;$I98,DU98&lt;DW98),AND($G98=$I98,DU98=DW98)),3,0)</f>
        <v>7</v>
      </c>
      <c r="DY98" s="6"/>
      <c r="DZ98" s="22" t="str">
        <f aca="false">$C98</f>
        <v>Japan</v>
      </c>
      <c r="EA98" s="22" t="str">
        <f aca="false">$E98</f>
        <v>Chile</v>
      </c>
      <c r="EB98" s="6"/>
      <c r="EC98" s="15" t="n">
        <f aca="true">IF($A$116="",0,INT(RAND()*10))</f>
        <v>4</v>
      </c>
      <c r="ED98" s="15" t="s">
        <v>17</v>
      </c>
      <c r="EE98" s="15" t="n">
        <f aca="true">IF($A$116="",0,INT(RAND()*10))</f>
        <v>4</v>
      </c>
      <c r="EF98" s="23" t="n">
        <f aca="false">IF(MOD(SUM(EC$1:EE$118),5)=3,IF(AND($C98=DZ98,$E98=EA98),4,IF(OR($C98=DZ98,$C98=EA98,$E98=DZ98,$E98=EA98),2,0)),0)+IF(OR(AND($G98&gt;$I98,EC98&gt;EE98),AND($G98&lt;$I98,EC98&lt;EE98),AND($G98=$I98,EC98=EE98)),3,0)</f>
        <v>4</v>
      </c>
      <c r="EG98" s="6"/>
      <c r="EH98" s="22" t="str">
        <f aca="false">$C98</f>
        <v>Japan</v>
      </c>
      <c r="EI98" s="22" t="str">
        <f aca="false">$E98</f>
        <v>Chile</v>
      </c>
      <c r="EJ98" s="6"/>
      <c r="EK98" s="15" t="n">
        <f aca="true">IF($A$116="",0,INT(RAND()*10))</f>
        <v>8</v>
      </c>
      <c r="EL98" s="15" t="s">
        <v>17</v>
      </c>
      <c r="EM98" s="15" t="n">
        <f aca="true">IF($A$116="",0,INT(RAND()*10))</f>
        <v>0</v>
      </c>
      <c r="EN98" s="23" t="n">
        <f aca="false">IF(MOD(SUM(EK$1:EM$118),5)=3,IF(AND($C98=EH98,$E98=EI98),4,IF(OR($C98=EH98,$C98=EI98,$E98=EH98,$E98=EI98),2,0)),0)+IF(OR(AND($G98&gt;$I98,EK98&gt;EM98),AND($G98&lt;$I98,EK98&lt;EM98),AND($G98=$I98,EK98=EM98)),3,0)</f>
        <v>0</v>
      </c>
      <c r="EO98" s="6"/>
      <c r="EP98" s="22" t="str">
        <f aca="false">$C98</f>
        <v>Japan</v>
      </c>
      <c r="EQ98" s="22" t="str">
        <f aca="false">$E98</f>
        <v>Chile</v>
      </c>
      <c r="ER98" s="6"/>
      <c r="ES98" s="15" t="n">
        <f aca="true">IF($A$116="",0,INT(RAND()*10))</f>
        <v>9</v>
      </c>
      <c r="ET98" s="15" t="s">
        <v>17</v>
      </c>
      <c r="EU98" s="15" t="n">
        <f aca="true">IF($A$116="",0,INT(RAND()*10))</f>
        <v>3</v>
      </c>
      <c r="EV98" s="23" t="n">
        <f aca="false">IF(MOD(SUM(ES$1:EU$118),5)=3,IF(AND($C98=EP98,$E98=EQ98),4,IF(OR($C98=EP98,$C98=EQ98,$E98=EP98,$E98=EQ98),2,0)),0)+IF(OR(AND($G98&gt;$I98,ES98&gt;EU98),AND($G98&lt;$I98,ES98&lt;EU98),AND($G98=$I98,ES98=EU98)),3,0)</f>
        <v>0</v>
      </c>
      <c r="EW98" s="6"/>
      <c r="EX98" s="22" t="str">
        <f aca="false">$C98</f>
        <v>Japan</v>
      </c>
      <c r="EY98" s="22" t="str">
        <f aca="false">$E98</f>
        <v>Chile</v>
      </c>
      <c r="EZ98" s="6"/>
      <c r="FA98" s="15" t="n">
        <f aca="true">IF($A$116="",0,INT(RAND()*10))</f>
        <v>7</v>
      </c>
      <c r="FB98" s="15" t="s">
        <v>17</v>
      </c>
      <c r="FC98" s="15" t="n">
        <f aca="true">IF($A$116="",0,INT(RAND()*10))</f>
        <v>6</v>
      </c>
      <c r="FD98" s="23" t="n">
        <f aca="false">IF(MOD(SUM(FA$1:FC$118),5)=3,IF(AND($C98=EX98,$E98=EY98),4,IF(OR($C98=EX98,$C98=EY98,$E98=EX98,$E98=EY98),2,0)),0)+IF(OR(AND($G98&gt;$I98,FA98&gt;FC98),AND($G98&lt;$I98,FA98&lt;FC98),AND($G98=$I98,FA98=FC98)),3,0)</f>
        <v>0</v>
      </c>
      <c r="FE98" s="6"/>
      <c r="FF98" s="22" t="str">
        <f aca="false">$C98</f>
        <v>Japan</v>
      </c>
      <c r="FG98" s="22" t="str">
        <f aca="false">$E98</f>
        <v>Chile</v>
      </c>
      <c r="FH98" s="6"/>
      <c r="FI98" s="15" t="n">
        <f aca="true">IF($A$116="",0,INT(RAND()*10))</f>
        <v>9</v>
      </c>
      <c r="FJ98" s="15" t="s">
        <v>17</v>
      </c>
      <c r="FK98" s="15" t="n">
        <f aca="true">IF($A$116="",0,INT(RAND()*10))</f>
        <v>1</v>
      </c>
      <c r="FL98" s="23" t="n">
        <f aca="false">IF(MOD(SUM(FI$1:FK$118),5)=3,IF(AND($C98=FF98,$E98=FG98),4,IF(OR($C98=FF98,$C98=FG98,$E98=FF98,$E98=FG98),2,0)),0)+IF(OR(AND($G98&gt;$I98,FI98&gt;FK98),AND($G98&lt;$I98,FI98&lt;FK98),AND($G98=$I98,FI98=FK98)),3,0)</f>
        <v>0</v>
      </c>
      <c r="FM98" s="6"/>
      <c r="FN98" s="22" t="str">
        <f aca="false">$C98</f>
        <v>Japan</v>
      </c>
      <c r="FO98" s="22" t="str">
        <f aca="false">$E98</f>
        <v>Chile</v>
      </c>
      <c r="FP98" s="6"/>
      <c r="FQ98" s="15" t="n">
        <f aca="true">IF($A$116="",0,INT(RAND()*10))</f>
        <v>6</v>
      </c>
      <c r="FR98" s="15" t="s">
        <v>17</v>
      </c>
      <c r="FS98" s="15" t="n">
        <f aca="true">IF($A$116="",0,INT(RAND()*10))</f>
        <v>6</v>
      </c>
      <c r="FT98" s="23" t="n">
        <f aca="false">IF(MOD(SUM(FQ$1:FS$118),5)=3,IF(AND($C98=FN98,$E98=FO98),4,IF(OR($C98=FN98,$C98=FO98,$E98=FN98,$E98=FO98),2,0)),0)+IF(OR(AND($G98&gt;$I98,FQ98&gt;FS98),AND($G98&lt;$I98,FQ98&lt;FS98),AND($G98=$I98,FQ98=FS98)),3,0)</f>
        <v>0</v>
      </c>
      <c r="FU98" s="6"/>
      <c r="FV98" s="22" t="str">
        <f aca="false">$C98</f>
        <v>Japan</v>
      </c>
      <c r="FW98" s="22" t="str">
        <f aca="false">$E98</f>
        <v>Chile</v>
      </c>
      <c r="FX98" s="6"/>
      <c r="FY98" s="15" t="n">
        <f aca="true">IF($A$116="",0,INT(RAND()*10))</f>
        <v>1</v>
      </c>
      <c r="FZ98" s="15" t="s">
        <v>17</v>
      </c>
      <c r="GA98" s="15" t="n">
        <f aca="true">IF($A$116="",0,INT(RAND()*10))</f>
        <v>4</v>
      </c>
      <c r="GB98" s="23" t="n">
        <f aca="false">IF(MOD(SUM(FY$1:GA$118),5)=3,IF(AND($C98=FV98,$E98=FW98),4,IF(OR($C98=FV98,$C98=FW98,$E98=FV98,$E98=FW98),2,0)),0)+IF(OR(AND($G98&gt;$I98,FY98&gt;GA98),AND($G98&lt;$I98,FY98&lt;GA98),AND($G98=$I98,FY98=GA98)),3,0)</f>
        <v>3</v>
      </c>
      <c r="GC98" s="6"/>
      <c r="GD98" s="22" t="str">
        <f aca="false">$C98</f>
        <v>Japan</v>
      </c>
      <c r="GE98" s="22" t="str">
        <f aca="false">$E98</f>
        <v>Chile</v>
      </c>
      <c r="GF98" s="6"/>
      <c r="GG98" s="15" t="n">
        <f aca="true">IF($A$116="",0,INT(RAND()*10))</f>
        <v>4</v>
      </c>
      <c r="GH98" s="15" t="s">
        <v>17</v>
      </c>
      <c r="GI98" s="15" t="n">
        <f aca="true">IF($A$116="",0,INT(RAND()*10))</f>
        <v>3</v>
      </c>
      <c r="GJ98" s="23" t="n">
        <f aca="false">IF(MOD(SUM(GG$1:GI$118),5)=3,IF(AND($C98=GD98,$E98=GE98),4,IF(OR($C98=GD98,$C98=GE98,$E98=GD98,$E98=GE98),2,0)),0)+IF(OR(AND($G98&gt;$I98,GG98&gt;GI98),AND($G98&lt;$I98,GG98&lt;GI98),AND($G98=$I98,GG98=GI98)),3,0)</f>
        <v>0</v>
      </c>
      <c r="GK98" s="6"/>
      <c r="GL98" s="22" t="str">
        <f aca="false">$C98</f>
        <v>Japan</v>
      </c>
      <c r="GM98" s="22" t="str">
        <f aca="false">$E98</f>
        <v>Chile</v>
      </c>
      <c r="GN98" s="6"/>
      <c r="GO98" s="15" t="n">
        <f aca="true">IF($A$116="",0,INT(RAND()*10))</f>
        <v>0</v>
      </c>
      <c r="GP98" s="15" t="s">
        <v>17</v>
      </c>
      <c r="GQ98" s="15" t="n">
        <f aca="true">IF($A$116="",0,INT(RAND()*10))</f>
        <v>6</v>
      </c>
      <c r="GR98" s="23" t="n">
        <f aca="false">IF(MOD(SUM(GO$1:GQ$118),5)=3,IF(AND($C98=GL98,$E98=GM98),4,IF(OR($C98=GL98,$C98=GM98,$E98=GL98,$E98=GM98),2,0)),0)+IF(OR(AND($G98&gt;$I98,GO98&gt;GQ98),AND($G98&lt;$I98,GO98&lt;GQ98),AND($G98=$I98,GO98=GQ98)),3,0)</f>
        <v>3</v>
      </c>
      <c r="GS98" s="6"/>
      <c r="GT98" s="22" t="str">
        <f aca="false">$C98</f>
        <v>Japan</v>
      </c>
      <c r="GU98" s="22" t="str">
        <f aca="false">$E98</f>
        <v>Chile</v>
      </c>
      <c r="GV98" s="6"/>
      <c r="GW98" s="15" t="n">
        <f aca="true">IF($A$116="",0,INT(RAND()*10))</f>
        <v>0</v>
      </c>
      <c r="GX98" s="15" t="s">
        <v>17</v>
      </c>
      <c r="GY98" s="15" t="n">
        <f aca="true">IF($A$116="",0,INT(RAND()*10))</f>
        <v>4</v>
      </c>
      <c r="GZ98" s="23" t="n">
        <f aca="false">IF(MOD(SUM(GW$1:GY$118),5)=3,IF(AND($C98=GT98,$E98=GU98),4,IF(OR($C98=GT98,$C98=GU98,$E98=GT98,$E98=GU98),2,0)),0)+IF(OR(AND($G98&gt;$I98,GW98&gt;GY98),AND($G98&lt;$I98,GW98&lt;GY98),AND($G98=$I98,GW98=GY98)),3,0)</f>
        <v>3</v>
      </c>
      <c r="HA98" s="6"/>
      <c r="HB98" s="22" t="str">
        <f aca="false">$C98</f>
        <v>Japan</v>
      </c>
      <c r="HC98" s="22" t="str">
        <f aca="false">$E98</f>
        <v>Chile</v>
      </c>
      <c r="HD98" s="6"/>
      <c r="HE98" s="15" t="n">
        <f aca="true">IF($A$116="",0,INT(RAND()*10))</f>
        <v>3</v>
      </c>
      <c r="HF98" s="15" t="s">
        <v>17</v>
      </c>
      <c r="HG98" s="15" t="n">
        <f aca="true">IF($A$116="",0,INT(RAND()*10))</f>
        <v>8</v>
      </c>
      <c r="HH98" s="23" t="n">
        <f aca="false">IF(MOD(SUM(HE$1:HG$118),5)=3,IF(AND($C98=HB98,$E98=HC98),4,IF(OR($C98=HB98,$C98=HC98,$E98=HB98,$E98=HC98),2,0)),0)+IF(OR(AND($G98&gt;$I98,HE98&gt;HG98),AND($G98&lt;$I98,HE98&lt;HG98),AND($G98=$I98,HE98=HG98)),3,0)</f>
        <v>7</v>
      </c>
      <c r="HI98" s="6"/>
      <c r="HJ98" s="22" t="str">
        <f aca="false">$C98</f>
        <v>Japan</v>
      </c>
      <c r="HK98" s="22" t="str">
        <f aca="false">$E98</f>
        <v>Chile</v>
      </c>
      <c r="HL98" s="6"/>
      <c r="HM98" s="15" t="n">
        <f aca="true">IF($A$116="",0,INT(RAND()*10))</f>
        <v>6</v>
      </c>
      <c r="HN98" s="15" t="s">
        <v>17</v>
      </c>
      <c r="HO98" s="15" t="n">
        <f aca="true">IF($A$116="",0,INT(RAND()*10))</f>
        <v>5</v>
      </c>
      <c r="HP98" s="23" t="n">
        <f aca="false">IF(MOD(SUM(HM$1:HO$118),5)=3,IF(AND($C98=HJ98,$E98=HK98),4,IF(OR($C98=HJ98,$C98=HK98,$E98=HJ98,$E98=HK98),2,0)),0)+IF(OR(AND($G98&gt;$I98,HM98&gt;HO98),AND($G98&lt;$I98,HM98&lt;HO98),AND($G98=$I98,HM98=HO98)),3,0)</f>
        <v>0</v>
      </c>
      <c r="HQ98" s="6"/>
      <c r="HR98" s="22" t="str">
        <f aca="false">$C98</f>
        <v>Japan</v>
      </c>
      <c r="HS98" s="22" t="str">
        <f aca="false">$E98</f>
        <v>Chile</v>
      </c>
      <c r="HT98" s="6"/>
      <c r="HU98" s="15" t="n">
        <f aca="true">IF($A$116="",0,INT(RAND()*10))</f>
        <v>5</v>
      </c>
      <c r="HV98" s="15" t="s">
        <v>17</v>
      </c>
      <c r="HW98" s="15" t="n">
        <f aca="true">IF($A$116="",0,INT(RAND()*10))</f>
        <v>7</v>
      </c>
      <c r="HX98" s="23" t="n">
        <f aca="false">IF(MOD(SUM(HU$1:HW$118),5)=3,IF(AND($C98=HR98,$E98=HS98),4,IF(OR($C98=HR98,$C98=HS98,$E98=HR98,$E98=HS98),2,0)),0)+IF(OR(AND($G98&gt;$I98,HU98&gt;HW98),AND($G98&lt;$I98,HU98&lt;HW98),AND($G98=$I98,HU98=HW98)),3,0)</f>
        <v>3</v>
      </c>
      <c r="HY98" s="6"/>
      <c r="HZ98" s="22" t="str">
        <f aca="false">$C98</f>
        <v>Japan</v>
      </c>
      <c r="IA98" s="22" t="str">
        <f aca="false">$E98</f>
        <v>Chile</v>
      </c>
      <c r="IB98" s="6"/>
      <c r="IC98" s="15" t="n">
        <f aca="true">IF($A$116="",0,INT(RAND()*10))</f>
        <v>7</v>
      </c>
      <c r="ID98" s="15" t="s">
        <v>17</v>
      </c>
      <c r="IE98" s="15" t="n">
        <f aca="true">IF($A$116="",0,INT(RAND()*10))</f>
        <v>2</v>
      </c>
      <c r="IF98" s="23" t="n">
        <f aca="false">IF(MOD(SUM(IC$1:IE$118),5)=3,IF(AND($C98=HZ98,$E98=IA98),4,IF(OR($C98=HZ98,$C98=IA98,$E98=HZ98,$E98=IA98),2,0)),0)+IF(OR(AND($G98&gt;$I98,IC98&gt;IE98),AND($G98&lt;$I98,IC98&lt;IE98),AND($G98=$I98,IC98=IE98)),3,0)</f>
        <v>4</v>
      </c>
      <c r="IG98" s="6"/>
      <c r="IH98" s="22" t="str">
        <f aca="false">$C98</f>
        <v>Japan</v>
      </c>
      <c r="II98" s="22" t="str">
        <f aca="false">$E98</f>
        <v>Chile</v>
      </c>
      <c r="IJ98" s="6"/>
      <c r="IK98" s="15" t="n">
        <f aca="true">IF($A$116="",0,INT(RAND()*10))</f>
        <v>2</v>
      </c>
      <c r="IL98" s="15" t="s">
        <v>17</v>
      </c>
      <c r="IM98" s="15" t="n">
        <f aca="true">IF($A$116="",0,INT(RAND()*10))</f>
        <v>9</v>
      </c>
      <c r="IN98" s="23" t="n">
        <f aca="false">IF(MOD(SUM(IK$1:IM$118),5)=3,IF(AND($C98=IH98,$E98=II98),4,IF(OR($C98=IH98,$C98=II98,$E98=IH98,$E98=II98),2,0)),0)+IF(OR(AND($G98&gt;$I98,IK98&gt;IM98),AND($G98&lt;$I98,IK98&lt;IM98),AND($G98=$I98,IK98=IM98)),3,0)</f>
        <v>3</v>
      </c>
      <c r="IO98" s="6"/>
      <c r="IP98" s="20" t="str">
        <f aca="false">C98</f>
        <v>Japan</v>
      </c>
      <c r="IQ98" s="20" t="str">
        <f aca="false">E98</f>
        <v>Chile</v>
      </c>
      <c r="IR98" s="6"/>
      <c r="IS98" s="15" t="n">
        <f aca="false">G98</f>
        <v>3</v>
      </c>
      <c r="IT98" s="15" t="s">
        <v>17</v>
      </c>
      <c r="IU98" s="15" t="n">
        <f aca="false">I98</f>
        <v>4</v>
      </c>
      <c r="IV98" s="23" t="n">
        <f aca="false">IF(AND($C98=IP98,$E98=IQ98),4,IF(OR($C98=IP98,$C98=IQ98,$E98=IP98,$E98=IQ98),2,0))+IF(OR(AND($G98&gt;$I98,IS98&gt;IU98),AND($G98&lt;$I98,IS98&lt;IU98),AND($G98=$I98,IS98=IU98)),3,0)</f>
        <v>7</v>
      </c>
    </row>
    <row r="99" customFormat="false" ht="14.65" hidden="false" customHeight="false" outlineLevel="0" collapsed="false">
      <c r="B99" s="16"/>
      <c r="C99" s="7"/>
      <c r="D99" s="7"/>
      <c r="E99" s="7"/>
      <c r="L99" s="7" t="str">
        <f aca="false">IF(G99="","",IF(G99&gt;I99,C99,E99))</f>
        <v/>
      </c>
      <c r="AC99" s="7"/>
      <c r="AN99" s="25"/>
      <c r="IS99" s="12"/>
      <c r="IT99" s="12"/>
      <c r="IU99" s="12"/>
    </row>
    <row r="100" customFormat="false" ht="14.65" hidden="false" customHeight="false" outlineLevel="0" collapsed="false">
      <c r="B100" s="16"/>
      <c r="C100" s="7"/>
      <c r="D100" s="7"/>
      <c r="E100" s="7"/>
      <c r="L100" s="7" t="str">
        <f aca="false">IF(G100="","",IF(G100&gt;I100,C100,E100))</f>
        <v/>
      </c>
      <c r="AC100" s="7"/>
      <c r="AN100" s="25"/>
      <c r="IS100" s="12"/>
      <c r="IT100" s="12"/>
      <c r="IU100" s="12"/>
    </row>
    <row r="101" customFormat="false" ht="14.65" hidden="false" customHeight="false" outlineLevel="0" collapsed="false">
      <c r="A101" s="6" t="s">
        <v>109</v>
      </c>
      <c r="B101" s="7"/>
      <c r="C101" s="6"/>
      <c r="D101" s="6"/>
      <c r="E101" s="6"/>
      <c r="F101" s="6"/>
      <c r="K101" s="6"/>
      <c r="L101" s="7" t="str">
        <f aca="false">IF(G101="","",IF(G101&gt;I101,C101,E101))</f>
        <v/>
      </c>
      <c r="M101" s="6"/>
      <c r="N101" s="6"/>
      <c r="O101" s="6"/>
      <c r="P101" s="6"/>
      <c r="Q101" s="6"/>
      <c r="R101" s="6"/>
      <c r="S101" s="6"/>
      <c r="T101" s="6"/>
      <c r="U101" s="6"/>
      <c r="V101" s="6"/>
      <c r="AC101" s="6"/>
      <c r="AD101" s="3"/>
      <c r="AE101" s="6"/>
      <c r="AF101" s="6"/>
      <c r="AH101" s="6"/>
      <c r="AI101" s="6"/>
      <c r="AM101" s="6"/>
      <c r="AN101" s="13" t="s">
        <v>110</v>
      </c>
      <c r="AO101" s="6"/>
      <c r="AQ101" s="6"/>
      <c r="AR101" s="6"/>
      <c r="AV101" s="6"/>
      <c r="AW101" s="6"/>
      <c r="AY101" s="6"/>
      <c r="AZ101" s="6"/>
      <c r="BD101" s="6"/>
      <c r="BE101" s="6"/>
      <c r="BG101" s="6"/>
      <c r="BH101" s="6"/>
      <c r="BL101" s="6"/>
      <c r="BM101" s="6"/>
      <c r="BO101" s="6"/>
      <c r="BP101" s="6"/>
      <c r="BT101" s="6"/>
      <c r="BU101" s="6"/>
      <c r="BW101" s="6"/>
      <c r="BX101" s="6"/>
      <c r="CB101" s="6"/>
      <c r="CC101" s="6"/>
      <c r="CE101" s="6"/>
      <c r="CF101" s="6"/>
      <c r="CJ101" s="6"/>
      <c r="CK101" s="6"/>
      <c r="CM101" s="6"/>
      <c r="CN101" s="6"/>
      <c r="CR101" s="6"/>
      <c r="CS101" s="6"/>
      <c r="CU101" s="6"/>
      <c r="CV101" s="6"/>
      <c r="CZ101" s="6"/>
      <c r="DA101" s="6"/>
      <c r="DC101" s="6"/>
      <c r="DD101" s="6"/>
      <c r="DH101" s="6"/>
      <c r="DI101" s="6"/>
      <c r="DK101" s="6"/>
      <c r="DL101" s="6"/>
      <c r="DP101" s="6"/>
      <c r="DQ101" s="6"/>
      <c r="DS101" s="6"/>
      <c r="DT101" s="6"/>
      <c r="DX101" s="6"/>
      <c r="DY101" s="6"/>
      <c r="EA101" s="6"/>
      <c r="EB101" s="6"/>
      <c r="EF101" s="6"/>
      <c r="EG101" s="6"/>
      <c r="EI101" s="6"/>
      <c r="EJ101" s="6"/>
      <c r="EN101" s="6"/>
      <c r="EO101" s="6"/>
      <c r="EQ101" s="6"/>
      <c r="ER101" s="6"/>
      <c r="EV101" s="6"/>
      <c r="EW101" s="6"/>
      <c r="EY101" s="6"/>
      <c r="EZ101" s="6"/>
      <c r="FD101" s="6"/>
      <c r="FE101" s="6"/>
      <c r="FG101" s="6"/>
      <c r="FH101" s="6"/>
      <c r="FL101" s="6"/>
      <c r="FM101" s="6"/>
      <c r="FO101" s="6"/>
      <c r="FP101" s="6"/>
      <c r="FT101" s="6"/>
      <c r="FU101" s="6"/>
      <c r="FW101" s="6"/>
      <c r="FX101" s="6"/>
      <c r="GB101" s="6"/>
      <c r="GC101" s="6"/>
      <c r="GE101" s="6"/>
      <c r="GF101" s="6"/>
      <c r="GJ101" s="6"/>
      <c r="GK101" s="6"/>
      <c r="GM101" s="6"/>
      <c r="GN101" s="6"/>
      <c r="GR101" s="6"/>
      <c r="GS101" s="6"/>
      <c r="GU101" s="6"/>
      <c r="GV101" s="6"/>
      <c r="GZ101" s="6"/>
      <c r="HA101" s="6"/>
      <c r="HC101" s="6"/>
      <c r="HD101" s="6"/>
      <c r="HH101" s="6"/>
      <c r="HI101" s="6"/>
      <c r="HK101" s="6"/>
      <c r="HL101" s="6"/>
      <c r="HP101" s="6"/>
      <c r="HQ101" s="6"/>
      <c r="HS101" s="6"/>
      <c r="HT101" s="6"/>
      <c r="HX101" s="6"/>
      <c r="HY101" s="6"/>
      <c r="IA101" s="6"/>
      <c r="IB101" s="6"/>
      <c r="IF101" s="6"/>
      <c r="IG101" s="6"/>
      <c r="II101" s="6"/>
      <c r="IJ101" s="6"/>
      <c r="IN101" s="6"/>
      <c r="IO101" s="6"/>
      <c r="IQ101" s="6"/>
      <c r="IR101" s="6"/>
      <c r="IS101" s="12"/>
      <c r="IT101" s="12"/>
      <c r="IU101" s="12"/>
      <c r="IV101" s="6"/>
    </row>
    <row r="102" customFormat="false" ht="14.65" hidden="false" customHeight="false" outlineLevel="0" collapsed="false">
      <c r="A102" s="7" t="s">
        <v>12</v>
      </c>
      <c r="B102" s="7" t="s">
        <v>13</v>
      </c>
      <c r="C102" s="6"/>
      <c r="D102" s="6"/>
      <c r="E102" s="6"/>
      <c r="F102" s="6"/>
      <c r="K102" s="6"/>
      <c r="L102" s="7" t="str">
        <f aca="false">IF(G102="","",IF(G102&gt;I102,C102,E102))</f>
        <v/>
      </c>
      <c r="M102" s="6"/>
      <c r="N102" s="6"/>
      <c r="O102" s="6"/>
      <c r="P102" s="6"/>
      <c r="Q102" s="6"/>
      <c r="R102" s="6"/>
      <c r="S102" s="6"/>
      <c r="T102" s="6"/>
      <c r="U102" s="6"/>
      <c r="V102" s="6"/>
      <c r="AC102" s="6"/>
      <c r="AD102" s="3"/>
      <c r="AE102" s="6"/>
      <c r="AF102" s="6"/>
      <c r="AH102" s="6"/>
      <c r="AI102" s="6"/>
      <c r="AM102" s="6"/>
      <c r="AN102" s="13" t="s">
        <v>105</v>
      </c>
      <c r="AO102" s="6"/>
      <c r="AQ102" s="6"/>
      <c r="AR102" s="6"/>
      <c r="AV102" s="6"/>
      <c r="AW102" s="6"/>
      <c r="AY102" s="6"/>
      <c r="AZ102" s="6"/>
      <c r="BD102" s="6"/>
      <c r="BE102" s="6"/>
      <c r="BG102" s="6"/>
      <c r="BH102" s="6"/>
      <c r="BL102" s="6"/>
      <c r="BM102" s="6"/>
      <c r="BO102" s="6"/>
      <c r="BP102" s="6"/>
      <c r="BT102" s="6"/>
      <c r="BU102" s="6"/>
      <c r="BW102" s="6"/>
      <c r="BX102" s="6"/>
      <c r="CB102" s="6"/>
      <c r="CC102" s="6"/>
      <c r="CE102" s="6"/>
      <c r="CF102" s="6"/>
      <c r="CJ102" s="6"/>
      <c r="CK102" s="6"/>
      <c r="CM102" s="6"/>
      <c r="CN102" s="6"/>
      <c r="CR102" s="6"/>
      <c r="CS102" s="6"/>
      <c r="CU102" s="6"/>
      <c r="CV102" s="6"/>
      <c r="CZ102" s="6"/>
      <c r="DA102" s="6"/>
      <c r="DC102" s="6"/>
      <c r="DD102" s="6"/>
      <c r="DH102" s="6"/>
      <c r="DI102" s="6"/>
      <c r="DK102" s="6"/>
      <c r="DL102" s="6"/>
      <c r="DP102" s="6"/>
      <c r="DQ102" s="6"/>
      <c r="DS102" s="6"/>
      <c r="DT102" s="6"/>
      <c r="DX102" s="6"/>
      <c r="DY102" s="6"/>
      <c r="EA102" s="6"/>
      <c r="EB102" s="6"/>
      <c r="EF102" s="6"/>
      <c r="EG102" s="6"/>
      <c r="EI102" s="6"/>
      <c r="EJ102" s="6"/>
      <c r="EN102" s="6"/>
      <c r="EO102" s="6"/>
      <c r="EQ102" s="6"/>
      <c r="ER102" s="6"/>
      <c r="EV102" s="6"/>
      <c r="EW102" s="6"/>
      <c r="EY102" s="6"/>
      <c r="EZ102" s="6"/>
      <c r="FD102" s="6"/>
      <c r="FE102" s="6"/>
      <c r="FG102" s="6"/>
      <c r="FH102" s="6"/>
      <c r="FL102" s="6"/>
      <c r="FM102" s="6"/>
      <c r="FO102" s="6"/>
      <c r="FP102" s="6"/>
      <c r="FT102" s="6"/>
      <c r="FU102" s="6"/>
      <c r="FW102" s="6"/>
      <c r="FX102" s="6"/>
      <c r="GB102" s="6"/>
      <c r="GC102" s="6"/>
      <c r="GE102" s="6"/>
      <c r="GF102" s="6"/>
      <c r="GJ102" s="6"/>
      <c r="GK102" s="6"/>
      <c r="GM102" s="6"/>
      <c r="GN102" s="6"/>
      <c r="GR102" s="6"/>
      <c r="GS102" s="6"/>
      <c r="GU102" s="6"/>
      <c r="GV102" s="6"/>
      <c r="GZ102" s="6"/>
      <c r="HA102" s="6"/>
      <c r="HC102" s="6"/>
      <c r="HD102" s="6"/>
      <c r="HH102" s="6"/>
      <c r="HI102" s="6"/>
      <c r="HK102" s="6"/>
      <c r="HL102" s="6"/>
      <c r="HP102" s="6"/>
      <c r="HQ102" s="6"/>
      <c r="HS102" s="6"/>
      <c r="HT102" s="6"/>
      <c r="HX102" s="6"/>
      <c r="HY102" s="6"/>
      <c r="IA102" s="6"/>
      <c r="IB102" s="6"/>
      <c r="IF102" s="6"/>
      <c r="IG102" s="6"/>
      <c r="II102" s="6"/>
      <c r="IJ102" s="6"/>
      <c r="IN102" s="6"/>
      <c r="IO102" s="6"/>
      <c r="IQ102" s="6"/>
      <c r="IR102" s="6"/>
      <c r="IS102" s="12"/>
      <c r="IT102" s="12"/>
      <c r="IU102" s="12"/>
      <c r="IV102" s="6"/>
    </row>
    <row r="103" customFormat="false" ht="14.65" hidden="false" customHeight="false" outlineLevel="0" collapsed="false">
      <c r="A103" s="16" t="n">
        <v>40365.8541666667</v>
      </c>
      <c r="B103" s="16" t="s">
        <v>21</v>
      </c>
      <c r="C103" s="7" t="str">
        <f aca="false">L95</f>
        <v>Australien</v>
      </c>
      <c r="D103" s="7" t="s">
        <v>16</v>
      </c>
      <c r="E103" s="7" t="str">
        <f aca="false">L96</f>
        <v>Schweiz</v>
      </c>
      <c r="F103" s="6"/>
      <c r="G103" s="15" t="n">
        <f aca="true">IF($A$116="",1,INT(RAND()*5)+INT(RAND()*3)*INT(RAND()*2))</f>
        <v>1</v>
      </c>
      <c r="H103" s="17" t="s">
        <v>17</v>
      </c>
      <c r="I103" s="15" t="n">
        <f aca="true">IF($A$116="",0,INT(RAND()*5)+INT(RAND()*3)*INT(RAND()*2))</f>
        <v>5</v>
      </c>
      <c r="J103" s="3" t="s">
        <v>18</v>
      </c>
      <c r="K103" s="6"/>
      <c r="L103" s="7" t="str">
        <f aca="false">IF(G103="","",IF(G103&gt;I103,C103,E103))</f>
        <v>Schweiz</v>
      </c>
      <c r="M103" s="6" t="str">
        <f aca="false">O95</f>
        <v>VF1</v>
      </c>
      <c r="N103" s="6" t="str">
        <f aca="false">O96</f>
        <v>VF2</v>
      </c>
      <c r="O103" s="6" t="s">
        <v>111</v>
      </c>
      <c r="P103" s="6"/>
      <c r="Q103" s="6"/>
      <c r="R103" s="6"/>
      <c r="S103" s="6"/>
      <c r="T103" s="6"/>
      <c r="U103" s="6"/>
      <c r="V103" s="6"/>
      <c r="AC103" s="6"/>
      <c r="AD103" s="3"/>
      <c r="AE103" s="6"/>
      <c r="AF103" s="6"/>
      <c r="AG103" s="22" t="str">
        <f aca="false">$C103</f>
        <v>Australien</v>
      </c>
      <c r="AH103" s="22" t="str">
        <f aca="false">$E103</f>
        <v>Schweiz</v>
      </c>
      <c r="AI103" s="6"/>
      <c r="AJ103" s="15" t="n">
        <f aca="true">IF($A$116="",0,INT(RAND()*10))</f>
        <v>3</v>
      </c>
      <c r="AK103" s="15" t="s">
        <v>17</v>
      </c>
      <c r="AL103" s="15" t="n">
        <f aca="true">IF($A$116="",0,INT(RAND()*10))</f>
        <v>8</v>
      </c>
      <c r="AM103" s="23" t="n">
        <f aca="false">IF(MOD(SUM(AJ$1:AL$118),7)=0,IF(AND($C103=AG103,$E103=AH103),5,IF(OR($C103=AG103,$C103=AH103,$E103=AG103,$E103=AH103),2,0)),0)+IF(OR(AND($G103&gt;$I103,AJ103&gt;AL103),AND($G103&lt;$I103,AJ103&lt;AL103),AND($G103=$I103,AJ103=AL103)),3,0)</f>
        <v>3</v>
      </c>
      <c r="AN103" s="13" t="s">
        <v>112</v>
      </c>
      <c r="AO103" s="6"/>
      <c r="AP103" s="22" t="str">
        <f aca="false">$C103</f>
        <v>Australien</v>
      </c>
      <c r="AQ103" s="22" t="str">
        <f aca="false">$E103</f>
        <v>Schweiz</v>
      </c>
      <c r="AR103" s="6"/>
      <c r="AS103" s="15" t="n">
        <f aca="true">IF($A$116="",0,INT(RAND()*10))</f>
        <v>6</v>
      </c>
      <c r="AT103" s="15" t="s">
        <v>17</v>
      </c>
      <c r="AU103" s="15" t="n">
        <f aca="true">IF($A$116="",0,INT(RAND()*10))</f>
        <v>1</v>
      </c>
      <c r="AV103" s="23" t="n">
        <f aca="false">IF(MOD(SUM(AS$1:AU$118),7)=0,IF(AND($C103=AP103,$E103=AQ103),5,IF(OR($C103=AP103,$C103=AQ103,$E103=AP103,$E103=AQ103),2,0)),0)+IF(OR(AND($G103&gt;$I103,AS103&gt;AU103),AND($G103&lt;$I103,AS103&lt;AU103),AND($G103=$I103,AS103=AU103)),3,0)</f>
        <v>5</v>
      </c>
      <c r="AW103" s="6"/>
      <c r="AX103" s="22" t="str">
        <f aca="false">$C103</f>
        <v>Australien</v>
      </c>
      <c r="AY103" s="22" t="str">
        <f aca="false">$E103</f>
        <v>Schweiz</v>
      </c>
      <c r="AZ103" s="6"/>
      <c r="BA103" s="15" t="n">
        <f aca="true">IF($A$116="",0,INT(RAND()*10))</f>
        <v>2</v>
      </c>
      <c r="BB103" s="15" t="s">
        <v>17</v>
      </c>
      <c r="BC103" s="15" t="n">
        <f aca="true">IF($A$116="",0,INT(RAND()*10))</f>
        <v>9</v>
      </c>
      <c r="BD103" s="23" t="n">
        <f aca="false">IF(MOD(SUM(BA$1:BC$118),7)=0,IF(AND($C103=AX103,$E103=AY103),5,IF(OR($C103=AX103,$C103=AY103,$E103=AX103,$E103=AY103),2,0)),0)+IF(OR(AND($G103&gt;$I103,BA103&gt;BC103),AND($G103&lt;$I103,BA103&lt;BC103),AND($G103=$I103,BA103=BC103)),3,0)</f>
        <v>3</v>
      </c>
      <c r="BE103" s="6"/>
      <c r="BF103" s="22" t="str">
        <f aca="false">$C103</f>
        <v>Australien</v>
      </c>
      <c r="BG103" s="22" t="str">
        <f aca="false">$E103</f>
        <v>Schweiz</v>
      </c>
      <c r="BH103" s="6"/>
      <c r="BI103" s="15" t="n">
        <f aca="true">IF($A$116="",0,INT(RAND()*10))</f>
        <v>9</v>
      </c>
      <c r="BJ103" s="15" t="s">
        <v>17</v>
      </c>
      <c r="BK103" s="15" t="n">
        <f aca="true">IF($A$116="",0,INT(RAND()*10))</f>
        <v>7</v>
      </c>
      <c r="BL103" s="23" t="n">
        <f aca="false">IF(MOD(SUM(BI$1:BK$118),7)=0,IF(AND($C103=BF103,$E103=BG103),5,IF(OR($C103=BF103,$C103=BG103,$E103=BF103,$E103=BG103),2,0)),0)+IF(OR(AND($G103&gt;$I103,BI103&gt;BK103),AND($G103&lt;$I103,BI103&lt;BK103),AND($G103=$I103,BI103=BK103)),3,0)</f>
        <v>0</v>
      </c>
      <c r="BM103" s="6"/>
      <c r="BN103" s="22" t="str">
        <f aca="false">$C103</f>
        <v>Australien</v>
      </c>
      <c r="BO103" s="22" t="str">
        <f aca="false">$E103</f>
        <v>Schweiz</v>
      </c>
      <c r="BP103" s="6"/>
      <c r="BQ103" s="15" t="n">
        <f aca="true">IF($A$116="",0,INT(RAND()*10))</f>
        <v>1</v>
      </c>
      <c r="BR103" s="15" t="s">
        <v>17</v>
      </c>
      <c r="BS103" s="15" t="n">
        <f aca="true">IF($A$116="",0,INT(RAND()*10))</f>
        <v>8</v>
      </c>
      <c r="BT103" s="23" t="n">
        <f aca="false">IF(MOD(SUM(BQ$1:BS$118),7)=0,IF(AND($C103=BN103,$E103=BO103),5,IF(OR($C103=BN103,$C103=BO103,$E103=BN103,$E103=BO103),2,0)),0)+IF(OR(AND($G103&gt;$I103,BQ103&gt;BS103),AND($G103&lt;$I103,BQ103&lt;BS103),AND($G103=$I103,BQ103=BS103)),3,0)</f>
        <v>3</v>
      </c>
      <c r="BU103" s="6"/>
      <c r="BV103" s="22" t="str">
        <f aca="false">$C103</f>
        <v>Australien</v>
      </c>
      <c r="BW103" s="22" t="str">
        <f aca="false">$E103</f>
        <v>Schweiz</v>
      </c>
      <c r="BX103" s="6"/>
      <c r="BY103" s="15" t="n">
        <f aca="true">IF($A$116="",0,INT(RAND()*10))</f>
        <v>8</v>
      </c>
      <c r="BZ103" s="15" t="s">
        <v>17</v>
      </c>
      <c r="CA103" s="15" t="n">
        <f aca="true">IF($A$116="",0,INT(RAND()*10))</f>
        <v>8</v>
      </c>
      <c r="CB103" s="23" t="n">
        <f aca="false">IF(MOD(SUM(BY$1:CA$118),7)=0,IF(AND($C103=BV103,$E103=BW103),5,IF(OR($C103=BV103,$C103=BW103,$E103=BV103,$E103=BW103),2,0)),0)+IF(OR(AND($G103&gt;$I103,BY103&gt;CA103),AND($G103&lt;$I103,BY103&lt;CA103),AND($G103=$I103,BY103=CA103)),3,0)</f>
        <v>0</v>
      </c>
      <c r="CC103" s="6"/>
      <c r="CD103" s="22" t="str">
        <f aca="false">$C103</f>
        <v>Australien</v>
      </c>
      <c r="CE103" s="22" t="str">
        <f aca="false">$E103</f>
        <v>Schweiz</v>
      </c>
      <c r="CF103" s="6"/>
      <c r="CG103" s="15" t="n">
        <f aca="true">IF($A$116="",0,INT(RAND()*10))</f>
        <v>8</v>
      </c>
      <c r="CH103" s="15" t="s">
        <v>17</v>
      </c>
      <c r="CI103" s="15" t="n">
        <f aca="true">IF($A$116="",0,INT(RAND()*10))</f>
        <v>2</v>
      </c>
      <c r="CJ103" s="23" t="n">
        <f aca="false">IF(MOD(SUM(CG$1:CI$118),7)=0,IF(AND($C103=CD103,$E103=CE103),5,IF(OR($C103=CD103,$C103=CE103,$E103=CD103,$E103=CE103),2,0)),0)+IF(OR(AND($G103&gt;$I103,CG103&gt;CI103),AND($G103&lt;$I103,CG103&lt;CI103),AND($G103=$I103,CG103=CI103)),3,0)</f>
        <v>0</v>
      </c>
      <c r="CK103" s="6"/>
      <c r="CL103" s="22" t="str">
        <f aca="false">$C103</f>
        <v>Australien</v>
      </c>
      <c r="CM103" s="22" t="str">
        <f aca="false">$E103</f>
        <v>Schweiz</v>
      </c>
      <c r="CN103" s="6"/>
      <c r="CO103" s="15" t="n">
        <f aca="true">IF($A$116="",0,INT(RAND()*10))</f>
        <v>2</v>
      </c>
      <c r="CP103" s="15" t="s">
        <v>17</v>
      </c>
      <c r="CQ103" s="15" t="n">
        <f aca="true">IF($A$116="",0,INT(RAND()*10))</f>
        <v>0</v>
      </c>
      <c r="CR103" s="23" t="n">
        <f aca="false">IF(MOD(SUM(CO$1:CQ$118),7)=0,IF(AND($C103=CL103,$E103=CM103),5,IF(OR($C103=CL103,$C103=CM103,$E103=CL103,$E103=CM103),2,0)),0)+IF(OR(AND($G103&gt;$I103,CO103&gt;CQ103),AND($G103&lt;$I103,CO103&lt;CQ103),AND($G103=$I103,CO103=CQ103)),3,0)</f>
        <v>5</v>
      </c>
      <c r="CS103" s="6"/>
      <c r="CT103" s="22" t="str">
        <f aca="false">$C103</f>
        <v>Australien</v>
      </c>
      <c r="CU103" s="22" t="str">
        <f aca="false">$E103</f>
        <v>Schweiz</v>
      </c>
      <c r="CV103" s="6"/>
      <c r="CW103" s="15" t="n">
        <f aca="true">IF($A$116="",0,INT(RAND()*10))</f>
        <v>4</v>
      </c>
      <c r="CX103" s="15" t="s">
        <v>17</v>
      </c>
      <c r="CY103" s="15" t="n">
        <f aca="true">IF($A$116="",0,INT(RAND()*10))</f>
        <v>0</v>
      </c>
      <c r="CZ103" s="23" t="n">
        <f aca="false">IF(MOD(SUM(CW$1:CY$118),7)=0,IF(AND($C103=CT103,$E103=CU103),5,IF(OR($C103=CT103,$C103=CU103,$E103=CT103,$E103=CU103),2,0)),0)+IF(OR(AND($G103&gt;$I103,CW103&gt;CY103),AND($G103&lt;$I103,CW103&lt;CY103),AND($G103=$I103,CW103=CY103)),3,0)</f>
        <v>0</v>
      </c>
      <c r="DA103" s="6"/>
      <c r="DB103" s="22" t="str">
        <f aca="false">$C103</f>
        <v>Australien</v>
      </c>
      <c r="DC103" s="22" t="str">
        <f aca="false">$E103</f>
        <v>Schweiz</v>
      </c>
      <c r="DD103" s="6"/>
      <c r="DE103" s="15" t="n">
        <f aca="true">IF($A$116="",0,INT(RAND()*10))</f>
        <v>8</v>
      </c>
      <c r="DF103" s="15" t="s">
        <v>17</v>
      </c>
      <c r="DG103" s="15" t="n">
        <f aca="true">IF($A$116="",0,INT(RAND()*10))</f>
        <v>3</v>
      </c>
      <c r="DH103" s="23" t="n">
        <f aca="false">IF(MOD(SUM(DE$1:DG$118),7)=0,IF(AND($C103=DB103,$E103=DC103),5,IF(OR($C103=DB103,$C103=DC103,$E103=DB103,$E103=DC103),2,0)),0)+IF(OR(AND($G103&gt;$I103,DE103&gt;DG103),AND($G103&lt;$I103,DE103&lt;DG103),AND($G103=$I103,DE103=DG103)),3,0)</f>
        <v>0</v>
      </c>
      <c r="DI103" s="6"/>
      <c r="DJ103" s="22" t="str">
        <f aca="false">$C103</f>
        <v>Australien</v>
      </c>
      <c r="DK103" s="22" t="str">
        <f aca="false">$E103</f>
        <v>Schweiz</v>
      </c>
      <c r="DL103" s="6"/>
      <c r="DM103" s="15" t="n">
        <f aca="true">IF($A$116="",0,INT(RAND()*10))</f>
        <v>5</v>
      </c>
      <c r="DN103" s="15" t="s">
        <v>17</v>
      </c>
      <c r="DO103" s="15" t="n">
        <f aca="true">IF($A$116="",0,INT(RAND()*10))</f>
        <v>4</v>
      </c>
      <c r="DP103" s="23" t="n">
        <f aca="false">IF(MOD(SUM(DM$1:DO$118),7)=0,IF(AND($C103=DJ103,$E103=DK103),5,IF(OR($C103=DJ103,$C103=DK103,$E103=DJ103,$E103=DK103),2,0)),0)+IF(OR(AND($G103&gt;$I103,DM103&gt;DO103),AND($G103&lt;$I103,DM103&lt;DO103),AND($G103=$I103,DM103=DO103)),3,0)</f>
        <v>0</v>
      </c>
      <c r="DQ103" s="6"/>
      <c r="DR103" s="22" t="str">
        <f aca="false">$C103</f>
        <v>Australien</v>
      </c>
      <c r="DS103" s="22" t="str">
        <f aca="false">$E103</f>
        <v>Schweiz</v>
      </c>
      <c r="DT103" s="6"/>
      <c r="DU103" s="15" t="n">
        <f aca="true">IF($A$116="",0,INT(RAND()*10))</f>
        <v>7</v>
      </c>
      <c r="DV103" s="15" t="s">
        <v>17</v>
      </c>
      <c r="DW103" s="15" t="n">
        <f aca="true">IF($A$116="",0,INT(RAND()*10))</f>
        <v>8</v>
      </c>
      <c r="DX103" s="23" t="n">
        <f aca="false">IF(MOD(SUM(DU$1:DW$118),7)=0,IF(AND($C103=DR103,$E103=DS103),5,IF(OR($C103=DR103,$C103=DS103,$E103=DR103,$E103=DS103),2,0)),0)+IF(OR(AND($G103&gt;$I103,DU103&gt;DW103),AND($G103&lt;$I103,DU103&lt;DW103),AND($G103=$I103,DU103=DW103)),3,0)</f>
        <v>3</v>
      </c>
      <c r="DY103" s="6"/>
      <c r="DZ103" s="22" t="str">
        <f aca="false">$C103</f>
        <v>Australien</v>
      </c>
      <c r="EA103" s="22" t="str">
        <f aca="false">$E103</f>
        <v>Schweiz</v>
      </c>
      <c r="EB103" s="6"/>
      <c r="EC103" s="15" t="n">
        <f aca="true">IF($A$116="",0,INT(RAND()*10))</f>
        <v>5</v>
      </c>
      <c r="ED103" s="15" t="s">
        <v>17</v>
      </c>
      <c r="EE103" s="15" t="n">
        <f aca="true">IF($A$116="",0,INT(RAND()*10))</f>
        <v>6</v>
      </c>
      <c r="EF103" s="23" t="n">
        <f aca="false">IF(MOD(SUM(EC$1:EE$118),7)=0,IF(AND($C103=DZ103,$E103=EA103),5,IF(OR($C103=DZ103,$C103=EA103,$E103=DZ103,$E103=EA103),2,0)),0)+IF(OR(AND($G103&gt;$I103,EC103&gt;EE103),AND($G103&lt;$I103,EC103&lt;EE103),AND($G103=$I103,EC103=EE103)),3,0)</f>
        <v>3</v>
      </c>
      <c r="EG103" s="6"/>
      <c r="EH103" s="22" t="str">
        <f aca="false">$C103</f>
        <v>Australien</v>
      </c>
      <c r="EI103" s="22" t="str">
        <f aca="false">$E103</f>
        <v>Schweiz</v>
      </c>
      <c r="EJ103" s="6"/>
      <c r="EK103" s="15" t="n">
        <f aca="true">IF($A$116="",0,INT(RAND()*10))</f>
        <v>1</v>
      </c>
      <c r="EL103" s="15" t="s">
        <v>17</v>
      </c>
      <c r="EM103" s="15" t="n">
        <f aca="true">IF($A$116="",0,INT(RAND()*10))</f>
        <v>8</v>
      </c>
      <c r="EN103" s="23" t="n">
        <f aca="false">IF(MOD(SUM(EK$1:EM$118),7)=0,IF(AND($C103=EH103,$E103=EI103),5,IF(OR($C103=EH103,$C103=EI103,$E103=EH103,$E103=EI103),2,0)),0)+IF(OR(AND($G103&gt;$I103,EK103&gt;EM103),AND($G103&lt;$I103,EK103&lt;EM103),AND($G103=$I103,EK103=EM103)),3,0)</f>
        <v>3</v>
      </c>
      <c r="EO103" s="6"/>
      <c r="EP103" s="22" t="str">
        <f aca="false">$C103</f>
        <v>Australien</v>
      </c>
      <c r="EQ103" s="22" t="str">
        <f aca="false">$E103</f>
        <v>Schweiz</v>
      </c>
      <c r="ER103" s="6"/>
      <c r="ES103" s="15" t="n">
        <f aca="true">IF($A$116="",0,INT(RAND()*10))</f>
        <v>7</v>
      </c>
      <c r="ET103" s="15" t="s">
        <v>17</v>
      </c>
      <c r="EU103" s="15" t="n">
        <f aca="true">IF($A$116="",0,INT(RAND()*10))</f>
        <v>0</v>
      </c>
      <c r="EV103" s="23" t="n">
        <f aca="false">IF(MOD(SUM(ES$1:EU$118),7)=0,IF(AND($C103=EP103,$E103=EQ103),5,IF(OR($C103=EP103,$C103=EQ103,$E103=EP103,$E103=EQ103),2,0)),0)+IF(OR(AND($G103&gt;$I103,ES103&gt;EU103),AND($G103&lt;$I103,ES103&lt;EU103),AND($G103=$I103,ES103=EU103)),3,0)</f>
        <v>5</v>
      </c>
      <c r="EW103" s="6"/>
      <c r="EX103" s="22" t="str">
        <f aca="false">$C103</f>
        <v>Australien</v>
      </c>
      <c r="EY103" s="22" t="str">
        <f aca="false">$E103</f>
        <v>Schweiz</v>
      </c>
      <c r="EZ103" s="6"/>
      <c r="FA103" s="15" t="n">
        <f aca="true">IF($A$116="",0,INT(RAND()*10))</f>
        <v>3</v>
      </c>
      <c r="FB103" s="15" t="s">
        <v>17</v>
      </c>
      <c r="FC103" s="15" t="n">
        <f aca="true">IF($A$116="",0,INT(RAND()*10))</f>
        <v>2</v>
      </c>
      <c r="FD103" s="23" t="n">
        <f aca="false">IF(MOD(SUM(FA$1:FC$118),7)=0,IF(AND($C103=EX103,$E103=EY103),5,IF(OR($C103=EX103,$C103=EY103,$E103=EX103,$E103=EY103),2,0)),0)+IF(OR(AND($G103&gt;$I103,FA103&gt;FC103),AND($G103&lt;$I103,FA103&lt;FC103),AND($G103=$I103,FA103=FC103)),3,0)</f>
        <v>5</v>
      </c>
      <c r="FE103" s="6"/>
      <c r="FF103" s="22" t="str">
        <f aca="false">$C103</f>
        <v>Australien</v>
      </c>
      <c r="FG103" s="22" t="str">
        <f aca="false">$E103</f>
        <v>Schweiz</v>
      </c>
      <c r="FH103" s="6"/>
      <c r="FI103" s="15" t="n">
        <f aca="true">IF($A$116="",0,INT(RAND()*10))</f>
        <v>6</v>
      </c>
      <c r="FJ103" s="15" t="s">
        <v>17</v>
      </c>
      <c r="FK103" s="15" t="n">
        <f aca="true">IF($A$116="",0,INT(RAND()*10))</f>
        <v>8</v>
      </c>
      <c r="FL103" s="23" t="n">
        <f aca="false">IF(MOD(SUM(FI$1:FK$118),7)=0,IF(AND($C103=FF103,$E103=FG103),5,IF(OR($C103=FF103,$C103=FG103,$E103=FF103,$E103=FG103),2,0)),0)+IF(OR(AND($G103&gt;$I103,FI103&gt;FK103),AND($G103&lt;$I103,FI103&lt;FK103),AND($G103=$I103,FI103=FK103)),3,0)</f>
        <v>3</v>
      </c>
      <c r="FM103" s="6"/>
      <c r="FN103" s="22" t="str">
        <f aca="false">$C103</f>
        <v>Australien</v>
      </c>
      <c r="FO103" s="22" t="str">
        <f aca="false">$E103</f>
        <v>Schweiz</v>
      </c>
      <c r="FP103" s="6"/>
      <c r="FQ103" s="15" t="n">
        <f aca="true">IF($A$116="",0,INT(RAND()*10))</f>
        <v>4</v>
      </c>
      <c r="FR103" s="15" t="s">
        <v>17</v>
      </c>
      <c r="FS103" s="15" t="n">
        <f aca="true">IF($A$116="",0,INT(RAND()*10))</f>
        <v>7</v>
      </c>
      <c r="FT103" s="23" t="n">
        <f aca="false">IF(MOD(SUM(FQ$1:FS$118),7)=0,IF(AND($C103=FN103,$E103=FO103),5,IF(OR($C103=FN103,$C103=FO103,$E103=FN103,$E103=FO103),2,0)),0)+IF(OR(AND($G103&gt;$I103,FQ103&gt;FS103),AND($G103&lt;$I103,FQ103&lt;FS103),AND($G103=$I103,FQ103=FS103)),3,0)</f>
        <v>3</v>
      </c>
      <c r="FU103" s="6"/>
      <c r="FV103" s="22" t="str">
        <f aca="false">$C103</f>
        <v>Australien</v>
      </c>
      <c r="FW103" s="22" t="str">
        <f aca="false">$E103</f>
        <v>Schweiz</v>
      </c>
      <c r="FX103" s="6"/>
      <c r="FY103" s="15" t="n">
        <f aca="true">IF($A$116="",0,INT(RAND()*10))</f>
        <v>6</v>
      </c>
      <c r="FZ103" s="15" t="s">
        <v>17</v>
      </c>
      <c r="GA103" s="15" t="n">
        <f aca="true">IF($A$116="",0,INT(RAND()*10))</f>
        <v>2</v>
      </c>
      <c r="GB103" s="23" t="n">
        <f aca="false">IF(MOD(SUM(FY$1:GA$118),7)=0,IF(AND($C103=FV103,$E103=FW103),5,IF(OR($C103=FV103,$C103=FW103,$E103=FV103,$E103=FW103),2,0)),0)+IF(OR(AND($G103&gt;$I103,FY103&gt;GA103),AND($G103&lt;$I103,FY103&lt;GA103),AND($G103=$I103,FY103=GA103)),3,0)</f>
        <v>0</v>
      </c>
      <c r="GC103" s="6"/>
      <c r="GD103" s="22" t="str">
        <f aca="false">$C103</f>
        <v>Australien</v>
      </c>
      <c r="GE103" s="22" t="str">
        <f aca="false">$E103</f>
        <v>Schweiz</v>
      </c>
      <c r="GF103" s="6"/>
      <c r="GG103" s="15" t="n">
        <f aca="true">IF($A$116="",0,INT(RAND()*10))</f>
        <v>5</v>
      </c>
      <c r="GH103" s="15" t="s">
        <v>17</v>
      </c>
      <c r="GI103" s="15" t="n">
        <f aca="true">IF($A$116="",0,INT(RAND()*10))</f>
        <v>8</v>
      </c>
      <c r="GJ103" s="23" t="n">
        <f aca="false">IF(MOD(SUM(GG$1:GI$118),7)=0,IF(AND($C103=GD103,$E103=GE103),5,IF(OR($C103=GD103,$C103=GE103,$E103=GD103,$E103=GE103),2,0)),0)+IF(OR(AND($G103&gt;$I103,GG103&gt;GI103),AND($G103&lt;$I103,GG103&lt;GI103),AND($G103=$I103,GG103=GI103)),3,0)</f>
        <v>3</v>
      </c>
      <c r="GK103" s="6"/>
      <c r="GL103" s="22" t="str">
        <f aca="false">$C103</f>
        <v>Australien</v>
      </c>
      <c r="GM103" s="22" t="str">
        <f aca="false">$E103</f>
        <v>Schweiz</v>
      </c>
      <c r="GN103" s="6"/>
      <c r="GO103" s="15" t="n">
        <f aca="true">IF($A$116="",0,INT(RAND()*10))</f>
        <v>0</v>
      </c>
      <c r="GP103" s="15" t="s">
        <v>17</v>
      </c>
      <c r="GQ103" s="15" t="n">
        <f aca="true">IF($A$116="",0,INT(RAND()*10))</f>
        <v>6</v>
      </c>
      <c r="GR103" s="23" t="n">
        <f aca="false">IF(MOD(SUM(GO$1:GQ$118),7)=0,IF(AND($C103=GL103,$E103=GM103),5,IF(OR($C103=GL103,$C103=GM103,$E103=GL103,$E103=GM103),2,0)),0)+IF(OR(AND($G103&gt;$I103,GO103&gt;GQ103),AND($G103&lt;$I103,GO103&lt;GQ103),AND($G103=$I103,GO103=GQ103)),3,0)</f>
        <v>3</v>
      </c>
      <c r="GS103" s="6"/>
      <c r="GT103" s="22" t="str">
        <f aca="false">$C103</f>
        <v>Australien</v>
      </c>
      <c r="GU103" s="22" t="str">
        <f aca="false">$E103</f>
        <v>Schweiz</v>
      </c>
      <c r="GV103" s="6"/>
      <c r="GW103" s="15" t="n">
        <f aca="true">IF($A$116="",0,INT(RAND()*10))</f>
        <v>0</v>
      </c>
      <c r="GX103" s="15" t="s">
        <v>17</v>
      </c>
      <c r="GY103" s="15" t="n">
        <f aca="true">IF($A$116="",0,INT(RAND()*10))</f>
        <v>6</v>
      </c>
      <c r="GZ103" s="23" t="n">
        <f aca="false">IF(MOD(SUM(GW$1:GY$118),7)=0,IF(AND($C103=GT103,$E103=GU103),5,IF(OR($C103=GT103,$C103=GU103,$E103=GT103,$E103=GU103),2,0)),0)+IF(OR(AND($G103&gt;$I103,GW103&gt;GY103),AND($G103&lt;$I103,GW103&lt;GY103),AND($G103=$I103,GW103=GY103)),3,0)</f>
        <v>8</v>
      </c>
      <c r="HA103" s="6"/>
      <c r="HB103" s="22" t="str">
        <f aca="false">$C103</f>
        <v>Australien</v>
      </c>
      <c r="HC103" s="22" t="str">
        <f aca="false">$E103</f>
        <v>Schweiz</v>
      </c>
      <c r="HD103" s="6"/>
      <c r="HE103" s="15" t="n">
        <f aca="true">IF($A$116="",0,INT(RAND()*10))</f>
        <v>2</v>
      </c>
      <c r="HF103" s="15" t="s">
        <v>17</v>
      </c>
      <c r="HG103" s="15" t="n">
        <f aca="true">IF($A$116="",0,INT(RAND()*10))</f>
        <v>3</v>
      </c>
      <c r="HH103" s="23" t="n">
        <f aca="false">IF(MOD(SUM(HE$1:HG$118),7)=0,IF(AND($C103=HB103,$E103=HC103),5,IF(OR($C103=HB103,$C103=HC103,$E103=HB103,$E103=HC103),2,0)),0)+IF(OR(AND($G103&gt;$I103,HE103&gt;HG103),AND($G103&lt;$I103,HE103&lt;HG103),AND($G103=$I103,HE103=HG103)),3,0)</f>
        <v>3</v>
      </c>
      <c r="HI103" s="6"/>
      <c r="HJ103" s="22" t="str">
        <f aca="false">$C103</f>
        <v>Australien</v>
      </c>
      <c r="HK103" s="22" t="str">
        <f aca="false">$E103</f>
        <v>Schweiz</v>
      </c>
      <c r="HL103" s="6"/>
      <c r="HM103" s="15" t="n">
        <f aca="true">IF($A$116="",0,INT(RAND()*10))</f>
        <v>9</v>
      </c>
      <c r="HN103" s="15" t="s">
        <v>17</v>
      </c>
      <c r="HO103" s="15" t="n">
        <f aca="true">IF($A$116="",0,INT(RAND()*10))</f>
        <v>9</v>
      </c>
      <c r="HP103" s="23" t="n">
        <f aca="false">IF(MOD(SUM(HM$1:HO$118),7)=0,IF(AND($C103=HJ103,$E103=HK103),5,IF(OR($C103=HJ103,$C103=HK103,$E103=HJ103,$E103=HK103),2,0)),0)+IF(OR(AND($G103&gt;$I103,HM103&gt;HO103),AND($G103&lt;$I103,HM103&lt;HO103),AND($G103=$I103,HM103=HO103)),3,0)</f>
        <v>0</v>
      </c>
      <c r="HQ103" s="6"/>
      <c r="HR103" s="22" t="str">
        <f aca="false">$C103</f>
        <v>Australien</v>
      </c>
      <c r="HS103" s="22" t="str">
        <f aca="false">$E103</f>
        <v>Schweiz</v>
      </c>
      <c r="HT103" s="6"/>
      <c r="HU103" s="15" t="n">
        <f aca="true">IF($A$116="",0,INT(RAND()*10))</f>
        <v>1</v>
      </c>
      <c r="HV103" s="15" t="s">
        <v>17</v>
      </c>
      <c r="HW103" s="15" t="n">
        <f aca="true">IF($A$116="",0,INT(RAND()*10))</f>
        <v>5</v>
      </c>
      <c r="HX103" s="23" t="n">
        <f aca="false">IF(MOD(SUM(HU$1:HW$118),7)=0,IF(AND($C103=HR103,$E103=HS103),5,IF(OR($C103=HR103,$C103=HS103,$E103=HR103,$E103=HS103),2,0)),0)+IF(OR(AND($G103&gt;$I103,HU103&gt;HW103),AND($G103&lt;$I103,HU103&lt;HW103),AND($G103=$I103,HU103=HW103)),3,0)</f>
        <v>3</v>
      </c>
      <c r="HY103" s="6"/>
      <c r="HZ103" s="22" t="str">
        <f aca="false">$C103</f>
        <v>Australien</v>
      </c>
      <c r="IA103" s="22" t="str">
        <f aca="false">$E103</f>
        <v>Schweiz</v>
      </c>
      <c r="IB103" s="6"/>
      <c r="IC103" s="15" t="n">
        <f aca="true">IF($A$116="",0,INT(RAND()*10))</f>
        <v>5</v>
      </c>
      <c r="ID103" s="15" t="s">
        <v>17</v>
      </c>
      <c r="IE103" s="15" t="n">
        <f aca="true">IF($A$116="",0,INT(RAND()*10))</f>
        <v>6</v>
      </c>
      <c r="IF103" s="23" t="n">
        <f aca="false">IF(MOD(SUM(IC$1:IE$118),7)=0,IF(AND($C103=HZ103,$E103=IA103),5,IF(OR($C103=HZ103,$C103=IA103,$E103=HZ103,$E103=IA103),2,0)),0)+IF(OR(AND($G103&gt;$I103,IC103&gt;IE103),AND($G103&lt;$I103,IC103&lt;IE103),AND($G103=$I103,IC103=IE103)),3,0)</f>
        <v>3</v>
      </c>
      <c r="IG103" s="6"/>
      <c r="IH103" s="22" t="str">
        <f aca="false">$C103</f>
        <v>Australien</v>
      </c>
      <c r="II103" s="22" t="str">
        <f aca="false">$E103</f>
        <v>Schweiz</v>
      </c>
      <c r="IJ103" s="6"/>
      <c r="IK103" s="15" t="n">
        <f aca="true">IF($A$116="",0,INT(RAND()*10))</f>
        <v>7</v>
      </c>
      <c r="IL103" s="15" t="s">
        <v>17</v>
      </c>
      <c r="IM103" s="15" t="n">
        <f aca="true">IF($A$116="",0,INT(RAND()*10))</f>
        <v>5</v>
      </c>
      <c r="IN103" s="23" t="n">
        <f aca="false">IF(MOD(SUM(IK$1:IM$118),7)=0,IF(AND($C103=IH103,$E103=II103),5,IF(OR($C103=IH103,$C103=II103,$E103=IH103,$E103=II103),2,0)),0)+IF(OR(AND($G103&gt;$I103,IK103&gt;IM103),AND($G103&lt;$I103,IK103&lt;IM103),AND($G103=$I103,IK103=IM103)),3,0)</f>
        <v>5</v>
      </c>
      <c r="IO103" s="6"/>
      <c r="IP103" s="20" t="str">
        <f aca="false">C103</f>
        <v>Australien</v>
      </c>
      <c r="IQ103" s="20" t="str">
        <f aca="false">E103</f>
        <v>Schweiz</v>
      </c>
      <c r="IR103" s="6"/>
      <c r="IS103" s="15" t="n">
        <f aca="false">G103</f>
        <v>1</v>
      </c>
      <c r="IT103" s="15" t="s">
        <v>17</v>
      </c>
      <c r="IU103" s="15" t="n">
        <f aca="false">I103</f>
        <v>5</v>
      </c>
      <c r="IV103" s="23" t="n">
        <f aca="false">IF(AND($C103=IP103,$E103=IQ103),5,IF(OR($C103=IP103,$C103=IQ103,$E103=IP103,$E103=IQ103),2,0))+IF(OR(AND($G103&gt;$I103,IS103&gt;IU103),AND($G103&lt;$I103,IS103&lt;IU103),AND($G103=$I103,IS103=IU103)),3,0)</f>
        <v>8</v>
      </c>
    </row>
    <row r="104" customFormat="false" ht="14.65" hidden="false" customHeight="false" outlineLevel="0" collapsed="false">
      <c r="A104" s="16" t="n">
        <v>40366.8541666667</v>
      </c>
      <c r="B104" s="16" t="s">
        <v>42</v>
      </c>
      <c r="C104" s="7" t="str">
        <f aca="false">L97</f>
        <v>USA</v>
      </c>
      <c r="D104" s="7" t="s">
        <v>16</v>
      </c>
      <c r="E104" s="7" t="str">
        <f aca="false">L98</f>
        <v>Chile</v>
      </c>
      <c r="F104" s="6"/>
      <c r="G104" s="15" t="n">
        <f aca="true">IF($A$116="",1,INT(RAND()*5)+INT(RAND()*3)*INT(RAND()*2))</f>
        <v>4</v>
      </c>
      <c r="H104" s="17" t="s">
        <v>17</v>
      </c>
      <c r="I104" s="15" t="n">
        <f aca="true">IF($A$116="",0,INT(RAND()*5)+INT(RAND()*3)*INT(RAND()*2))</f>
        <v>1</v>
      </c>
      <c r="J104" s="3" t="s">
        <v>18</v>
      </c>
      <c r="K104" s="6"/>
      <c r="L104" s="7" t="str">
        <f aca="false">IF(G104="","",IF(G104&gt;I104,C104,E104))</f>
        <v>USA</v>
      </c>
      <c r="M104" s="6" t="str">
        <f aca="false">O97</f>
        <v>VF3</v>
      </c>
      <c r="N104" s="6" t="str">
        <f aca="false">O98</f>
        <v>VF4</v>
      </c>
      <c r="O104" s="6" t="s">
        <v>113</v>
      </c>
      <c r="P104" s="6"/>
      <c r="Q104" s="6"/>
      <c r="R104" s="6"/>
      <c r="S104" s="6"/>
      <c r="T104" s="6"/>
      <c r="U104" s="6"/>
      <c r="V104" s="6"/>
      <c r="AC104" s="6"/>
      <c r="AD104" s="3"/>
      <c r="AE104" s="6"/>
      <c r="AF104" s="6"/>
      <c r="AG104" s="22" t="str">
        <f aca="false">$C104</f>
        <v>USA</v>
      </c>
      <c r="AH104" s="22" t="str">
        <f aca="false">$E104</f>
        <v>Chile</v>
      </c>
      <c r="AI104" s="6"/>
      <c r="AJ104" s="15" t="n">
        <f aca="true">IF($A$116="",0,INT(RAND()*10))</f>
        <v>5</v>
      </c>
      <c r="AK104" s="15" t="s">
        <v>17</v>
      </c>
      <c r="AL104" s="15" t="n">
        <f aca="true">IF($A$116="",0,INT(RAND()*10))</f>
        <v>4</v>
      </c>
      <c r="AM104" s="23" t="n">
        <f aca="false">IF(MOD(SUM(AJ$1:AL$118),7)=4,IF(AND($C104=AG104,$E104=AH104),5,IF(OR($C104=AG104,$C104=AH104,$E104=AG104,$E104=AH104),2,0)),0)+IF(OR(AND($G104&gt;$I104,AJ104&gt;AL104),AND($G104&lt;$I104,AJ104&lt;AL104),AND($G104=$I104,AJ104=AL104)),3,0)</f>
        <v>3</v>
      </c>
      <c r="AN104" s="24" t="s">
        <v>96</v>
      </c>
      <c r="AO104" s="6"/>
      <c r="AP104" s="22" t="str">
        <f aca="false">$C104</f>
        <v>USA</v>
      </c>
      <c r="AQ104" s="22" t="str">
        <f aca="false">$E104</f>
        <v>Chile</v>
      </c>
      <c r="AR104" s="6"/>
      <c r="AS104" s="15" t="n">
        <f aca="true">IF($A$116="",0,INT(RAND()*10))</f>
        <v>9</v>
      </c>
      <c r="AT104" s="15" t="s">
        <v>17</v>
      </c>
      <c r="AU104" s="15" t="n">
        <f aca="true">IF($A$116="",0,INT(RAND()*10))</f>
        <v>3</v>
      </c>
      <c r="AV104" s="23" t="n">
        <f aca="false">IF(MOD(SUM(AS$1:AU$118),7)=4,IF(AND($C104=AP104,$E104=AQ104),5,IF(OR($C104=AP104,$C104=AQ104,$E104=AP104,$E104=AQ104),2,0)),0)+IF(OR(AND($G104&gt;$I104,AS104&gt;AU104),AND($G104&lt;$I104,AS104&lt;AU104),AND($G104=$I104,AS104=AU104)),3,0)</f>
        <v>3</v>
      </c>
      <c r="AW104" s="6"/>
      <c r="AX104" s="22" t="str">
        <f aca="false">$C104</f>
        <v>USA</v>
      </c>
      <c r="AY104" s="22" t="str">
        <f aca="false">$E104</f>
        <v>Chile</v>
      </c>
      <c r="AZ104" s="6"/>
      <c r="BA104" s="15" t="n">
        <f aca="true">IF($A$116="",0,INT(RAND()*10))</f>
        <v>1</v>
      </c>
      <c r="BB104" s="15" t="s">
        <v>17</v>
      </c>
      <c r="BC104" s="15" t="n">
        <f aca="true">IF($A$116="",0,INT(RAND()*10))</f>
        <v>1</v>
      </c>
      <c r="BD104" s="23" t="n">
        <f aca="false">IF(MOD(SUM(BA$1:BC$118),7)=4,IF(AND($C104=AX104,$E104=AY104),5,IF(OR($C104=AX104,$C104=AY104,$E104=AX104,$E104=AY104),2,0)),0)+IF(OR(AND($G104&gt;$I104,BA104&gt;BC104),AND($G104&lt;$I104,BA104&lt;BC104),AND($G104=$I104,BA104=BC104)),3,0)</f>
        <v>0</v>
      </c>
      <c r="BE104" s="6"/>
      <c r="BF104" s="22" t="str">
        <f aca="false">$C104</f>
        <v>USA</v>
      </c>
      <c r="BG104" s="22" t="str">
        <f aca="false">$E104</f>
        <v>Chile</v>
      </c>
      <c r="BH104" s="6"/>
      <c r="BI104" s="15" t="n">
        <f aca="true">IF($A$116="",0,INT(RAND()*10))</f>
        <v>5</v>
      </c>
      <c r="BJ104" s="15" t="s">
        <v>17</v>
      </c>
      <c r="BK104" s="15" t="n">
        <f aca="true">IF($A$116="",0,INT(RAND()*10))</f>
        <v>0</v>
      </c>
      <c r="BL104" s="23" t="n">
        <f aca="false">IF(MOD(SUM(BI$1:BK$118),7)=4,IF(AND($C104=BF104,$E104=BG104),5,IF(OR($C104=BF104,$C104=BG104,$E104=BF104,$E104=BG104),2,0)),0)+IF(OR(AND($G104&gt;$I104,BI104&gt;BK104),AND($G104&lt;$I104,BI104&lt;BK104),AND($G104=$I104,BI104=BK104)),3,0)</f>
        <v>3</v>
      </c>
      <c r="BM104" s="6"/>
      <c r="BN104" s="22" t="str">
        <f aca="false">$C104</f>
        <v>USA</v>
      </c>
      <c r="BO104" s="22" t="str">
        <f aca="false">$E104</f>
        <v>Chile</v>
      </c>
      <c r="BP104" s="6"/>
      <c r="BQ104" s="15" t="n">
        <f aca="true">IF($A$116="",0,INT(RAND()*10))</f>
        <v>1</v>
      </c>
      <c r="BR104" s="15" t="s">
        <v>17</v>
      </c>
      <c r="BS104" s="15" t="n">
        <f aca="true">IF($A$116="",0,INT(RAND()*10))</f>
        <v>4</v>
      </c>
      <c r="BT104" s="23" t="n">
        <f aca="false">IF(MOD(SUM(BQ$1:BS$118),7)=4,IF(AND($C104=BN104,$E104=BO104),5,IF(OR($C104=BN104,$C104=BO104,$E104=BN104,$E104=BO104),2,0)),0)+IF(OR(AND($G104&gt;$I104,BQ104&gt;BS104),AND($G104&lt;$I104,BQ104&lt;BS104),AND($G104=$I104,BQ104=BS104)),3,0)</f>
        <v>5</v>
      </c>
      <c r="BU104" s="6"/>
      <c r="BV104" s="22" t="str">
        <f aca="false">$C104</f>
        <v>USA</v>
      </c>
      <c r="BW104" s="22" t="str">
        <f aca="false">$E104</f>
        <v>Chile</v>
      </c>
      <c r="BX104" s="6"/>
      <c r="BY104" s="15" t="n">
        <f aca="true">IF($A$116="",0,INT(RAND()*10))</f>
        <v>6</v>
      </c>
      <c r="BZ104" s="15" t="s">
        <v>17</v>
      </c>
      <c r="CA104" s="15" t="n">
        <f aca="true">IF($A$116="",0,INT(RAND()*10))</f>
        <v>3</v>
      </c>
      <c r="CB104" s="23" t="n">
        <f aca="false">IF(MOD(SUM(BY$1:CA$118),7)=4,IF(AND($C104=BV104,$E104=BW104),5,IF(OR($C104=BV104,$C104=BW104,$E104=BV104,$E104=BW104),2,0)),0)+IF(OR(AND($G104&gt;$I104,BY104&gt;CA104),AND($G104&lt;$I104,BY104&lt;CA104),AND($G104=$I104,BY104=CA104)),3,0)</f>
        <v>3</v>
      </c>
      <c r="CC104" s="6"/>
      <c r="CD104" s="22" t="str">
        <f aca="false">$C104</f>
        <v>USA</v>
      </c>
      <c r="CE104" s="22" t="str">
        <f aca="false">$E104</f>
        <v>Chile</v>
      </c>
      <c r="CF104" s="6"/>
      <c r="CG104" s="15" t="n">
        <f aca="true">IF($A$116="",0,INT(RAND()*10))</f>
        <v>2</v>
      </c>
      <c r="CH104" s="15" t="s">
        <v>17</v>
      </c>
      <c r="CI104" s="15" t="n">
        <f aca="true">IF($A$116="",0,INT(RAND()*10))</f>
        <v>2</v>
      </c>
      <c r="CJ104" s="23" t="n">
        <f aca="false">IF(MOD(SUM(CG$1:CI$118),7)=4,IF(AND($C104=CD104,$E104=CE104),5,IF(OR($C104=CD104,$C104=CE104,$E104=CD104,$E104=CE104),2,0)),0)+IF(OR(AND($G104&gt;$I104,CG104&gt;CI104),AND($G104&lt;$I104,CG104&lt;CI104),AND($G104=$I104,CG104=CI104)),3,0)</f>
        <v>5</v>
      </c>
      <c r="CK104" s="6"/>
      <c r="CL104" s="22" t="str">
        <f aca="false">$C104</f>
        <v>USA</v>
      </c>
      <c r="CM104" s="22" t="str">
        <f aca="false">$E104</f>
        <v>Chile</v>
      </c>
      <c r="CN104" s="6"/>
      <c r="CO104" s="15" t="n">
        <f aca="true">IF($A$116="",0,INT(RAND()*10))</f>
        <v>5</v>
      </c>
      <c r="CP104" s="15" t="s">
        <v>17</v>
      </c>
      <c r="CQ104" s="15" t="n">
        <f aca="true">IF($A$116="",0,INT(RAND()*10))</f>
        <v>8</v>
      </c>
      <c r="CR104" s="23" t="n">
        <f aca="false">IF(MOD(SUM(CO$1:CQ$118),7)=4,IF(AND($C104=CL104,$E104=CM104),5,IF(OR($C104=CL104,$C104=CM104,$E104=CL104,$E104=CM104),2,0)),0)+IF(OR(AND($G104&gt;$I104,CO104&gt;CQ104),AND($G104&lt;$I104,CO104&lt;CQ104),AND($G104=$I104,CO104=CQ104)),3,0)</f>
        <v>0</v>
      </c>
      <c r="CS104" s="6"/>
      <c r="CT104" s="22" t="str">
        <f aca="false">$C104</f>
        <v>USA</v>
      </c>
      <c r="CU104" s="22" t="str">
        <f aca="false">$E104</f>
        <v>Chile</v>
      </c>
      <c r="CV104" s="6"/>
      <c r="CW104" s="15" t="n">
        <f aca="true">IF($A$116="",0,INT(RAND()*10))</f>
        <v>8</v>
      </c>
      <c r="CX104" s="15" t="s">
        <v>17</v>
      </c>
      <c r="CY104" s="15" t="n">
        <f aca="true">IF($A$116="",0,INT(RAND()*10))</f>
        <v>4</v>
      </c>
      <c r="CZ104" s="23" t="n">
        <f aca="false">IF(MOD(SUM(CW$1:CY$118),7)=4,IF(AND($C104=CT104,$E104=CU104),5,IF(OR($C104=CT104,$C104=CU104,$E104=CT104,$E104=CU104),2,0)),0)+IF(OR(AND($G104&gt;$I104,CW104&gt;CY104),AND($G104&lt;$I104,CW104&lt;CY104),AND($G104=$I104,CW104=CY104)),3,0)</f>
        <v>8</v>
      </c>
      <c r="DA104" s="6"/>
      <c r="DB104" s="22" t="str">
        <f aca="false">$C104</f>
        <v>USA</v>
      </c>
      <c r="DC104" s="22" t="str">
        <f aca="false">$E104</f>
        <v>Chile</v>
      </c>
      <c r="DD104" s="6"/>
      <c r="DE104" s="15" t="n">
        <f aca="true">IF($A$116="",0,INT(RAND()*10))</f>
        <v>6</v>
      </c>
      <c r="DF104" s="15" t="s">
        <v>17</v>
      </c>
      <c r="DG104" s="15" t="n">
        <f aca="true">IF($A$116="",0,INT(RAND()*10))</f>
        <v>4</v>
      </c>
      <c r="DH104" s="23" t="n">
        <f aca="false">IF(MOD(SUM(DE$1:DG$118),7)=4,IF(AND($C104=DB104,$E104=DC104),5,IF(OR($C104=DB104,$C104=DC104,$E104=DB104,$E104=DC104),2,0)),0)+IF(OR(AND($G104&gt;$I104,DE104&gt;DG104),AND($G104&lt;$I104,DE104&lt;DG104),AND($G104=$I104,DE104=DG104)),3,0)</f>
        <v>3</v>
      </c>
      <c r="DI104" s="6"/>
      <c r="DJ104" s="22" t="str">
        <f aca="false">$C104</f>
        <v>USA</v>
      </c>
      <c r="DK104" s="22" t="str">
        <f aca="false">$E104</f>
        <v>Chile</v>
      </c>
      <c r="DL104" s="6"/>
      <c r="DM104" s="15" t="n">
        <f aca="true">IF($A$116="",0,INT(RAND()*10))</f>
        <v>6</v>
      </c>
      <c r="DN104" s="15" t="s">
        <v>17</v>
      </c>
      <c r="DO104" s="15" t="n">
        <f aca="true">IF($A$116="",0,INT(RAND()*10))</f>
        <v>8</v>
      </c>
      <c r="DP104" s="23" t="n">
        <f aca="false">IF(MOD(SUM(DM$1:DO$118),7)=4,IF(AND($C104=DJ104,$E104=DK104),5,IF(OR($C104=DJ104,$C104=DK104,$E104=DJ104,$E104=DK104),2,0)),0)+IF(OR(AND($G104&gt;$I104,DM104&gt;DO104),AND($G104&lt;$I104,DM104&lt;DO104),AND($G104=$I104,DM104=DO104)),3,0)</f>
        <v>5</v>
      </c>
      <c r="DQ104" s="6"/>
      <c r="DR104" s="22" t="str">
        <f aca="false">$C104</f>
        <v>USA</v>
      </c>
      <c r="DS104" s="22" t="str">
        <f aca="false">$E104</f>
        <v>Chile</v>
      </c>
      <c r="DT104" s="6"/>
      <c r="DU104" s="15" t="n">
        <f aca="true">IF($A$116="",0,INT(RAND()*10))</f>
        <v>1</v>
      </c>
      <c r="DV104" s="15" t="s">
        <v>17</v>
      </c>
      <c r="DW104" s="15" t="n">
        <f aca="true">IF($A$116="",0,INT(RAND()*10))</f>
        <v>7</v>
      </c>
      <c r="DX104" s="23" t="n">
        <f aca="false">IF(MOD(SUM(DU$1:DW$118),7)=4,IF(AND($C104=DR104,$E104=DS104),5,IF(OR($C104=DR104,$C104=DS104,$E104=DR104,$E104=DS104),2,0)),0)+IF(OR(AND($G104&gt;$I104,DU104&gt;DW104),AND($G104&lt;$I104,DU104&lt;DW104),AND($G104=$I104,DU104=DW104)),3,0)</f>
        <v>0</v>
      </c>
      <c r="DY104" s="6"/>
      <c r="DZ104" s="22" t="str">
        <f aca="false">$C104</f>
        <v>USA</v>
      </c>
      <c r="EA104" s="22" t="str">
        <f aca="false">$E104</f>
        <v>Chile</v>
      </c>
      <c r="EB104" s="6"/>
      <c r="EC104" s="15" t="n">
        <f aca="true">IF($A$116="",0,INT(RAND()*10))</f>
        <v>4</v>
      </c>
      <c r="ED104" s="15" t="s">
        <v>17</v>
      </c>
      <c r="EE104" s="15" t="n">
        <f aca="true">IF($A$116="",0,INT(RAND()*10))</f>
        <v>0</v>
      </c>
      <c r="EF104" s="23" t="n">
        <f aca="false">IF(MOD(SUM(EC$1:EE$118),7)=4,IF(AND($C104=DZ104,$E104=EA104),5,IF(OR($C104=DZ104,$C104=EA104,$E104=DZ104,$E104=EA104),2,0)),0)+IF(OR(AND($G104&gt;$I104,EC104&gt;EE104),AND($G104&lt;$I104,EC104&lt;EE104),AND($G104=$I104,EC104=EE104)),3,0)</f>
        <v>3</v>
      </c>
      <c r="EG104" s="6"/>
      <c r="EH104" s="22" t="str">
        <f aca="false">$C104</f>
        <v>USA</v>
      </c>
      <c r="EI104" s="22" t="str">
        <f aca="false">$E104</f>
        <v>Chile</v>
      </c>
      <c r="EJ104" s="6"/>
      <c r="EK104" s="15" t="n">
        <f aca="true">IF($A$116="",0,INT(RAND()*10))</f>
        <v>3</v>
      </c>
      <c r="EL104" s="15" t="s">
        <v>17</v>
      </c>
      <c r="EM104" s="15" t="n">
        <f aca="true">IF($A$116="",0,INT(RAND()*10))</f>
        <v>3</v>
      </c>
      <c r="EN104" s="23" t="n">
        <f aca="false">IF(MOD(SUM(EK$1:EM$118),7)=4,IF(AND($C104=EH104,$E104=EI104),5,IF(OR($C104=EH104,$C104=EI104,$E104=EH104,$E104=EI104),2,0)),0)+IF(OR(AND($G104&gt;$I104,EK104&gt;EM104),AND($G104&lt;$I104,EK104&lt;EM104),AND($G104=$I104,EK104=EM104)),3,0)</f>
        <v>0</v>
      </c>
      <c r="EO104" s="6"/>
      <c r="EP104" s="22" t="str">
        <f aca="false">$C104</f>
        <v>USA</v>
      </c>
      <c r="EQ104" s="22" t="str">
        <f aca="false">$E104</f>
        <v>Chile</v>
      </c>
      <c r="ER104" s="6"/>
      <c r="ES104" s="15" t="n">
        <f aca="true">IF($A$116="",0,INT(RAND()*10))</f>
        <v>6</v>
      </c>
      <c r="ET104" s="15" t="s">
        <v>17</v>
      </c>
      <c r="EU104" s="15" t="n">
        <f aca="true">IF($A$116="",0,INT(RAND()*10))</f>
        <v>3</v>
      </c>
      <c r="EV104" s="23" t="n">
        <f aca="false">IF(MOD(SUM(ES$1:EU$118),7)=4,IF(AND($C104=EP104,$E104=EQ104),5,IF(OR($C104=EP104,$C104=EQ104,$E104=EP104,$E104=EQ104),2,0)),0)+IF(OR(AND($G104&gt;$I104,ES104&gt;EU104),AND($G104&lt;$I104,ES104&lt;EU104),AND($G104=$I104,ES104=EU104)),3,0)</f>
        <v>3</v>
      </c>
      <c r="EW104" s="6"/>
      <c r="EX104" s="22" t="str">
        <f aca="false">$C104</f>
        <v>USA</v>
      </c>
      <c r="EY104" s="22" t="str">
        <f aca="false">$E104</f>
        <v>Chile</v>
      </c>
      <c r="EZ104" s="6"/>
      <c r="FA104" s="15" t="n">
        <f aca="true">IF($A$116="",0,INT(RAND()*10))</f>
        <v>5</v>
      </c>
      <c r="FB104" s="15" t="s">
        <v>17</v>
      </c>
      <c r="FC104" s="15" t="n">
        <f aca="true">IF($A$116="",0,INT(RAND()*10))</f>
        <v>4</v>
      </c>
      <c r="FD104" s="23" t="n">
        <f aca="false">IF(MOD(SUM(FA$1:FC$118),7)=4,IF(AND($C104=EX104,$E104=EY104),5,IF(OR($C104=EX104,$C104=EY104,$E104=EX104,$E104=EY104),2,0)),0)+IF(OR(AND($G104&gt;$I104,FA104&gt;FC104),AND($G104&lt;$I104,FA104&lt;FC104),AND($G104=$I104,FA104=FC104)),3,0)</f>
        <v>3</v>
      </c>
      <c r="FE104" s="6"/>
      <c r="FF104" s="22" t="str">
        <f aca="false">$C104</f>
        <v>USA</v>
      </c>
      <c r="FG104" s="22" t="str">
        <f aca="false">$E104</f>
        <v>Chile</v>
      </c>
      <c r="FH104" s="6"/>
      <c r="FI104" s="15" t="n">
        <f aca="true">IF($A$116="",0,INT(RAND()*10))</f>
        <v>5</v>
      </c>
      <c r="FJ104" s="15" t="s">
        <v>17</v>
      </c>
      <c r="FK104" s="15" t="n">
        <f aca="true">IF($A$116="",0,INT(RAND()*10))</f>
        <v>0</v>
      </c>
      <c r="FL104" s="23" t="n">
        <f aca="false">IF(MOD(SUM(FI$1:FK$118),7)=4,IF(AND($C104=FF104,$E104=FG104),5,IF(OR($C104=FF104,$C104=FG104,$E104=FF104,$E104=FG104),2,0)),0)+IF(OR(AND($G104&gt;$I104,FI104&gt;FK104),AND($G104&lt;$I104,FI104&lt;FK104),AND($G104=$I104,FI104=FK104)),3,0)</f>
        <v>3</v>
      </c>
      <c r="FM104" s="6"/>
      <c r="FN104" s="22" t="str">
        <f aca="false">$C104</f>
        <v>USA</v>
      </c>
      <c r="FO104" s="22" t="str">
        <f aca="false">$E104</f>
        <v>Chile</v>
      </c>
      <c r="FP104" s="6"/>
      <c r="FQ104" s="15" t="n">
        <f aca="true">IF($A$116="",0,INT(RAND()*10))</f>
        <v>0</v>
      </c>
      <c r="FR104" s="15" t="s">
        <v>17</v>
      </c>
      <c r="FS104" s="15" t="n">
        <f aca="true">IF($A$116="",0,INT(RAND()*10))</f>
        <v>1</v>
      </c>
      <c r="FT104" s="23" t="n">
        <f aca="false">IF(MOD(SUM(FQ$1:FS$118),7)=4,IF(AND($C104=FN104,$E104=FO104),5,IF(OR($C104=FN104,$C104=FO104,$E104=FN104,$E104=FO104),2,0)),0)+IF(OR(AND($G104&gt;$I104,FQ104&gt;FS104),AND($G104&lt;$I104,FQ104&lt;FS104),AND($G104=$I104,FQ104=FS104)),3,0)</f>
        <v>5</v>
      </c>
      <c r="FU104" s="6"/>
      <c r="FV104" s="22" t="str">
        <f aca="false">$C104</f>
        <v>USA</v>
      </c>
      <c r="FW104" s="22" t="str">
        <f aca="false">$E104</f>
        <v>Chile</v>
      </c>
      <c r="FX104" s="6"/>
      <c r="FY104" s="15" t="n">
        <f aca="true">IF($A$116="",0,INT(RAND()*10))</f>
        <v>7</v>
      </c>
      <c r="FZ104" s="15" t="s">
        <v>17</v>
      </c>
      <c r="GA104" s="15" t="n">
        <f aca="true">IF($A$116="",0,INT(RAND()*10))</f>
        <v>1</v>
      </c>
      <c r="GB104" s="23" t="n">
        <f aca="false">IF(MOD(SUM(FY$1:GA$118),7)=4,IF(AND($C104=FV104,$E104=FW104),5,IF(OR($C104=FV104,$C104=FW104,$E104=FV104,$E104=FW104),2,0)),0)+IF(OR(AND($G104&gt;$I104,FY104&gt;GA104),AND($G104&lt;$I104,FY104&lt;GA104),AND($G104=$I104,FY104=GA104)),3,0)</f>
        <v>3</v>
      </c>
      <c r="GC104" s="6"/>
      <c r="GD104" s="22" t="str">
        <f aca="false">$C104</f>
        <v>USA</v>
      </c>
      <c r="GE104" s="22" t="str">
        <f aca="false">$E104</f>
        <v>Chile</v>
      </c>
      <c r="GF104" s="6"/>
      <c r="GG104" s="15" t="n">
        <f aca="true">IF($A$116="",0,INT(RAND()*10))</f>
        <v>7</v>
      </c>
      <c r="GH104" s="15" t="s">
        <v>17</v>
      </c>
      <c r="GI104" s="15" t="n">
        <f aca="true">IF($A$116="",0,INT(RAND()*10))</f>
        <v>0</v>
      </c>
      <c r="GJ104" s="23" t="n">
        <f aca="false">IF(MOD(SUM(GG$1:GI$118),7)=4,IF(AND($C104=GD104,$E104=GE104),5,IF(OR($C104=GD104,$C104=GE104,$E104=GD104,$E104=GE104),2,0)),0)+IF(OR(AND($G104&gt;$I104,GG104&gt;GI104),AND($G104&lt;$I104,GG104&lt;GI104),AND($G104=$I104,GG104=GI104)),3,0)</f>
        <v>3</v>
      </c>
      <c r="GK104" s="6"/>
      <c r="GL104" s="22" t="str">
        <f aca="false">$C104</f>
        <v>USA</v>
      </c>
      <c r="GM104" s="22" t="str">
        <f aca="false">$E104</f>
        <v>Chile</v>
      </c>
      <c r="GN104" s="6"/>
      <c r="GO104" s="15" t="n">
        <f aca="true">IF($A$116="",0,INT(RAND()*10))</f>
        <v>9</v>
      </c>
      <c r="GP104" s="15" t="s">
        <v>17</v>
      </c>
      <c r="GQ104" s="15" t="n">
        <f aca="true">IF($A$116="",0,INT(RAND()*10))</f>
        <v>4</v>
      </c>
      <c r="GR104" s="23" t="n">
        <f aca="false">IF(MOD(SUM(GO$1:GQ$118),7)=4,IF(AND($C104=GL104,$E104=GM104),5,IF(OR($C104=GL104,$C104=GM104,$E104=GL104,$E104=GM104),2,0)),0)+IF(OR(AND($G104&gt;$I104,GO104&gt;GQ104),AND($G104&lt;$I104,GO104&lt;GQ104),AND($G104=$I104,GO104=GQ104)),3,0)</f>
        <v>3</v>
      </c>
      <c r="GS104" s="6"/>
      <c r="GT104" s="22" t="str">
        <f aca="false">$C104</f>
        <v>USA</v>
      </c>
      <c r="GU104" s="22" t="str">
        <f aca="false">$E104</f>
        <v>Chile</v>
      </c>
      <c r="GV104" s="6"/>
      <c r="GW104" s="15" t="n">
        <f aca="true">IF($A$116="",0,INT(RAND()*10))</f>
        <v>5</v>
      </c>
      <c r="GX104" s="15" t="s">
        <v>17</v>
      </c>
      <c r="GY104" s="15" t="n">
        <f aca="true">IF($A$116="",0,INT(RAND()*10))</f>
        <v>9</v>
      </c>
      <c r="GZ104" s="23" t="n">
        <f aca="false">IF(MOD(SUM(GW$1:GY$118),7)=4,IF(AND($C104=GT104,$E104=GU104),5,IF(OR($C104=GT104,$C104=GU104,$E104=GT104,$E104=GU104),2,0)),0)+IF(OR(AND($G104&gt;$I104,GW104&gt;GY104),AND($G104&lt;$I104,GW104&lt;GY104),AND($G104=$I104,GW104=GY104)),3,0)</f>
        <v>0</v>
      </c>
      <c r="HA104" s="6"/>
      <c r="HB104" s="22" t="str">
        <f aca="false">$C104</f>
        <v>USA</v>
      </c>
      <c r="HC104" s="22" t="str">
        <f aca="false">$E104</f>
        <v>Chile</v>
      </c>
      <c r="HD104" s="6"/>
      <c r="HE104" s="15" t="n">
        <f aca="true">IF($A$116="",0,INT(RAND()*10))</f>
        <v>1</v>
      </c>
      <c r="HF104" s="15" t="s">
        <v>17</v>
      </c>
      <c r="HG104" s="15" t="n">
        <f aca="true">IF($A$116="",0,INT(RAND()*10))</f>
        <v>3</v>
      </c>
      <c r="HH104" s="23" t="n">
        <f aca="false">IF(MOD(SUM(HE$1:HG$118),7)=4,IF(AND($C104=HB104,$E104=HC104),5,IF(OR($C104=HB104,$C104=HC104,$E104=HB104,$E104=HC104),2,0)),0)+IF(OR(AND($G104&gt;$I104,HE104&gt;HG104),AND($G104&lt;$I104,HE104&lt;HG104),AND($G104=$I104,HE104=HG104)),3,0)</f>
        <v>0</v>
      </c>
      <c r="HI104" s="6"/>
      <c r="HJ104" s="22" t="str">
        <f aca="false">$C104</f>
        <v>USA</v>
      </c>
      <c r="HK104" s="22" t="str">
        <f aca="false">$E104</f>
        <v>Chile</v>
      </c>
      <c r="HL104" s="6"/>
      <c r="HM104" s="15" t="n">
        <f aca="true">IF($A$116="",0,INT(RAND()*10))</f>
        <v>4</v>
      </c>
      <c r="HN104" s="15" t="s">
        <v>17</v>
      </c>
      <c r="HO104" s="15" t="n">
        <f aca="true">IF($A$116="",0,INT(RAND()*10))</f>
        <v>8</v>
      </c>
      <c r="HP104" s="23" t="n">
        <f aca="false">IF(MOD(SUM(HM$1:HO$118),7)=4,IF(AND($C104=HJ104,$E104=HK104),5,IF(OR($C104=HJ104,$C104=HK104,$E104=HJ104,$E104=HK104),2,0)),0)+IF(OR(AND($G104&gt;$I104,HM104&gt;HO104),AND($G104&lt;$I104,HM104&lt;HO104),AND($G104=$I104,HM104=HO104)),3,0)</f>
        <v>0</v>
      </c>
      <c r="HQ104" s="6"/>
      <c r="HR104" s="22" t="str">
        <f aca="false">$C104</f>
        <v>USA</v>
      </c>
      <c r="HS104" s="22" t="str">
        <f aca="false">$E104</f>
        <v>Chile</v>
      </c>
      <c r="HT104" s="6"/>
      <c r="HU104" s="15" t="n">
        <f aca="true">IF($A$116="",0,INT(RAND()*10))</f>
        <v>8</v>
      </c>
      <c r="HV104" s="15" t="s">
        <v>17</v>
      </c>
      <c r="HW104" s="15" t="n">
        <f aca="true">IF($A$116="",0,INT(RAND()*10))</f>
        <v>7</v>
      </c>
      <c r="HX104" s="23" t="n">
        <f aca="false">IF(MOD(SUM(HU$1:HW$118),7)=4,IF(AND($C104=HR104,$E104=HS104),5,IF(OR($C104=HR104,$C104=HS104,$E104=HR104,$E104=HS104),2,0)),0)+IF(OR(AND($G104&gt;$I104,HU104&gt;HW104),AND($G104&lt;$I104,HU104&lt;HW104),AND($G104=$I104,HU104=HW104)),3,0)</f>
        <v>3</v>
      </c>
      <c r="HY104" s="6"/>
      <c r="HZ104" s="22" t="str">
        <f aca="false">$C104</f>
        <v>USA</v>
      </c>
      <c r="IA104" s="22" t="str">
        <f aca="false">$E104</f>
        <v>Chile</v>
      </c>
      <c r="IB104" s="6"/>
      <c r="IC104" s="15" t="n">
        <f aca="true">IF($A$116="",0,INT(RAND()*10))</f>
        <v>9</v>
      </c>
      <c r="ID104" s="15" t="s">
        <v>17</v>
      </c>
      <c r="IE104" s="15" t="n">
        <f aca="true">IF($A$116="",0,INT(RAND()*10))</f>
        <v>4</v>
      </c>
      <c r="IF104" s="23" t="n">
        <f aca="false">IF(MOD(SUM(IC$1:IE$118),7)=4,IF(AND($C104=HZ104,$E104=IA104),5,IF(OR($C104=HZ104,$C104=IA104,$E104=HZ104,$E104=IA104),2,0)),0)+IF(OR(AND($G104&gt;$I104,IC104&gt;IE104),AND($G104&lt;$I104,IC104&lt;IE104),AND($G104=$I104,IC104=IE104)),3,0)</f>
        <v>3</v>
      </c>
      <c r="IG104" s="6"/>
      <c r="IH104" s="22" t="str">
        <f aca="false">$C104</f>
        <v>USA</v>
      </c>
      <c r="II104" s="22" t="str">
        <f aca="false">$E104</f>
        <v>Chile</v>
      </c>
      <c r="IJ104" s="6"/>
      <c r="IK104" s="15" t="n">
        <f aca="true">IF($A$116="",0,INT(RAND()*10))</f>
        <v>2</v>
      </c>
      <c r="IL104" s="15" t="s">
        <v>17</v>
      </c>
      <c r="IM104" s="15" t="n">
        <f aca="true">IF($A$116="",0,INT(RAND()*10))</f>
        <v>3</v>
      </c>
      <c r="IN104" s="23" t="n">
        <f aca="false">IF(MOD(SUM(IK$1:IM$118),7)=4,IF(AND($C104=IH104,$E104=II104),5,IF(OR($C104=IH104,$C104=II104,$E104=IH104,$E104=II104),2,0)),0)+IF(OR(AND($G104&gt;$I104,IK104&gt;IM104),AND($G104&lt;$I104,IK104&lt;IM104),AND($G104=$I104,IK104=IM104)),3,0)</f>
        <v>0</v>
      </c>
      <c r="IO104" s="6"/>
      <c r="IP104" s="20" t="str">
        <f aca="false">C104</f>
        <v>USA</v>
      </c>
      <c r="IQ104" s="20" t="str">
        <f aca="false">E104</f>
        <v>Chile</v>
      </c>
      <c r="IR104" s="6"/>
      <c r="IS104" s="15" t="n">
        <f aca="false">G104</f>
        <v>4</v>
      </c>
      <c r="IT104" s="15" t="s">
        <v>17</v>
      </c>
      <c r="IU104" s="15" t="n">
        <f aca="false">I104</f>
        <v>1</v>
      </c>
      <c r="IV104" s="23" t="n">
        <f aca="false">IF(AND($C104=IP104,$E104=IQ104),5,IF(OR($C104=IP104,$C104=IQ104,$E104=IP104,$E104=IQ104),2,0))+IF(OR(AND($G104&gt;$I104,IS104&gt;IU104),AND($G104&lt;$I104,IS104&lt;IU104),AND($G104=$I104,IS104=IU104)),3,0)</f>
        <v>8</v>
      </c>
    </row>
    <row r="105" customFormat="false" ht="14.65" hidden="false" customHeight="false" outlineLevel="0" collapsed="false">
      <c r="A105" s="16"/>
      <c r="B105" s="16"/>
      <c r="C105" s="7"/>
      <c r="D105" s="7"/>
      <c r="E105" s="7"/>
      <c r="F105" s="6"/>
      <c r="L105" s="7" t="str">
        <f aca="false">IF(L103=C103,E103,C103)</f>
        <v>Australien</v>
      </c>
      <c r="O105" s="6" t="s">
        <v>114</v>
      </c>
      <c r="R105" s="6"/>
      <c r="S105" s="6"/>
      <c r="T105" s="6"/>
      <c r="U105" s="6"/>
      <c r="AC105" s="7"/>
      <c r="IS105" s="12"/>
      <c r="IT105" s="12"/>
      <c r="IU105" s="12"/>
    </row>
    <row r="106" customFormat="false" ht="14.65" hidden="false" customHeight="false" outlineLevel="0" collapsed="false">
      <c r="A106" s="16"/>
      <c r="B106" s="16"/>
      <c r="C106" s="7"/>
      <c r="D106" s="7"/>
      <c r="E106" s="7"/>
      <c r="F106" s="6"/>
      <c r="L106" s="7" t="str">
        <f aca="false">IF(L104=C104,E104,C104)</f>
        <v>Chile</v>
      </c>
      <c r="O106" s="6" t="s">
        <v>115</v>
      </c>
      <c r="R106" s="6"/>
      <c r="S106" s="6"/>
      <c r="T106" s="6"/>
      <c r="U106" s="6"/>
      <c r="AC106" s="7"/>
      <c r="IS106" s="12"/>
      <c r="IT106" s="12"/>
      <c r="IU106" s="12"/>
    </row>
    <row r="107" customFormat="false" ht="14.65" hidden="false" customHeight="false" outlineLevel="0" collapsed="false">
      <c r="A107" s="6" t="s">
        <v>116</v>
      </c>
      <c r="B107" s="7"/>
      <c r="C107" s="6"/>
      <c r="D107" s="6"/>
      <c r="E107" s="6"/>
      <c r="F107" s="6"/>
      <c r="K107" s="6"/>
      <c r="L107" s="7" t="str">
        <f aca="false">IF(G107="","",IF(G107&gt;I107,C107,E107))</f>
        <v/>
      </c>
      <c r="M107" s="6"/>
      <c r="N107" s="6"/>
      <c r="O107" s="6"/>
      <c r="P107" s="6"/>
      <c r="Q107" s="6"/>
      <c r="R107" s="6"/>
      <c r="S107" s="6"/>
      <c r="T107" s="6"/>
      <c r="U107" s="6"/>
      <c r="V107" s="6"/>
      <c r="AC107" s="6"/>
      <c r="AD107" s="3"/>
      <c r="AE107" s="6"/>
      <c r="AF107" s="6"/>
      <c r="AH107" s="6"/>
      <c r="AI107" s="6"/>
      <c r="AJ107" s="26"/>
      <c r="AK107" s="26"/>
      <c r="AL107" s="26"/>
      <c r="AM107" s="27"/>
      <c r="AN107" s="13"/>
      <c r="AO107" s="6"/>
      <c r="AQ107" s="6"/>
      <c r="AR107" s="6"/>
      <c r="AS107" s="26"/>
      <c r="AT107" s="26"/>
      <c r="AU107" s="26"/>
      <c r="AV107" s="27"/>
      <c r="AW107" s="6"/>
      <c r="AY107" s="6"/>
      <c r="AZ107" s="6"/>
      <c r="BA107" s="26"/>
      <c r="BB107" s="26"/>
      <c r="BC107" s="26"/>
      <c r="BD107" s="27"/>
      <c r="BE107" s="6"/>
      <c r="BG107" s="6"/>
      <c r="BH107" s="6"/>
      <c r="BI107" s="26"/>
      <c r="BJ107" s="26"/>
      <c r="BK107" s="26"/>
      <c r="BL107" s="27"/>
      <c r="BM107" s="6"/>
      <c r="BO107" s="6"/>
      <c r="BP107" s="6"/>
      <c r="BQ107" s="26"/>
      <c r="BR107" s="26"/>
      <c r="BS107" s="26"/>
      <c r="BT107" s="27"/>
      <c r="BU107" s="6"/>
      <c r="BW107" s="6"/>
      <c r="BX107" s="6"/>
      <c r="BY107" s="26"/>
      <c r="BZ107" s="26"/>
      <c r="CA107" s="26"/>
      <c r="CB107" s="27"/>
      <c r="CC107" s="6"/>
      <c r="CE107" s="6"/>
      <c r="CF107" s="6"/>
      <c r="CG107" s="26"/>
      <c r="CH107" s="26"/>
      <c r="CI107" s="26"/>
      <c r="CJ107" s="27"/>
      <c r="CK107" s="6"/>
      <c r="CM107" s="6"/>
      <c r="CN107" s="6"/>
      <c r="CO107" s="26"/>
      <c r="CP107" s="26"/>
      <c r="CQ107" s="26"/>
      <c r="CR107" s="27"/>
      <c r="CS107" s="6"/>
      <c r="CU107" s="6"/>
      <c r="CV107" s="6"/>
      <c r="CW107" s="26"/>
      <c r="CX107" s="26"/>
      <c r="CY107" s="26"/>
      <c r="CZ107" s="27"/>
      <c r="DA107" s="6"/>
      <c r="DC107" s="6"/>
      <c r="DD107" s="6"/>
      <c r="DE107" s="26"/>
      <c r="DF107" s="26"/>
      <c r="DG107" s="26"/>
      <c r="DH107" s="27"/>
      <c r="DI107" s="6"/>
      <c r="DK107" s="6"/>
      <c r="DL107" s="6"/>
      <c r="DM107" s="26"/>
      <c r="DN107" s="26"/>
      <c r="DO107" s="26"/>
      <c r="DP107" s="27"/>
      <c r="DQ107" s="6"/>
      <c r="DS107" s="6"/>
      <c r="DT107" s="6"/>
      <c r="DU107" s="26"/>
      <c r="DV107" s="26"/>
      <c r="DW107" s="26"/>
      <c r="DX107" s="27"/>
      <c r="DY107" s="6"/>
      <c r="EA107" s="6"/>
      <c r="EB107" s="6"/>
      <c r="EC107" s="26"/>
      <c r="ED107" s="26"/>
      <c r="EE107" s="26"/>
      <c r="EF107" s="27"/>
      <c r="EG107" s="6"/>
      <c r="EI107" s="6"/>
      <c r="EJ107" s="6"/>
      <c r="EK107" s="26"/>
      <c r="EL107" s="26"/>
      <c r="EM107" s="26"/>
      <c r="EN107" s="27"/>
      <c r="EO107" s="6"/>
      <c r="EQ107" s="6"/>
      <c r="ER107" s="6"/>
      <c r="ES107" s="26"/>
      <c r="ET107" s="26"/>
      <c r="EU107" s="26"/>
      <c r="EV107" s="27"/>
      <c r="EW107" s="6"/>
      <c r="EY107" s="6"/>
      <c r="EZ107" s="6"/>
      <c r="FA107" s="26"/>
      <c r="FB107" s="26"/>
      <c r="FC107" s="26"/>
      <c r="FD107" s="27"/>
      <c r="FE107" s="6"/>
      <c r="FG107" s="6"/>
      <c r="FH107" s="6"/>
      <c r="FI107" s="26"/>
      <c r="FJ107" s="26"/>
      <c r="FK107" s="26"/>
      <c r="FL107" s="27"/>
      <c r="FM107" s="6"/>
      <c r="FO107" s="6"/>
      <c r="FP107" s="6"/>
      <c r="FQ107" s="26"/>
      <c r="FR107" s="26"/>
      <c r="FS107" s="26"/>
      <c r="FT107" s="27"/>
      <c r="FU107" s="6"/>
      <c r="FW107" s="6"/>
      <c r="FX107" s="6"/>
      <c r="FY107" s="26"/>
      <c r="FZ107" s="26"/>
      <c r="GA107" s="26"/>
      <c r="GB107" s="27"/>
      <c r="GC107" s="6"/>
      <c r="GE107" s="6"/>
      <c r="GF107" s="6"/>
      <c r="GG107" s="26"/>
      <c r="GH107" s="26"/>
      <c r="GI107" s="26"/>
      <c r="GJ107" s="27"/>
      <c r="GK107" s="6"/>
      <c r="GM107" s="6"/>
      <c r="GN107" s="6"/>
      <c r="GO107" s="26"/>
      <c r="GP107" s="26"/>
      <c r="GQ107" s="26"/>
      <c r="GR107" s="27"/>
      <c r="GS107" s="6"/>
      <c r="GU107" s="6"/>
      <c r="GV107" s="6"/>
      <c r="GW107" s="26"/>
      <c r="GX107" s="26"/>
      <c r="GY107" s="26"/>
      <c r="GZ107" s="27"/>
      <c r="HA107" s="6"/>
      <c r="HC107" s="6"/>
      <c r="HD107" s="6"/>
      <c r="HE107" s="26"/>
      <c r="HF107" s="26"/>
      <c r="HG107" s="26"/>
      <c r="HH107" s="27"/>
      <c r="HI107" s="6"/>
      <c r="HK107" s="6"/>
      <c r="HL107" s="6"/>
      <c r="HM107" s="26"/>
      <c r="HN107" s="26"/>
      <c r="HO107" s="26"/>
      <c r="HP107" s="27"/>
      <c r="HQ107" s="6"/>
      <c r="HS107" s="6"/>
      <c r="HT107" s="6"/>
      <c r="HU107" s="26"/>
      <c r="HV107" s="26"/>
      <c r="HW107" s="26"/>
      <c r="HX107" s="27"/>
      <c r="HY107" s="6"/>
      <c r="IA107" s="6"/>
      <c r="IB107" s="6"/>
      <c r="IC107" s="26"/>
      <c r="ID107" s="26"/>
      <c r="IE107" s="26"/>
      <c r="IF107" s="27"/>
      <c r="IG107" s="6"/>
      <c r="II107" s="6"/>
      <c r="IJ107" s="6"/>
      <c r="IK107" s="26"/>
      <c r="IL107" s="26"/>
      <c r="IM107" s="26"/>
      <c r="IN107" s="27"/>
      <c r="IO107" s="6"/>
      <c r="IQ107" s="6"/>
      <c r="IR107" s="6"/>
      <c r="IS107" s="12"/>
      <c r="IT107" s="12"/>
      <c r="IU107" s="12"/>
      <c r="IV107" s="27"/>
    </row>
    <row r="108" customFormat="false" ht="14.65" hidden="false" customHeight="false" outlineLevel="0" collapsed="false">
      <c r="A108" s="7" t="s">
        <v>12</v>
      </c>
      <c r="B108" s="7" t="s">
        <v>13</v>
      </c>
      <c r="C108" s="6"/>
      <c r="D108" s="6"/>
      <c r="E108" s="6"/>
      <c r="F108" s="6"/>
      <c r="K108" s="6"/>
      <c r="L108" s="7" t="str">
        <f aca="false">IF(G108="","",IF(G108&gt;I108,C108,E108))</f>
        <v/>
      </c>
      <c r="M108" s="6"/>
      <c r="N108" s="6"/>
      <c r="O108" s="6"/>
      <c r="P108" s="6"/>
      <c r="Q108" s="6"/>
      <c r="R108" s="6"/>
      <c r="S108" s="6"/>
      <c r="T108" s="6"/>
      <c r="U108" s="6"/>
      <c r="V108" s="6"/>
      <c r="AC108" s="6"/>
      <c r="AD108" s="3"/>
      <c r="AE108" s="6"/>
      <c r="AF108" s="6"/>
      <c r="AH108" s="6"/>
      <c r="AI108" s="6"/>
      <c r="AJ108" s="26"/>
      <c r="AK108" s="26"/>
      <c r="AL108" s="26"/>
      <c r="AM108" s="27"/>
      <c r="AN108" s="13"/>
      <c r="AO108" s="6"/>
      <c r="AQ108" s="6"/>
      <c r="AR108" s="6"/>
      <c r="AS108" s="26"/>
      <c r="AT108" s="26"/>
      <c r="AU108" s="26"/>
      <c r="AV108" s="27"/>
      <c r="AW108" s="6"/>
      <c r="AY108" s="6"/>
      <c r="AZ108" s="6"/>
      <c r="BA108" s="26"/>
      <c r="BB108" s="26"/>
      <c r="BC108" s="26"/>
      <c r="BD108" s="27"/>
      <c r="BE108" s="6"/>
      <c r="BG108" s="6"/>
      <c r="BH108" s="6"/>
      <c r="BI108" s="26"/>
      <c r="BJ108" s="26"/>
      <c r="BK108" s="26"/>
      <c r="BL108" s="27"/>
      <c r="BM108" s="6"/>
      <c r="BO108" s="6"/>
      <c r="BP108" s="6"/>
      <c r="BQ108" s="26"/>
      <c r="BR108" s="26"/>
      <c r="BS108" s="26"/>
      <c r="BT108" s="27"/>
      <c r="BU108" s="6"/>
      <c r="BW108" s="6"/>
      <c r="BX108" s="6"/>
      <c r="BY108" s="26"/>
      <c r="BZ108" s="26"/>
      <c r="CA108" s="26"/>
      <c r="CB108" s="27"/>
      <c r="CC108" s="6"/>
      <c r="CE108" s="6"/>
      <c r="CF108" s="6"/>
      <c r="CG108" s="26"/>
      <c r="CH108" s="26"/>
      <c r="CI108" s="26"/>
      <c r="CJ108" s="27"/>
      <c r="CK108" s="6"/>
      <c r="CM108" s="6"/>
      <c r="CN108" s="6"/>
      <c r="CO108" s="26"/>
      <c r="CP108" s="26"/>
      <c r="CQ108" s="26"/>
      <c r="CR108" s="27"/>
      <c r="CS108" s="6"/>
      <c r="CU108" s="6"/>
      <c r="CV108" s="6"/>
      <c r="CW108" s="26"/>
      <c r="CX108" s="26"/>
      <c r="CY108" s="26"/>
      <c r="CZ108" s="27"/>
      <c r="DA108" s="6"/>
      <c r="DC108" s="6"/>
      <c r="DD108" s="6"/>
      <c r="DE108" s="26"/>
      <c r="DF108" s="26"/>
      <c r="DG108" s="26"/>
      <c r="DH108" s="27"/>
      <c r="DI108" s="6"/>
      <c r="DK108" s="6"/>
      <c r="DL108" s="6"/>
      <c r="DM108" s="26"/>
      <c r="DN108" s="26"/>
      <c r="DO108" s="26"/>
      <c r="DP108" s="27"/>
      <c r="DQ108" s="6"/>
      <c r="DS108" s="6"/>
      <c r="DT108" s="6"/>
      <c r="DU108" s="26"/>
      <c r="DV108" s="26"/>
      <c r="DW108" s="26"/>
      <c r="DX108" s="27"/>
      <c r="DY108" s="6"/>
      <c r="EA108" s="6"/>
      <c r="EB108" s="6"/>
      <c r="EC108" s="26"/>
      <c r="ED108" s="26"/>
      <c r="EE108" s="26"/>
      <c r="EF108" s="27"/>
      <c r="EG108" s="6"/>
      <c r="EI108" s="6"/>
      <c r="EJ108" s="6"/>
      <c r="EK108" s="26"/>
      <c r="EL108" s="26"/>
      <c r="EM108" s="26"/>
      <c r="EN108" s="27"/>
      <c r="EO108" s="6"/>
      <c r="EQ108" s="6"/>
      <c r="ER108" s="6"/>
      <c r="ES108" s="26"/>
      <c r="ET108" s="26"/>
      <c r="EU108" s="26"/>
      <c r="EV108" s="27"/>
      <c r="EW108" s="6"/>
      <c r="EY108" s="6"/>
      <c r="EZ108" s="6"/>
      <c r="FA108" s="26"/>
      <c r="FB108" s="26"/>
      <c r="FC108" s="26"/>
      <c r="FD108" s="27"/>
      <c r="FE108" s="6"/>
      <c r="FG108" s="6"/>
      <c r="FH108" s="6"/>
      <c r="FI108" s="26"/>
      <c r="FJ108" s="26"/>
      <c r="FK108" s="26"/>
      <c r="FL108" s="27"/>
      <c r="FM108" s="6"/>
      <c r="FO108" s="6"/>
      <c r="FP108" s="6"/>
      <c r="FQ108" s="26"/>
      <c r="FR108" s="26"/>
      <c r="FS108" s="26"/>
      <c r="FT108" s="27"/>
      <c r="FU108" s="6"/>
      <c r="FW108" s="6"/>
      <c r="FX108" s="6"/>
      <c r="FY108" s="26"/>
      <c r="FZ108" s="26"/>
      <c r="GA108" s="26"/>
      <c r="GB108" s="27"/>
      <c r="GC108" s="6"/>
      <c r="GE108" s="6"/>
      <c r="GF108" s="6"/>
      <c r="GG108" s="26"/>
      <c r="GH108" s="26"/>
      <c r="GI108" s="26"/>
      <c r="GJ108" s="27"/>
      <c r="GK108" s="6"/>
      <c r="GM108" s="6"/>
      <c r="GN108" s="6"/>
      <c r="GO108" s="26"/>
      <c r="GP108" s="26"/>
      <c r="GQ108" s="26"/>
      <c r="GR108" s="27"/>
      <c r="GS108" s="6"/>
      <c r="GU108" s="6"/>
      <c r="GV108" s="6"/>
      <c r="GW108" s="26"/>
      <c r="GX108" s="26"/>
      <c r="GY108" s="26"/>
      <c r="GZ108" s="27"/>
      <c r="HA108" s="6"/>
      <c r="HC108" s="6"/>
      <c r="HD108" s="6"/>
      <c r="HE108" s="26"/>
      <c r="HF108" s="26"/>
      <c r="HG108" s="26"/>
      <c r="HH108" s="27"/>
      <c r="HI108" s="6"/>
      <c r="HK108" s="6"/>
      <c r="HL108" s="6"/>
      <c r="HM108" s="26"/>
      <c r="HN108" s="26"/>
      <c r="HO108" s="26"/>
      <c r="HP108" s="27"/>
      <c r="HQ108" s="6"/>
      <c r="HS108" s="6"/>
      <c r="HT108" s="6"/>
      <c r="HU108" s="26"/>
      <c r="HV108" s="26"/>
      <c r="HW108" s="26"/>
      <c r="HX108" s="27"/>
      <c r="HY108" s="6"/>
      <c r="IA108" s="6"/>
      <c r="IB108" s="6"/>
      <c r="IC108" s="26"/>
      <c r="ID108" s="26"/>
      <c r="IE108" s="26"/>
      <c r="IF108" s="27"/>
      <c r="IG108" s="6"/>
      <c r="II108" s="6"/>
      <c r="IJ108" s="6"/>
      <c r="IK108" s="26"/>
      <c r="IL108" s="26"/>
      <c r="IM108" s="26"/>
      <c r="IN108" s="27"/>
      <c r="IO108" s="6"/>
      <c r="IQ108" s="6"/>
      <c r="IR108" s="6"/>
      <c r="IS108" s="12"/>
      <c r="IT108" s="12"/>
      <c r="IU108" s="12"/>
      <c r="IV108" s="27"/>
    </row>
    <row r="109" customFormat="false" ht="14.65" hidden="false" customHeight="false" outlineLevel="0" collapsed="false">
      <c r="A109" s="16" t="n">
        <v>40369.8541666667</v>
      </c>
      <c r="B109" s="16" t="s">
        <v>39</v>
      </c>
      <c r="C109" s="7" t="str">
        <f aca="false">L105</f>
        <v>Australien</v>
      </c>
      <c r="D109" s="7" t="s">
        <v>16</v>
      </c>
      <c r="E109" s="7" t="str">
        <f aca="false">L106</f>
        <v>Chile</v>
      </c>
      <c r="F109" s="6"/>
      <c r="G109" s="15" t="n">
        <f aca="true">IF($A$116="",1,INT(RAND()*5)+INT(RAND()*3)*INT(RAND()*2))</f>
        <v>1</v>
      </c>
      <c r="H109" s="17" t="s">
        <v>17</v>
      </c>
      <c r="I109" s="15" t="n">
        <f aca="true">IF($A$116="",0,INT(RAND()*5)+INT(RAND()*3)*INT(RAND()*2))</f>
        <v>4</v>
      </c>
      <c r="J109" s="3" t="s">
        <v>18</v>
      </c>
      <c r="K109" s="6"/>
      <c r="L109" s="7" t="str">
        <f aca="false">IF(G109="","",IF(G109&gt;I109,C109,E109))</f>
        <v>Chile</v>
      </c>
      <c r="M109" s="6" t="s">
        <v>114</v>
      </c>
      <c r="N109" s="6" t="s">
        <v>115</v>
      </c>
      <c r="O109" s="6"/>
      <c r="P109" s="6"/>
      <c r="Q109" s="6"/>
      <c r="R109" s="6"/>
      <c r="S109" s="6"/>
      <c r="T109" s="6"/>
      <c r="U109" s="6"/>
      <c r="V109" s="6"/>
      <c r="AC109" s="6"/>
      <c r="AD109" s="3"/>
      <c r="AE109" s="6"/>
      <c r="AF109" s="6"/>
      <c r="AG109" s="22" t="str">
        <f aca="false">$C109</f>
        <v>Australien</v>
      </c>
      <c r="AH109" s="22" t="str">
        <f aca="false">$E109</f>
        <v>Chile</v>
      </c>
      <c r="AI109" s="6"/>
      <c r="AJ109" s="15" t="n">
        <f aca="true">IF($A$116="",0,INT(RAND()*10))</f>
        <v>5</v>
      </c>
      <c r="AK109" s="15" t="s">
        <v>17</v>
      </c>
      <c r="AL109" s="15" t="n">
        <f aca="true">IF($A$116="",0,INT(RAND()*10))</f>
        <v>8</v>
      </c>
      <c r="AM109" s="23" t="n">
        <f aca="false">IF(MOD(SUM(AJ$1:AL$118),11)=0,IF(AND($C109=AG109,$E109=AH109),7,IF(OR($C109=AG109,$C109=AH109,$E109=AG109,$E109=AH109),3,0)),0)+IF(OR(AND($G109&gt;$I109,AJ109&gt;AL109),AND($G109&lt;$I109,AJ109&lt;AL109),AND($G109=$I109,AJ109=AL109)),3,0)</f>
        <v>3</v>
      </c>
      <c r="AN109" s="24" t="s">
        <v>117</v>
      </c>
      <c r="AO109" s="6"/>
      <c r="AP109" s="22" t="str">
        <f aca="false">$C109</f>
        <v>Australien</v>
      </c>
      <c r="AQ109" s="22" t="str">
        <f aca="false">$E109</f>
        <v>Chile</v>
      </c>
      <c r="AR109" s="6"/>
      <c r="AS109" s="15" t="n">
        <f aca="true">IF($A$116="",0,INT(RAND()*10))</f>
        <v>3</v>
      </c>
      <c r="AT109" s="15" t="s">
        <v>17</v>
      </c>
      <c r="AU109" s="15" t="n">
        <f aca="true">IF($A$116="",0,INT(RAND()*10))</f>
        <v>1</v>
      </c>
      <c r="AV109" s="23" t="n">
        <f aca="false">IF(MOD(SUM(AS$1:AU$118),11)=0,IF(AND($C109=AP109,$E109=AQ109),7,IF(OR($C109=AP109,$C109=AQ109,$E109=AP109,$E109=AQ109),3,0)),0)+IF(OR(AND($G109&gt;$I109,AS109&gt;AU109),AND($G109&lt;$I109,AS109&lt;AU109),AND($G109=$I109,AS109=AU109)),3,0)</f>
        <v>0</v>
      </c>
      <c r="AW109" s="6"/>
      <c r="AX109" s="22" t="str">
        <f aca="false">$C109</f>
        <v>Australien</v>
      </c>
      <c r="AY109" s="22" t="str">
        <f aca="false">$E109</f>
        <v>Chile</v>
      </c>
      <c r="AZ109" s="6"/>
      <c r="BA109" s="15" t="n">
        <f aca="true">IF($A$116="",0,INT(RAND()*10))</f>
        <v>4</v>
      </c>
      <c r="BB109" s="15" t="s">
        <v>17</v>
      </c>
      <c r="BC109" s="15" t="n">
        <f aca="true">IF($A$116="",0,INT(RAND()*10))</f>
        <v>0</v>
      </c>
      <c r="BD109" s="23" t="n">
        <f aca="false">IF(MOD(SUM(BA$1:BC$118),11)=0,IF(AND($C109=AX109,$E109=AY109),7,IF(OR($C109=AX109,$C109=AY109,$E109=AX109,$E109=AY109),3,0)),0)+IF(OR(AND($G109&gt;$I109,BA109&gt;BC109),AND($G109&lt;$I109,BA109&lt;BC109),AND($G109=$I109,BA109=BC109)),3,0)</f>
        <v>0</v>
      </c>
      <c r="BE109" s="6"/>
      <c r="BF109" s="22" t="str">
        <f aca="false">$C109</f>
        <v>Australien</v>
      </c>
      <c r="BG109" s="22" t="str">
        <f aca="false">$E109</f>
        <v>Chile</v>
      </c>
      <c r="BH109" s="6"/>
      <c r="BI109" s="15" t="n">
        <f aca="true">IF($A$116="",0,INT(RAND()*10))</f>
        <v>7</v>
      </c>
      <c r="BJ109" s="15" t="s">
        <v>17</v>
      </c>
      <c r="BK109" s="15" t="n">
        <f aca="true">IF($A$116="",0,INT(RAND()*10))</f>
        <v>1</v>
      </c>
      <c r="BL109" s="23" t="n">
        <f aca="false">IF(MOD(SUM(BI$1:BK$118),11)=0,IF(AND($C109=BF109,$E109=BG109),7,IF(OR($C109=BF109,$C109=BG109,$E109=BF109,$E109=BG109),3,0)),0)+IF(OR(AND($G109&gt;$I109,BI109&gt;BK109),AND($G109&lt;$I109,BI109&lt;BK109),AND($G109=$I109,BI109=BK109)),3,0)</f>
        <v>0</v>
      </c>
      <c r="BM109" s="6"/>
      <c r="BN109" s="22" t="str">
        <f aca="false">$C109</f>
        <v>Australien</v>
      </c>
      <c r="BO109" s="22" t="str">
        <f aca="false">$E109</f>
        <v>Chile</v>
      </c>
      <c r="BP109" s="6"/>
      <c r="BQ109" s="15" t="n">
        <f aca="true">IF($A$116="",0,INT(RAND()*10))</f>
        <v>7</v>
      </c>
      <c r="BR109" s="15" t="s">
        <v>17</v>
      </c>
      <c r="BS109" s="15" t="n">
        <f aca="true">IF($A$116="",0,INT(RAND()*10))</f>
        <v>0</v>
      </c>
      <c r="BT109" s="23" t="n">
        <f aca="false">IF(MOD(SUM(BQ$1:BS$118),11)=0,IF(AND($C109=BN109,$E109=BO109),7,IF(OR($C109=BN109,$C109=BO109,$E109=BN109,$E109=BO109),3,0)),0)+IF(OR(AND($G109&gt;$I109,BQ109&gt;BS109),AND($G109&lt;$I109,BQ109&lt;BS109),AND($G109=$I109,BQ109=BS109)),3,0)</f>
        <v>0</v>
      </c>
      <c r="BU109" s="6"/>
      <c r="BV109" s="22" t="str">
        <f aca="false">$C109</f>
        <v>Australien</v>
      </c>
      <c r="BW109" s="22" t="str">
        <f aca="false">$E109</f>
        <v>Chile</v>
      </c>
      <c r="BX109" s="6"/>
      <c r="BY109" s="15" t="n">
        <f aca="true">IF($A$116="",0,INT(RAND()*10))</f>
        <v>1</v>
      </c>
      <c r="BZ109" s="15" t="s">
        <v>17</v>
      </c>
      <c r="CA109" s="15" t="n">
        <f aca="true">IF($A$116="",0,INT(RAND()*10))</f>
        <v>5</v>
      </c>
      <c r="CB109" s="23" t="n">
        <f aca="false">IF(MOD(SUM(BY$1:CA$118),11)=0,IF(AND($C109=BV109,$E109=BW109),7,IF(OR($C109=BV109,$C109=BW109,$E109=BV109,$E109=BW109),3,0)),0)+IF(OR(AND($G109&gt;$I109,BY109&gt;CA109),AND($G109&lt;$I109,BY109&lt;CA109),AND($G109=$I109,BY109=CA109)),3,0)</f>
        <v>3</v>
      </c>
      <c r="CC109" s="6"/>
      <c r="CD109" s="22" t="str">
        <f aca="false">$C109</f>
        <v>Australien</v>
      </c>
      <c r="CE109" s="22" t="str">
        <f aca="false">$E109</f>
        <v>Chile</v>
      </c>
      <c r="CF109" s="6"/>
      <c r="CG109" s="15" t="n">
        <f aca="true">IF($A$116="",0,INT(RAND()*10))</f>
        <v>0</v>
      </c>
      <c r="CH109" s="15" t="s">
        <v>17</v>
      </c>
      <c r="CI109" s="15" t="n">
        <f aca="true">IF($A$116="",0,INT(RAND()*10))</f>
        <v>7</v>
      </c>
      <c r="CJ109" s="23" t="n">
        <f aca="false">IF(MOD(SUM(CG$1:CI$118),11)=0,IF(AND($C109=CD109,$E109=CE109),7,IF(OR($C109=CD109,$C109=CE109,$E109=CD109,$E109=CE109),3,0)),0)+IF(OR(AND($G109&gt;$I109,CG109&gt;CI109),AND($G109&lt;$I109,CG109&lt;CI109),AND($G109=$I109,CG109=CI109)),3,0)</f>
        <v>3</v>
      </c>
      <c r="CK109" s="6"/>
      <c r="CL109" s="22" t="str">
        <f aca="false">$C109</f>
        <v>Australien</v>
      </c>
      <c r="CM109" s="22" t="str">
        <f aca="false">$E109</f>
        <v>Chile</v>
      </c>
      <c r="CN109" s="6"/>
      <c r="CO109" s="15" t="n">
        <f aca="true">IF($A$116="",0,INT(RAND()*10))</f>
        <v>4</v>
      </c>
      <c r="CP109" s="15" t="s">
        <v>17</v>
      </c>
      <c r="CQ109" s="15" t="n">
        <f aca="true">IF($A$116="",0,INT(RAND()*10))</f>
        <v>1</v>
      </c>
      <c r="CR109" s="23" t="n">
        <f aca="false">IF(MOD(SUM(CO$1:CQ$118),11)=0,IF(AND($C109=CL109,$E109=CM109),7,IF(OR($C109=CL109,$C109=CM109,$E109=CL109,$E109=CM109),3,0)),0)+IF(OR(AND($G109&gt;$I109,CO109&gt;CQ109),AND($G109&lt;$I109,CO109&lt;CQ109),AND($G109=$I109,CO109=CQ109)),3,0)</f>
        <v>0</v>
      </c>
      <c r="CS109" s="6"/>
      <c r="CT109" s="22" t="str">
        <f aca="false">$C109</f>
        <v>Australien</v>
      </c>
      <c r="CU109" s="22" t="str">
        <f aca="false">$E109</f>
        <v>Chile</v>
      </c>
      <c r="CV109" s="6"/>
      <c r="CW109" s="15" t="n">
        <f aca="true">IF($A$116="",0,INT(RAND()*10))</f>
        <v>6</v>
      </c>
      <c r="CX109" s="15" t="s">
        <v>17</v>
      </c>
      <c r="CY109" s="15" t="n">
        <f aca="true">IF($A$116="",0,INT(RAND()*10))</f>
        <v>3</v>
      </c>
      <c r="CZ109" s="23" t="n">
        <f aca="false">IF(MOD(SUM(CW$1:CY$118),11)=0,IF(AND($C109=CT109,$E109=CU109),7,IF(OR($C109=CT109,$C109=CU109,$E109=CT109,$E109=CU109),3,0)),0)+IF(OR(AND($G109&gt;$I109,CW109&gt;CY109),AND($G109&lt;$I109,CW109&lt;CY109),AND($G109=$I109,CW109=CY109)),3,0)</f>
        <v>7</v>
      </c>
      <c r="DA109" s="6"/>
      <c r="DB109" s="22" t="str">
        <f aca="false">$C109</f>
        <v>Australien</v>
      </c>
      <c r="DC109" s="22" t="str">
        <f aca="false">$E109</f>
        <v>Chile</v>
      </c>
      <c r="DD109" s="6"/>
      <c r="DE109" s="15" t="n">
        <f aca="true">IF($A$116="",0,INT(RAND()*10))</f>
        <v>6</v>
      </c>
      <c r="DF109" s="15" t="s">
        <v>17</v>
      </c>
      <c r="DG109" s="15" t="n">
        <f aca="true">IF($A$116="",0,INT(RAND()*10))</f>
        <v>6</v>
      </c>
      <c r="DH109" s="23" t="n">
        <f aca="false">IF(MOD(SUM(DE$1:DG$118),11)=0,IF(AND($C109=DB109,$E109=DC109),7,IF(OR($C109=DB109,$C109=DC109,$E109=DB109,$E109=DC109),3,0)),0)+IF(OR(AND($G109&gt;$I109,DE109&gt;DG109),AND($G109&lt;$I109,DE109&lt;DG109),AND($G109=$I109,DE109=DG109)),3,0)</f>
        <v>0</v>
      </c>
      <c r="DI109" s="6"/>
      <c r="DJ109" s="22" t="str">
        <f aca="false">$C109</f>
        <v>Australien</v>
      </c>
      <c r="DK109" s="22" t="str">
        <f aca="false">$E109</f>
        <v>Chile</v>
      </c>
      <c r="DL109" s="6"/>
      <c r="DM109" s="15" t="n">
        <f aca="true">IF($A$116="",0,INT(RAND()*10))</f>
        <v>5</v>
      </c>
      <c r="DN109" s="15" t="s">
        <v>17</v>
      </c>
      <c r="DO109" s="15" t="n">
        <f aca="true">IF($A$116="",0,INT(RAND()*10))</f>
        <v>5</v>
      </c>
      <c r="DP109" s="23" t="n">
        <f aca="false">IF(MOD(SUM(DM$1:DO$118),11)=0,IF(AND($C109=DJ109,$E109=DK109),7,IF(OR($C109=DJ109,$C109=DK109,$E109=DJ109,$E109=DK109),3,0)),0)+IF(OR(AND($G109&gt;$I109,DM109&gt;DO109),AND($G109&lt;$I109,DM109&lt;DO109),AND($G109=$I109,DM109=DO109)),3,0)</f>
        <v>0</v>
      </c>
      <c r="DQ109" s="6"/>
      <c r="DR109" s="22" t="str">
        <f aca="false">$C109</f>
        <v>Australien</v>
      </c>
      <c r="DS109" s="22" t="str">
        <f aca="false">$E109</f>
        <v>Chile</v>
      </c>
      <c r="DT109" s="6"/>
      <c r="DU109" s="15" t="n">
        <f aca="true">IF($A$116="",0,INT(RAND()*10))</f>
        <v>6</v>
      </c>
      <c r="DV109" s="15" t="s">
        <v>17</v>
      </c>
      <c r="DW109" s="15" t="n">
        <f aca="true">IF($A$116="",0,INT(RAND()*10))</f>
        <v>5</v>
      </c>
      <c r="DX109" s="23" t="n">
        <f aca="false">IF(MOD(SUM(DU$1:DW$118),11)=0,IF(AND($C109=DR109,$E109=DS109),7,IF(OR($C109=DR109,$C109=DS109,$E109=DR109,$E109=DS109),3,0)),0)+IF(OR(AND($G109&gt;$I109,DU109&gt;DW109),AND($G109&lt;$I109,DU109&lt;DW109),AND($G109=$I109,DU109=DW109)),3,0)</f>
        <v>0</v>
      </c>
      <c r="DY109" s="6"/>
      <c r="DZ109" s="22" t="str">
        <f aca="false">$C109</f>
        <v>Australien</v>
      </c>
      <c r="EA109" s="22" t="str">
        <f aca="false">$E109</f>
        <v>Chile</v>
      </c>
      <c r="EB109" s="6"/>
      <c r="EC109" s="15" t="n">
        <f aca="true">IF($A$116="",0,INT(RAND()*10))</f>
        <v>7</v>
      </c>
      <c r="ED109" s="15" t="s">
        <v>17</v>
      </c>
      <c r="EE109" s="15" t="n">
        <f aca="true">IF($A$116="",0,INT(RAND()*10))</f>
        <v>3</v>
      </c>
      <c r="EF109" s="23" t="n">
        <f aca="false">IF(MOD(SUM(EC$1:EE$118),11)=0,IF(AND($C109=DZ109,$E109=EA109),7,IF(OR($C109=DZ109,$C109=EA109,$E109=DZ109,$E109=EA109),3,0)),0)+IF(OR(AND($G109&gt;$I109,EC109&gt;EE109),AND($G109&lt;$I109,EC109&lt;EE109),AND($G109=$I109,EC109=EE109)),3,0)</f>
        <v>0</v>
      </c>
      <c r="EG109" s="6"/>
      <c r="EH109" s="22" t="str">
        <f aca="false">$C109</f>
        <v>Australien</v>
      </c>
      <c r="EI109" s="22" t="str">
        <f aca="false">$E109</f>
        <v>Chile</v>
      </c>
      <c r="EJ109" s="6"/>
      <c r="EK109" s="15" t="n">
        <f aca="true">IF($A$116="",0,INT(RAND()*10))</f>
        <v>6</v>
      </c>
      <c r="EL109" s="15" t="s">
        <v>17</v>
      </c>
      <c r="EM109" s="15" t="n">
        <f aca="true">IF($A$116="",0,INT(RAND()*10))</f>
        <v>4</v>
      </c>
      <c r="EN109" s="23" t="n">
        <f aca="false">IF(MOD(SUM(EK$1:EM$118),11)=0,IF(AND($C109=EH109,$E109=EI109),7,IF(OR($C109=EH109,$C109=EI109,$E109=EH109,$E109=EI109),3,0)),0)+IF(OR(AND($G109&gt;$I109,EK109&gt;EM109),AND($G109&lt;$I109,EK109&lt;EM109),AND($G109=$I109,EK109=EM109)),3,0)</f>
        <v>0</v>
      </c>
      <c r="EO109" s="6"/>
      <c r="EP109" s="22" t="str">
        <f aca="false">$C109</f>
        <v>Australien</v>
      </c>
      <c r="EQ109" s="22" t="str">
        <f aca="false">$E109</f>
        <v>Chile</v>
      </c>
      <c r="ER109" s="6"/>
      <c r="ES109" s="15" t="n">
        <f aca="true">IF($A$116="",0,INT(RAND()*10))</f>
        <v>4</v>
      </c>
      <c r="ET109" s="15" t="s">
        <v>17</v>
      </c>
      <c r="EU109" s="15" t="n">
        <f aca="true">IF($A$116="",0,INT(RAND()*10))</f>
        <v>5</v>
      </c>
      <c r="EV109" s="23" t="n">
        <f aca="false">IF(MOD(SUM(ES$1:EU$118),11)=0,IF(AND($C109=EP109,$E109=EQ109),7,IF(OR($C109=EP109,$C109=EQ109,$E109=EP109,$E109=EQ109),3,0)),0)+IF(OR(AND($G109&gt;$I109,ES109&gt;EU109),AND($G109&lt;$I109,ES109&lt;EU109),AND($G109=$I109,ES109=EU109)),3,0)</f>
        <v>3</v>
      </c>
      <c r="EW109" s="6"/>
      <c r="EX109" s="22" t="str">
        <f aca="false">$C109</f>
        <v>Australien</v>
      </c>
      <c r="EY109" s="22" t="str">
        <f aca="false">$E109</f>
        <v>Chile</v>
      </c>
      <c r="EZ109" s="6"/>
      <c r="FA109" s="15" t="n">
        <f aca="true">IF($A$116="",0,INT(RAND()*10))</f>
        <v>0</v>
      </c>
      <c r="FB109" s="15" t="s">
        <v>17</v>
      </c>
      <c r="FC109" s="15" t="n">
        <f aca="true">IF($A$116="",0,INT(RAND()*10))</f>
        <v>9</v>
      </c>
      <c r="FD109" s="23" t="n">
        <f aca="false">IF(MOD(SUM(FA$1:FC$118),11)=0,IF(AND($C109=EX109,$E109=EY109),7,IF(OR($C109=EX109,$C109=EY109,$E109=EX109,$E109=EY109),3,0)),0)+IF(OR(AND($G109&gt;$I109,FA109&gt;FC109),AND($G109&lt;$I109,FA109&lt;FC109),AND($G109=$I109,FA109=FC109)),3,0)</f>
        <v>3</v>
      </c>
      <c r="FE109" s="6"/>
      <c r="FF109" s="22" t="str">
        <f aca="false">$C109</f>
        <v>Australien</v>
      </c>
      <c r="FG109" s="22" t="str">
        <f aca="false">$E109</f>
        <v>Chile</v>
      </c>
      <c r="FH109" s="6"/>
      <c r="FI109" s="15" t="n">
        <f aca="true">IF($A$116="",0,INT(RAND()*10))</f>
        <v>8</v>
      </c>
      <c r="FJ109" s="15" t="s">
        <v>17</v>
      </c>
      <c r="FK109" s="15" t="n">
        <f aca="true">IF($A$116="",0,INT(RAND()*10))</f>
        <v>0</v>
      </c>
      <c r="FL109" s="23" t="n">
        <f aca="false">IF(MOD(SUM(FI$1:FK$118),11)=0,IF(AND($C109=FF109,$E109=FG109),7,IF(OR($C109=FF109,$C109=FG109,$E109=FF109,$E109=FG109),3,0)),0)+IF(OR(AND($G109&gt;$I109,FI109&gt;FK109),AND($G109&lt;$I109,FI109&lt;FK109),AND($G109=$I109,FI109=FK109)),3,0)</f>
        <v>0</v>
      </c>
      <c r="FM109" s="6"/>
      <c r="FN109" s="22" t="str">
        <f aca="false">$C109</f>
        <v>Australien</v>
      </c>
      <c r="FO109" s="22" t="str">
        <f aca="false">$E109</f>
        <v>Chile</v>
      </c>
      <c r="FP109" s="6"/>
      <c r="FQ109" s="15" t="n">
        <f aca="true">IF($A$116="",0,INT(RAND()*10))</f>
        <v>0</v>
      </c>
      <c r="FR109" s="15" t="s">
        <v>17</v>
      </c>
      <c r="FS109" s="15" t="n">
        <f aca="true">IF($A$116="",0,INT(RAND()*10))</f>
        <v>5</v>
      </c>
      <c r="FT109" s="23" t="n">
        <f aca="false">IF(MOD(SUM(FQ$1:FS$118),11)=0,IF(AND($C109=FN109,$E109=FO109),7,IF(OR($C109=FN109,$C109=FO109,$E109=FN109,$E109=FO109),3,0)),0)+IF(OR(AND($G109&gt;$I109,FQ109&gt;FS109),AND($G109&lt;$I109,FQ109&lt;FS109),AND($G109=$I109,FQ109=FS109)),3,0)</f>
        <v>3</v>
      </c>
      <c r="FU109" s="6"/>
      <c r="FV109" s="22" t="str">
        <f aca="false">$C109</f>
        <v>Australien</v>
      </c>
      <c r="FW109" s="22" t="str">
        <f aca="false">$E109</f>
        <v>Chile</v>
      </c>
      <c r="FX109" s="6"/>
      <c r="FY109" s="15" t="n">
        <f aca="true">IF($A$116="",0,INT(RAND()*10))</f>
        <v>0</v>
      </c>
      <c r="FZ109" s="15" t="s">
        <v>17</v>
      </c>
      <c r="GA109" s="15" t="n">
        <f aca="true">IF($A$116="",0,INT(RAND()*10))</f>
        <v>3</v>
      </c>
      <c r="GB109" s="23" t="n">
        <f aca="false">IF(MOD(SUM(FY$1:GA$118),11)=0,IF(AND($C109=FV109,$E109=FW109),7,IF(OR($C109=FV109,$C109=FW109,$E109=FV109,$E109=FW109),3,0)),0)+IF(OR(AND($G109&gt;$I109,FY109&gt;GA109),AND($G109&lt;$I109,FY109&lt;GA109),AND($G109=$I109,FY109=GA109)),3,0)</f>
        <v>3</v>
      </c>
      <c r="GC109" s="6"/>
      <c r="GD109" s="22" t="str">
        <f aca="false">$C109</f>
        <v>Australien</v>
      </c>
      <c r="GE109" s="22" t="str">
        <f aca="false">$E109</f>
        <v>Chile</v>
      </c>
      <c r="GF109" s="6"/>
      <c r="GG109" s="15" t="n">
        <f aca="true">IF($A$116="",0,INT(RAND()*10))</f>
        <v>3</v>
      </c>
      <c r="GH109" s="15" t="s">
        <v>17</v>
      </c>
      <c r="GI109" s="15" t="n">
        <f aca="true">IF($A$116="",0,INT(RAND()*10))</f>
        <v>1</v>
      </c>
      <c r="GJ109" s="23" t="n">
        <f aca="false">IF(MOD(SUM(GG$1:GI$118),11)=0,IF(AND($C109=GD109,$E109=GE109),7,IF(OR($C109=GD109,$C109=GE109,$E109=GD109,$E109=GE109),3,0)),0)+IF(OR(AND($G109&gt;$I109,GG109&gt;GI109),AND($G109&lt;$I109,GG109&lt;GI109),AND($G109=$I109,GG109=GI109)),3,0)</f>
        <v>0</v>
      </c>
      <c r="GK109" s="6"/>
      <c r="GL109" s="22" t="str">
        <f aca="false">$C109</f>
        <v>Australien</v>
      </c>
      <c r="GM109" s="22" t="str">
        <f aca="false">$E109</f>
        <v>Chile</v>
      </c>
      <c r="GN109" s="6"/>
      <c r="GO109" s="15" t="n">
        <f aca="true">IF($A$116="",0,INT(RAND()*10))</f>
        <v>8</v>
      </c>
      <c r="GP109" s="15" t="s">
        <v>17</v>
      </c>
      <c r="GQ109" s="15" t="n">
        <f aca="true">IF($A$116="",0,INT(RAND()*10))</f>
        <v>1</v>
      </c>
      <c r="GR109" s="23" t="n">
        <f aca="false">IF(MOD(SUM(GO$1:GQ$118),11)=0,IF(AND($C109=GL109,$E109=GM109),7,IF(OR($C109=GL109,$C109=GM109,$E109=GL109,$E109=GM109),3,0)),0)+IF(OR(AND($G109&gt;$I109,GO109&gt;GQ109),AND($G109&lt;$I109,GO109&lt;GQ109),AND($G109=$I109,GO109=GQ109)),3,0)</f>
        <v>0</v>
      </c>
      <c r="GS109" s="6"/>
      <c r="GT109" s="22" t="str">
        <f aca="false">$C109</f>
        <v>Australien</v>
      </c>
      <c r="GU109" s="22" t="str">
        <f aca="false">$E109</f>
        <v>Chile</v>
      </c>
      <c r="GV109" s="6"/>
      <c r="GW109" s="15" t="n">
        <f aca="true">IF($A$116="",0,INT(RAND()*10))</f>
        <v>9</v>
      </c>
      <c r="GX109" s="15" t="s">
        <v>17</v>
      </c>
      <c r="GY109" s="15" t="n">
        <f aca="true">IF($A$116="",0,INT(RAND()*10))</f>
        <v>2</v>
      </c>
      <c r="GZ109" s="23" t="n">
        <f aca="false">IF(MOD(SUM(GW$1:GY$118),11)=0,IF(AND($C109=GT109,$E109=GU109),7,IF(OR($C109=GT109,$C109=GU109,$E109=GT109,$E109=GU109),3,0)),0)+IF(OR(AND($G109&gt;$I109,GW109&gt;GY109),AND($G109&lt;$I109,GW109&lt;GY109),AND($G109=$I109,GW109=GY109)),3,0)</f>
        <v>0</v>
      </c>
      <c r="HA109" s="6"/>
      <c r="HB109" s="22" t="str">
        <f aca="false">$C109</f>
        <v>Australien</v>
      </c>
      <c r="HC109" s="22" t="str">
        <f aca="false">$E109</f>
        <v>Chile</v>
      </c>
      <c r="HD109" s="6"/>
      <c r="HE109" s="15" t="n">
        <f aca="true">IF($A$116="",0,INT(RAND()*10))</f>
        <v>6</v>
      </c>
      <c r="HF109" s="15" t="s">
        <v>17</v>
      </c>
      <c r="HG109" s="15" t="n">
        <f aca="true">IF($A$116="",0,INT(RAND()*10))</f>
        <v>2</v>
      </c>
      <c r="HH109" s="23" t="n">
        <f aca="false">IF(MOD(SUM(HE$1:HG$118),11)=0,IF(AND($C109=HB109,$E109=HC109),7,IF(OR($C109=HB109,$C109=HC109,$E109=HB109,$E109=HC109),3,0)),0)+IF(OR(AND($G109&gt;$I109,HE109&gt;HG109),AND($G109&lt;$I109,HE109&lt;HG109),AND($G109=$I109,HE109=HG109)),3,0)</f>
        <v>0</v>
      </c>
      <c r="HI109" s="6"/>
      <c r="HJ109" s="22" t="str">
        <f aca="false">$C109</f>
        <v>Australien</v>
      </c>
      <c r="HK109" s="22" t="str">
        <f aca="false">$E109</f>
        <v>Chile</v>
      </c>
      <c r="HL109" s="6"/>
      <c r="HM109" s="15" t="n">
        <f aca="true">IF($A$116="",0,INT(RAND()*10))</f>
        <v>3</v>
      </c>
      <c r="HN109" s="15" t="s">
        <v>17</v>
      </c>
      <c r="HO109" s="15" t="n">
        <f aca="true">IF($A$116="",0,INT(RAND()*10))</f>
        <v>9</v>
      </c>
      <c r="HP109" s="23" t="n">
        <f aca="false">IF(MOD(SUM(HM$1:HO$118),11)=0,IF(AND($C109=HJ109,$E109=HK109),7,IF(OR($C109=HJ109,$C109=HK109,$E109=HJ109,$E109=HK109),3,0)),0)+IF(OR(AND($G109&gt;$I109,HM109&gt;HO109),AND($G109&lt;$I109,HM109&lt;HO109),AND($G109=$I109,HM109=HO109)),3,0)</f>
        <v>3</v>
      </c>
      <c r="HQ109" s="6"/>
      <c r="HR109" s="22" t="str">
        <f aca="false">$C109</f>
        <v>Australien</v>
      </c>
      <c r="HS109" s="22" t="str">
        <f aca="false">$E109</f>
        <v>Chile</v>
      </c>
      <c r="HT109" s="6"/>
      <c r="HU109" s="15" t="n">
        <f aca="true">IF($A$116="",0,INT(RAND()*10))</f>
        <v>6</v>
      </c>
      <c r="HV109" s="15" t="s">
        <v>17</v>
      </c>
      <c r="HW109" s="15" t="n">
        <f aca="true">IF($A$116="",0,INT(RAND()*10))</f>
        <v>4</v>
      </c>
      <c r="HX109" s="23" t="n">
        <f aca="false">IF(MOD(SUM(HU$1:HW$118),11)=0,IF(AND($C109=HR109,$E109=HS109),7,IF(OR($C109=HR109,$C109=HS109,$E109=HR109,$E109=HS109),3,0)),0)+IF(OR(AND($G109&gt;$I109,HU109&gt;HW109),AND($G109&lt;$I109,HU109&lt;HW109),AND($G109=$I109,HU109=HW109)),3,0)</f>
        <v>0</v>
      </c>
      <c r="HY109" s="6"/>
      <c r="HZ109" s="22" t="str">
        <f aca="false">$C109</f>
        <v>Australien</v>
      </c>
      <c r="IA109" s="22" t="str">
        <f aca="false">$E109</f>
        <v>Chile</v>
      </c>
      <c r="IB109" s="6"/>
      <c r="IC109" s="15" t="n">
        <f aca="true">IF($A$116="",0,INT(RAND()*10))</f>
        <v>1</v>
      </c>
      <c r="ID109" s="15" t="s">
        <v>17</v>
      </c>
      <c r="IE109" s="15" t="n">
        <f aca="true">IF($A$116="",0,INT(RAND()*10))</f>
        <v>5</v>
      </c>
      <c r="IF109" s="23" t="n">
        <f aca="false">IF(MOD(SUM(IC$1:IE$118),11)=0,IF(AND($C109=HZ109,$E109=IA109),7,IF(OR($C109=HZ109,$C109=IA109,$E109=HZ109,$E109=IA109),3,0)),0)+IF(OR(AND($G109&gt;$I109,IC109&gt;IE109),AND($G109&lt;$I109,IC109&lt;IE109),AND($G109=$I109,IC109=IE109)),3,0)</f>
        <v>3</v>
      </c>
      <c r="IG109" s="6"/>
      <c r="IH109" s="22" t="str">
        <f aca="false">$C109</f>
        <v>Australien</v>
      </c>
      <c r="II109" s="22" t="str">
        <f aca="false">$E109</f>
        <v>Chile</v>
      </c>
      <c r="IJ109" s="6"/>
      <c r="IK109" s="15" t="n">
        <f aca="true">IF($A$116="",0,INT(RAND()*10))</f>
        <v>0</v>
      </c>
      <c r="IL109" s="15" t="s">
        <v>17</v>
      </c>
      <c r="IM109" s="15" t="n">
        <f aca="true">IF($A$116="",0,INT(RAND()*10))</f>
        <v>2</v>
      </c>
      <c r="IN109" s="23" t="n">
        <f aca="false">IF(MOD(SUM(IK$1:IM$118),11)=0,IF(AND($C109=IH109,$E109=II109),7,IF(OR($C109=IH109,$C109=II109,$E109=IH109,$E109=II109),3,0)),0)+IF(OR(AND($G109&gt;$I109,IK109&gt;IM109),AND($G109&lt;$I109,IK109&lt;IM109),AND($G109=$I109,IK109=IM109)),3,0)</f>
        <v>10</v>
      </c>
      <c r="IO109" s="6"/>
      <c r="IP109" s="20" t="str">
        <f aca="false">C109</f>
        <v>Australien</v>
      </c>
      <c r="IQ109" s="20" t="str">
        <f aca="false">E109</f>
        <v>Chile</v>
      </c>
      <c r="IR109" s="6"/>
      <c r="IS109" s="15" t="n">
        <f aca="false">G109</f>
        <v>1</v>
      </c>
      <c r="IT109" s="15" t="s">
        <v>17</v>
      </c>
      <c r="IU109" s="15" t="n">
        <f aca="false">I109</f>
        <v>4</v>
      </c>
      <c r="IV109" s="23" t="n">
        <f aca="false">IF(AND($C109=IP109,$E109=IQ109),7,IF(OR($C109=IP109,$C109=IQ109,$E109=IP109,$E109=IQ109),3,0))+IF(OR(AND($G109&gt;$I109,IS109&gt;IU109),AND($G109&lt;$I109,IS109&lt;IU109),AND($G109=$I109,IS109=IU109)),3,0)</f>
        <v>10</v>
      </c>
    </row>
    <row r="110" customFormat="false" ht="14.65" hidden="false" customHeight="false" outlineLevel="0" collapsed="false">
      <c r="A110" s="16"/>
      <c r="B110" s="16"/>
      <c r="C110" s="7"/>
      <c r="D110" s="7"/>
      <c r="E110" s="7"/>
      <c r="F110" s="6"/>
      <c r="R110" s="6"/>
      <c r="S110" s="6"/>
      <c r="T110" s="6"/>
      <c r="U110" s="6"/>
      <c r="AC110" s="7"/>
      <c r="AJ110" s="26"/>
      <c r="AK110" s="26"/>
      <c r="AL110" s="26"/>
      <c r="AM110" s="27"/>
      <c r="AN110" s="13" t="s">
        <v>118</v>
      </c>
      <c r="AS110" s="26"/>
      <c r="AT110" s="26"/>
      <c r="AU110" s="26"/>
      <c r="AV110" s="27"/>
      <c r="BA110" s="26"/>
      <c r="BB110" s="26"/>
      <c r="BC110" s="26"/>
      <c r="BD110" s="27"/>
      <c r="BI110" s="26"/>
      <c r="BJ110" s="26"/>
      <c r="BK110" s="26"/>
      <c r="BL110" s="27"/>
      <c r="BQ110" s="26"/>
      <c r="BR110" s="26"/>
      <c r="BS110" s="26"/>
      <c r="BT110" s="27"/>
      <c r="BY110" s="26"/>
      <c r="BZ110" s="26"/>
      <c r="CA110" s="26"/>
      <c r="CB110" s="27"/>
      <c r="CG110" s="26"/>
      <c r="CH110" s="26"/>
      <c r="CI110" s="26"/>
      <c r="CJ110" s="27"/>
      <c r="CO110" s="26"/>
      <c r="CP110" s="26"/>
      <c r="CQ110" s="26"/>
      <c r="CR110" s="27"/>
      <c r="CW110" s="26"/>
      <c r="CX110" s="26"/>
      <c r="CY110" s="26"/>
      <c r="CZ110" s="27"/>
      <c r="DE110" s="26"/>
      <c r="DF110" s="26"/>
      <c r="DG110" s="26"/>
      <c r="DH110" s="27"/>
      <c r="DM110" s="26"/>
      <c r="DN110" s="26"/>
      <c r="DO110" s="26"/>
      <c r="DP110" s="27"/>
      <c r="DU110" s="26"/>
      <c r="DV110" s="26"/>
      <c r="DW110" s="26"/>
      <c r="DX110" s="27"/>
      <c r="EC110" s="26"/>
      <c r="ED110" s="26"/>
      <c r="EE110" s="26"/>
      <c r="EF110" s="27"/>
      <c r="EK110" s="26"/>
      <c r="EL110" s="26"/>
      <c r="EM110" s="26"/>
      <c r="EN110" s="27"/>
      <c r="ES110" s="26"/>
      <c r="ET110" s="26"/>
      <c r="EU110" s="26"/>
      <c r="EV110" s="27"/>
      <c r="FA110" s="26"/>
      <c r="FB110" s="26"/>
      <c r="FC110" s="26"/>
      <c r="FD110" s="27"/>
      <c r="FI110" s="26"/>
      <c r="FJ110" s="26"/>
      <c r="FK110" s="26"/>
      <c r="FL110" s="27"/>
      <c r="FQ110" s="26"/>
      <c r="FR110" s="26"/>
      <c r="FS110" s="26"/>
      <c r="FT110" s="27"/>
      <c r="FY110" s="26"/>
      <c r="FZ110" s="26"/>
      <c r="GA110" s="26"/>
      <c r="GB110" s="27"/>
      <c r="GG110" s="26"/>
      <c r="GH110" s="26"/>
      <c r="GI110" s="26"/>
      <c r="GJ110" s="27"/>
      <c r="GO110" s="26"/>
      <c r="GP110" s="26"/>
      <c r="GQ110" s="26"/>
      <c r="GR110" s="27"/>
      <c r="GW110" s="26"/>
      <c r="GX110" s="26"/>
      <c r="GY110" s="26"/>
      <c r="GZ110" s="27"/>
      <c r="HE110" s="26"/>
      <c r="HF110" s="26"/>
      <c r="HG110" s="26"/>
      <c r="HH110" s="27"/>
      <c r="HM110" s="26"/>
      <c r="HN110" s="26"/>
      <c r="HO110" s="26"/>
      <c r="HP110" s="27"/>
      <c r="HU110" s="26"/>
      <c r="HV110" s="26"/>
      <c r="HW110" s="26"/>
      <c r="HX110" s="27"/>
      <c r="IC110" s="26"/>
      <c r="ID110" s="26"/>
      <c r="IE110" s="26"/>
      <c r="IF110" s="27"/>
      <c r="IK110" s="26"/>
      <c r="IL110" s="26"/>
      <c r="IM110" s="26"/>
      <c r="IN110" s="27"/>
      <c r="IS110" s="12"/>
      <c r="IT110" s="12"/>
      <c r="IU110" s="12"/>
      <c r="IV110" s="27"/>
    </row>
    <row r="111" customFormat="false" ht="14.65" hidden="false" customHeight="false" outlineLevel="0" collapsed="false">
      <c r="A111" s="6" t="s">
        <v>119</v>
      </c>
      <c r="B111" s="7"/>
      <c r="C111" s="6"/>
      <c r="D111" s="6"/>
      <c r="E111" s="6"/>
      <c r="F111" s="6"/>
      <c r="K111" s="6"/>
      <c r="L111" s="7" t="str">
        <f aca="false">IF(G111="","",IF(G111&gt;I111,C111,E111))</f>
        <v/>
      </c>
      <c r="M111" s="6"/>
      <c r="N111" s="6"/>
      <c r="O111" s="6"/>
      <c r="P111" s="6"/>
      <c r="Q111" s="6"/>
      <c r="R111" s="6"/>
      <c r="S111" s="6"/>
      <c r="T111" s="6"/>
      <c r="U111" s="6"/>
      <c r="V111" s="6"/>
      <c r="AC111" s="6"/>
      <c r="AD111" s="3"/>
      <c r="AE111" s="6"/>
      <c r="AF111" s="6"/>
      <c r="AH111" s="6"/>
      <c r="AI111" s="6"/>
      <c r="AJ111" s="26"/>
      <c r="AK111" s="26"/>
      <c r="AL111" s="26"/>
      <c r="AM111" s="27"/>
      <c r="AN111" s="13" t="s">
        <v>120</v>
      </c>
      <c r="AO111" s="6"/>
      <c r="AQ111" s="6"/>
      <c r="AR111" s="6"/>
      <c r="AS111" s="26"/>
      <c r="AT111" s="26"/>
      <c r="AU111" s="26"/>
      <c r="AV111" s="27"/>
      <c r="AW111" s="6"/>
      <c r="AY111" s="6"/>
      <c r="AZ111" s="6"/>
      <c r="BA111" s="26"/>
      <c r="BB111" s="26"/>
      <c r="BC111" s="26"/>
      <c r="BD111" s="27"/>
      <c r="BE111" s="6"/>
      <c r="BG111" s="6"/>
      <c r="BH111" s="6"/>
      <c r="BI111" s="26"/>
      <c r="BJ111" s="26"/>
      <c r="BK111" s="26"/>
      <c r="BL111" s="27"/>
      <c r="BM111" s="6"/>
      <c r="BO111" s="6"/>
      <c r="BP111" s="6"/>
      <c r="BQ111" s="26"/>
      <c r="BR111" s="26"/>
      <c r="BS111" s="26"/>
      <c r="BT111" s="27"/>
      <c r="BU111" s="6"/>
      <c r="BW111" s="6"/>
      <c r="BX111" s="6"/>
      <c r="BY111" s="26"/>
      <c r="BZ111" s="26"/>
      <c r="CA111" s="26"/>
      <c r="CB111" s="27"/>
      <c r="CC111" s="6"/>
      <c r="CE111" s="6"/>
      <c r="CF111" s="6"/>
      <c r="CG111" s="26"/>
      <c r="CH111" s="26"/>
      <c r="CI111" s="26"/>
      <c r="CJ111" s="27"/>
      <c r="CK111" s="6"/>
      <c r="CM111" s="6"/>
      <c r="CN111" s="6"/>
      <c r="CO111" s="26"/>
      <c r="CP111" s="26"/>
      <c r="CQ111" s="26"/>
      <c r="CR111" s="27"/>
      <c r="CS111" s="6"/>
      <c r="CU111" s="6"/>
      <c r="CV111" s="6"/>
      <c r="CW111" s="26"/>
      <c r="CX111" s="26"/>
      <c r="CY111" s="26"/>
      <c r="CZ111" s="27"/>
      <c r="DA111" s="6"/>
      <c r="DC111" s="6"/>
      <c r="DD111" s="6"/>
      <c r="DE111" s="26"/>
      <c r="DF111" s="26"/>
      <c r="DG111" s="26"/>
      <c r="DH111" s="27"/>
      <c r="DI111" s="6"/>
      <c r="DK111" s="6"/>
      <c r="DL111" s="6"/>
      <c r="DM111" s="26"/>
      <c r="DN111" s="26"/>
      <c r="DO111" s="26"/>
      <c r="DP111" s="27"/>
      <c r="DQ111" s="6"/>
      <c r="DS111" s="6"/>
      <c r="DT111" s="6"/>
      <c r="DU111" s="26"/>
      <c r="DV111" s="26"/>
      <c r="DW111" s="26"/>
      <c r="DX111" s="27"/>
      <c r="DY111" s="6"/>
      <c r="EA111" s="6"/>
      <c r="EB111" s="6"/>
      <c r="EC111" s="26"/>
      <c r="ED111" s="26"/>
      <c r="EE111" s="26"/>
      <c r="EF111" s="27"/>
      <c r="EG111" s="6"/>
      <c r="EI111" s="6"/>
      <c r="EJ111" s="6"/>
      <c r="EK111" s="26"/>
      <c r="EL111" s="26"/>
      <c r="EM111" s="26"/>
      <c r="EN111" s="27"/>
      <c r="EO111" s="6"/>
      <c r="EQ111" s="6"/>
      <c r="ER111" s="6"/>
      <c r="ES111" s="26"/>
      <c r="ET111" s="26"/>
      <c r="EU111" s="26"/>
      <c r="EV111" s="27"/>
      <c r="EW111" s="6"/>
      <c r="EY111" s="6"/>
      <c r="EZ111" s="6"/>
      <c r="FA111" s="26"/>
      <c r="FB111" s="26"/>
      <c r="FC111" s="26"/>
      <c r="FD111" s="27"/>
      <c r="FE111" s="6"/>
      <c r="FG111" s="6"/>
      <c r="FH111" s="6"/>
      <c r="FI111" s="26"/>
      <c r="FJ111" s="26"/>
      <c r="FK111" s="26"/>
      <c r="FL111" s="27"/>
      <c r="FM111" s="6"/>
      <c r="FO111" s="6"/>
      <c r="FP111" s="6"/>
      <c r="FQ111" s="26"/>
      <c r="FR111" s="26"/>
      <c r="FS111" s="26"/>
      <c r="FT111" s="27"/>
      <c r="FU111" s="6"/>
      <c r="FW111" s="6"/>
      <c r="FX111" s="6"/>
      <c r="FY111" s="26"/>
      <c r="FZ111" s="26"/>
      <c r="GA111" s="26"/>
      <c r="GB111" s="27"/>
      <c r="GC111" s="6"/>
      <c r="GE111" s="6"/>
      <c r="GF111" s="6"/>
      <c r="GG111" s="26"/>
      <c r="GH111" s="26"/>
      <c r="GI111" s="26"/>
      <c r="GJ111" s="27"/>
      <c r="GK111" s="6"/>
      <c r="GM111" s="6"/>
      <c r="GN111" s="6"/>
      <c r="GO111" s="26"/>
      <c r="GP111" s="26"/>
      <c r="GQ111" s="26"/>
      <c r="GR111" s="27"/>
      <c r="GS111" s="6"/>
      <c r="GU111" s="6"/>
      <c r="GV111" s="6"/>
      <c r="GW111" s="26"/>
      <c r="GX111" s="26"/>
      <c r="GY111" s="26"/>
      <c r="GZ111" s="27"/>
      <c r="HA111" s="6"/>
      <c r="HC111" s="6"/>
      <c r="HD111" s="6"/>
      <c r="HE111" s="26"/>
      <c r="HF111" s="26"/>
      <c r="HG111" s="26"/>
      <c r="HH111" s="27"/>
      <c r="HI111" s="6"/>
      <c r="HK111" s="6"/>
      <c r="HL111" s="6"/>
      <c r="HM111" s="26"/>
      <c r="HN111" s="26"/>
      <c r="HO111" s="26"/>
      <c r="HP111" s="27"/>
      <c r="HQ111" s="6"/>
      <c r="HS111" s="6"/>
      <c r="HT111" s="6"/>
      <c r="HU111" s="26"/>
      <c r="HV111" s="26"/>
      <c r="HW111" s="26"/>
      <c r="HX111" s="27"/>
      <c r="HY111" s="6"/>
      <c r="IA111" s="6"/>
      <c r="IB111" s="6"/>
      <c r="IC111" s="26"/>
      <c r="ID111" s="26"/>
      <c r="IE111" s="26"/>
      <c r="IF111" s="27"/>
      <c r="IG111" s="6"/>
      <c r="II111" s="6"/>
      <c r="IJ111" s="6"/>
      <c r="IK111" s="26"/>
      <c r="IL111" s="26"/>
      <c r="IM111" s="26"/>
      <c r="IN111" s="27"/>
      <c r="IO111" s="6"/>
      <c r="IQ111" s="6"/>
      <c r="IR111" s="6"/>
      <c r="IS111" s="12"/>
      <c r="IT111" s="12"/>
      <c r="IU111" s="12"/>
      <c r="IV111" s="27"/>
    </row>
    <row r="112" customFormat="false" ht="14.65" hidden="false" customHeight="false" outlineLevel="0" collapsed="false">
      <c r="A112" s="7" t="s">
        <v>12</v>
      </c>
      <c r="B112" s="7" t="s">
        <v>13</v>
      </c>
      <c r="C112" s="6"/>
      <c r="D112" s="6"/>
      <c r="E112" s="6"/>
      <c r="F112" s="6"/>
      <c r="K112" s="6"/>
      <c r="L112" s="7" t="str">
        <f aca="false">IF(G112="","",IF(G112&gt;I112,C112,E112))</f>
        <v/>
      </c>
      <c r="M112" s="6"/>
      <c r="N112" s="6"/>
      <c r="O112" s="6"/>
      <c r="P112" s="6"/>
      <c r="Q112" s="6"/>
      <c r="R112" s="6"/>
      <c r="S112" s="6"/>
      <c r="T112" s="6"/>
      <c r="U112" s="6"/>
      <c r="V112" s="6"/>
      <c r="AC112" s="6"/>
      <c r="AD112" s="3"/>
      <c r="AE112" s="6"/>
      <c r="AF112" s="6"/>
      <c r="AH112" s="6"/>
      <c r="AI112" s="6"/>
      <c r="AJ112" s="26"/>
      <c r="AK112" s="26"/>
      <c r="AL112" s="26"/>
      <c r="AM112" s="27"/>
      <c r="AN112" s="13" t="s">
        <v>121</v>
      </c>
      <c r="AO112" s="6"/>
      <c r="AQ112" s="6"/>
      <c r="AR112" s="6"/>
      <c r="AS112" s="26"/>
      <c r="AT112" s="26"/>
      <c r="AU112" s="26"/>
      <c r="AV112" s="27"/>
      <c r="AW112" s="6"/>
      <c r="AY112" s="6"/>
      <c r="AZ112" s="6"/>
      <c r="BA112" s="26"/>
      <c r="BB112" s="26"/>
      <c r="BC112" s="26"/>
      <c r="BD112" s="27"/>
      <c r="BE112" s="6"/>
      <c r="BG112" s="6"/>
      <c r="BH112" s="6"/>
      <c r="BI112" s="26"/>
      <c r="BJ112" s="26"/>
      <c r="BK112" s="26"/>
      <c r="BL112" s="27"/>
      <c r="BM112" s="6"/>
      <c r="BO112" s="6"/>
      <c r="BP112" s="6"/>
      <c r="BQ112" s="26"/>
      <c r="BR112" s="26"/>
      <c r="BS112" s="26"/>
      <c r="BT112" s="27"/>
      <c r="BU112" s="6"/>
      <c r="BW112" s="6"/>
      <c r="BX112" s="6"/>
      <c r="BY112" s="26"/>
      <c r="BZ112" s="26"/>
      <c r="CA112" s="26"/>
      <c r="CB112" s="27"/>
      <c r="CC112" s="6"/>
      <c r="CE112" s="6"/>
      <c r="CF112" s="6"/>
      <c r="CG112" s="26"/>
      <c r="CH112" s="26"/>
      <c r="CI112" s="26"/>
      <c r="CJ112" s="27"/>
      <c r="CK112" s="6"/>
      <c r="CM112" s="6"/>
      <c r="CN112" s="6"/>
      <c r="CO112" s="26"/>
      <c r="CP112" s="26"/>
      <c r="CQ112" s="26"/>
      <c r="CR112" s="27"/>
      <c r="CS112" s="6"/>
      <c r="CU112" s="6"/>
      <c r="CV112" s="6"/>
      <c r="CW112" s="26"/>
      <c r="CX112" s="26"/>
      <c r="CY112" s="26"/>
      <c r="CZ112" s="27"/>
      <c r="DA112" s="6"/>
      <c r="DC112" s="6"/>
      <c r="DD112" s="6"/>
      <c r="DE112" s="26"/>
      <c r="DF112" s="26"/>
      <c r="DG112" s="26"/>
      <c r="DH112" s="27"/>
      <c r="DI112" s="6"/>
      <c r="DK112" s="6"/>
      <c r="DL112" s="6"/>
      <c r="DM112" s="26"/>
      <c r="DN112" s="26"/>
      <c r="DO112" s="26"/>
      <c r="DP112" s="27"/>
      <c r="DQ112" s="6"/>
      <c r="DS112" s="6"/>
      <c r="DT112" s="6"/>
      <c r="DU112" s="26"/>
      <c r="DV112" s="26"/>
      <c r="DW112" s="26"/>
      <c r="DX112" s="27"/>
      <c r="DY112" s="6"/>
      <c r="EA112" s="6"/>
      <c r="EB112" s="6"/>
      <c r="EC112" s="26"/>
      <c r="ED112" s="26"/>
      <c r="EE112" s="26"/>
      <c r="EF112" s="27"/>
      <c r="EG112" s="6"/>
      <c r="EI112" s="6"/>
      <c r="EJ112" s="6"/>
      <c r="EK112" s="26"/>
      <c r="EL112" s="26"/>
      <c r="EM112" s="26"/>
      <c r="EN112" s="27"/>
      <c r="EO112" s="6"/>
      <c r="EQ112" s="6"/>
      <c r="ER112" s="6"/>
      <c r="ES112" s="26"/>
      <c r="ET112" s="26"/>
      <c r="EU112" s="26"/>
      <c r="EV112" s="27"/>
      <c r="EW112" s="6"/>
      <c r="EY112" s="6"/>
      <c r="EZ112" s="6"/>
      <c r="FA112" s="26"/>
      <c r="FB112" s="26"/>
      <c r="FC112" s="26"/>
      <c r="FD112" s="27"/>
      <c r="FE112" s="6"/>
      <c r="FG112" s="6"/>
      <c r="FH112" s="6"/>
      <c r="FI112" s="26"/>
      <c r="FJ112" s="26"/>
      <c r="FK112" s="26"/>
      <c r="FL112" s="27"/>
      <c r="FM112" s="6"/>
      <c r="FO112" s="6"/>
      <c r="FP112" s="6"/>
      <c r="FQ112" s="26"/>
      <c r="FR112" s="26"/>
      <c r="FS112" s="26"/>
      <c r="FT112" s="27"/>
      <c r="FU112" s="6"/>
      <c r="FW112" s="6"/>
      <c r="FX112" s="6"/>
      <c r="FY112" s="26"/>
      <c r="FZ112" s="26"/>
      <c r="GA112" s="26"/>
      <c r="GB112" s="27"/>
      <c r="GC112" s="6"/>
      <c r="GE112" s="6"/>
      <c r="GF112" s="6"/>
      <c r="GG112" s="26"/>
      <c r="GH112" s="26"/>
      <c r="GI112" s="26"/>
      <c r="GJ112" s="27"/>
      <c r="GK112" s="6"/>
      <c r="GM112" s="6"/>
      <c r="GN112" s="6"/>
      <c r="GO112" s="26"/>
      <c r="GP112" s="26"/>
      <c r="GQ112" s="26"/>
      <c r="GR112" s="27"/>
      <c r="GS112" s="6"/>
      <c r="GU112" s="6"/>
      <c r="GV112" s="6"/>
      <c r="GW112" s="26"/>
      <c r="GX112" s="26"/>
      <c r="GY112" s="26"/>
      <c r="GZ112" s="27"/>
      <c r="HA112" s="6"/>
      <c r="HC112" s="6"/>
      <c r="HD112" s="6"/>
      <c r="HE112" s="26"/>
      <c r="HF112" s="26"/>
      <c r="HG112" s="26"/>
      <c r="HH112" s="27"/>
      <c r="HI112" s="6"/>
      <c r="HK112" s="6"/>
      <c r="HL112" s="6"/>
      <c r="HM112" s="26"/>
      <c r="HN112" s="26"/>
      <c r="HO112" s="26"/>
      <c r="HP112" s="27"/>
      <c r="HQ112" s="6"/>
      <c r="HS112" s="6"/>
      <c r="HT112" s="6"/>
      <c r="HU112" s="26"/>
      <c r="HV112" s="26"/>
      <c r="HW112" s="26"/>
      <c r="HX112" s="27"/>
      <c r="HY112" s="6"/>
      <c r="IA112" s="6"/>
      <c r="IB112" s="6"/>
      <c r="IC112" s="26"/>
      <c r="ID112" s="26"/>
      <c r="IE112" s="26"/>
      <c r="IF112" s="27"/>
      <c r="IG112" s="6"/>
      <c r="II112" s="6"/>
      <c r="IJ112" s="6"/>
      <c r="IK112" s="26"/>
      <c r="IL112" s="26"/>
      <c r="IM112" s="26"/>
      <c r="IN112" s="27"/>
      <c r="IO112" s="6"/>
      <c r="IQ112" s="6"/>
      <c r="IR112" s="6"/>
      <c r="IS112" s="12"/>
      <c r="IT112" s="12"/>
      <c r="IU112" s="12"/>
      <c r="IV112" s="27"/>
    </row>
    <row r="113" customFormat="false" ht="14.65" hidden="false" customHeight="false" outlineLevel="0" collapsed="false">
      <c r="A113" s="16" t="n">
        <v>40370.8541666667</v>
      </c>
      <c r="B113" s="16" t="s">
        <v>15</v>
      </c>
      <c r="C113" s="7" t="str">
        <f aca="false">L103</f>
        <v>Schweiz</v>
      </c>
      <c r="D113" s="7" t="s">
        <v>16</v>
      </c>
      <c r="E113" s="7" t="str">
        <f aca="false">L104</f>
        <v>USA</v>
      </c>
      <c r="F113" s="6"/>
      <c r="G113" s="15" t="n">
        <f aca="true">IF($A$116="",1,INT(RAND()*5)+INT(RAND()*3)*INT(RAND()*2))</f>
        <v>4</v>
      </c>
      <c r="H113" s="17" t="s">
        <v>17</v>
      </c>
      <c r="I113" s="15" t="n">
        <f aca="true">IF($A$116="",0,INT(RAND()*5)+INT(RAND()*3)*INT(RAND()*2))</f>
        <v>5</v>
      </c>
      <c r="J113" s="3" t="s">
        <v>18</v>
      </c>
      <c r="K113" s="6"/>
      <c r="L113" s="7" t="str">
        <f aca="false">IF(G113="","",IF(G113&gt;I113,C113,E113))</f>
        <v>USA</v>
      </c>
      <c r="M113" s="6" t="str">
        <f aca="false">O103</f>
        <v>F1</v>
      </c>
      <c r="N113" s="6" t="str">
        <f aca="false">O104</f>
        <v>F2</v>
      </c>
      <c r="O113" s="6"/>
      <c r="P113" s="6"/>
      <c r="Q113" s="6"/>
      <c r="R113" s="6"/>
      <c r="S113" s="6"/>
      <c r="T113" s="6"/>
      <c r="U113" s="6"/>
      <c r="V113" s="6"/>
      <c r="AC113" s="6"/>
      <c r="AD113" s="3"/>
      <c r="AE113" s="6"/>
      <c r="AF113" s="6"/>
      <c r="AG113" s="22" t="str">
        <f aca="false">$C113</f>
        <v>Schweiz</v>
      </c>
      <c r="AH113" s="22" t="str">
        <f aca="false">$E113</f>
        <v>USA</v>
      </c>
      <c r="AI113" s="6"/>
      <c r="AJ113" s="15" t="n">
        <f aca="true">IF($A$116="",0,INT(RAND()*10))</f>
        <v>9</v>
      </c>
      <c r="AK113" s="15" t="s">
        <v>17</v>
      </c>
      <c r="AL113" s="15" t="n">
        <f aca="true">IF($A$116="",0,INT(RAND()*10))</f>
        <v>1</v>
      </c>
      <c r="AM113" s="23" t="n">
        <f aca="false">IF(MOD(SUM(AJ$1:AL$118),11)=0,IF(AND($C113=AG113,$E113=AH113),7,IF(OR($C113=AG113,$C113=AH113,$E113=AG113,$E113=AH113),3,0)),0)+IF(OR(AND($G113&gt;$I113,AJ113&gt;AL113),AND($G113&lt;$I113,AJ113&lt;AL113),AND($G113=$I113,AJ113=AL113)),3,0)</f>
        <v>0</v>
      </c>
      <c r="AN113" s="24" t="s">
        <v>96</v>
      </c>
      <c r="AO113" s="6"/>
      <c r="AP113" s="22" t="str">
        <f aca="false">$C113</f>
        <v>Schweiz</v>
      </c>
      <c r="AQ113" s="22" t="str">
        <f aca="false">$E113</f>
        <v>USA</v>
      </c>
      <c r="AR113" s="6"/>
      <c r="AS113" s="15" t="n">
        <f aca="true">IF($A$116="",0,INT(RAND()*10))</f>
        <v>7</v>
      </c>
      <c r="AT113" s="15" t="s">
        <v>17</v>
      </c>
      <c r="AU113" s="15" t="n">
        <f aca="true">IF($A$116="",0,INT(RAND()*10))</f>
        <v>3</v>
      </c>
      <c r="AV113" s="23" t="n">
        <f aca="false">IF(MOD(SUM(AS$1:AU$118),11)=0,IF(AND($C113=AP113,$E113=AQ113),7,IF(OR($C113=AP113,$C113=AQ113,$E113=AP113,$E113=AQ113),3,0)),0)+IF(OR(AND($G113&gt;$I113,AS113&gt;AU113),AND($G113&lt;$I113,AS113&lt;AU113),AND($G113=$I113,AS113=AU113)),3,0)</f>
        <v>0</v>
      </c>
      <c r="AW113" s="6"/>
      <c r="AX113" s="22" t="str">
        <f aca="false">$C113</f>
        <v>Schweiz</v>
      </c>
      <c r="AY113" s="22" t="str">
        <f aca="false">$E113</f>
        <v>USA</v>
      </c>
      <c r="AZ113" s="6"/>
      <c r="BA113" s="15" t="n">
        <f aca="true">IF($A$116="",0,INT(RAND()*10))</f>
        <v>3</v>
      </c>
      <c r="BB113" s="15" t="s">
        <v>17</v>
      </c>
      <c r="BC113" s="15" t="n">
        <f aca="true">IF($A$116="",0,INT(RAND()*10))</f>
        <v>9</v>
      </c>
      <c r="BD113" s="23" t="n">
        <f aca="false">IF(MOD(SUM(BA$1:BC$118),11)=0,IF(AND($C113=AX113,$E113=AY113),7,IF(OR($C113=AX113,$C113=AY113,$E113=AX113,$E113=AY113),3,0)),0)+IF(OR(AND($G113&gt;$I113,BA113&gt;BC113),AND($G113&lt;$I113,BA113&lt;BC113),AND($G113=$I113,BA113=BC113)),3,0)</f>
        <v>3</v>
      </c>
      <c r="BE113" s="6"/>
      <c r="BF113" s="22" t="str">
        <f aca="false">$C113</f>
        <v>Schweiz</v>
      </c>
      <c r="BG113" s="22" t="str">
        <f aca="false">$E113</f>
        <v>USA</v>
      </c>
      <c r="BH113" s="6"/>
      <c r="BI113" s="15" t="n">
        <f aca="true">IF($A$116="",0,INT(RAND()*10))</f>
        <v>3</v>
      </c>
      <c r="BJ113" s="15" t="s">
        <v>17</v>
      </c>
      <c r="BK113" s="15" t="n">
        <f aca="true">IF($A$116="",0,INT(RAND()*10))</f>
        <v>8</v>
      </c>
      <c r="BL113" s="23" t="n">
        <f aca="false">IF(MOD(SUM(BI$1:BK$118),11)=0,IF(AND($C113=BF113,$E113=BG113),7,IF(OR($C113=BF113,$C113=BG113,$E113=BF113,$E113=BG113),3,0)),0)+IF(OR(AND($G113&gt;$I113,BI113&gt;BK113),AND($G113&lt;$I113,BI113&lt;BK113),AND($G113=$I113,BI113=BK113)),3,0)</f>
        <v>3</v>
      </c>
      <c r="BM113" s="6"/>
      <c r="BN113" s="22" t="str">
        <f aca="false">$C113</f>
        <v>Schweiz</v>
      </c>
      <c r="BO113" s="22" t="str">
        <f aca="false">$E113</f>
        <v>USA</v>
      </c>
      <c r="BP113" s="6"/>
      <c r="BQ113" s="15" t="n">
        <f aca="true">IF($A$116="",0,INT(RAND()*10))</f>
        <v>4</v>
      </c>
      <c r="BR113" s="15" t="s">
        <v>17</v>
      </c>
      <c r="BS113" s="15" t="n">
        <f aca="true">IF($A$116="",0,INT(RAND()*10))</f>
        <v>0</v>
      </c>
      <c r="BT113" s="23" t="n">
        <f aca="false">IF(MOD(SUM(BQ$1:BS$118),11)=0,IF(AND($C113=BN113,$E113=BO113),7,IF(OR($C113=BN113,$C113=BO113,$E113=BN113,$E113=BO113),3,0)),0)+IF(OR(AND($G113&gt;$I113,BQ113&gt;BS113),AND($G113&lt;$I113,BQ113&lt;BS113),AND($G113=$I113,BQ113=BS113)),3,0)</f>
        <v>0</v>
      </c>
      <c r="BU113" s="6"/>
      <c r="BV113" s="22" t="str">
        <f aca="false">$C113</f>
        <v>Schweiz</v>
      </c>
      <c r="BW113" s="22" t="str">
        <f aca="false">$E113</f>
        <v>USA</v>
      </c>
      <c r="BX113" s="6"/>
      <c r="BY113" s="15" t="n">
        <f aca="true">IF($A$116="",0,INT(RAND()*10))</f>
        <v>9</v>
      </c>
      <c r="BZ113" s="15" t="s">
        <v>17</v>
      </c>
      <c r="CA113" s="15" t="n">
        <f aca="true">IF($A$116="",0,INT(RAND()*10))</f>
        <v>2</v>
      </c>
      <c r="CB113" s="23" t="n">
        <f aca="false">IF(MOD(SUM(BY$1:CA$118),11)=0,IF(AND($C113=BV113,$E113=BW113),7,IF(OR($C113=BV113,$C113=BW113,$E113=BV113,$E113=BW113),3,0)),0)+IF(OR(AND($G113&gt;$I113,BY113&gt;CA113),AND($G113&lt;$I113,BY113&lt;CA113),AND($G113=$I113,BY113=CA113)),3,0)</f>
        <v>0</v>
      </c>
      <c r="CC113" s="6"/>
      <c r="CD113" s="22" t="str">
        <f aca="false">$C113</f>
        <v>Schweiz</v>
      </c>
      <c r="CE113" s="22" t="str">
        <f aca="false">$E113</f>
        <v>USA</v>
      </c>
      <c r="CF113" s="6"/>
      <c r="CG113" s="15" t="n">
        <f aca="true">IF($A$116="",0,INT(RAND()*10))</f>
        <v>9</v>
      </c>
      <c r="CH113" s="15" t="s">
        <v>17</v>
      </c>
      <c r="CI113" s="15" t="n">
        <f aca="true">IF($A$116="",0,INT(RAND()*10))</f>
        <v>3</v>
      </c>
      <c r="CJ113" s="23" t="n">
        <f aca="false">IF(MOD(SUM(CG$1:CI$118),11)=0,IF(AND($C113=CD113,$E113=CE113),7,IF(OR($C113=CD113,$C113=CE113,$E113=CD113,$E113=CE113),3,0)),0)+IF(OR(AND($G113&gt;$I113,CG113&gt;CI113),AND($G113&lt;$I113,CG113&lt;CI113),AND($G113=$I113,CG113=CI113)),3,0)</f>
        <v>0</v>
      </c>
      <c r="CK113" s="6"/>
      <c r="CL113" s="22" t="str">
        <f aca="false">$C113</f>
        <v>Schweiz</v>
      </c>
      <c r="CM113" s="22" t="str">
        <f aca="false">$E113</f>
        <v>USA</v>
      </c>
      <c r="CN113" s="6"/>
      <c r="CO113" s="15" t="n">
        <f aca="true">IF($A$116="",0,INT(RAND()*10))</f>
        <v>6</v>
      </c>
      <c r="CP113" s="15" t="s">
        <v>17</v>
      </c>
      <c r="CQ113" s="15" t="n">
        <f aca="true">IF($A$116="",0,INT(RAND()*10))</f>
        <v>7</v>
      </c>
      <c r="CR113" s="23" t="n">
        <f aca="false">IF(MOD(SUM(CO$1:CQ$118),11)=0,IF(AND($C113=CL113,$E113=CM113),7,IF(OR($C113=CL113,$C113=CM113,$E113=CL113,$E113=CM113),3,0)),0)+IF(OR(AND($G113&gt;$I113,CO113&gt;CQ113),AND($G113&lt;$I113,CO113&lt;CQ113),AND($G113=$I113,CO113=CQ113)),3,0)</f>
        <v>3</v>
      </c>
      <c r="CS113" s="6"/>
      <c r="CT113" s="22" t="str">
        <f aca="false">$C113</f>
        <v>Schweiz</v>
      </c>
      <c r="CU113" s="22" t="str">
        <f aca="false">$E113</f>
        <v>USA</v>
      </c>
      <c r="CV113" s="6"/>
      <c r="CW113" s="15" t="n">
        <f aca="true">IF($A$116="",0,INT(RAND()*10))</f>
        <v>4</v>
      </c>
      <c r="CX113" s="15" t="s">
        <v>17</v>
      </c>
      <c r="CY113" s="15" t="n">
        <f aca="true">IF($A$116="",0,INT(RAND()*10))</f>
        <v>7</v>
      </c>
      <c r="CZ113" s="23" t="n">
        <f aca="false">IF(MOD(SUM(CW$1:CY$118),11)=0,IF(AND($C113=CT113,$E113=CU113),7,IF(OR($C113=CT113,$C113=CU113,$E113=CT113,$E113=CU113),3,0)),0)+IF(OR(AND($G113&gt;$I113,CW113&gt;CY113),AND($G113&lt;$I113,CW113&lt;CY113),AND($G113=$I113,CW113=CY113)),3,0)</f>
        <v>10</v>
      </c>
      <c r="DA113" s="6"/>
      <c r="DB113" s="22" t="str">
        <f aca="false">$C113</f>
        <v>Schweiz</v>
      </c>
      <c r="DC113" s="22" t="str">
        <f aca="false">$E113</f>
        <v>USA</v>
      </c>
      <c r="DD113" s="6"/>
      <c r="DE113" s="15" t="n">
        <f aca="true">IF($A$116="",0,INT(RAND()*10))</f>
        <v>2</v>
      </c>
      <c r="DF113" s="15" t="s">
        <v>17</v>
      </c>
      <c r="DG113" s="15" t="n">
        <f aca="true">IF($A$116="",0,INT(RAND()*10))</f>
        <v>5</v>
      </c>
      <c r="DH113" s="23" t="n">
        <f aca="false">IF(MOD(SUM(DE$1:DG$118),11)=0,IF(AND($C113=DB113,$E113=DC113),7,IF(OR($C113=DB113,$C113=DC113,$E113=DB113,$E113=DC113),3,0)),0)+IF(OR(AND($G113&gt;$I113,DE113&gt;DG113),AND($G113&lt;$I113,DE113&lt;DG113),AND($G113=$I113,DE113=DG113)),3,0)</f>
        <v>3</v>
      </c>
      <c r="DI113" s="6"/>
      <c r="DJ113" s="22" t="str">
        <f aca="false">$C113</f>
        <v>Schweiz</v>
      </c>
      <c r="DK113" s="22" t="str">
        <f aca="false">$E113</f>
        <v>USA</v>
      </c>
      <c r="DL113" s="6"/>
      <c r="DM113" s="15" t="n">
        <f aca="true">IF($A$116="",0,INT(RAND()*10))</f>
        <v>1</v>
      </c>
      <c r="DN113" s="15" t="s">
        <v>17</v>
      </c>
      <c r="DO113" s="15" t="n">
        <f aca="true">IF($A$116="",0,INT(RAND()*10))</f>
        <v>9</v>
      </c>
      <c r="DP113" s="23" t="n">
        <f aca="false">IF(MOD(SUM(DM$1:DO$118),11)=0,IF(AND($C113=DJ113,$E113=DK113),7,IF(OR($C113=DJ113,$C113=DK113,$E113=DJ113,$E113=DK113),3,0)),0)+IF(OR(AND($G113&gt;$I113,DM113&gt;DO113),AND($G113&lt;$I113,DM113&lt;DO113),AND($G113=$I113,DM113=DO113)),3,0)</f>
        <v>3</v>
      </c>
      <c r="DQ113" s="6"/>
      <c r="DR113" s="22" t="str">
        <f aca="false">$C113</f>
        <v>Schweiz</v>
      </c>
      <c r="DS113" s="22" t="str">
        <f aca="false">$E113</f>
        <v>USA</v>
      </c>
      <c r="DT113" s="6"/>
      <c r="DU113" s="15" t="n">
        <f aca="true">IF($A$116="",0,INT(RAND()*10))</f>
        <v>1</v>
      </c>
      <c r="DV113" s="15" t="s">
        <v>17</v>
      </c>
      <c r="DW113" s="15" t="n">
        <f aca="true">IF($A$116="",0,INT(RAND()*10))</f>
        <v>2</v>
      </c>
      <c r="DX113" s="23" t="n">
        <f aca="false">IF(MOD(SUM(DU$1:DW$118),11)=0,IF(AND($C113=DR113,$E113=DS113),7,IF(OR($C113=DR113,$C113=DS113,$E113=DR113,$E113=DS113),3,0)),0)+IF(OR(AND($G113&gt;$I113,DU113&gt;DW113),AND($G113&lt;$I113,DU113&lt;DW113),AND($G113=$I113,DU113=DW113)),3,0)</f>
        <v>3</v>
      </c>
      <c r="DY113" s="6"/>
      <c r="DZ113" s="22" t="str">
        <f aca="false">$C113</f>
        <v>Schweiz</v>
      </c>
      <c r="EA113" s="22" t="str">
        <f aca="false">$E113</f>
        <v>USA</v>
      </c>
      <c r="EB113" s="6"/>
      <c r="EC113" s="15" t="n">
        <f aca="true">IF($A$116="",0,INT(RAND()*10))</f>
        <v>7</v>
      </c>
      <c r="ED113" s="15" t="s">
        <v>17</v>
      </c>
      <c r="EE113" s="15" t="n">
        <f aca="true">IF($A$116="",0,INT(RAND()*10))</f>
        <v>6</v>
      </c>
      <c r="EF113" s="23" t="n">
        <f aca="false">IF(MOD(SUM(EC$1:EE$118),11)=0,IF(AND($C113=DZ113,$E113=EA113),7,IF(OR($C113=DZ113,$C113=EA113,$E113=DZ113,$E113=EA113),3,0)),0)+IF(OR(AND($G113&gt;$I113,EC113&gt;EE113),AND($G113&lt;$I113,EC113&lt;EE113),AND($G113=$I113,EC113=EE113)),3,0)</f>
        <v>0</v>
      </c>
      <c r="EG113" s="6"/>
      <c r="EH113" s="22" t="str">
        <f aca="false">$C113</f>
        <v>Schweiz</v>
      </c>
      <c r="EI113" s="22" t="str">
        <f aca="false">$E113</f>
        <v>USA</v>
      </c>
      <c r="EJ113" s="6"/>
      <c r="EK113" s="15" t="n">
        <f aca="true">IF($A$116="",0,INT(RAND()*10))</f>
        <v>0</v>
      </c>
      <c r="EL113" s="15" t="s">
        <v>17</v>
      </c>
      <c r="EM113" s="15" t="n">
        <f aca="true">IF($A$116="",0,INT(RAND()*10))</f>
        <v>5</v>
      </c>
      <c r="EN113" s="23" t="n">
        <f aca="false">IF(MOD(SUM(EK$1:EM$118),11)=0,IF(AND($C113=EH113,$E113=EI113),7,IF(OR($C113=EH113,$C113=EI113,$E113=EH113,$E113=EI113),3,0)),0)+IF(OR(AND($G113&gt;$I113,EK113&gt;EM113),AND($G113&lt;$I113,EK113&lt;EM113),AND($G113=$I113,EK113=EM113)),3,0)</f>
        <v>3</v>
      </c>
      <c r="EO113" s="6"/>
      <c r="EP113" s="22" t="str">
        <f aca="false">$C113</f>
        <v>Schweiz</v>
      </c>
      <c r="EQ113" s="22" t="str">
        <f aca="false">$E113</f>
        <v>USA</v>
      </c>
      <c r="ER113" s="6"/>
      <c r="ES113" s="15" t="n">
        <f aca="true">IF($A$116="",0,INT(RAND()*10))</f>
        <v>9</v>
      </c>
      <c r="ET113" s="15" t="s">
        <v>17</v>
      </c>
      <c r="EU113" s="15" t="n">
        <f aca="true">IF($A$116="",0,INT(RAND()*10))</f>
        <v>9</v>
      </c>
      <c r="EV113" s="23" t="n">
        <f aca="false">IF(MOD(SUM(ES$1:EU$118),11)=0,IF(AND($C113=EP113,$E113=EQ113),7,IF(OR($C113=EP113,$C113=EQ113,$E113=EP113,$E113=EQ113),3,0)),0)+IF(OR(AND($G113&gt;$I113,ES113&gt;EU113),AND($G113&lt;$I113,ES113&lt;EU113),AND($G113=$I113,ES113=EU113)),3,0)</f>
        <v>0</v>
      </c>
      <c r="EW113" s="6"/>
      <c r="EX113" s="22" t="str">
        <f aca="false">$C113</f>
        <v>Schweiz</v>
      </c>
      <c r="EY113" s="22" t="str">
        <f aca="false">$E113</f>
        <v>USA</v>
      </c>
      <c r="EZ113" s="6"/>
      <c r="FA113" s="15" t="n">
        <f aca="true">IF($A$116="",0,INT(RAND()*10))</f>
        <v>9</v>
      </c>
      <c r="FB113" s="15" t="s">
        <v>17</v>
      </c>
      <c r="FC113" s="15" t="n">
        <f aca="true">IF($A$116="",0,INT(RAND()*10))</f>
        <v>1</v>
      </c>
      <c r="FD113" s="23" t="n">
        <f aca="false">IF(MOD(SUM(FA$1:FC$118),11)=0,IF(AND($C113=EX113,$E113=EY113),7,IF(OR($C113=EX113,$C113=EY113,$E113=EX113,$E113=EY113),3,0)),0)+IF(OR(AND($G113&gt;$I113,FA113&gt;FC113),AND($G113&lt;$I113,FA113&lt;FC113),AND($G113=$I113,FA113=FC113)),3,0)</f>
        <v>0</v>
      </c>
      <c r="FE113" s="6"/>
      <c r="FF113" s="22" t="str">
        <f aca="false">$C113</f>
        <v>Schweiz</v>
      </c>
      <c r="FG113" s="22" t="str">
        <f aca="false">$E113</f>
        <v>USA</v>
      </c>
      <c r="FH113" s="6"/>
      <c r="FI113" s="15" t="n">
        <f aca="true">IF($A$116="",0,INT(RAND()*10))</f>
        <v>3</v>
      </c>
      <c r="FJ113" s="15" t="s">
        <v>17</v>
      </c>
      <c r="FK113" s="15" t="n">
        <f aca="true">IF($A$116="",0,INT(RAND()*10))</f>
        <v>9</v>
      </c>
      <c r="FL113" s="23" t="n">
        <f aca="false">IF(MOD(SUM(FI$1:FK$118),11)=0,IF(AND($C113=FF113,$E113=FG113),7,IF(OR($C113=FF113,$C113=FG113,$E113=FF113,$E113=FG113),3,0)),0)+IF(OR(AND($G113&gt;$I113,FI113&gt;FK113),AND($G113&lt;$I113,FI113&lt;FK113),AND($G113=$I113,FI113=FK113)),3,0)</f>
        <v>3</v>
      </c>
      <c r="FM113" s="6"/>
      <c r="FN113" s="22" t="str">
        <f aca="false">$C113</f>
        <v>Schweiz</v>
      </c>
      <c r="FO113" s="22" t="str">
        <f aca="false">$E113</f>
        <v>USA</v>
      </c>
      <c r="FP113" s="6"/>
      <c r="FQ113" s="15" t="n">
        <f aca="true">IF($A$116="",0,INT(RAND()*10))</f>
        <v>9</v>
      </c>
      <c r="FR113" s="15" t="s">
        <v>17</v>
      </c>
      <c r="FS113" s="15" t="n">
        <f aca="true">IF($A$116="",0,INT(RAND()*10))</f>
        <v>8</v>
      </c>
      <c r="FT113" s="23" t="n">
        <f aca="false">IF(MOD(SUM(FQ$1:FS$118),11)=0,IF(AND($C113=FN113,$E113=FO113),7,IF(OR($C113=FN113,$C113=FO113,$E113=FN113,$E113=FO113),3,0)),0)+IF(OR(AND($G113&gt;$I113,FQ113&gt;FS113),AND($G113&lt;$I113,FQ113&lt;FS113),AND($G113=$I113,FQ113=FS113)),3,0)</f>
        <v>0</v>
      </c>
      <c r="FU113" s="6"/>
      <c r="FV113" s="22" t="str">
        <f aca="false">$C113</f>
        <v>Schweiz</v>
      </c>
      <c r="FW113" s="22" t="str">
        <f aca="false">$E113</f>
        <v>USA</v>
      </c>
      <c r="FX113" s="6"/>
      <c r="FY113" s="15" t="n">
        <f aca="true">IF($A$116="",0,INT(RAND()*10))</f>
        <v>5</v>
      </c>
      <c r="FZ113" s="15" t="s">
        <v>17</v>
      </c>
      <c r="GA113" s="15" t="n">
        <f aca="true">IF($A$116="",0,INT(RAND()*10))</f>
        <v>7</v>
      </c>
      <c r="GB113" s="23" t="n">
        <f aca="false">IF(MOD(SUM(FY$1:GA$118),11)=0,IF(AND($C113=FV113,$E113=FW113),7,IF(OR($C113=FV113,$C113=FW113,$E113=FV113,$E113=FW113),3,0)),0)+IF(OR(AND($G113&gt;$I113,FY113&gt;GA113),AND($G113&lt;$I113,FY113&lt;GA113),AND($G113=$I113,FY113=GA113)),3,0)</f>
        <v>3</v>
      </c>
      <c r="GC113" s="6"/>
      <c r="GD113" s="22" t="str">
        <f aca="false">$C113</f>
        <v>Schweiz</v>
      </c>
      <c r="GE113" s="22" t="str">
        <f aca="false">$E113</f>
        <v>USA</v>
      </c>
      <c r="GF113" s="6"/>
      <c r="GG113" s="15" t="n">
        <f aca="true">IF($A$116="",0,INT(RAND()*10))</f>
        <v>0</v>
      </c>
      <c r="GH113" s="15" t="s">
        <v>17</v>
      </c>
      <c r="GI113" s="15" t="n">
        <f aca="true">IF($A$116="",0,INT(RAND()*10))</f>
        <v>1</v>
      </c>
      <c r="GJ113" s="23" t="n">
        <f aca="false">IF(MOD(SUM(GG$1:GI$118),11)=0,IF(AND($C113=GD113,$E113=GE113),7,IF(OR($C113=GD113,$C113=GE113,$E113=GD113,$E113=GE113),3,0)),0)+IF(OR(AND($G113&gt;$I113,GG113&gt;GI113),AND($G113&lt;$I113,GG113&lt;GI113),AND($G113=$I113,GG113=GI113)),3,0)</f>
        <v>3</v>
      </c>
      <c r="GK113" s="6"/>
      <c r="GL113" s="22" t="str">
        <f aca="false">$C113</f>
        <v>Schweiz</v>
      </c>
      <c r="GM113" s="22" t="str">
        <f aca="false">$E113</f>
        <v>USA</v>
      </c>
      <c r="GN113" s="6"/>
      <c r="GO113" s="15" t="n">
        <f aca="true">IF($A$116="",0,INT(RAND()*10))</f>
        <v>3</v>
      </c>
      <c r="GP113" s="15" t="s">
        <v>17</v>
      </c>
      <c r="GQ113" s="15" t="n">
        <f aca="true">IF($A$116="",0,INT(RAND()*10))</f>
        <v>2</v>
      </c>
      <c r="GR113" s="23" t="n">
        <f aca="false">IF(MOD(SUM(GO$1:GQ$118),11)=0,IF(AND($C113=GL113,$E113=GM113),7,IF(OR($C113=GL113,$C113=GM113,$E113=GL113,$E113=GM113),3,0)),0)+IF(OR(AND($G113&gt;$I113,GO113&gt;GQ113),AND($G113&lt;$I113,GO113&lt;GQ113),AND($G113=$I113,GO113=GQ113)),3,0)</f>
        <v>0</v>
      </c>
      <c r="GS113" s="6"/>
      <c r="GT113" s="22" t="str">
        <f aca="false">$C113</f>
        <v>Schweiz</v>
      </c>
      <c r="GU113" s="22" t="str">
        <f aca="false">$E113</f>
        <v>USA</v>
      </c>
      <c r="GV113" s="6"/>
      <c r="GW113" s="15" t="n">
        <f aca="true">IF($A$116="",0,INT(RAND()*10))</f>
        <v>2</v>
      </c>
      <c r="GX113" s="15" t="s">
        <v>17</v>
      </c>
      <c r="GY113" s="15" t="n">
        <f aca="true">IF($A$116="",0,INT(RAND()*10))</f>
        <v>5</v>
      </c>
      <c r="GZ113" s="23" t="n">
        <f aca="false">IF(MOD(SUM(GW$1:GY$118),11)=0,IF(AND($C113=GT113,$E113=GU113),7,IF(OR($C113=GT113,$C113=GU113,$E113=GT113,$E113=GU113),3,0)),0)+IF(OR(AND($G113&gt;$I113,GW113&gt;GY113),AND($G113&lt;$I113,GW113&lt;GY113),AND($G113=$I113,GW113=GY113)),3,0)</f>
        <v>3</v>
      </c>
      <c r="HA113" s="6"/>
      <c r="HB113" s="22" t="str">
        <f aca="false">$C113</f>
        <v>Schweiz</v>
      </c>
      <c r="HC113" s="22" t="str">
        <f aca="false">$E113</f>
        <v>USA</v>
      </c>
      <c r="HD113" s="6"/>
      <c r="HE113" s="15" t="n">
        <f aca="true">IF($A$116="",0,INT(RAND()*10))</f>
        <v>0</v>
      </c>
      <c r="HF113" s="15" t="s">
        <v>17</v>
      </c>
      <c r="HG113" s="15" t="n">
        <f aca="true">IF($A$116="",0,INT(RAND()*10))</f>
        <v>5</v>
      </c>
      <c r="HH113" s="23" t="n">
        <f aca="false">IF(MOD(SUM(HE$1:HG$118),11)=0,IF(AND($C113=HB113,$E113=HC113),7,IF(OR($C113=HB113,$C113=HC113,$E113=HB113,$E113=HC113),3,0)),0)+IF(OR(AND($G113&gt;$I113,HE113&gt;HG113),AND($G113&lt;$I113,HE113&lt;HG113),AND($G113=$I113,HE113=HG113)),3,0)</f>
        <v>3</v>
      </c>
      <c r="HI113" s="6"/>
      <c r="HJ113" s="22" t="str">
        <f aca="false">$C113</f>
        <v>Schweiz</v>
      </c>
      <c r="HK113" s="22" t="str">
        <f aca="false">$E113</f>
        <v>USA</v>
      </c>
      <c r="HL113" s="6"/>
      <c r="HM113" s="15" t="n">
        <f aca="true">IF($A$116="",0,INT(RAND()*10))</f>
        <v>3</v>
      </c>
      <c r="HN113" s="15" t="s">
        <v>17</v>
      </c>
      <c r="HO113" s="15" t="n">
        <f aca="true">IF($A$116="",0,INT(RAND()*10))</f>
        <v>4</v>
      </c>
      <c r="HP113" s="23" t="n">
        <f aca="false">IF(MOD(SUM(HM$1:HO$118),11)=0,IF(AND($C113=HJ113,$E113=HK113),7,IF(OR($C113=HJ113,$C113=HK113,$E113=HJ113,$E113=HK113),3,0)),0)+IF(OR(AND($G113&gt;$I113,HM113&gt;HO113),AND($G113&lt;$I113,HM113&lt;HO113),AND($G113=$I113,HM113=HO113)),3,0)</f>
        <v>3</v>
      </c>
      <c r="HQ113" s="6"/>
      <c r="HR113" s="22" t="str">
        <f aca="false">$C113</f>
        <v>Schweiz</v>
      </c>
      <c r="HS113" s="22" t="str">
        <f aca="false">$E113</f>
        <v>USA</v>
      </c>
      <c r="HT113" s="6"/>
      <c r="HU113" s="15" t="n">
        <f aca="true">IF($A$116="",0,INT(RAND()*10))</f>
        <v>9</v>
      </c>
      <c r="HV113" s="15" t="s">
        <v>17</v>
      </c>
      <c r="HW113" s="15" t="n">
        <f aca="true">IF($A$116="",0,INT(RAND()*10))</f>
        <v>9</v>
      </c>
      <c r="HX113" s="23" t="n">
        <f aca="false">IF(MOD(SUM(HU$1:HW$118),11)=0,IF(AND($C113=HR113,$E113=HS113),7,IF(OR($C113=HR113,$C113=HS113,$E113=HR113,$E113=HS113),3,0)),0)+IF(OR(AND($G113&gt;$I113,HU113&gt;HW113),AND($G113&lt;$I113,HU113&lt;HW113),AND($G113=$I113,HU113=HW113)),3,0)</f>
        <v>0</v>
      </c>
      <c r="HY113" s="6"/>
      <c r="HZ113" s="22" t="str">
        <f aca="false">$C113</f>
        <v>Schweiz</v>
      </c>
      <c r="IA113" s="22" t="str">
        <f aca="false">$E113</f>
        <v>USA</v>
      </c>
      <c r="IB113" s="6"/>
      <c r="IC113" s="15" t="n">
        <f aca="true">IF($A$116="",0,INT(RAND()*10))</f>
        <v>3</v>
      </c>
      <c r="ID113" s="15" t="s">
        <v>17</v>
      </c>
      <c r="IE113" s="15" t="n">
        <f aca="true">IF($A$116="",0,INT(RAND()*10))</f>
        <v>8</v>
      </c>
      <c r="IF113" s="23" t="n">
        <f aca="false">IF(MOD(SUM(IC$1:IE$118),11)=0,IF(AND($C113=HZ113,$E113=IA113),7,IF(OR($C113=HZ113,$C113=IA113,$E113=HZ113,$E113=IA113),3,0)),0)+IF(OR(AND($G113&gt;$I113,IC113&gt;IE113),AND($G113&lt;$I113,IC113&lt;IE113),AND($G113=$I113,IC113=IE113)),3,0)</f>
        <v>3</v>
      </c>
      <c r="IG113" s="6"/>
      <c r="IH113" s="22" t="str">
        <f aca="false">$C113</f>
        <v>Schweiz</v>
      </c>
      <c r="II113" s="22" t="str">
        <f aca="false">$E113</f>
        <v>USA</v>
      </c>
      <c r="IJ113" s="6"/>
      <c r="IK113" s="15" t="n">
        <f aca="true">IF($A$116="",0,INT(RAND()*10))</f>
        <v>4</v>
      </c>
      <c r="IL113" s="15" t="s">
        <v>17</v>
      </c>
      <c r="IM113" s="15" t="n">
        <f aca="true">IF($A$116="",0,INT(RAND()*10))</f>
        <v>0</v>
      </c>
      <c r="IN113" s="23" t="n">
        <f aca="false">IF(MOD(SUM(IK$1:IM$118),11)=0,IF(AND($C113=IH113,$E113=II113),7,IF(OR($C113=IH113,$C113=II113,$E113=IH113,$E113=II113),3,0)),0)+IF(OR(AND($G113&gt;$I113,IK113&gt;IM113),AND($G113&lt;$I113,IK113&lt;IM113),AND($G113=$I113,IK113=IM113)),3,0)</f>
        <v>7</v>
      </c>
      <c r="IO113" s="6"/>
      <c r="IP113" s="20" t="str">
        <f aca="false">C113</f>
        <v>Schweiz</v>
      </c>
      <c r="IQ113" s="20" t="str">
        <f aca="false">E113</f>
        <v>USA</v>
      </c>
      <c r="IR113" s="6"/>
      <c r="IS113" s="15" t="n">
        <f aca="false">G113</f>
        <v>4</v>
      </c>
      <c r="IT113" s="15" t="s">
        <v>17</v>
      </c>
      <c r="IU113" s="15" t="n">
        <f aca="false">I113</f>
        <v>5</v>
      </c>
      <c r="IV113" s="23" t="n">
        <f aca="false">IF(AND($C113=IP113,$E113=IQ113),7,IF(OR($C113=IP113,$C113=IQ113,$E113=IP113,$E113=IQ113),3,0))+IF(OR(AND($G113&gt;$I113,IS113&gt;IU113),AND($G113&lt;$I113,IS113&lt;IU113),AND($G113=$I113,IS113=IU113)),3,0)</f>
        <v>10</v>
      </c>
    </row>
    <row r="114" customFormat="false" ht="14.65" hidden="false" customHeight="false" outlineLevel="0" collapsed="false">
      <c r="B114" s="7"/>
      <c r="C114" s="7"/>
      <c r="D114" s="7"/>
      <c r="E114" s="7"/>
      <c r="AC114" s="7"/>
      <c r="AN114" s="13" t="s">
        <v>122</v>
      </c>
    </row>
    <row r="115" customFormat="false" ht="14.65" hidden="false" customHeight="false" outlineLevel="0" collapsed="false">
      <c r="B115" s="7"/>
      <c r="C115" s="7"/>
      <c r="D115" s="7"/>
      <c r="E115" s="7"/>
      <c r="AC115" s="7"/>
      <c r="AN115" s="13"/>
    </row>
    <row r="116" customFormat="false" ht="14.65" hidden="false" customHeight="false" outlineLevel="0" collapsed="false">
      <c r="A116" s="28" t="s">
        <v>123</v>
      </c>
      <c r="B116" s="29" t="n">
        <f aca="true">IF($A$116="",1,INT(RAND()*5)+INT(RAND()*3)*INT(RAND()*2))</f>
        <v>4</v>
      </c>
      <c r="C116" s="30" t="s">
        <v>18</v>
      </c>
      <c r="D116" s="7"/>
      <c r="E116" s="7"/>
      <c r="J116" s="3" t="s">
        <v>18</v>
      </c>
      <c r="AC116" s="7"/>
      <c r="AD116" s="1"/>
      <c r="AG116" s="18" t="s">
        <v>124</v>
      </c>
      <c r="AH116" s="22" t="str">
        <f aca="false">$L113</f>
        <v>USA</v>
      </c>
      <c r="AJ116" s="1"/>
      <c r="AK116" s="1"/>
      <c r="AL116" s="1"/>
      <c r="AM116" s="6" t="n">
        <f aca="false">IF(MOD(SUM(AJ$1:AL$118),17)=0,IF(AH116=$L113,10,0),0)</f>
        <v>0</v>
      </c>
      <c r="AN116" s="31" t="s">
        <v>125</v>
      </c>
      <c r="AP116" s="18" t="s">
        <v>124</v>
      </c>
      <c r="AQ116" s="22" t="str">
        <f aca="false">$L113</f>
        <v>USA</v>
      </c>
      <c r="AS116" s="1"/>
      <c r="AT116" s="1"/>
      <c r="AU116" s="1"/>
      <c r="AV116" s="6" t="n">
        <f aca="false">IF(MOD(SUM(AS$1:AU$118),17)=0,IF(AQ116=$L113,10,0),0)</f>
        <v>0</v>
      </c>
      <c r="AX116" s="18" t="s">
        <v>124</v>
      </c>
      <c r="AY116" s="22" t="str">
        <f aca="false">$L113</f>
        <v>USA</v>
      </c>
      <c r="BA116" s="1"/>
      <c r="BB116" s="1"/>
      <c r="BC116" s="1"/>
      <c r="BD116" s="6" t="n">
        <f aca="false">IF(MOD(SUM(BA$1:BC$118),17)=0,IF(AY116=$L113,10,0),0)</f>
        <v>10</v>
      </c>
      <c r="BF116" s="18" t="s">
        <v>124</v>
      </c>
      <c r="BG116" s="22" t="str">
        <f aca="false">$L113</f>
        <v>USA</v>
      </c>
      <c r="BI116" s="1"/>
      <c r="BJ116" s="1"/>
      <c r="BK116" s="1"/>
      <c r="BL116" s="6" t="n">
        <f aca="false">IF(MOD(SUM(BI$1:BK$118),17)=0,IF(BG116=$L113,10,0),0)</f>
        <v>0</v>
      </c>
      <c r="BN116" s="18" t="s">
        <v>124</v>
      </c>
      <c r="BO116" s="22" t="str">
        <f aca="false">$L113</f>
        <v>USA</v>
      </c>
      <c r="BQ116" s="1"/>
      <c r="BR116" s="1"/>
      <c r="BS116" s="1"/>
      <c r="BT116" s="6" t="n">
        <f aca="false">IF(MOD(SUM(BQ$1:BS$118),17)=0,IF(BO116=$L113,10,0),0)</f>
        <v>10</v>
      </c>
      <c r="BV116" s="18" t="s">
        <v>124</v>
      </c>
      <c r="BW116" s="22" t="str">
        <f aca="false">$L113</f>
        <v>USA</v>
      </c>
      <c r="BY116" s="1"/>
      <c r="BZ116" s="1"/>
      <c r="CA116" s="1"/>
      <c r="CB116" s="6" t="n">
        <f aca="false">IF(MOD(SUM(BY$1:CA$118),17)=0,IF(BW116=$L113,10,0),0)</f>
        <v>0</v>
      </c>
      <c r="CD116" s="18" t="s">
        <v>124</v>
      </c>
      <c r="CE116" s="22" t="str">
        <f aca="false">$L113</f>
        <v>USA</v>
      </c>
      <c r="CG116" s="1"/>
      <c r="CH116" s="1"/>
      <c r="CI116" s="1"/>
      <c r="CJ116" s="6" t="n">
        <f aca="false">IF(MOD(SUM(CG$1:CI$118),17)=0,IF(CE116=$L113,10,0),0)</f>
        <v>0</v>
      </c>
      <c r="CL116" s="18" t="s">
        <v>124</v>
      </c>
      <c r="CM116" s="22" t="str">
        <f aca="false">$L113</f>
        <v>USA</v>
      </c>
      <c r="CO116" s="1"/>
      <c r="CP116" s="1"/>
      <c r="CQ116" s="1"/>
      <c r="CR116" s="6" t="n">
        <f aca="false">IF(MOD(SUM(CO$1:CQ$118),17)=0,IF(CM116=$L113,10,0),0)</f>
        <v>0</v>
      </c>
      <c r="CT116" s="18" t="s">
        <v>124</v>
      </c>
      <c r="CU116" s="22" t="str">
        <f aca="false">$L113</f>
        <v>USA</v>
      </c>
      <c r="CW116" s="1"/>
      <c r="CX116" s="1"/>
      <c r="CY116" s="1"/>
      <c r="CZ116" s="6" t="n">
        <f aca="false">IF(MOD(SUM(CW$1:CY$118),17)=0,IF(CU116=$L113,10,0),0)</f>
        <v>0</v>
      </c>
      <c r="DB116" s="18" t="s">
        <v>124</v>
      </c>
      <c r="DC116" s="22" t="str">
        <f aca="false">$L113</f>
        <v>USA</v>
      </c>
      <c r="DE116" s="1"/>
      <c r="DF116" s="1"/>
      <c r="DG116" s="1"/>
      <c r="DH116" s="6" t="n">
        <f aca="false">IF(MOD(SUM(DE$1:DG$118),17)=0,IF(DC116=$L113,10,0),0)</f>
        <v>0</v>
      </c>
      <c r="DJ116" s="18" t="s">
        <v>124</v>
      </c>
      <c r="DK116" s="22" t="str">
        <f aca="false">$L113</f>
        <v>USA</v>
      </c>
      <c r="DM116" s="1"/>
      <c r="DN116" s="1"/>
      <c r="DO116" s="1"/>
      <c r="DP116" s="6" t="n">
        <f aca="false">IF(MOD(SUM(DM$1:DO$118),17)=0,IF(DK116=$L113,10,0),0)</f>
        <v>0</v>
      </c>
      <c r="DR116" s="18" t="s">
        <v>124</v>
      </c>
      <c r="DS116" s="22" t="str">
        <f aca="false">$L113</f>
        <v>USA</v>
      </c>
      <c r="DU116" s="1"/>
      <c r="DV116" s="1"/>
      <c r="DW116" s="1"/>
      <c r="DX116" s="6" t="n">
        <f aca="false">IF(MOD(SUM(DU$1:DW$118),17)=0,IF(DS116=$L113,10,0),0)</f>
        <v>0</v>
      </c>
      <c r="DZ116" s="18" t="s">
        <v>124</v>
      </c>
      <c r="EA116" s="22" t="str">
        <f aca="false">$L113</f>
        <v>USA</v>
      </c>
      <c r="EC116" s="1"/>
      <c r="ED116" s="1"/>
      <c r="EE116" s="1"/>
      <c r="EF116" s="6" t="n">
        <f aca="false">IF(MOD(SUM(EC$1:EE$118),17)=0,IF(EA116=$L113,10,0),0)</f>
        <v>0</v>
      </c>
      <c r="EH116" s="18" t="s">
        <v>124</v>
      </c>
      <c r="EI116" s="22" t="str">
        <f aca="false">$L113</f>
        <v>USA</v>
      </c>
      <c r="EK116" s="1"/>
      <c r="EL116" s="1"/>
      <c r="EM116" s="1"/>
      <c r="EN116" s="6" t="n">
        <f aca="false">IF(MOD(SUM(EK$1:EM$118),17)=0,IF(EI116=$L113,10,0),0)</f>
        <v>0</v>
      </c>
      <c r="EP116" s="18" t="s">
        <v>124</v>
      </c>
      <c r="EQ116" s="22" t="str">
        <f aca="false">$L113</f>
        <v>USA</v>
      </c>
      <c r="ES116" s="1"/>
      <c r="ET116" s="1"/>
      <c r="EU116" s="1"/>
      <c r="EV116" s="6" t="n">
        <f aca="false">IF(MOD(SUM(ES$1:EU$118),17)=0,IF(EQ116=$L113,10,0),0)</f>
        <v>10</v>
      </c>
      <c r="EX116" s="18" t="s">
        <v>124</v>
      </c>
      <c r="EY116" s="22" t="str">
        <f aca="false">$L113</f>
        <v>USA</v>
      </c>
      <c r="FA116" s="1"/>
      <c r="FB116" s="1"/>
      <c r="FC116" s="1"/>
      <c r="FD116" s="6" t="n">
        <f aca="false">IF(MOD(SUM(FA$1:FC$118),17)=0,IF(EY116=$L113,10,0),0)</f>
        <v>0</v>
      </c>
      <c r="FF116" s="18" t="s">
        <v>124</v>
      </c>
      <c r="FG116" s="22" t="str">
        <f aca="false">$L113</f>
        <v>USA</v>
      </c>
      <c r="FI116" s="1"/>
      <c r="FJ116" s="1"/>
      <c r="FK116" s="1"/>
      <c r="FL116" s="6" t="n">
        <f aca="false">IF(MOD(SUM(FI$1:FK$118),17)=0,IF(FG116=$L113,10,0),0)</f>
        <v>0</v>
      </c>
      <c r="FN116" s="18" t="s">
        <v>124</v>
      </c>
      <c r="FO116" s="22" t="str">
        <f aca="false">$L113</f>
        <v>USA</v>
      </c>
      <c r="FQ116" s="1"/>
      <c r="FR116" s="1"/>
      <c r="FS116" s="1"/>
      <c r="FT116" s="6" t="n">
        <f aca="false">IF(MOD(SUM(FQ$1:FS$118),17)=0,IF(FO116=$L113,10,0),0)</f>
        <v>0</v>
      </c>
      <c r="FV116" s="18" t="s">
        <v>124</v>
      </c>
      <c r="FW116" s="22" t="str">
        <f aca="false">$L113</f>
        <v>USA</v>
      </c>
      <c r="FY116" s="1"/>
      <c r="FZ116" s="1"/>
      <c r="GA116" s="1"/>
      <c r="GB116" s="6" t="n">
        <f aca="false">IF(MOD(SUM(FY$1:GA$118),17)=0,IF(FW116=$L113,10,0),0)</f>
        <v>0</v>
      </c>
      <c r="GD116" s="18" t="s">
        <v>124</v>
      </c>
      <c r="GE116" s="22" t="str">
        <f aca="false">$L113</f>
        <v>USA</v>
      </c>
      <c r="GG116" s="1"/>
      <c r="GH116" s="1"/>
      <c r="GI116" s="1"/>
      <c r="GJ116" s="6" t="n">
        <f aca="false">IF(MOD(SUM(GG$1:GI$118),17)=0,IF(GE116=$L113,10,0),0)</f>
        <v>0</v>
      </c>
      <c r="GL116" s="18" t="s">
        <v>124</v>
      </c>
      <c r="GM116" s="22" t="str">
        <f aca="false">$L113</f>
        <v>USA</v>
      </c>
      <c r="GO116" s="1"/>
      <c r="GP116" s="1"/>
      <c r="GQ116" s="1"/>
      <c r="GR116" s="6" t="n">
        <f aca="false">IF(MOD(SUM(GO$1:GQ$118),17)=0,IF(GM116=$L113,10,0),0)</f>
        <v>0</v>
      </c>
      <c r="GT116" s="18" t="s">
        <v>124</v>
      </c>
      <c r="GU116" s="22" t="str">
        <f aca="false">$L113</f>
        <v>USA</v>
      </c>
      <c r="GW116" s="1"/>
      <c r="GX116" s="1"/>
      <c r="GY116" s="1"/>
      <c r="GZ116" s="6" t="n">
        <f aca="false">IF(MOD(SUM(GW$1:GY$118),17)=0,IF(GU116=$L113,10,0),0)</f>
        <v>0</v>
      </c>
      <c r="HB116" s="18" t="s">
        <v>124</v>
      </c>
      <c r="HC116" s="22" t="str">
        <f aca="false">$L113</f>
        <v>USA</v>
      </c>
      <c r="HE116" s="1"/>
      <c r="HF116" s="1"/>
      <c r="HG116" s="1"/>
      <c r="HH116" s="6" t="n">
        <f aca="false">IF(MOD(SUM(HE$1:HG$118),17)=0,IF(HC116=$L113,10,0),0)</f>
        <v>0</v>
      </c>
      <c r="HJ116" s="18" t="s">
        <v>124</v>
      </c>
      <c r="HK116" s="22" t="str">
        <f aca="false">$L113</f>
        <v>USA</v>
      </c>
      <c r="HM116" s="1"/>
      <c r="HN116" s="1"/>
      <c r="HO116" s="1"/>
      <c r="HP116" s="6" t="n">
        <f aca="false">IF(MOD(SUM(HM$1:HO$118),17)=0,IF(HK116=$L113,10,0),0)</f>
        <v>0</v>
      </c>
      <c r="HR116" s="18" t="s">
        <v>124</v>
      </c>
      <c r="HS116" s="22" t="str">
        <f aca="false">$L113</f>
        <v>USA</v>
      </c>
      <c r="HU116" s="1"/>
      <c r="HV116" s="1"/>
      <c r="HW116" s="1"/>
      <c r="HX116" s="6" t="n">
        <f aca="false">IF(MOD(SUM(HU$1:HW$118),17)=0,IF(HS116=$L113,10,0),0)</f>
        <v>0</v>
      </c>
      <c r="HZ116" s="18" t="s">
        <v>124</v>
      </c>
      <c r="IA116" s="22" t="str">
        <f aca="false">$L113</f>
        <v>USA</v>
      </c>
      <c r="IC116" s="1"/>
      <c r="ID116" s="1"/>
      <c r="IE116" s="1"/>
      <c r="IF116" s="6" t="n">
        <f aca="false">IF(MOD(SUM(IC$1:IE$118),17)=0,IF(IA116=$L113,10,0),0)</f>
        <v>0</v>
      </c>
      <c r="IH116" s="18" t="s">
        <v>124</v>
      </c>
      <c r="II116" s="22" t="str">
        <f aca="false">$L113</f>
        <v>USA</v>
      </c>
      <c r="IK116" s="1"/>
      <c r="IL116" s="1"/>
      <c r="IM116" s="1"/>
      <c r="IN116" s="6" t="n">
        <f aca="false">IF(MOD(SUM(IK$1:IM$118),17)=0,IF(II116=$L113,10,0),0)</f>
        <v>0</v>
      </c>
      <c r="IP116" s="18" t="s">
        <v>124</v>
      </c>
      <c r="IQ116" s="19" t="str">
        <f aca="false">L113</f>
        <v>USA</v>
      </c>
      <c r="IS116" s="1"/>
      <c r="IT116" s="1"/>
      <c r="IU116" s="1"/>
      <c r="IV116" s="6" t="n">
        <f aca="false">IF(IQ116=$L113,10,0)</f>
        <v>10</v>
      </c>
    </row>
    <row r="117" customFormat="false" ht="14.65" hidden="false" customHeight="false" outlineLevel="0" collapsed="false">
      <c r="A117" s="1" t="s">
        <v>126</v>
      </c>
      <c r="B117" s="7" t="s">
        <v>127</v>
      </c>
      <c r="C117" s="7" t="s">
        <v>128</v>
      </c>
      <c r="D117" s="7"/>
      <c r="E117" s="7"/>
      <c r="AC117" s="7"/>
      <c r="AD117" s="1"/>
      <c r="AJ117" s="1"/>
      <c r="AK117" s="1"/>
      <c r="AL117" s="1"/>
      <c r="AS117" s="1"/>
      <c r="AT117" s="1"/>
      <c r="AU117" s="1"/>
      <c r="BA117" s="1"/>
      <c r="BB117" s="1"/>
      <c r="BC117" s="1"/>
      <c r="BI117" s="1"/>
      <c r="BJ117" s="1"/>
      <c r="BK117" s="1"/>
      <c r="BQ117" s="1"/>
      <c r="BR117" s="1"/>
      <c r="BS117" s="1"/>
      <c r="BY117" s="1"/>
      <c r="BZ117" s="1"/>
      <c r="CA117" s="1"/>
      <c r="CG117" s="1"/>
      <c r="CH117" s="1"/>
      <c r="CI117" s="1"/>
      <c r="CO117" s="1"/>
      <c r="CP117" s="1"/>
      <c r="CQ117" s="1"/>
      <c r="CW117" s="1"/>
      <c r="CX117" s="1"/>
      <c r="CY117" s="1"/>
      <c r="DE117" s="1"/>
      <c r="DF117" s="1"/>
      <c r="DG117" s="1"/>
      <c r="DM117" s="1"/>
      <c r="DN117" s="1"/>
      <c r="DO117" s="1"/>
      <c r="DU117" s="1"/>
      <c r="DV117" s="1"/>
      <c r="DW117" s="1"/>
      <c r="EC117" s="1"/>
      <c r="ED117" s="1"/>
      <c r="EE117" s="1"/>
      <c r="EK117" s="1"/>
      <c r="EL117" s="1"/>
      <c r="EM117" s="1"/>
      <c r="ES117" s="1"/>
      <c r="ET117" s="1"/>
      <c r="EU117" s="1"/>
      <c r="FA117" s="1"/>
      <c r="FB117" s="1"/>
      <c r="FC117" s="1"/>
      <c r="FI117" s="1"/>
      <c r="FJ117" s="1"/>
      <c r="FK117" s="1"/>
      <c r="FQ117" s="1"/>
      <c r="FR117" s="1"/>
      <c r="FS117" s="1"/>
      <c r="FY117" s="1"/>
      <c r="FZ117" s="1"/>
      <c r="GA117" s="1"/>
      <c r="GG117" s="1"/>
      <c r="GH117" s="1"/>
      <c r="GI117" s="1"/>
      <c r="GO117" s="1"/>
      <c r="GP117" s="1"/>
      <c r="GQ117" s="1"/>
      <c r="GW117" s="1"/>
      <c r="GX117" s="1"/>
      <c r="GY117" s="1"/>
      <c r="HE117" s="1"/>
      <c r="HF117" s="1"/>
      <c r="HG117" s="1"/>
      <c r="HM117" s="1"/>
      <c r="HN117" s="1"/>
      <c r="HO117" s="1"/>
      <c r="HU117" s="1"/>
      <c r="HV117" s="1"/>
      <c r="HW117" s="1"/>
      <c r="IC117" s="1"/>
      <c r="ID117" s="1"/>
      <c r="IE117" s="1"/>
      <c r="IK117" s="1"/>
      <c r="IL117" s="1"/>
      <c r="IM117" s="1"/>
      <c r="IS117" s="1"/>
      <c r="IT117" s="1"/>
      <c r="IU117" s="1"/>
    </row>
    <row r="118" s="6" customFormat="true" ht="14.65" hidden="false" customHeight="false" outlineLevel="0" collapsed="false">
      <c r="A118" s="6" t="s">
        <v>2</v>
      </c>
      <c r="C118" s="6" t="s">
        <v>2</v>
      </c>
      <c r="G118" s="10"/>
      <c r="H118" s="10"/>
      <c r="I118" s="10"/>
      <c r="J118" s="3"/>
      <c r="AM118" s="32" t="n">
        <f aca="false">SUMIF($J1:$J116,$C$116,AM1:AM116)</f>
        <v>62</v>
      </c>
      <c r="AN118" s="5"/>
      <c r="AV118" s="32" t="n">
        <f aca="false">SUMIF($J1:$J116,$C$116,AV1:AV116)</f>
        <v>56</v>
      </c>
      <c r="BD118" s="32" t="n">
        <f aca="false">SUMIF($J1:$J116,$C$116,BD1:BD116)</f>
        <v>62</v>
      </c>
      <c r="BL118" s="32" t="n">
        <f aca="false">SUMIF($J1:$J116,$C$116,BL1:BL116)</f>
        <v>74</v>
      </c>
      <c r="BT118" s="32" t="n">
        <f aca="false">SUMIF($J1:$J116,$C$116,BT1:BT116)</f>
        <v>62</v>
      </c>
      <c r="CB118" s="32" t="n">
        <f aca="false">SUMIF($J1:$J116,$C$116,CB1:CB116)</f>
        <v>51</v>
      </c>
      <c r="CJ118" s="32" t="n">
        <f aca="false">SUMIF($J1:$J116,$C$116,CJ1:CJ116)</f>
        <v>84</v>
      </c>
      <c r="CR118" s="32" t="n">
        <f aca="false">SUMIF($J1:$J116,$C$116,CR1:CR116)</f>
        <v>68</v>
      </c>
      <c r="CZ118" s="32" t="n">
        <f aca="false">SUMIF($J1:$J116,$C$116,CZ1:CZ116)</f>
        <v>68</v>
      </c>
      <c r="DH118" s="32" t="n">
        <f aca="false">SUMIF($J1:$J116,$C$116,DH1:DH116)</f>
        <v>59</v>
      </c>
      <c r="DP118" s="32" t="n">
        <f aca="false">SUMIF($J1:$J116,$C$116,DP1:DP116)</f>
        <v>40</v>
      </c>
      <c r="DX118" s="32" t="n">
        <f aca="false">SUMIF($J1:$J116,$C$116,DX1:DX116)</f>
        <v>82</v>
      </c>
      <c r="EF118" s="32" t="n">
        <f aca="false">SUMIF($J1:$J116,$C$116,EF1:EF116)</f>
        <v>47</v>
      </c>
      <c r="EN118" s="32" t="n">
        <f aca="false">SUMIF($J1:$J116,$C$116,EN1:EN116)</f>
        <v>47</v>
      </c>
      <c r="EV118" s="32" t="n">
        <f aca="false">SUMIF($J1:$J116,$C$116,EV1:EV116)</f>
        <v>67</v>
      </c>
      <c r="FD118" s="32" t="n">
        <f aca="false">SUMIF($J1:$J116,$C$116,FD1:FD116)</f>
        <v>52</v>
      </c>
      <c r="FL118" s="32" t="n">
        <f aca="false">SUMIF($J1:$J116,$C$116,FL1:FL116)</f>
        <v>55</v>
      </c>
      <c r="FT118" s="32" t="n">
        <f aca="false">SUMIF($J1:$J116,$C$116,FT1:FT116)</f>
        <v>75</v>
      </c>
      <c r="GB118" s="32" t="n">
        <f aca="false">SUMIF($J1:$J116,$C$116,GB1:GB116)</f>
        <v>45</v>
      </c>
      <c r="GJ118" s="32" t="n">
        <f aca="false">SUMIF($J1:$J116,$C$116,GJ1:GJ116)</f>
        <v>57</v>
      </c>
      <c r="GR118" s="32" t="n">
        <f aca="false">SUMIF($J1:$J116,$C$116,GR1:GR116)</f>
        <v>73</v>
      </c>
      <c r="GZ118" s="32" t="n">
        <f aca="false">SUMIF($J1:$J116,$C$116,GZ1:GZ116)</f>
        <v>83</v>
      </c>
      <c r="HH118" s="32" t="n">
        <f aca="false">SUMIF($J1:$J116,$C$116,HH1:HH116)</f>
        <v>57</v>
      </c>
      <c r="HP118" s="32" t="n">
        <f aca="false">SUMIF($J1:$J116,$C$116,HP1:HP116)</f>
        <v>54</v>
      </c>
      <c r="HX118" s="32" t="n">
        <f aca="false">SUMIF($J1:$J116,$C$116,HX1:HX116)</f>
        <v>37</v>
      </c>
      <c r="IF118" s="32" t="n">
        <f aca="false">SUMIF($J1:$J116,$C$116,IF1:IF116)</f>
        <v>69</v>
      </c>
      <c r="IN118" s="32" t="n">
        <f aca="false">SUMIF($J1:$J116,$C$116,IN1:IN116)</f>
        <v>58</v>
      </c>
      <c r="IV118" s="32" t="n">
        <f aca="false">SUMIF($J1:$J116,$C$116,IV1:IV116)</f>
        <v>300</v>
      </c>
    </row>
    <row r="119" customFormat="false" ht="14.65" hidden="false" customHeight="false" outlineLevel="0" collapsed="false">
      <c r="AJ119" s="1"/>
      <c r="AK119" s="1"/>
      <c r="AL119" s="1"/>
      <c r="AS119" s="1"/>
      <c r="AT119" s="1"/>
      <c r="AU119" s="1"/>
      <c r="BA119" s="1"/>
      <c r="BB119" s="1"/>
      <c r="BC119" s="1"/>
      <c r="BI119" s="1"/>
      <c r="BJ119" s="1"/>
      <c r="BK119" s="1"/>
      <c r="BQ119" s="1"/>
      <c r="BR119" s="1"/>
      <c r="BS119" s="1"/>
      <c r="BY119" s="1"/>
      <c r="BZ119" s="1"/>
      <c r="CA119" s="1"/>
      <c r="CG119" s="1"/>
      <c r="CH119" s="1"/>
      <c r="CI119" s="1"/>
      <c r="CO119" s="1"/>
      <c r="CP119" s="1"/>
      <c r="CQ119" s="1"/>
      <c r="CW119" s="1"/>
      <c r="CX119" s="1"/>
      <c r="CY119" s="1"/>
      <c r="DE119" s="1"/>
      <c r="DF119" s="1"/>
      <c r="DG119" s="1"/>
      <c r="DM119" s="1"/>
      <c r="DN119" s="1"/>
      <c r="DO119" s="1"/>
      <c r="DU119" s="1"/>
      <c r="DV119" s="1"/>
      <c r="DW119" s="1"/>
      <c r="EC119" s="1"/>
      <c r="ED119" s="1"/>
      <c r="EE119" s="1"/>
      <c r="EK119" s="1"/>
      <c r="EL119" s="1"/>
      <c r="EM119" s="1"/>
      <c r="ES119" s="1"/>
      <c r="ET119" s="1"/>
      <c r="EU119" s="1"/>
      <c r="FA119" s="1"/>
      <c r="FB119" s="1"/>
      <c r="FC119" s="1"/>
      <c r="FI119" s="1"/>
      <c r="FJ119" s="1"/>
      <c r="FK119" s="1"/>
      <c r="FQ119" s="1"/>
      <c r="FR119" s="1"/>
      <c r="FS119" s="1"/>
      <c r="FY119" s="1"/>
      <c r="FZ119" s="1"/>
      <c r="GA119" s="1"/>
      <c r="GG119" s="1"/>
      <c r="GH119" s="1"/>
      <c r="GI119" s="1"/>
      <c r="GO119" s="1"/>
      <c r="GP119" s="1"/>
      <c r="GQ119" s="1"/>
      <c r="GW119" s="1"/>
      <c r="GX119" s="1"/>
      <c r="GY119" s="1"/>
      <c r="HE119" s="1"/>
      <c r="HF119" s="1"/>
      <c r="HG119" s="1"/>
      <c r="HM119" s="1"/>
      <c r="HN119" s="1"/>
      <c r="HO119" s="1"/>
      <c r="HU119" s="1"/>
      <c r="HV119" s="1"/>
      <c r="HW119" s="1"/>
      <c r="IC119" s="1"/>
      <c r="ID119" s="1"/>
      <c r="IE119" s="1"/>
      <c r="IK119" s="1"/>
      <c r="IL119" s="1"/>
      <c r="IM119" s="1"/>
      <c r="IS119" s="1"/>
      <c r="IT119" s="1"/>
      <c r="IU119" s="1"/>
    </row>
    <row r="120" customFormat="false" ht="14.65" hidden="false" customHeight="false" outlineLevel="0" collapsed="false">
      <c r="A120" s="18" t="s">
        <v>129</v>
      </c>
      <c r="B120" s="18" t="s">
        <v>130</v>
      </c>
      <c r="C120" s="18" t="s">
        <v>131</v>
      </c>
    </row>
    <row r="121" customFormat="false" ht="14.65" hidden="false" customHeight="false" outlineLevel="0" collapsed="false">
      <c r="A121" s="6" t="n">
        <f aca="false">RANK(C121,C$121:C$147)</f>
        <v>11</v>
      </c>
      <c r="B121" s="33" t="s">
        <v>132</v>
      </c>
      <c r="C121" s="1" t="n">
        <f aca="false">AM118</f>
        <v>62</v>
      </c>
      <c r="AN121" s="13"/>
      <c r="AS121" s="1"/>
      <c r="AT121" s="1"/>
      <c r="AU121" s="1"/>
      <c r="BA121" s="1"/>
      <c r="BB121" s="1"/>
      <c r="BC121" s="1"/>
      <c r="BQ121" s="1"/>
      <c r="BR121" s="1"/>
      <c r="BS121" s="1"/>
      <c r="BY121" s="1"/>
      <c r="BZ121" s="1"/>
      <c r="CA121" s="1"/>
      <c r="CG121" s="1"/>
      <c r="CH121" s="1"/>
      <c r="CI121" s="1"/>
      <c r="CO121" s="1"/>
      <c r="CP121" s="1"/>
      <c r="CQ121" s="1"/>
      <c r="CW121" s="1"/>
      <c r="CX121" s="1"/>
      <c r="CY121" s="1"/>
      <c r="DE121" s="1"/>
      <c r="DF121" s="1"/>
      <c r="DG121" s="1"/>
      <c r="DM121" s="1"/>
      <c r="DN121" s="1"/>
      <c r="DO121" s="1"/>
      <c r="DU121" s="1"/>
      <c r="DV121" s="1"/>
      <c r="DW121" s="1"/>
      <c r="EC121" s="1"/>
      <c r="ED121" s="1"/>
      <c r="EE121" s="1"/>
      <c r="EK121" s="1"/>
      <c r="EL121" s="1"/>
      <c r="EM121" s="1"/>
      <c r="ES121" s="1"/>
      <c r="ET121" s="1"/>
      <c r="EU121" s="1"/>
      <c r="FA121" s="1"/>
      <c r="FB121" s="1"/>
      <c r="FC121" s="1"/>
      <c r="FI121" s="1"/>
      <c r="FJ121" s="1"/>
      <c r="FK121" s="1"/>
      <c r="FQ121" s="1"/>
      <c r="FR121" s="1"/>
      <c r="FS121" s="1"/>
      <c r="FY121" s="1"/>
      <c r="FZ121" s="1"/>
      <c r="GA121" s="1"/>
      <c r="GG121" s="1"/>
      <c r="GH121" s="1"/>
      <c r="GI121" s="1"/>
      <c r="GO121" s="1"/>
      <c r="GP121" s="1"/>
      <c r="GQ121" s="1"/>
      <c r="GW121" s="1"/>
      <c r="GX121" s="1"/>
      <c r="GY121" s="1"/>
      <c r="HE121" s="1"/>
      <c r="HF121" s="1"/>
      <c r="HG121" s="1"/>
      <c r="HM121" s="1"/>
      <c r="HN121" s="1"/>
      <c r="HO121" s="1"/>
      <c r="HU121" s="1"/>
      <c r="HV121" s="1"/>
      <c r="HW121" s="1"/>
      <c r="IC121" s="1"/>
      <c r="ID121" s="1"/>
      <c r="IE121" s="1"/>
      <c r="IK121" s="1"/>
      <c r="IL121" s="1"/>
      <c r="IM121" s="1"/>
      <c r="IS121" s="1"/>
      <c r="IT121" s="1"/>
      <c r="IU121" s="1"/>
    </row>
    <row r="122" customFormat="false" ht="14.65" hidden="false" customHeight="false" outlineLevel="0" collapsed="false">
      <c r="A122" s="6" t="n">
        <f aca="false">RANK(C122,C$121:C$147)</f>
        <v>18</v>
      </c>
      <c r="B122" s="7" t="s">
        <v>133</v>
      </c>
      <c r="C122" s="1" t="n">
        <f aca="false">AV118</f>
        <v>56</v>
      </c>
      <c r="AN122" s="13"/>
    </row>
    <row r="123" customFormat="false" ht="14.65" hidden="false" customHeight="false" outlineLevel="0" collapsed="false">
      <c r="A123" s="6" t="n">
        <f aca="false">RANK(C123,C$121:C$147)</f>
        <v>11</v>
      </c>
      <c r="B123" s="7" t="s">
        <v>134</v>
      </c>
      <c r="C123" s="1" t="n">
        <f aca="false">BD118</f>
        <v>62</v>
      </c>
      <c r="AJ123" s="1"/>
      <c r="AK123" s="1"/>
      <c r="AL123" s="1"/>
      <c r="AN123" s="13"/>
      <c r="BI123" s="1"/>
      <c r="BJ123" s="1"/>
      <c r="BK123" s="1"/>
    </row>
    <row r="124" customFormat="false" ht="14.65" hidden="false" customHeight="false" outlineLevel="0" collapsed="false">
      <c r="A124" s="6" t="n">
        <f aca="false">RANK(C124,C$121:C$147)</f>
        <v>5</v>
      </c>
      <c r="B124" s="7" t="s">
        <v>135</v>
      </c>
      <c r="C124" s="1" t="n">
        <f aca="false">BL118</f>
        <v>74</v>
      </c>
      <c r="AN124" s="24"/>
    </row>
    <row r="125" customFormat="false" ht="14.65" hidden="false" customHeight="false" outlineLevel="0" collapsed="false">
      <c r="A125" s="6" t="n">
        <f aca="false">RANK(C125,C$121:C$147)</f>
        <v>11</v>
      </c>
      <c r="B125" s="7" t="s">
        <v>136</v>
      </c>
      <c r="C125" s="1" t="n">
        <f aca="false">BT118</f>
        <v>62</v>
      </c>
    </row>
    <row r="126" customFormat="false" ht="14.65" hidden="false" customHeight="false" outlineLevel="0" collapsed="false">
      <c r="A126" s="6" t="n">
        <f aca="false">RANK(C126,C$121:C$147)</f>
        <v>22</v>
      </c>
      <c r="B126" s="7" t="s">
        <v>137</v>
      </c>
      <c r="C126" s="1" t="n">
        <f aca="false">CB118</f>
        <v>51</v>
      </c>
    </row>
    <row r="127" customFormat="false" ht="14.65" hidden="false" customHeight="false" outlineLevel="0" collapsed="false">
      <c r="A127" s="6" t="n">
        <f aca="false">RANK(C127,C$121:C$147)</f>
        <v>1</v>
      </c>
      <c r="B127" s="7" t="s">
        <v>138</v>
      </c>
      <c r="C127" s="1" t="n">
        <f aca="false">CJ118</f>
        <v>84</v>
      </c>
    </row>
    <row r="128" customFormat="false" ht="14.65" hidden="false" customHeight="false" outlineLevel="0" collapsed="false">
      <c r="A128" s="6" t="n">
        <f aca="false">RANK(C128,C$121:C$147)</f>
        <v>8</v>
      </c>
      <c r="B128" s="7" t="s">
        <v>139</v>
      </c>
      <c r="C128" s="1" t="n">
        <f aca="false">CR118</f>
        <v>68</v>
      </c>
    </row>
    <row r="129" customFormat="false" ht="14.65" hidden="false" customHeight="false" outlineLevel="0" collapsed="false">
      <c r="A129" s="6" t="n">
        <f aca="false">RANK(C129,C$121:C$147)</f>
        <v>8</v>
      </c>
      <c r="B129" s="7" t="s">
        <v>140</v>
      </c>
      <c r="C129" s="1" t="n">
        <f aca="false">CZ118</f>
        <v>68</v>
      </c>
    </row>
    <row r="130" customFormat="false" ht="14.65" hidden="false" customHeight="false" outlineLevel="0" collapsed="false">
      <c r="A130" s="6" t="n">
        <f aca="false">RANK(C130,C$121:C$147)</f>
        <v>14</v>
      </c>
      <c r="B130" s="7" t="s">
        <v>141</v>
      </c>
      <c r="C130" s="1" t="n">
        <f aca="false">DH118</f>
        <v>59</v>
      </c>
    </row>
    <row r="131" customFormat="false" ht="14.65" hidden="false" customHeight="false" outlineLevel="0" collapsed="false">
      <c r="A131" s="6" t="n">
        <f aca="false">RANK(C131,C$121:C$147)</f>
        <v>26</v>
      </c>
      <c r="B131" s="7" t="s">
        <v>142</v>
      </c>
      <c r="C131" s="1" t="n">
        <f aca="false">DP118</f>
        <v>40</v>
      </c>
    </row>
    <row r="132" customFormat="false" ht="14.65" hidden="false" customHeight="false" outlineLevel="0" collapsed="false">
      <c r="A132" s="6" t="n">
        <f aca="false">RANK(C132,C$121:C$147)</f>
        <v>3</v>
      </c>
      <c r="B132" s="7" t="s">
        <v>143</v>
      </c>
      <c r="C132" s="1" t="n">
        <f aca="false">DX118</f>
        <v>82</v>
      </c>
    </row>
    <row r="133" customFormat="false" ht="14.65" hidden="false" customHeight="false" outlineLevel="0" collapsed="false">
      <c r="A133" s="6" t="n">
        <f aca="false">RANK(C133,C$121:C$147)</f>
        <v>23</v>
      </c>
      <c r="B133" s="7" t="s">
        <v>144</v>
      </c>
      <c r="C133" s="1" t="n">
        <f aca="false">EF118</f>
        <v>47</v>
      </c>
    </row>
    <row r="134" customFormat="false" ht="14.65" hidden="false" customHeight="false" outlineLevel="0" collapsed="false">
      <c r="A134" s="6" t="n">
        <f aca="false">RANK(C134,C$121:C$147)</f>
        <v>23</v>
      </c>
      <c r="B134" s="7" t="s">
        <v>145</v>
      </c>
      <c r="C134" s="1" t="n">
        <f aca="false">EN118</f>
        <v>47</v>
      </c>
    </row>
    <row r="135" customFormat="false" ht="14.65" hidden="false" customHeight="false" outlineLevel="0" collapsed="false">
      <c r="A135" s="6" t="n">
        <f aca="false">RANK(C135,C$121:C$147)</f>
        <v>10</v>
      </c>
      <c r="B135" s="7" t="s">
        <v>146</v>
      </c>
      <c r="C135" s="1" t="n">
        <f aca="false">EV118</f>
        <v>67</v>
      </c>
    </row>
    <row r="136" customFormat="false" ht="14.65" hidden="false" customHeight="false" outlineLevel="0" collapsed="false">
      <c r="A136" s="6" t="n">
        <f aca="false">RANK(C136,C$121:C$147)</f>
        <v>21</v>
      </c>
      <c r="B136" s="7" t="s">
        <v>147</v>
      </c>
      <c r="C136" s="1" t="n">
        <f aca="false">FD118</f>
        <v>52</v>
      </c>
    </row>
    <row r="137" customFormat="false" ht="14.65" hidden="false" customHeight="false" outlineLevel="0" collapsed="false">
      <c r="A137" s="6" t="n">
        <f aca="false">RANK(C137,C$121:C$147)</f>
        <v>19</v>
      </c>
      <c r="B137" s="7" t="s">
        <v>148</v>
      </c>
      <c r="C137" s="1" t="n">
        <f aca="false">FL118</f>
        <v>55</v>
      </c>
    </row>
    <row r="138" customFormat="false" ht="14.65" hidden="false" customHeight="false" outlineLevel="0" collapsed="false">
      <c r="A138" s="6" t="n">
        <f aca="false">RANK(C138,C$121:C$147)</f>
        <v>4</v>
      </c>
      <c r="B138" s="7" t="s">
        <v>149</v>
      </c>
      <c r="C138" s="1" t="n">
        <f aca="false">FT118</f>
        <v>75</v>
      </c>
    </row>
    <row r="139" customFormat="false" ht="14.65" hidden="false" customHeight="false" outlineLevel="0" collapsed="false">
      <c r="A139" s="6" t="n">
        <f aca="false">RANK(C139,C$121:C$147)</f>
        <v>25</v>
      </c>
      <c r="B139" s="7" t="s">
        <v>150</v>
      </c>
      <c r="C139" s="1" t="n">
        <f aca="false">GB118</f>
        <v>45</v>
      </c>
    </row>
    <row r="140" customFormat="false" ht="14.65" hidden="false" customHeight="false" outlineLevel="0" collapsed="false">
      <c r="A140" s="6" t="n">
        <f aca="false">RANK(C140,C$121:C$147)</f>
        <v>16</v>
      </c>
      <c r="B140" s="7" t="s">
        <v>151</v>
      </c>
      <c r="C140" s="1" t="n">
        <f aca="false">GJ118</f>
        <v>57</v>
      </c>
    </row>
    <row r="141" customFormat="false" ht="14.65" hidden="false" customHeight="false" outlineLevel="0" collapsed="false">
      <c r="A141" s="6" t="n">
        <f aca="false">RANK(C141,C$121:C$147)</f>
        <v>6</v>
      </c>
      <c r="B141" s="7" t="s">
        <v>152</v>
      </c>
      <c r="C141" s="1" t="n">
        <f aca="false">GR118</f>
        <v>73</v>
      </c>
    </row>
    <row r="142" customFormat="false" ht="14.65" hidden="false" customHeight="false" outlineLevel="0" collapsed="false">
      <c r="A142" s="6" t="n">
        <f aca="false">RANK(C142,C$121:C$147)</f>
        <v>2</v>
      </c>
      <c r="B142" s="7" t="s">
        <v>153</v>
      </c>
      <c r="C142" s="1" t="n">
        <f aca="false">GZ118</f>
        <v>83</v>
      </c>
    </row>
    <row r="143" customFormat="false" ht="14.65" hidden="false" customHeight="false" outlineLevel="0" collapsed="false">
      <c r="A143" s="6" t="n">
        <f aca="false">RANK(C143,C$121:C$147)</f>
        <v>16</v>
      </c>
      <c r="B143" s="7" t="s">
        <v>154</v>
      </c>
      <c r="C143" s="1" t="n">
        <f aca="false">HH118</f>
        <v>57</v>
      </c>
    </row>
    <row r="144" customFormat="false" ht="14.65" hidden="false" customHeight="false" outlineLevel="0" collapsed="false">
      <c r="A144" s="6" t="n">
        <f aca="false">RANK(C144,C$121:C$147)</f>
        <v>20</v>
      </c>
      <c r="B144" s="7" t="s">
        <v>155</v>
      </c>
      <c r="C144" s="1" t="n">
        <f aca="false">HP118</f>
        <v>54</v>
      </c>
    </row>
    <row r="145" customFormat="false" ht="14.65" hidden="false" customHeight="false" outlineLevel="0" collapsed="false">
      <c r="A145" s="6" t="n">
        <f aca="false">RANK(C145,C$121:C$147)</f>
        <v>27</v>
      </c>
      <c r="B145" s="7" t="s">
        <v>156</v>
      </c>
      <c r="C145" s="1" t="n">
        <f aca="false">HX118</f>
        <v>37</v>
      </c>
    </row>
    <row r="146" customFormat="false" ht="14.65" hidden="false" customHeight="false" outlineLevel="0" collapsed="false">
      <c r="A146" s="6" t="n">
        <f aca="false">RANK(C146,C$121:C$147)</f>
        <v>7</v>
      </c>
      <c r="B146" s="7" t="s">
        <v>157</v>
      </c>
      <c r="C146" s="1" t="n">
        <f aca="false">IF118</f>
        <v>69</v>
      </c>
    </row>
    <row r="147" customFormat="false" ht="14.65" hidden="false" customHeight="false" outlineLevel="0" collapsed="false">
      <c r="A147" s="6" t="n">
        <f aca="false">RANK(C147,C$121:C$147)</f>
        <v>15</v>
      </c>
      <c r="B147" s="33" t="s">
        <v>158</v>
      </c>
      <c r="C147" s="1" t="n">
        <f aca="false">IN118</f>
        <v>58</v>
      </c>
    </row>
    <row r="148" customFormat="false" ht="14.65" hidden="false" customHeight="false" outlineLevel="0" collapsed="false">
      <c r="A148" s="6"/>
      <c r="B148" s="33" t="s">
        <v>159</v>
      </c>
      <c r="C148" s="1" t="n">
        <f aca="false">IV118</f>
        <v>3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 G1"/>
    </sheetView>
  </sheetViews>
  <sheetFormatPr defaultColWidth="11.41796875" defaultRowHeight="14.6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7.14"/>
    <col collapsed="false" customWidth="true" hidden="false" outlineLevel="0" max="3" min="3" style="1" width="14.41"/>
    <col collapsed="false" customWidth="true" hidden="false" outlineLevel="0" max="4" min="4" style="1" width="1.56"/>
    <col collapsed="false" customWidth="true" hidden="false" outlineLevel="0" max="5" min="5" style="1" width="14.41"/>
    <col collapsed="false" customWidth="true" hidden="false" outlineLevel="0" max="6" min="6" style="1" width="1.56"/>
    <col collapsed="false" customWidth="true" hidden="false" outlineLevel="0" max="7" min="7" style="2" width="1.99"/>
    <col collapsed="false" customWidth="true" hidden="false" outlineLevel="0" max="8" min="8" style="2" width="1.56"/>
    <col collapsed="false" customWidth="true" hidden="false" outlineLevel="0" max="9" min="9" style="2" width="1.99"/>
    <col collapsed="false" customWidth="true" hidden="false" outlineLevel="0" max="10" min="10" style="3" width="3.14"/>
    <col collapsed="false" customWidth="true" hidden="false" outlineLevel="0" max="11" min="11" style="1" width="3.42"/>
    <col collapsed="false" customWidth="true" hidden="false" outlineLevel="0" max="12" min="12" style="1" width="15.99"/>
    <col collapsed="false" customWidth="true" hidden="false" outlineLevel="0" max="17" min="13" style="1" width="4.28"/>
    <col collapsed="false" customWidth="true" hidden="false" outlineLevel="0" max="21" min="18" style="1" width="1.99"/>
    <col collapsed="false" customWidth="true" hidden="false" outlineLevel="0" max="22" min="22" style="1" width="4.7"/>
    <col collapsed="false" customWidth="true" hidden="false" outlineLevel="0" max="23" min="23" style="1" width="3.28"/>
    <col collapsed="false" customWidth="true" hidden="false" outlineLevel="0" max="24" min="24" style="1" width="14.41"/>
    <col collapsed="false" customWidth="true" hidden="false" outlineLevel="0" max="28" min="25" style="1" width="4.28"/>
    <col collapsed="false" customWidth="true" hidden="false" outlineLevel="0" max="29" min="29" style="1" width="13.99"/>
    <col collapsed="false" customWidth="true" hidden="false" outlineLevel="0" max="30" min="30" style="4" width="2.28"/>
    <col collapsed="false" customWidth="true" hidden="false" outlineLevel="0" max="32" min="31" style="1" width="2.56"/>
    <col collapsed="false" customWidth="false" hidden="false" outlineLevel="0" max="257" min="33" style="1" width="11.42"/>
  </cols>
  <sheetData>
    <row r="1" customFormat="false" ht="14.65" hidden="false" customHeight="false" outlineLevel="0" collapsed="false">
      <c r="A1" s="6" t="s">
        <v>0</v>
      </c>
      <c r="B1" s="7" t="s">
        <v>1</v>
      </c>
      <c r="C1" s="6" t="s">
        <v>2</v>
      </c>
      <c r="D1" s="6"/>
      <c r="E1" s="6"/>
      <c r="F1" s="8"/>
      <c r="G1" s="9"/>
      <c r="H1" s="10"/>
      <c r="I1" s="11"/>
      <c r="K1" s="6"/>
      <c r="L1" s="7" t="s">
        <v>3</v>
      </c>
      <c r="M1" s="6" t="s">
        <v>4</v>
      </c>
      <c r="N1" s="6" t="s">
        <v>5</v>
      </c>
      <c r="O1" s="6" t="s">
        <v>6</v>
      </c>
      <c r="P1" s="6" t="s">
        <v>7</v>
      </c>
      <c r="Q1" s="6"/>
      <c r="R1" s="6"/>
      <c r="S1" s="6"/>
      <c r="T1" s="6"/>
      <c r="U1" s="6"/>
      <c r="W1" s="6" t="s">
        <v>8</v>
      </c>
      <c r="X1" s="7" t="s">
        <v>9</v>
      </c>
      <c r="Y1" s="6" t="s">
        <v>4</v>
      </c>
      <c r="Z1" s="6" t="s">
        <v>5</v>
      </c>
      <c r="AA1" s="6" t="s">
        <v>6</v>
      </c>
      <c r="AB1" s="6" t="s">
        <v>7</v>
      </c>
      <c r="AC1" s="6"/>
      <c r="AD1" s="3" t="s">
        <v>10</v>
      </c>
      <c r="AE1" s="6"/>
      <c r="AF1" s="6"/>
    </row>
    <row r="2" customFormat="false" ht="14.65" hidden="false" customHeight="false" outlineLevel="0" collapsed="false">
      <c r="A2" s="7" t="s">
        <v>12</v>
      </c>
      <c r="B2" s="7" t="s">
        <v>13</v>
      </c>
      <c r="C2" s="6"/>
      <c r="D2" s="6"/>
      <c r="E2" s="6"/>
      <c r="F2" s="6"/>
      <c r="G2" s="11"/>
      <c r="H2" s="10"/>
      <c r="I2" s="11"/>
      <c r="K2" s="6"/>
      <c r="L2" s="1" t="str">
        <f aca="false">VLOOKUP(1,$W$2:$AB$5,2,FALSE())</f>
        <v>Japan</v>
      </c>
      <c r="M2" s="1" t="n">
        <f aca="false">VLOOKUP(1,$W$2:$AB$5,3,FALSE())</f>
        <v>6</v>
      </c>
      <c r="N2" s="1" t="n">
        <f aca="false">VLOOKUP(1,$W$2:$AB$5,4,FALSE())</f>
        <v>7</v>
      </c>
      <c r="O2" s="1" t="n">
        <f aca="false">VLOOKUP(1,$W$2:$AB$5,5,FALSE())</f>
        <v>6</v>
      </c>
      <c r="P2" s="1" t="n">
        <f aca="false">VLOOKUP(1,$W$2:$AB$5,6,FALSE())</f>
        <v>1</v>
      </c>
      <c r="R2" s="6"/>
      <c r="S2" s="6"/>
      <c r="T2" s="6"/>
      <c r="U2" s="6"/>
      <c r="W2" s="6" t="n">
        <f aca="false">RANK(AC2,$AC$2:$AC$5)</f>
        <v>4</v>
      </c>
      <c r="X2" s="7" t="str">
        <f aca="false">A125</f>
        <v>Südafrika</v>
      </c>
      <c r="Y2" s="6" t="n">
        <f aca="false">R3+R5+S8</f>
        <v>0</v>
      </c>
      <c r="Z2" s="6" t="n">
        <f aca="false">T3+T5+U8</f>
        <v>1</v>
      </c>
      <c r="AA2" s="6" t="n">
        <f aca="false">U3+U5+T8</f>
        <v>11</v>
      </c>
      <c r="AB2" s="6" t="n">
        <f aca="false">Z2-AA2</f>
        <v>-10</v>
      </c>
      <c r="AC2" s="14" t="n">
        <f aca="false">Y2*1000000000000+AB2*1000000000+Z2*1000000+AE2*1000+AD2</f>
        <v>-9998999996</v>
      </c>
      <c r="AD2" s="15" t="n">
        <v>4</v>
      </c>
      <c r="AE2" s="6" t="n">
        <f aca="false">IF(AND(Y2=Y3,AND(AB2=AB3,Z2=Z3)),T3-U3,0)+IF(AND(Y2=Y4,AND(AB2=AB4,Z2=Z4)),T5-U5,0)+IF(AND(Y2=Y5,AND(AB2=AB5,Z2=Z5)),U8-T8,0)</f>
        <v>0</v>
      </c>
      <c r="AF2" s="6"/>
    </row>
    <row r="3" customFormat="false" ht="14.65" hidden="false" customHeight="false" outlineLevel="0" collapsed="false">
      <c r="A3" s="16" t="n">
        <v>40340.6666666667</v>
      </c>
      <c r="B3" s="16" t="s">
        <v>15</v>
      </c>
      <c r="C3" s="7" t="str">
        <f aca="false">X2</f>
        <v>Südafrika</v>
      </c>
      <c r="D3" s="7" t="s">
        <v>16</v>
      </c>
      <c r="E3" s="7" t="str">
        <f aca="false">X3</f>
        <v>Japan</v>
      </c>
      <c r="F3" s="6"/>
      <c r="G3" s="15" t="n">
        <f aca="true">IF($A$116="",0,INT(RAND()*5)+INT(RAND()*3)*INT(RAND()*2))</f>
        <v>0</v>
      </c>
      <c r="H3" s="17" t="s">
        <v>17</v>
      </c>
      <c r="I3" s="15" t="n">
        <f aca="true">IF($A$116="",0,INT(RAND()*5)+INT(RAND()*3)*INT(RAND()*2))</f>
        <v>4</v>
      </c>
      <c r="J3" s="3" t="s">
        <v>18</v>
      </c>
      <c r="K3" s="6"/>
      <c r="L3" s="1" t="str">
        <f aca="false">VLOOKUP(2,$W$2:$AB$5,2,FALSE())</f>
        <v>Südafrika</v>
      </c>
      <c r="M3" s="1" t="n">
        <f aca="false">VLOOKUP(2,$W$2:$AB$5,3,FALSE())</f>
        <v>0</v>
      </c>
      <c r="N3" s="1" t="n">
        <f aca="false">VLOOKUP(2,$W$2:$AB$5,4,FALSE())</f>
        <v>1</v>
      </c>
      <c r="O3" s="1" t="n">
        <f aca="false">VLOOKUP(2,$W$2:$AB$5,5,FALSE())</f>
        <v>11</v>
      </c>
      <c r="P3" s="1" t="n">
        <f aca="false">VLOOKUP(2,$W$2:$AB$5,6,FALSE())</f>
        <v>-10</v>
      </c>
      <c r="R3" s="6" t="n">
        <f aca="false">IF(G3="",0,IF(J3=$C$116,IF(G3&gt;I3,3,IF(G3=I3,1,0)),0))</f>
        <v>0</v>
      </c>
      <c r="S3" s="6" t="n">
        <f aca="false">IF(I3="",0,IF(J3=$C$116,IF(G3&lt;I3,3,IF(G3=I3,1,0)),0))</f>
        <v>3</v>
      </c>
      <c r="T3" s="6" t="n">
        <f aca="false">IF(J3=$C$116,G3,0)</f>
        <v>0</v>
      </c>
      <c r="U3" s="6" t="n">
        <f aca="false">IF(J3=$C$116,I3,0)</f>
        <v>4</v>
      </c>
      <c r="W3" s="6" t="n">
        <f aca="false">RANK(AC3,$AC$2:$AC$5)</f>
        <v>3</v>
      </c>
      <c r="X3" s="7" t="str">
        <f aca="false">A135</f>
        <v>Japan</v>
      </c>
      <c r="Y3" s="6" t="n">
        <f aca="false">S3+S6+R7</f>
        <v>6</v>
      </c>
      <c r="Z3" s="6" t="n">
        <f aca="false">U3+U6+T7</f>
        <v>7</v>
      </c>
      <c r="AA3" s="6" t="n">
        <f aca="false">T3+T6+U7</f>
        <v>6</v>
      </c>
      <c r="AB3" s="6" t="n">
        <f aca="false">Z3-AA3</f>
        <v>1</v>
      </c>
      <c r="AC3" s="14" t="n">
        <f aca="false">Y3*1000000000000+AB3*1000000000+Z3*1000000+AE3*1000+AD3</f>
        <v>6001007000003</v>
      </c>
      <c r="AD3" s="15" t="n">
        <v>3</v>
      </c>
      <c r="AE3" s="6" t="n">
        <f aca="false">IF(AND(Y3=Y2,AND(AB3=AB2,Z3=Z2)),U3-T3,0)+IF(AND(Y3=Y4,AND(AB3=AB4,Z3=Z4)),T7-U7,0)+IF(AND(Y3=Y5,AND(AB3=AB5,Z3=Z5)),U6-T6,0)</f>
        <v>0</v>
      </c>
      <c r="AF3" s="6"/>
    </row>
    <row r="4" customFormat="false" ht="14.65" hidden="false" customHeight="false" outlineLevel="0" collapsed="false">
      <c r="A4" s="16" t="n">
        <v>40340.8541666667</v>
      </c>
      <c r="B4" s="16" t="s">
        <v>21</v>
      </c>
      <c r="C4" s="7" t="str">
        <f aca="false">X4</f>
        <v>Uruguay</v>
      </c>
      <c r="D4" s="7" t="s">
        <v>16</v>
      </c>
      <c r="E4" s="7" t="str">
        <f aca="false">X5</f>
        <v>Serbien</v>
      </c>
      <c r="F4" s="6"/>
      <c r="G4" s="15" t="n">
        <f aca="true">IF($A$116="",0,INT(RAND()*5)+INT(RAND()*3)*INT(RAND()*2))</f>
        <v>1</v>
      </c>
      <c r="H4" s="17" t="s">
        <v>17</v>
      </c>
      <c r="I4" s="15" t="n">
        <f aca="true">IF($A$116="",0,INT(RAND()*5)+INT(RAND()*3)*INT(RAND()*2))</f>
        <v>3</v>
      </c>
      <c r="J4" s="3" t="s">
        <v>18</v>
      </c>
      <c r="K4" s="6"/>
      <c r="L4" s="1" t="str">
        <f aca="false">VLOOKUP(3,$W$2:$AB$5,2,FALSE())</f>
        <v>Uruguay</v>
      </c>
      <c r="M4" s="1" t="n">
        <f aca="false">VLOOKUP(3,$W$2:$AB$5,3,FALSE())</f>
        <v>6</v>
      </c>
      <c r="N4" s="1" t="n">
        <f aca="false">VLOOKUP(3,$W$2:$AB$5,4,FALSE())</f>
        <v>8</v>
      </c>
      <c r="O4" s="1" t="n">
        <f aca="false">VLOOKUP(3,$W$2:$AB$5,5,FALSE())</f>
        <v>4</v>
      </c>
      <c r="P4" s="1" t="n">
        <f aca="false">VLOOKUP(3,$W$2:$AB$5,6,FALSE())</f>
        <v>4</v>
      </c>
      <c r="R4" s="6" t="n">
        <f aca="false">IF(G4="",0,IF(J4=$C$116,IF(G4&gt;I4,3,IF(G4=I4,1,0)),0))</f>
        <v>0</v>
      </c>
      <c r="S4" s="6" t="n">
        <f aca="false">IF(I4="",0,IF(J4=$C$116,IF(G4&lt;I4,3,IF(G4=I4,1,0)),0))</f>
        <v>3</v>
      </c>
      <c r="T4" s="6" t="n">
        <f aca="false">IF(J4=$C$116,G4,0)</f>
        <v>1</v>
      </c>
      <c r="U4" s="6" t="n">
        <f aca="false">IF(J4=$C$116,I4,0)</f>
        <v>3</v>
      </c>
      <c r="W4" s="6" t="n">
        <f aca="false">RANK(AC4,$AC$2:$AC$5)</f>
        <v>2</v>
      </c>
      <c r="X4" s="7" t="str">
        <f aca="false">A145</f>
        <v>Uruguay</v>
      </c>
      <c r="Y4" s="6" t="n">
        <f aca="false">R4+S5+S7</f>
        <v>6</v>
      </c>
      <c r="Z4" s="6" t="n">
        <f aca="false">T4+U5+U7</f>
        <v>8</v>
      </c>
      <c r="AA4" s="6" t="n">
        <f aca="false">U4+T5+T7</f>
        <v>4</v>
      </c>
      <c r="AB4" s="6" t="n">
        <f aca="false">Z4-AA4</f>
        <v>4</v>
      </c>
      <c r="AC4" s="14" t="n">
        <f aca="false">Y4*1000000000000+AB4*1000000000+Z4*1000000+AE4*1000+AD4</f>
        <v>6004008000002</v>
      </c>
      <c r="AD4" s="15" t="n">
        <v>2</v>
      </c>
      <c r="AE4" s="6" t="n">
        <f aca="false">IF(AND(Y4=Y2,AND(AB4=AB2,Z4=Z2)),U5-T5,0)+IF(AND(Y4=Y3,AND(AB4=AB3,Z4=Z3)),U7-T7,0)+IF(AND(Y4=Y5,AND(AB4=AB5,Z4=Z5)),T4-U4,0)</f>
        <v>0</v>
      </c>
      <c r="AF4" s="6"/>
    </row>
    <row r="5" customFormat="false" ht="14.65" hidden="false" customHeight="false" outlineLevel="0" collapsed="false">
      <c r="A5" s="16" t="n">
        <v>40345.8541666667</v>
      </c>
      <c r="B5" s="16" t="s">
        <v>23</v>
      </c>
      <c r="C5" s="7" t="str">
        <f aca="false">X2</f>
        <v>Südafrika</v>
      </c>
      <c r="D5" s="7" t="s">
        <v>16</v>
      </c>
      <c r="E5" s="7" t="str">
        <f aca="false">X4</f>
        <v>Uruguay</v>
      </c>
      <c r="F5" s="6"/>
      <c r="G5" s="15" t="n">
        <f aca="true">IF($A$116="",0,INT(RAND()*5)+INT(RAND()*3)*INT(RAND()*2))</f>
        <v>1</v>
      </c>
      <c r="H5" s="17" t="s">
        <v>17</v>
      </c>
      <c r="I5" s="15" t="n">
        <f aca="true">IF($A$116="",0,INT(RAND()*5)+INT(RAND()*3)*INT(RAND()*2))</f>
        <v>3</v>
      </c>
      <c r="J5" s="3" t="s">
        <v>18</v>
      </c>
      <c r="K5" s="6"/>
      <c r="L5" s="1" t="str">
        <f aca="false">VLOOKUP(4,$W$2:$AB$5,2,FALSE())</f>
        <v>Serbien</v>
      </c>
      <c r="M5" s="1" t="n">
        <f aca="false">VLOOKUP(4,$W$2:$AB$5,3,FALSE())</f>
        <v>6</v>
      </c>
      <c r="N5" s="1" t="n">
        <f aca="false">VLOOKUP(4,$W$2:$AB$5,4,FALSE())</f>
        <v>9</v>
      </c>
      <c r="O5" s="1" t="n">
        <f aca="false">VLOOKUP(4,$W$2:$AB$5,5,FALSE())</f>
        <v>4</v>
      </c>
      <c r="P5" s="1" t="n">
        <f aca="false">VLOOKUP(4,$W$2:$AB$5,6,FALSE())</f>
        <v>5</v>
      </c>
      <c r="R5" s="6" t="n">
        <f aca="false">IF(G5="",0,IF(J5=$C$116,IF(G5&gt;I5,3,IF(G5=I5,1,0)),0))</f>
        <v>0</v>
      </c>
      <c r="S5" s="6" t="n">
        <f aca="false">IF(I5="",0,IF(J5=$C$116,IF(G5&lt;I5,3,IF(G5=I5,1,0)),0))</f>
        <v>3</v>
      </c>
      <c r="T5" s="6" t="n">
        <f aca="false">IF(J5=$C$116,G5,0)</f>
        <v>1</v>
      </c>
      <c r="U5" s="6" t="n">
        <f aca="false">IF(J5=$C$116,I5,0)</f>
        <v>3</v>
      </c>
      <c r="W5" s="6" t="n">
        <f aca="false">RANK(AC5,$AC$2:$AC$5)</f>
        <v>1</v>
      </c>
      <c r="X5" s="7" t="str">
        <f aca="false">A155</f>
        <v>Serbien</v>
      </c>
      <c r="Y5" s="6" t="n">
        <f aca="false">S4+R6+R8</f>
        <v>6</v>
      </c>
      <c r="Z5" s="6" t="n">
        <f aca="false">U4+T6+T8</f>
        <v>9</v>
      </c>
      <c r="AA5" s="6" t="n">
        <f aca="false">T4+U6+U8</f>
        <v>4</v>
      </c>
      <c r="AB5" s="6" t="n">
        <f aca="false">Z5-AA5</f>
        <v>5</v>
      </c>
      <c r="AC5" s="14" t="n">
        <f aca="false">Y5*1000000000000+AB5*1000000000+Z5*1000000+AE5*1000+AD5</f>
        <v>6005009000001</v>
      </c>
      <c r="AD5" s="15" t="n">
        <v>1</v>
      </c>
      <c r="AE5" s="6" t="n">
        <f aca="false">IF(AND(Y5=Y2,AND(AB5=AB2,Z5=Z2)),T8-U8,0)+IF(AND(Y5=Y3,AND(AB5=AB3,Z5=Z3)),T6-U6,0)+IF(AND(Y5=Y4,AND(AB5=AB4,Z5=Z4)),U4-T4,0)</f>
        <v>0</v>
      </c>
      <c r="AF5" s="6"/>
    </row>
    <row r="6" customFormat="false" ht="14.65" hidden="false" customHeight="false" outlineLevel="0" collapsed="false">
      <c r="A6" s="16" t="n">
        <v>40346.5625</v>
      </c>
      <c r="B6" s="16" t="s">
        <v>26</v>
      </c>
      <c r="C6" s="7" t="str">
        <f aca="false">X5</f>
        <v>Serbien</v>
      </c>
      <c r="D6" s="7" t="s">
        <v>16</v>
      </c>
      <c r="E6" s="7" t="str">
        <f aca="false">X3</f>
        <v>Japan</v>
      </c>
      <c r="F6" s="6"/>
      <c r="G6" s="15" t="n">
        <f aca="true">IF($A$116="",0,INT(RAND()*5)+INT(RAND()*3)*INT(RAND()*2))</f>
        <v>2</v>
      </c>
      <c r="H6" s="17" t="s">
        <v>17</v>
      </c>
      <c r="I6" s="15" t="n">
        <f aca="true">IF($A$116="",0,INT(RAND()*5)+INT(RAND()*3)*INT(RAND()*2))</f>
        <v>3</v>
      </c>
      <c r="J6" s="3" t="s">
        <v>18</v>
      </c>
      <c r="K6" s="6"/>
      <c r="L6" s="6"/>
      <c r="M6" s="6"/>
      <c r="N6" s="6"/>
      <c r="O6" s="6"/>
      <c r="R6" s="6" t="n">
        <f aca="false">IF(G6="",0,IF(J6=$C$116,IF(G6&gt;I6,3,IF(G6=I6,1,0)),0))</f>
        <v>0</v>
      </c>
      <c r="S6" s="6" t="n">
        <f aca="false">IF(I6="",0,IF(J6=$C$116,IF(G6&lt;I6,3,IF(G6=I6,1,0)),0))</f>
        <v>3</v>
      </c>
      <c r="T6" s="6" t="n">
        <f aca="false">IF(J6=$C$116,G6,0)</f>
        <v>2</v>
      </c>
      <c r="U6" s="6" t="n">
        <f aca="false">IF(J6=$C$116,I6,0)</f>
        <v>3</v>
      </c>
      <c r="W6" s="6"/>
      <c r="X6" s="6"/>
      <c r="Y6" s="6"/>
      <c r="Z6" s="6"/>
      <c r="AA6" s="6"/>
      <c r="AB6" s="6"/>
      <c r="AC6" s="14"/>
      <c r="AD6" s="3"/>
      <c r="AE6" s="6"/>
      <c r="AF6" s="6"/>
    </row>
    <row r="7" customFormat="false" ht="14.65" hidden="false" customHeight="false" outlineLevel="0" collapsed="false">
      <c r="A7" s="16" t="n">
        <v>40351.6666666667</v>
      </c>
      <c r="B7" s="16" t="s">
        <v>28</v>
      </c>
      <c r="C7" s="7" t="str">
        <f aca="false">X3</f>
        <v>Japan</v>
      </c>
      <c r="D7" s="7" t="s">
        <v>16</v>
      </c>
      <c r="E7" s="7" t="str">
        <f aca="false">X4</f>
        <v>Uruguay</v>
      </c>
      <c r="F7" s="6"/>
      <c r="G7" s="15" t="n">
        <f aca="true">IF($A$116="",0,INT(RAND()*5)+INT(RAND()*3)*INT(RAND()*2))</f>
        <v>0</v>
      </c>
      <c r="H7" s="17" t="s">
        <v>17</v>
      </c>
      <c r="I7" s="15" t="n">
        <f aca="true">IF($A$116="",0,INT(RAND()*5)+INT(RAND()*3)*INT(RAND()*2))</f>
        <v>4</v>
      </c>
      <c r="J7" s="3" t="s">
        <v>18</v>
      </c>
      <c r="L7" s="1" t="str">
        <f aca="false">L2</f>
        <v>Japan</v>
      </c>
      <c r="M7" s="1" t="s">
        <v>29</v>
      </c>
      <c r="R7" s="6" t="n">
        <f aca="false">IF(G7="",0,IF(J7=$C$116,IF(G7&gt;I7,3,IF(G7=I7,1,0)),0))</f>
        <v>0</v>
      </c>
      <c r="S7" s="6" t="n">
        <f aca="false">IF(I7="",0,IF(J7=$C$116,IF(G7&lt;I7,3,IF(G7=I7,1,0)),0))</f>
        <v>3</v>
      </c>
      <c r="T7" s="6" t="n">
        <f aca="false">IF(J7=$C$116,G7,0)</f>
        <v>0</v>
      </c>
      <c r="U7" s="6" t="n">
        <f aca="false">IF(J7=$C$116,I7,0)</f>
        <v>4</v>
      </c>
      <c r="AC7" s="14"/>
    </row>
    <row r="8" customFormat="false" ht="14.65" hidden="false" customHeight="false" outlineLevel="0" collapsed="false">
      <c r="A8" s="16" t="n">
        <v>40351.6666666667</v>
      </c>
      <c r="B8" s="16" t="s">
        <v>31</v>
      </c>
      <c r="C8" s="7" t="str">
        <f aca="false">X5</f>
        <v>Serbien</v>
      </c>
      <c r="D8" s="7" t="s">
        <v>16</v>
      </c>
      <c r="E8" s="7" t="str">
        <f aca="false">X2</f>
        <v>Südafrika</v>
      </c>
      <c r="F8" s="6"/>
      <c r="G8" s="15" t="n">
        <f aca="true">IF($A$116="",0,INT(RAND()*5)+INT(RAND()*3)*INT(RAND()*2))</f>
        <v>4</v>
      </c>
      <c r="H8" s="17" t="s">
        <v>17</v>
      </c>
      <c r="I8" s="15" t="n">
        <f aca="true">IF($A$116="",0,INT(RAND()*5)+INT(RAND()*3)*INT(RAND()*2))</f>
        <v>0</v>
      </c>
      <c r="J8" s="3" t="s">
        <v>18</v>
      </c>
      <c r="L8" s="1" t="str">
        <f aca="false">L3</f>
        <v>Südafrika</v>
      </c>
      <c r="M8" s="1" t="s">
        <v>32</v>
      </c>
      <c r="R8" s="6" t="n">
        <f aca="false">IF(G8="",0,IF(J8=$C$116,IF(G8&gt;I8,3,IF(G8=I8,1,0)),0))</f>
        <v>3</v>
      </c>
      <c r="S8" s="6" t="n">
        <f aca="false">IF(I8="",0,IF(J8=$C$116,IF(G8&lt;I8,3,IF(G8=I8,1,0)),0))</f>
        <v>0</v>
      </c>
      <c r="T8" s="6" t="n">
        <f aca="false">IF(J8=$C$116,G8,0)</f>
        <v>4</v>
      </c>
      <c r="U8" s="6" t="n">
        <f aca="false">IF(J8=$C$116,I8,0)</f>
        <v>0</v>
      </c>
      <c r="AC8" s="14"/>
    </row>
    <row r="9" customFormat="false" ht="14.65" hidden="false" customHeight="false" outlineLevel="0" collapsed="false">
      <c r="A9" s="1" t="s">
        <v>2</v>
      </c>
      <c r="B9" s="7"/>
      <c r="D9" s="7"/>
      <c r="E9" s="7"/>
      <c r="G9" s="11"/>
      <c r="H9" s="10"/>
      <c r="I9" s="11"/>
      <c r="AC9" s="14"/>
    </row>
    <row r="10" customFormat="false" ht="14.65" hidden="false" customHeight="false" outlineLevel="0" collapsed="false">
      <c r="B10" s="7"/>
      <c r="C10" s="7"/>
      <c r="D10" s="7"/>
      <c r="E10" s="7"/>
      <c r="G10" s="11"/>
      <c r="H10" s="10"/>
      <c r="I10" s="11"/>
      <c r="J10" s="3" t="s">
        <v>18</v>
      </c>
      <c r="AC10" s="14"/>
    </row>
    <row r="11" customFormat="false" ht="14.65" hidden="false" customHeight="false" outlineLevel="0" collapsed="false">
      <c r="A11" s="6" t="s">
        <v>0</v>
      </c>
      <c r="B11" s="7" t="s">
        <v>35</v>
      </c>
      <c r="C11" s="6" t="s">
        <v>2</v>
      </c>
      <c r="D11" s="6"/>
      <c r="E11" s="6"/>
      <c r="F11" s="6"/>
      <c r="G11" s="11"/>
      <c r="H11" s="10"/>
      <c r="I11" s="11"/>
      <c r="J11" s="3" t="s">
        <v>18</v>
      </c>
      <c r="K11" s="6"/>
      <c r="L11" s="7" t="s">
        <v>3</v>
      </c>
      <c r="M11" s="6" t="s">
        <v>4</v>
      </c>
      <c r="N11" s="6" t="s">
        <v>5</v>
      </c>
      <c r="O11" s="6" t="s">
        <v>6</v>
      </c>
      <c r="P11" s="6" t="s">
        <v>7</v>
      </c>
      <c r="Q11" s="6"/>
      <c r="R11" s="6"/>
      <c r="S11" s="6"/>
      <c r="T11" s="6"/>
      <c r="U11" s="6"/>
      <c r="W11" s="6" t="s">
        <v>8</v>
      </c>
      <c r="X11" s="7" t="s">
        <v>9</v>
      </c>
      <c r="Y11" s="6" t="s">
        <v>4</v>
      </c>
      <c r="Z11" s="6" t="s">
        <v>5</v>
      </c>
      <c r="AA11" s="6" t="s">
        <v>6</v>
      </c>
      <c r="AB11" s="6" t="s">
        <v>7</v>
      </c>
      <c r="AC11" s="6"/>
      <c r="AD11" s="3" t="s">
        <v>10</v>
      </c>
      <c r="AE11" s="6"/>
      <c r="AF11" s="6"/>
    </row>
    <row r="12" customFormat="false" ht="14.65" hidden="false" customHeight="false" outlineLevel="0" collapsed="false">
      <c r="A12" s="7" t="s">
        <v>12</v>
      </c>
      <c r="B12" s="7" t="s">
        <v>13</v>
      </c>
      <c r="C12" s="6"/>
      <c r="D12" s="6"/>
      <c r="E12" s="6"/>
      <c r="F12" s="6"/>
      <c r="G12" s="11"/>
      <c r="H12" s="10"/>
      <c r="I12" s="11"/>
      <c r="K12" s="6"/>
      <c r="L12" s="1" t="str">
        <f aca="false">VLOOKUP(1,$W$12:$AB$15,2,FALSE())</f>
        <v>Paraguay</v>
      </c>
      <c r="M12" s="1" t="n">
        <f aca="false">VLOOKUP(1,$W$12:$AB$15,3,FALSE())</f>
        <v>1</v>
      </c>
      <c r="N12" s="1" t="n">
        <f aca="false">VLOOKUP(1,$W$12:$AB$15,4,FALSE())</f>
        <v>3</v>
      </c>
      <c r="O12" s="1" t="n">
        <f aca="false">VLOOKUP(1,$W$12:$AB$15,5,FALSE())</f>
        <v>7</v>
      </c>
      <c r="P12" s="1" t="n">
        <f aca="false">VLOOKUP(1,$W$12:$AB$15,6,FALSE())</f>
        <v>-4</v>
      </c>
      <c r="R12" s="6"/>
      <c r="S12" s="6"/>
      <c r="T12" s="6"/>
      <c r="U12" s="6"/>
      <c r="W12" s="6" t="n">
        <f aca="false">RANK(AC12,$AC$12:$AC$15)</f>
        <v>2</v>
      </c>
      <c r="X12" s="7" t="str">
        <f aca="false">A126</f>
        <v>BRD</v>
      </c>
      <c r="Y12" s="6" t="n">
        <f aca="false">R13+R15+S18</f>
        <v>6</v>
      </c>
      <c r="Z12" s="6" t="n">
        <f aca="false">T13+T15+U18</f>
        <v>5</v>
      </c>
      <c r="AA12" s="6" t="n">
        <f aca="false">U13+U15+T18</f>
        <v>4</v>
      </c>
      <c r="AB12" s="6" t="n">
        <f aca="false">Z12-AA12</f>
        <v>1</v>
      </c>
      <c r="AC12" s="14" t="n">
        <f aca="false">Y12*1000000000000+AB12*1000000000+Z12*1000000+AE12*1000+AD12</f>
        <v>6001005000004</v>
      </c>
      <c r="AD12" s="15" t="n">
        <v>4</v>
      </c>
      <c r="AE12" s="6" t="n">
        <f aca="false">IF(AND(Y12=Y13,AND(AB12=AB13,Z12=Z13)),T13-U13,0)+IF(AND(Y12=Y14,AND(AB12=AB14,Z12=Z14)),T15-U15,0)+IF(AND(Y12=Y15,AND(AB12=AB15,Z12=Z15)),U18-T18,0)</f>
        <v>0</v>
      </c>
      <c r="AF12" s="6"/>
    </row>
    <row r="13" customFormat="false" ht="14.65" hidden="false" customHeight="false" outlineLevel="0" collapsed="false">
      <c r="A13" s="16" t="n">
        <v>40341.5625</v>
      </c>
      <c r="B13" s="16" t="s">
        <v>37</v>
      </c>
      <c r="C13" s="7" t="str">
        <f aca="false">X12</f>
        <v>BRD</v>
      </c>
      <c r="D13" s="7" t="s">
        <v>16</v>
      </c>
      <c r="E13" s="7" t="str">
        <f aca="false">X13</f>
        <v>Nordkorea</v>
      </c>
      <c r="F13" s="6"/>
      <c r="G13" s="15" t="n">
        <f aca="true">IF($A$116="",0,INT(RAND()*5)+INT(RAND()*3)*INT(RAND()*2))</f>
        <v>2</v>
      </c>
      <c r="H13" s="17" t="s">
        <v>17</v>
      </c>
      <c r="I13" s="15" t="n">
        <f aca="true">IF($A$116="",0,INT(RAND()*5)+INT(RAND()*3)*INT(RAND()*2))</f>
        <v>4</v>
      </c>
      <c r="J13" s="3" t="s">
        <v>18</v>
      </c>
      <c r="K13" s="6"/>
      <c r="L13" s="1" t="str">
        <f aca="false">VLOOKUP(2,$W$12:$AB$15,2,FALSE())</f>
        <v>Schweiz</v>
      </c>
      <c r="M13" s="1" t="n">
        <f aca="false">VLOOKUP(2,$W$12:$AB$15,3,FALSE())</f>
        <v>1</v>
      </c>
      <c r="N13" s="1" t="n">
        <f aca="false">VLOOKUP(2,$W$12:$AB$15,4,FALSE())</f>
        <v>4</v>
      </c>
      <c r="O13" s="1" t="n">
        <f aca="false">VLOOKUP(2,$W$12:$AB$15,5,FALSE())</f>
        <v>8</v>
      </c>
      <c r="P13" s="1" t="n">
        <f aca="false">VLOOKUP(2,$W$12:$AB$15,6,FALSE())</f>
        <v>-4</v>
      </c>
      <c r="R13" s="6" t="n">
        <f aca="false">IF(G13="",0,IF(J13=$C$116,IF(G13&gt;I13,3,IF(G13=I13,1,0)),0))</f>
        <v>0</v>
      </c>
      <c r="S13" s="6" t="n">
        <f aca="false">IF(I13="",0,IF(J13=$C$116,IF(G13&lt;I13,3,IF(G13=I13,1,0)),0))</f>
        <v>3</v>
      </c>
      <c r="T13" s="6" t="n">
        <f aca="false">IF(J13=$C$116,G13,0)</f>
        <v>2</v>
      </c>
      <c r="U13" s="6" t="n">
        <f aca="false">IF(J13=$C$116,I13,0)</f>
        <v>4</v>
      </c>
      <c r="W13" s="6" t="n">
        <f aca="false">RANK(AC13,$AC$12:$AC$15)</f>
        <v>1</v>
      </c>
      <c r="X13" s="7" t="str">
        <f aca="false">A136</f>
        <v>Nordkorea</v>
      </c>
      <c r="Y13" s="6" t="n">
        <f aca="false">S13+S16+R17</f>
        <v>9</v>
      </c>
      <c r="Z13" s="6" t="n">
        <f aca="false">U13+U16+T17</f>
        <v>12</v>
      </c>
      <c r="AA13" s="6" t="n">
        <f aca="false">T13+T16+U17</f>
        <v>5</v>
      </c>
      <c r="AB13" s="6" t="n">
        <f aca="false">Z13-AA13</f>
        <v>7</v>
      </c>
      <c r="AC13" s="14" t="n">
        <f aca="false">Y13*1000000000000+AB13*1000000000+Z13*1000000+AE13*1000+AD13</f>
        <v>9007012000003</v>
      </c>
      <c r="AD13" s="15" t="n">
        <v>3</v>
      </c>
      <c r="AE13" s="6" t="n">
        <f aca="false">IF(AND(Y13=Y12,AND(AB13=AB12,Z13=Z12)),U13-T13,0)+IF(AND(Y13=Y14,AND(AB13=AB14,Z13=Z14)),T17-U17,0)+IF(AND(Y13=Y15,AND(AB13=AB15,Z13=Z15)),U16-T16,0)</f>
        <v>0</v>
      </c>
      <c r="AF13" s="6"/>
    </row>
    <row r="14" customFormat="false" ht="14.65" hidden="false" customHeight="false" outlineLevel="0" collapsed="false">
      <c r="A14" s="16" t="n">
        <v>40341.6666666667</v>
      </c>
      <c r="B14" s="16" t="s">
        <v>39</v>
      </c>
      <c r="C14" s="7" t="str">
        <f aca="false">X14</f>
        <v>Paraguay</v>
      </c>
      <c r="D14" s="7" t="s">
        <v>16</v>
      </c>
      <c r="E14" s="7" t="str">
        <f aca="false">X15</f>
        <v>Schweiz</v>
      </c>
      <c r="F14" s="6"/>
      <c r="G14" s="15" t="n">
        <f aca="true">IF($A$116="",0,INT(RAND()*5)+INT(RAND()*3)*INT(RAND()*2))</f>
        <v>2</v>
      </c>
      <c r="H14" s="17" t="s">
        <v>17</v>
      </c>
      <c r="I14" s="15" t="n">
        <f aca="true">IF($A$116="",0,INT(RAND()*5)+INT(RAND()*3)*INT(RAND()*2))</f>
        <v>2</v>
      </c>
      <c r="J14" s="3" t="s">
        <v>18</v>
      </c>
      <c r="K14" s="6"/>
      <c r="L14" s="1" t="str">
        <f aca="false">VLOOKUP(3,$W$12:$AB$15,2,FALSE())</f>
        <v>BRD</v>
      </c>
      <c r="M14" s="1" t="n">
        <f aca="false">VLOOKUP(3,$W$12:$AB$15,3,FALSE())</f>
        <v>6</v>
      </c>
      <c r="N14" s="1" t="n">
        <f aca="false">VLOOKUP(3,$W$12:$AB$15,4,FALSE())</f>
        <v>5</v>
      </c>
      <c r="O14" s="1" t="n">
        <f aca="false">VLOOKUP(3,$W$12:$AB$15,5,FALSE())</f>
        <v>4</v>
      </c>
      <c r="P14" s="1" t="n">
        <f aca="false">VLOOKUP(3,$W$12:$AB$15,6,FALSE())</f>
        <v>1</v>
      </c>
      <c r="R14" s="6" t="n">
        <f aca="false">IF(G14="",0,IF(J14=$C$116,IF(G14&gt;I14,3,IF(G14=I14,1,0)),0))</f>
        <v>1</v>
      </c>
      <c r="S14" s="6" t="n">
        <f aca="false">IF(I14="",0,IF(J14=$C$116,IF(G14&lt;I14,3,IF(G14=I14,1,0)),0))</f>
        <v>1</v>
      </c>
      <c r="T14" s="6" t="n">
        <f aca="false">IF(J14=$C$116,G14,0)</f>
        <v>2</v>
      </c>
      <c r="U14" s="6" t="n">
        <f aca="false">IF(J14=$C$116,I14,0)</f>
        <v>2</v>
      </c>
      <c r="W14" s="6" t="n">
        <f aca="false">RANK(AC14,$AC$12:$AC$15)</f>
        <v>4</v>
      </c>
      <c r="X14" s="7" t="str">
        <f aca="false">A146</f>
        <v>Paraguay</v>
      </c>
      <c r="Y14" s="6" t="n">
        <f aca="false">R14+S15+S17</f>
        <v>1</v>
      </c>
      <c r="Z14" s="6" t="n">
        <f aca="false">T14+U15+U17</f>
        <v>3</v>
      </c>
      <c r="AA14" s="6" t="n">
        <f aca="false">U14+T15+T17</f>
        <v>7</v>
      </c>
      <c r="AB14" s="6" t="n">
        <f aca="false">Z14-AA14</f>
        <v>-4</v>
      </c>
      <c r="AC14" s="14" t="n">
        <f aca="false">Y14*1000000000000+AB14*1000000000+Z14*1000000+AE14*1000+AD14</f>
        <v>996003000002</v>
      </c>
      <c r="AD14" s="15" t="n">
        <v>2</v>
      </c>
      <c r="AE14" s="6" t="n">
        <f aca="false">IF(AND(Y14=Y12,AND(AB14=AB12,Z14=Z12)),U15-T15,0)+IF(AND(Y14=Y13,AND(AB14=AB13,Z14=Z13)),U17-T17,0)+IF(AND(Y14=Y15,AND(AB14=AB15,Z14=Z15)),T14-U14,0)</f>
        <v>0</v>
      </c>
      <c r="AF14" s="6"/>
    </row>
    <row r="15" customFormat="false" ht="14.65" hidden="false" customHeight="false" outlineLevel="0" collapsed="false">
      <c r="A15" s="16" t="n">
        <v>40346.8541666667</v>
      </c>
      <c r="B15" s="16" t="s">
        <v>15</v>
      </c>
      <c r="C15" s="7" t="str">
        <f aca="false">X12</f>
        <v>BRD</v>
      </c>
      <c r="D15" s="7" t="s">
        <v>16</v>
      </c>
      <c r="E15" s="7" t="str">
        <f aca="false">X14</f>
        <v>Paraguay</v>
      </c>
      <c r="F15" s="6"/>
      <c r="G15" s="15" t="n">
        <f aca="true">IF($A$116="",0,INT(RAND()*5)+INT(RAND()*3)*INT(RAND()*2))</f>
        <v>1</v>
      </c>
      <c r="H15" s="17" t="s">
        <v>17</v>
      </c>
      <c r="I15" s="15" t="n">
        <f aca="true">IF($A$116="",0,INT(RAND()*5)+INT(RAND()*3)*INT(RAND()*2))</f>
        <v>0</v>
      </c>
      <c r="J15" s="3" t="s">
        <v>18</v>
      </c>
      <c r="K15" s="6"/>
      <c r="L15" s="1" t="str">
        <f aca="false">VLOOKUP(4,$W$12:$AB$15,2,FALSE())</f>
        <v>Nordkorea</v>
      </c>
      <c r="M15" s="1" t="n">
        <f aca="false">VLOOKUP(4,$W$12:$AB$15,3,FALSE())</f>
        <v>9</v>
      </c>
      <c r="N15" s="1" t="n">
        <f aca="false">VLOOKUP(4,$W$12:$AB$15,4,FALSE())</f>
        <v>12</v>
      </c>
      <c r="O15" s="1" t="n">
        <f aca="false">VLOOKUP(4,$W$12:$AB$15,5,FALSE())</f>
        <v>5</v>
      </c>
      <c r="P15" s="1" t="n">
        <f aca="false">VLOOKUP(4,$W$12:$AB$15,6,FALSE())</f>
        <v>7</v>
      </c>
      <c r="R15" s="6" t="n">
        <f aca="false">IF(G15="",0,IF(J15=$C$116,IF(G15&gt;I15,3,IF(G15=I15,1,0)),0))</f>
        <v>3</v>
      </c>
      <c r="S15" s="6" t="n">
        <f aca="false">IF(I15="",0,IF(J15=$C$116,IF(G15&lt;I15,3,IF(G15=I15,1,0)),0))</f>
        <v>0</v>
      </c>
      <c r="T15" s="6" t="n">
        <f aca="false">IF(J15=$C$116,G15,0)</f>
        <v>1</v>
      </c>
      <c r="U15" s="6" t="n">
        <f aca="false">IF(J15=$C$116,I15,0)</f>
        <v>0</v>
      </c>
      <c r="W15" s="6" t="n">
        <f aca="false">RANK(AC15,$AC$12:$AC$15)</f>
        <v>3</v>
      </c>
      <c r="X15" s="7" t="str">
        <f aca="false">A156</f>
        <v>Schweiz</v>
      </c>
      <c r="Y15" s="6" t="n">
        <f aca="false">S14+R16+R18</f>
        <v>1</v>
      </c>
      <c r="Z15" s="6" t="n">
        <f aca="false">U14+T16+T18</f>
        <v>4</v>
      </c>
      <c r="AA15" s="6" t="n">
        <f aca="false">T14+U16+U18</f>
        <v>8</v>
      </c>
      <c r="AB15" s="6" t="n">
        <f aca="false">Z15-AA15</f>
        <v>-4</v>
      </c>
      <c r="AC15" s="14" t="n">
        <f aca="false">Y15*1000000000000+AB15*1000000000+Z15*1000000+AE15*1000+AD15</f>
        <v>996004000001</v>
      </c>
      <c r="AD15" s="15" t="n">
        <v>1</v>
      </c>
      <c r="AE15" s="6" t="n">
        <f aca="false">IF(AND(Y15=Y12,AND(AB15=AB12,Z15=Z12)),T18-U18,0)+IF(AND(Y15=Y13,AND(AB15=AB13,Z15=Z13)),T16-U16,0)+IF(AND(Y15=Y14,AND(AB15=AB14,Z15=Z14)),U14-T14,0)</f>
        <v>0</v>
      </c>
      <c r="AF15" s="6"/>
    </row>
    <row r="16" customFormat="false" ht="14.65" hidden="false" customHeight="false" outlineLevel="0" collapsed="false">
      <c r="A16" s="16" t="n">
        <v>40346.6666666667</v>
      </c>
      <c r="B16" s="16" t="s">
        <v>31</v>
      </c>
      <c r="C16" s="7" t="str">
        <f aca="false">X15</f>
        <v>Schweiz</v>
      </c>
      <c r="D16" s="7" t="s">
        <v>16</v>
      </c>
      <c r="E16" s="7" t="str">
        <f aca="false">X13</f>
        <v>Nordkorea</v>
      </c>
      <c r="F16" s="6"/>
      <c r="G16" s="15" t="n">
        <f aca="true">IF($A$116="",0,INT(RAND()*5)+INT(RAND()*3)*INT(RAND()*2))</f>
        <v>2</v>
      </c>
      <c r="H16" s="17" t="s">
        <v>17</v>
      </c>
      <c r="I16" s="15" t="n">
        <f aca="true">IF($A$116="",0,INT(RAND()*5)+INT(RAND()*3)*INT(RAND()*2))</f>
        <v>4</v>
      </c>
      <c r="J16" s="3" t="s">
        <v>18</v>
      </c>
      <c r="K16" s="6"/>
      <c r="L16" s="6"/>
      <c r="M16" s="6"/>
      <c r="N16" s="6"/>
      <c r="O16" s="6"/>
      <c r="R16" s="6" t="n">
        <f aca="false">IF(G16="",0,IF(J16=$C$116,IF(G16&gt;I16,3,IF(G16=I16,1,0)),0))</f>
        <v>0</v>
      </c>
      <c r="S16" s="6" t="n">
        <f aca="false">IF(I16="",0,IF(J16=$C$116,IF(G16&lt;I16,3,IF(G16=I16,1,0)),0))</f>
        <v>3</v>
      </c>
      <c r="T16" s="6" t="n">
        <f aca="false">IF(J16=$C$116,G16,0)</f>
        <v>2</v>
      </c>
      <c r="U16" s="6" t="n">
        <f aca="false">IF(J16=$C$116,I16,0)</f>
        <v>4</v>
      </c>
      <c r="W16" s="6"/>
      <c r="X16" s="6"/>
      <c r="Y16" s="6"/>
      <c r="Z16" s="6"/>
      <c r="AA16" s="6"/>
      <c r="AB16" s="6"/>
      <c r="AC16" s="14"/>
      <c r="AD16" s="3"/>
      <c r="AE16" s="6"/>
      <c r="AF16" s="6"/>
    </row>
    <row r="17" customFormat="false" ht="14.65" hidden="false" customHeight="false" outlineLevel="0" collapsed="false">
      <c r="A17" s="16" t="n">
        <v>40351.8541666667</v>
      </c>
      <c r="B17" s="16" t="s">
        <v>42</v>
      </c>
      <c r="C17" s="7" t="str">
        <f aca="false">X13</f>
        <v>Nordkorea</v>
      </c>
      <c r="D17" s="7" t="s">
        <v>16</v>
      </c>
      <c r="E17" s="7" t="str">
        <f aca="false">X14</f>
        <v>Paraguay</v>
      </c>
      <c r="F17" s="6"/>
      <c r="G17" s="15" t="n">
        <f aca="true">IF($A$116="",0,INT(RAND()*5)+INT(RAND()*3)*INT(RAND()*2))</f>
        <v>4</v>
      </c>
      <c r="H17" s="17" t="s">
        <v>17</v>
      </c>
      <c r="I17" s="15" t="n">
        <f aca="true">IF($A$116="",0,INT(RAND()*5)+INT(RAND()*3)*INT(RAND()*2))</f>
        <v>1</v>
      </c>
      <c r="J17" s="3" t="s">
        <v>18</v>
      </c>
      <c r="L17" s="1" t="str">
        <f aca="false">L12</f>
        <v>Paraguay</v>
      </c>
      <c r="M17" s="1" t="s">
        <v>43</v>
      </c>
      <c r="R17" s="6" t="n">
        <f aca="false">IF(G17="",0,IF(J17=$C$116,IF(G17&gt;I17,3,IF(G17=I17,1,0)),0))</f>
        <v>3</v>
      </c>
      <c r="S17" s="6" t="n">
        <f aca="false">IF(I17="",0,IF(J17=$C$116,IF(G17&lt;I17,3,IF(G17=I17,1,0)),0))</f>
        <v>0</v>
      </c>
      <c r="T17" s="6" t="n">
        <f aca="false">IF(J17=$C$116,G17,0)</f>
        <v>4</v>
      </c>
      <c r="U17" s="6" t="n">
        <f aca="false">IF(J17=$C$116,I17,0)</f>
        <v>1</v>
      </c>
      <c r="AC17" s="14"/>
    </row>
    <row r="18" customFormat="false" ht="14.65" hidden="false" customHeight="false" outlineLevel="0" collapsed="false">
      <c r="A18" s="16" t="n">
        <v>40351.8541666667</v>
      </c>
      <c r="B18" s="16" t="s">
        <v>26</v>
      </c>
      <c r="C18" s="7" t="str">
        <f aca="false">X15</f>
        <v>Schweiz</v>
      </c>
      <c r="D18" s="7" t="s">
        <v>16</v>
      </c>
      <c r="E18" s="7" t="str">
        <f aca="false">X12</f>
        <v>BRD</v>
      </c>
      <c r="F18" s="6"/>
      <c r="G18" s="15" t="n">
        <f aca="true">IF($A$116="",0,INT(RAND()*5)+INT(RAND()*3)*INT(RAND()*2))</f>
        <v>0</v>
      </c>
      <c r="H18" s="17" t="s">
        <v>17</v>
      </c>
      <c r="I18" s="15" t="n">
        <f aca="true">IF($A$116="",0,INT(RAND()*5)+INT(RAND()*3)*INT(RAND()*2))</f>
        <v>2</v>
      </c>
      <c r="J18" s="3" t="s">
        <v>18</v>
      </c>
      <c r="L18" s="1" t="str">
        <f aca="false">L13</f>
        <v>Schweiz</v>
      </c>
      <c r="M18" s="1" t="s">
        <v>44</v>
      </c>
      <c r="R18" s="6" t="n">
        <f aca="false">IF(G18="",0,IF(J18=$C$116,IF(G18&gt;I18,3,IF(G18=I18,1,0)),0))</f>
        <v>0</v>
      </c>
      <c r="S18" s="6" t="n">
        <f aca="false">IF(I18="",0,IF(J18=$C$116,IF(G18&lt;I18,3,IF(G18=I18,1,0)),0))</f>
        <v>3</v>
      </c>
      <c r="T18" s="6" t="n">
        <f aca="false">IF(J18=$C$116,G18,0)</f>
        <v>0</v>
      </c>
      <c r="U18" s="6" t="n">
        <f aca="false">IF(J18=$C$116,I18,0)</f>
        <v>2</v>
      </c>
      <c r="AC18" s="14"/>
    </row>
    <row r="19" customFormat="false" ht="14.65" hidden="false" customHeight="false" outlineLevel="0" collapsed="false">
      <c r="B19" s="7"/>
      <c r="D19" s="7"/>
      <c r="E19" s="7"/>
      <c r="G19" s="11"/>
      <c r="H19" s="10"/>
      <c r="I19" s="11"/>
      <c r="AC19" s="14"/>
    </row>
    <row r="20" customFormat="false" ht="14.65" hidden="false" customHeight="false" outlineLevel="0" collapsed="false">
      <c r="B20" s="7"/>
      <c r="C20" s="7"/>
      <c r="D20" s="7"/>
      <c r="E20" s="7"/>
      <c r="G20" s="11"/>
      <c r="H20" s="10"/>
      <c r="I20" s="11"/>
      <c r="J20" s="3" t="s">
        <v>18</v>
      </c>
      <c r="AC20" s="14"/>
    </row>
    <row r="21" customFormat="false" ht="14.65" hidden="false" customHeight="false" outlineLevel="0" collapsed="false">
      <c r="A21" s="6" t="s">
        <v>0</v>
      </c>
      <c r="B21" s="7" t="s">
        <v>45</v>
      </c>
      <c r="C21" s="6" t="s">
        <v>2</v>
      </c>
      <c r="D21" s="6"/>
      <c r="E21" s="6"/>
      <c r="F21" s="6"/>
      <c r="G21" s="11"/>
      <c r="H21" s="10"/>
      <c r="I21" s="11"/>
      <c r="J21" s="3" t="s">
        <v>18</v>
      </c>
      <c r="K21" s="6"/>
      <c r="L21" s="7" t="s">
        <v>3</v>
      </c>
      <c r="M21" s="6" t="s">
        <v>4</v>
      </c>
      <c r="N21" s="6" t="s">
        <v>5</v>
      </c>
      <c r="O21" s="6" t="s">
        <v>6</v>
      </c>
      <c r="P21" s="6" t="s">
        <v>7</v>
      </c>
      <c r="Q21" s="6"/>
      <c r="R21" s="6"/>
      <c r="S21" s="6"/>
      <c r="T21" s="6"/>
      <c r="U21" s="6"/>
      <c r="V21" s="6"/>
      <c r="W21" s="6" t="s">
        <v>8</v>
      </c>
      <c r="X21" s="7" t="s">
        <v>9</v>
      </c>
      <c r="Y21" s="6" t="s">
        <v>4</v>
      </c>
      <c r="Z21" s="6" t="s">
        <v>5</v>
      </c>
      <c r="AA21" s="6" t="s">
        <v>6</v>
      </c>
      <c r="AB21" s="6" t="s">
        <v>7</v>
      </c>
      <c r="AC21" s="6"/>
      <c r="AD21" s="3" t="s">
        <v>10</v>
      </c>
      <c r="AE21" s="6"/>
      <c r="AF21" s="6"/>
    </row>
    <row r="22" customFormat="false" ht="14.65" hidden="false" customHeight="false" outlineLevel="0" collapsed="false">
      <c r="A22" s="7" t="s">
        <v>12</v>
      </c>
      <c r="B22" s="7" t="s">
        <v>13</v>
      </c>
      <c r="C22" s="6"/>
      <c r="D22" s="6"/>
      <c r="E22" s="6"/>
      <c r="F22" s="6"/>
      <c r="G22" s="11"/>
      <c r="H22" s="10"/>
      <c r="I22" s="11"/>
      <c r="K22" s="6"/>
      <c r="L22" s="1" t="str">
        <f aca="false">VLOOKUP(1,$W$22:$AB$25,2,FALSE())</f>
        <v>Griechenland</v>
      </c>
      <c r="M22" s="1" t="n">
        <f aca="false">VLOOKUP(1,$W$22:$AB$25,3,FALSE())</f>
        <v>6</v>
      </c>
      <c r="N22" s="1" t="n">
        <f aca="false">VLOOKUP(1,$W$22:$AB$25,4,FALSE())</f>
        <v>9</v>
      </c>
      <c r="O22" s="1" t="n">
        <f aca="false">VLOOKUP(1,$W$22:$AB$25,5,FALSE())</f>
        <v>7</v>
      </c>
      <c r="P22" s="1" t="n">
        <f aca="false">VLOOKUP(1,$W$22:$AB$25,6,FALSE())</f>
        <v>2</v>
      </c>
      <c r="R22" s="6"/>
      <c r="S22" s="6"/>
      <c r="T22" s="6"/>
      <c r="U22" s="6"/>
      <c r="V22" s="6"/>
      <c r="W22" s="6" t="n">
        <f aca="false">RANK(AC22,$AC$22:$AC$25)</f>
        <v>1</v>
      </c>
      <c r="X22" s="7" t="str">
        <f aca="false">A127</f>
        <v>Brasilien</v>
      </c>
      <c r="Y22" s="6" t="n">
        <f aca="false">R23+R25+S28</f>
        <v>6</v>
      </c>
      <c r="Z22" s="6" t="n">
        <f aca="false">T23+T25+U28</f>
        <v>10</v>
      </c>
      <c r="AA22" s="6" t="n">
        <f aca="false">U23+U25+T28</f>
        <v>5</v>
      </c>
      <c r="AB22" s="6" t="n">
        <f aca="false">Z22-AA22</f>
        <v>5</v>
      </c>
      <c r="AC22" s="14" t="n">
        <f aca="false">Y22*1000000000000+AB22*1000000000+Z22*1000000+AE22*1000+AD22</f>
        <v>6005010000004</v>
      </c>
      <c r="AD22" s="15" t="n">
        <v>4</v>
      </c>
      <c r="AE22" s="6" t="n">
        <f aca="false">IF(AND(Y22=Y23,AND(AB22=AB23,Z22=Z23)),T23-U23,0)+IF(AND(Y22=Y24,AND(AB22=AB24,Z22=Z24)),T25-U25,0)+IF(AND(Y22=Y25,AND(AB22=AB25,Z22=Z25)),U28-T28,0)</f>
        <v>0</v>
      </c>
      <c r="AF22" s="6"/>
    </row>
    <row r="23" customFormat="false" ht="14.65" hidden="false" customHeight="false" outlineLevel="0" collapsed="false">
      <c r="A23" s="16" t="n">
        <v>40341.8541666667</v>
      </c>
      <c r="B23" s="16" t="s">
        <v>28</v>
      </c>
      <c r="C23" s="7" t="str">
        <f aca="false">X22</f>
        <v>Brasilien</v>
      </c>
      <c r="D23" s="7" t="s">
        <v>16</v>
      </c>
      <c r="E23" s="7" t="str">
        <f aca="false">X23</f>
        <v>Neuseeland</v>
      </c>
      <c r="F23" s="6"/>
      <c r="G23" s="15" t="n">
        <f aca="true">IF($A$116="",0,INT(RAND()*5)+INT(RAND()*3)*INT(RAND()*2))</f>
        <v>3</v>
      </c>
      <c r="H23" s="17" t="s">
        <v>17</v>
      </c>
      <c r="I23" s="15" t="n">
        <f aca="true">IF($A$116="",0,INT(RAND()*5)+INT(RAND()*3)*INT(RAND()*2))</f>
        <v>2</v>
      </c>
      <c r="J23" s="3" t="s">
        <v>18</v>
      </c>
      <c r="K23" s="6"/>
      <c r="L23" s="1" t="str">
        <f aca="false">VLOOKUP(2,$W$22:$AB$25,2,FALSE())</f>
        <v>Elfenbeinküste</v>
      </c>
      <c r="M23" s="1" t="n">
        <f aca="false">VLOOKUP(2,$W$22:$AB$25,3,FALSE())</f>
        <v>0</v>
      </c>
      <c r="N23" s="1" t="n">
        <f aca="false">VLOOKUP(2,$W$22:$AB$25,4,FALSE())</f>
        <v>3</v>
      </c>
      <c r="O23" s="1" t="n">
        <f aca="false">VLOOKUP(2,$W$22:$AB$25,5,FALSE())</f>
        <v>12</v>
      </c>
      <c r="P23" s="1" t="n">
        <f aca="false">VLOOKUP(2,$W$22:$AB$25,6,FALSE())</f>
        <v>-9</v>
      </c>
      <c r="R23" s="6" t="n">
        <f aca="false">IF(G23="",0,IF(J23=$C$116,IF(G23&gt;I23,3,IF(G23=I23,1,0)),0))</f>
        <v>3</v>
      </c>
      <c r="S23" s="6" t="n">
        <f aca="false">IF(I23="",0,IF(J23=$C$116,IF(G23&lt;I23,3,IF(G23=I23,1,0)),0))</f>
        <v>0</v>
      </c>
      <c r="T23" s="6" t="n">
        <f aca="false">IF(J23=$C$116,G23,0)</f>
        <v>3</v>
      </c>
      <c r="U23" s="6" t="n">
        <f aca="false">IF(J23=$C$116,I23,0)</f>
        <v>2</v>
      </c>
      <c r="V23" s="6"/>
      <c r="W23" s="6" t="n">
        <f aca="false">RANK(AC23,$AC$22:$AC$25)</f>
        <v>3</v>
      </c>
      <c r="X23" s="7" t="str">
        <f aca="false">A137</f>
        <v>Neuseeland</v>
      </c>
      <c r="Y23" s="6" t="n">
        <f aca="false">S23+S26+R27</f>
        <v>6</v>
      </c>
      <c r="Z23" s="6" t="n">
        <f aca="false">U23+U26+T27</f>
        <v>8</v>
      </c>
      <c r="AA23" s="6" t="n">
        <f aca="false">T23+T26+U27</f>
        <v>6</v>
      </c>
      <c r="AB23" s="6" t="n">
        <f aca="false">Z23-AA23</f>
        <v>2</v>
      </c>
      <c r="AC23" s="14" t="n">
        <f aca="false">Y23*1000000000000+AB23*1000000000+Z23*1000000+AE23*1000+AD23</f>
        <v>6002008000003</v>
      </c>
      <c r="AD23" s="15" t="n">
        <v>3</v>
      </c>
      <c r="AE23" s="6" t="n">
        <f aca="false">IF(AND(Y23=Y22,AND(AB23=AB22,Z23=Z22)),U23-T23,0)+IF(AND(Y23=Y24,AND(AB23=AB24,Z23=Z24)),T27-U27,0)+IF(AND(Y23=Y25,AND(AB23=AB25,Z23=Z25)),U26-T26,0)</f>
        <v>0</v>
      </c>
      <c r="AF23" s="6"/>
    </row>
    <row r="24" customFormat="false" ht="14.65" hidden="false" customHeight="false" outlineLevel="0" collapsed="false">
      <c r="A24" s="16" t="n">
        <v>40342.5625</v>
      </c>
      <c r="B24" s="16" t="s">
        <v>26</v>
      </c>
      <c r="C24" s="7" t="str">
        <f aca="false">X24</f>
        <v>Elfenbeinküste</v>
      </c>
      <c r="D24" s="7" t="s">
        <v>16</v>
      </c>
      <c r="E24" s="7" t="str">
        <f aca="false">X25</f>
        <v>Griechenland</v>
      </c>
      <c r="F24" s="6"/>
      <c r="G24" s="15" t="n">
        <f aca="true">IF($A$116="",0,INT(RAND()*5)+INT(RAND()*3)*INT(RAND()*2))</f>
        <v>2</v>
      </c>
      <c r="H24" s="17" t="s">
        <v>17</v>
      </c>
      <c r="I24" s="15" t="n">
        <f aca="true">IF($A$116="",0,INT(RAND()*5)+INT(RAND()*3)*INT(RAND()*2))</f>
        <v>4</v>
      </c>
      <c r="J24" s="3" t="s">
        <v>18</v>
      </c>
      <c r="K24" s="6"/>
      <c r="L24" s="1" t="str">
        <f aca="false">VLOOKUP(3,$W$22:$AB$25,2,FALSE())</f>
        <v>Neuseeland</v>
      </c>
      <c r="M24" s="1" t="n">
        <f aca="false">VLOOKUP(3,$W$22:$AB$25,3,FALSE())</f>
        <v>6</v>
      </c>
      <c r="N24" s="1" t="n">
        <f aca="false">VLOOKUP(3,$W$22:$AB$25,4,FALSE())</f>
        <v>8</v>
      </c>
      <c r="O24" s="1" t="n">
        <f aca="false">VLOOKUP(3,$W$22:$AB$25,5,FALSE())</f>
        <v>6</v>
      </c>
      <c r="P24" s="1" t="n">
        <f aca="false">VLOOKUP(3,$W$22:$AB$25,6,FALSE())</f>
        <v>2</v>
      </c>
      <c r="R24" s="6" t="n">
        <f aca="false">IF(G24="",0,IF(J24=$C$116,IF(G24&gt;I24,3,IF(G24=I24,1,0)),0))</f>
        <v>0</v>
      </c>
      <c r="S24" s="6" t="n">
        <f aca="false">IF(I24="",0,IF(J24=$C$116,IF(G24&lt;I24,3,IF(G24=I24,1,0)),0))</f>
        <v>3</v>
      </c>
      <c r="T24" s="6" t="n">
        <f aca="false">IF(J24=$C$116,G24,0)</f>
        <v>2</v>
      </c>
      <c r="U24" s="6" t="n">
        <f aca="false">IF(J24=$C$116,I24,0)</f>
        <v>4</v>
      </c>
      <c r="V24" s="6"/>
      <c r="W24" s="6" t="n">
        <f aca="false">RANK(AC24,$AC$22:$AC$25)</f>
        <v>4</v>
      </c>
      <c r="X24" s="7" t="str">
        <f aca="false">A147</f>
        <v>Elfenbeinküste</v>
      </c>
      <c r="Y24" s="6" t="n">
        <f aca="false">R24+S25+S27</f>
        <v>0</v>
      </c>
      <c r="Z24" s="6" t="n">
        <f aca="false">T24+U25+U27</f>
        <v>3</v>
      </c>
      <c r="AA24" s="6" t="n">
        <f aca="false">U24+T25+T27</f>
        <v>12</v>
      </c>
      <c r="AB24" s="6" t="n">
        <f aca="false">Z24-AA24</f>
        <v>-9</v>
      </c>
      <c r="AC24" s="14" t="n">
        <f aca="false">Y24*1000000000000+AB24*1000000000+Z24*1000000+AE24*1000+AD24</f>
        <v>-8996999998</v>
      </c>
      <c r="AD24" s="15" t="n">
        <v>2</v>
      </c>
      <c r="AE24" s="6" t="n">
        <f aca="false">IF(AND(Y24=Y22,AND(AB24=AB22,Z24=Z22)),U25-T25,0)+IF(AND(Y24=Y23,AND(AB24=AB23,Z24=Z23)),U27-T27,0)+IF(AND(Y24=Y25,AND(AB24=AB25,Z24=Z25)),T24-U24,0)</f>
        <v>0</v>
      </c>
      <c r="AF24" s="6"/>
    </row>
    <row r="25" customFormat="false" ht="14.65" hidden="false" customHeight="false" outlineLevel="0" collapsed="false">
      <c r="A25" s="16" t="n">
        <v>40347.8541666667</v>
      </c>
      <c r="B25" s="16" t="s">
        <v>21</v>
      </c>
      <c r="C25" s="7" t="str">
        <f aca="false">X22</f>
        <v>Brasilien</v>
      </c>
      <c r="D25" s="7" t="s">
        <v>16</v>
      </c>
      <c r="E25" s="7" t="str">
        <f aca="false">X24</f>
        <v>Elfenbeinküste</v>
      </c>
      <c r="F25" s="6"/>
      <c r="G25" s="15" t="n">
        <f aca="true">IF($A$116="",0,INT(RAND()*5)+INT(RAND()*3)*INT(RAND()*2))</f>
        <v>5</v>
      </c>
      <c r="H25" s="17" t="s">
        <v>17</v>
      </c>
      <c r="I25" s="15" t="n">
        <f aca="true">IF($A$116="",0,INT(RAND()*5)+INT(RAND()*3)*INT(RAND()*2))</f>
        <v>0</v>
      </c>
      <c r="J25" s="3" t="s">
        <v>18</v>
      </c>
      <c r="K25" s="6"/>
      <c r="L25" s="1" t="str">
        <f aca="false">VLOOKUP(4,$W$22:$AB$25,2,FALSE())</f>
        <v>Brasilien</v>
      </c>
      <c r="M25" s="1" t="n">
        <f aca="false">VLOOKUP(4,$W$22:$AB$25,3,FALSE())</f>
        <v>6</v>
      </c>
      <c r="N25" s="1" t="n">
        <f aca="false">VLOOKUP(4,$W$22:$AB$25,4,FALSE())</f>
        <v>10</v>
      </c>
      <c r="O25" s="1" t="n">
        <f aca="false">VLOOKUP(4,$W$22:$AB$25,5,FALSE())</f>
        <v>5</v>
      </c>
      <c r="P25" s="1" t="n">
        <f aca="false">VLOOKUP(4,$W$22:$AB$25,6,FALSE())</f>
        <v>5</v>
      </c>
      <c r="R25" s="6" t="n">
        <f aca="false">IF(G25="",0,IF(J25=$C$116,IF(G25&gt;I25,3,IF(G25=I25,1,0)),0))</f>
        <v>3</v>
      </c>
      <c r="S25" s="6" t="n">
        <f aca="false">IF(I25="",0,IF(J25=$C$116,IF(G25&lt;I25,3,IF(G25=I25,1,0)),0))</f>
        <v>0</v>
      </c>
      <c r="T25" s="6" t="n">
        <f aca="false">IF(J25=$C$116,G25,0)</f>
        <v>5</v>
      </c>
      <c r="U25" s="6" t="n">
        <f aca="false">IF(J25=$C$116,I25,0)</f>
        <v>0</v>
      </c>
      <c r="V25" s="6"/>
      <c r="W25" s="6" t="n">
        <f aca="false">RANK(AC25,$AC$22:$AC$25)</f>
        <v>2</v>
      </c>
      <c r="X25" s="7" t="str">
        <f aca="false">A157</f>
        <v>Griechenland</v>
      </c>
      <c r="Y25" s="6" t="n">
        <f aca="false">S24+R26+R28</f>
        <v>6</v>
      </c>
      <c r="Z25" s="6" t="n">
        <f aca="false">U24+T26+T28</f>
        <v>9</v>
      </c>
      <c r="AA25" s="6" t="n">
        <f aca="false">T24+U26+U28</f>
        <v>7</v>
      </c>
      <c r="AB25" s="6" t="n">
        <f aca="false">Z25-AA25</f>
        <v>2</v>
      </c>
      <c r="AC25" s="14" t="n">
        <f aca="false">Y25*1000000000000+AB25*1000000000+Z25*1000000+AE25*1000+AD25</f>
        <v>6002009000001</v>
      </c>
      <c r="AD25" s="15" t="n">
        <v>1</v>
      </c>
      <c r="AE25" s="6" t="n">
        <f aca="false">IF(AND(Y25=Y22,AND(AB25=AB22,Z25=Z22)),T28-U28,0)+IF(AND(Y25=Y23,AND(AB25=AB23,Z25=Z23)),T26-U26,0)+IF(AND(Y25=Y24,AND(AB25=AB24,Z25=Z24)),U24-T24,0)</f>
        <v>0</v>
      </c>
      <c r="AF25" s="6"/>
    </row>
    <row r="26" customFormat="false" ht="14.65" hidden="false" customHeight="false" outlineLevel="0" collapsed="false">
      <c r="A26" s="16" t="n">
        <v>40347.6666666667</v>
      </c>
      <c r="B26" s="16" t="s">
        <v>37</v>
      </c>
      <c r="C26" s="7" t="str">
        <f aca="false">X25</f>
        <v>Griechenland</v>
      </c>
      <c r="D26" s="7" t="s">
        <v>16</v>
      </c>
      <c r="E26" s="7" t="str">
        <f aca="false">X23</f>
        <v>Neuseeland</v>
      </c>
      <c r="F26" s="6"/>
      <c r="G26" s="15" t="n">
        <f aca="true">IF($A$116="",0,INT(RAND()*5)+INT(RAND()*3)*INT(RAND()*2))</f>
        <v>2</v>
      </c>
      <c r="H26" s="17" t="s">
        <v>17</v>
      </c>
      <c r="I26" s="15" t="n">
        <f aca="true">IF($A$116="",0,INT(RAND()*5)+INT(RAND()*3)*INT(RAND()*2))</f>
        <v>3</v>
      </c>
      <c r="J26" s="3" t="s">
        <v>18</v>
      </c>
      <c r="K26" s="6"/>
      <c r="L26" s="6"/>
      <c r="M26" s="6"/>
      <c r="N26" s="6"/>
      <c r="O26" s="6"/>
      <c r="R26" s="6" t="n">
        <f aca="false">IF(G26="",0,IF(J26=$C$116,IF(G26&gt;I26,3,IF(G26=I26,1,0)),0))</f>
        <v>0</v>
      </c>
      <c r="S26" s="6" t="n">
        <f aca="false">IF(I26="",0,IF(J26=$C$116,IF(G26&lt;I26,3,IF(G26=I26,1,0)),0))</f>
        <v>3</v>
      </c>
      <c r="T26" s="6" t="n">
        <f aca="false">IF(J26=$C$116,G26,0)</f>
        <v>2</v>
      </c>
      <c r="U26" s="6" t="n">
        <f aca="false">IF(J26=$C$116,I26,0)</f>
        <v>3</v>
      </c>
      <c r="V26" s="6"/>
      <c r="W26" s="6"/>
      <c r="X26" s="6"/>
      <c r="Y26" s="6"/>
      <c r="Z26" s="6"/>
      <c r="AA26" s="6"/>
      <c r="AB26" s="6"/>
      <c r="AC26" s="14"/>
      <c r="AD26" s="3"/>
      <c r="AE26" s="6"/>
      <c r="AF26" s="6"/>
    </row>
    <row r="27" customFormat="false" ht="14.65" hidden="false" customHeight="false" outlineLevel="0" collapsed="false">
      <c r="A27" s="16" t="n">
        <v>40352.6666666667</v>
      </c>
      <c r="B27" s="16" t="s">
        <v>23</v>
      </c>
      <c r="C27" s="7" t="str">
        <f aca="false">X23</f>
        <v>Neuseeland</v>
      </c>
      <c r="D27" s="7" t="s">
        <v>16</v>
      </c>
      <c r="E27" s="7" t="str">
        <f aca="false">X24</f>
        <v>Elfenbeinküste</v>
      </c>
      <c r="F27" s="6"/>
      <c r="G27" s="15" t="n">
        <f aca="true">IF($A$116="",0,INT(RAND()*5)+INT(RAND()*3)*INT(RAND()*2))</f>
        <v>3</v>
      </c>
      <c r="H27" s="17" t="s">
        <v>17</v>
      </c>
      <c r="I27" s="15" t="n">
        <f aca="true">IF($A$116="",0,INT(RAND()*5)+INT(RAND()*3)*INT(RAND()*2))</f>
        <v>1</v>
      </c>
      <c r="J27" s="3" t="s">
        <v>18</v>
      </c>
      <c r="L27" s="1" t="str">
        <f aca="false">L22</f>
        <v>Griechenland</v>
      </c>
      <c r="M27" s="1" t="s">
        <v>50</v>
      </c>
      <c r="R27" s="6" t="n">
        <f aca="false">IF(G27="",0,IF(J27=$C$116,IF(G27&gt;I27,3,IF(G27=I27,1,0)),0))</f>
        <v>3</v>
      </c>
      <c r="S27" s="6" t="n">
        <f aca="false">IF(I27="",0,IF(J27=$C$116,IF(G27&lt;I27,3,IF(G27=I27,1,0)),0))</f>
        <v>0</v>
      </c>
      <c r="T27" s="6" t="n">
        <f aca="false">IF(J27=$C$116,G27,0)</f>
        <v>3</v>
      </c>
      <c r="U27" s="6" t="n">
        <f aca="false">IF(J27=$C$116,I27,0)</f>
        <v>1</v>
      </c>
      <c r="AC27" s="14"/>
    </row>
    <row r="28" customFormat="false" ht="14.65" hidden="false" customHeight="false" outlineLevel="0" collapsed="false">
      <c r="A28" s="16" t="n">
        <v>40352.6666666667</v>
      </c>
      <c r="B28" s="16" t="s">
        <v>39</v>
      </c>
      <c r="C28" s="7" t="str">
        <f aca="false">X25</f>
        <v>Griechenland</v>
      </c>
      <c r="D28" s="7" t="s">
        <v>16</v>
      </c>
      <c r="E28" s="7" t="str">
        <f aca="false">X22</f>
        <v>Brasilien</v>
      </c>
      <c r="F28" s="6"/>
      <c r="G28" s="15" t="n">
        <f aca="true">IF($A$116="",0,INT(RAND()*5)+INT(RAND()*3)*INT(RAND()*2))</f>
        <v>3</v>
      </c>
      <c r="H28" s="17" t="s">
        <v>17</v>
      </c>
      <c r="I28" s="15" t="n">
        <f aca="true">IF($A$116="",0,INT(RAND()*5)+INT(RAND()*3)*INT(RAND()*2))</f>
        <v>2</v>
      </c>
      <c r="J28" s="3" t="s">
        <v>18</v>
      </c>
      <c r="L28" s="1" t="str">
        <f aca="false">L23</f>
        <v>Elfenbeinküste</v>
      </c>
      <c r="M28" s="1" t="s">
        <v>51</v>
      </c>
      <c r="R28" s="6" t="n">
        <f aca="false">IF(G28="",0,IF(J28=$C$116,IF(G28&gt;I28,3,IF(G28=I28,1,0)),0))</f>
        <v>3</v>
      </c>
      <c r="S28" s="6" t="n">
        <f aca="false">IF(I28="",0,IF(J28=$C$116,IF(G28&lt;I28,3,IF(G28=I28,1,0)),0))</f>
        <v>0</v>
      </c>
      <c r="T28" s="6" t="n">
        <f aca="false">IF(J28=$C$116,G28,0)</f>
        <v>3</v>
      </c>
      <c r="U28" s="6" t="n">
        <f aca="false">IF(J28=$C$116,I28,0)</f>
        <v>2</v>
      </c>
      <c r="AC28" s="14"/>
    </row>
    <row r="29" customFormat="false" ht="14.65" hidden="false" customHeight="false" outlineLevel="0" collapsed="false">
      <c r="B29" s="7"/>
      <c r="D29" s="7"/>
      <c r="E29" s="7"/>
      <c r="G29" s="11"/>
      <c r="H29" s="10"/>
      <c r="I29" s="11"/>
      <c r="AC29" s="14"/>
    </row>
    <row r="30" customFormat="false" ht="14.65" hidden="false" customHeight="false" outlineLevel="0" collapsed="false">
      <c r="B30" s="7"/>
      <c r="C30" s="7"/>
      <c r="D30" s="7"/>
      <c r="E30" s="7"/>
      <c r="G30" s="11"/>
      <c r="H30" s="10"/>
      <c r="I30" s="11"/>
      <c r="J30" s="3" t="s">
        <v>18</v>
      </c>
      <c r="AC30" s="14"/>
    </row>
    <row r="31" customFormat="false" ht="14.65" hidden="false" customHeight="false" outlineLevel="0" collapsed="false">
      <c r="A31" s="6" t="s">
        <v>0</v>
      </c>
      <c r="B31" s="7" t="s">
        <v>52</v>
      </c>
      <c r="C31" s="6" t="s">
        <v>2</v>
      </c>
      <c r="D31" s="6"/>
      <c r="E31" s="6"/>
      <c r="F31" s="6"/>
      <c r="G31" s="11"/>
      <c r="H31" s="10"/>
      <c r="I31" s="11"/>
      <c r="J31" s="3" t="s">
        <v>18</v>
      </c>
      <c r="K31" s="6"/>
      <c r="L31" s="7" t="s">
        <v>3</v>
      </c>
      <c r="M31" s="6" t="s">
        <v>4</v>
      </c>
      <c r="N31" s="6" t="s">
        <v>5</v>
      </c>
      <c r="O31" s="6" t="s">
        <v>6</v>
      </c>
      <c r="P31" s="6" t="s">
        <v>7</v>
      </c>
      <c r="Q31" s="6"/>
      <c r="R31" s="6"/>
      <c r="S31" s="6"/>
      <c r="T31" s="6"/>
      <c r="U31" s="6"/>
      <c r="V31" s="6"/>
      <c r="W31" s="6" t="s">
        <v>8</v>
      </c>
      <c r="X31" s="7" t="s">
        <v>9</v>
      </c>
      <c r="Y31" s="6" t="s">
        <v>4</v>
      </c>
      <c r="Z31" s="6" t="s">
        <v>5</v>
      </c>
      <c r="AA31" s="6" t="s">
        <v>6</v>
      </c>
      <c r="AB31" s="6" t="s">
        <v>7</v>
      </c>
      <c r="AC31" s="6"/>
      <c r="AD31" s="3" t="s">
        <v>10</v>
      </c>
      <c r="AE31" s="6"/>
      <c r="AF31" s="6"/>
    </row>
    <row r="32" customFormat="false" ht="14.65" hidden="false" customHeight="false" outlineLevel="0" collapsed="false">
      <c r="A32" s="7" t="s">
        <v>12</v>
      </c>
      <c r="B32" s="7" t="s">
        <v>13</v>
      </c>
      <c r="C32" s="6"/>
      <c r="D32" s="6"/>
      <c r="E32" s="6"/>
      <c r="F32" s="6"/>
      <c r="G32" s="11"/>
      <c r="H32" s="10"/>
      <c r="I32" s="11"/>
      <c r="K32" s="6"/>
      <c r="L32" s="1" t="str">
        <f aca="false">VLOOKUP(1,$W$32:$AB$35,2,FALSE())</f>
        <v>Kamerun</v>
      </c>
      <c r="M32" s="1" t="n">
        <f aca="false">VLOOKUP(1,$W$32:$AB$35,3,FALSE())</f>
        <v>6</v>
      </c>
      <c r="N32" s="1" t="n">
        <f aca="false">VLOOKUP(1,$W$32:$AB$35,4,FALSE())</f>
        <v>11</v>
      </c>
      <c r="O32" s="1" t="n">
        <f aca="false">VLOOKUP(1,$W$32:$AB$35,5,FALSE())</f>
        <v>9</v>
      </c>
      <c r="P32" s="1" t="n">
        <f aca="false">VLOOKUP(1,$W$32:$AB$35,6,FALSE())</f>
        <v>2</v>
      </c>
      <c r="R32" s="6"/>
      <c r="S32" s="6"/>
      <c r="T32" s="6"/>
      <c r="U32" s="6"/>
      <c r="V32" s="6"/>
      <c r="W32" s="6" t="n">
        <f aca="false">RANK(AC32,$AC$32:$AC$35)</f>
        <v>2</v>
      </c>
      <c r="X32" s="7" t="str">
        <f aca="false">A128</f>
        <v>Spanien</v>
      </c>
      <c r="Y32" s="6" t="n">
        <f aca="false">R33+R35+S38</f>
        <v>6</v>
      </c>
      <c r="Z32" s="6" t="n">
        <f aca="false">T33+T35+U38</f>
        <v>11</v>
      </c>
      <c r="AA32" s="6" t="n">
        <f aca="false">U33+U35+T38</f>
        <v>12</v>
      </c>
      <c r="AB32" s="6" t="n">
        <f aca="false">Z32-AA32</f>
        <v>-1</v>
      </c>
      <c r="AC32" s="14" t="n">
        <f aca="false">Y32*1000000000000+AB32*1000000000+Z32*1000000+AE32*1000+AD32</f>
        <v>5999011000004</v>
      </c>
      <c r="AD32" s="15" t="n">
        <v>4</v>
      </c>
      <c r="AE32" s="6" t="n">
        <f aca="false">IF(AND(Y32=Y33,AND(AB32=AB33,Z32=Z33)),T33-U33,0)+IF(AND(Y32=Y34,AND(AB32=AB34,Z32=Z34)),T35-U35,0)+IF(AND(Y32=Y35,AND(AB32=AB35,Z32=Z35)),U38-T38,0)</f>
        <v>0</v>
      </c>
      <c r="AF32" s="6"/>
    </row>
    <row r="33" customFormat="false" ht="14.65" hidden="false" customHeight="false" outlineLevel="0" collapsed="false">
      <c r="A33" s="16" t="n">
        <v>40342.6666666667</v>
      </c>
      <c r="B33" s="16" t="s">
        <v>42</v>
      </c>
      <c r="C33" s="7" t="str">
        <f aca="false">X32</f>
        <v>Spanien</v>
      </c>
      <c r="D33" s="7" t="s">
        <v>16</v>
      </c>
      <c r="E33" s="7" t="str">
        <f aca="false">X33</f>
        <v>Mexiko</v>
      </c>
      <c r="F33" s="6"/>
      <c r="G33" s="15" t="n">
        <f aca="true">IF($A$116="",0,INT(RAND()*5)+INT(RAND()*3)*INT(RAND()*2))</f>
        <v>4</v>
      </c>
      <c r="H33" s="17" t="s">
        <v>17</v>
      </c>
      <c r="I33" s="15" t="n">
        <f aca="true">IF($A$116="",0,INT(RAND()*5)+INT(RAND()*3)*INT(RAND()*2))</f>
        <v>3</v>
      </c>
      <c r="J33" s="3" t="s">
        <v>18</v>
      </c>
      <c r="K33" s="6"/>
      <c r="L33" s="1" t="str">
        <f aca="false">VLOOKUP(2,$W$32:$AB$35,2,FALSE())</f>
        <v>Irland</v>
      </c>
      <c r="M33" s="1" t="n">
        <f aca="false">VLOOKUP(2,$W$32:$AB$35,3,FALSE())</f>
        <v>1</v>
      </c>
      <c r="N33" s="1" t="n">
        <f aca="false">VLOOKUP(2,$W$32:$AB$35,4,FALSE())</f>
        <v>4</v>
      </c>
      <c r="O33" s="1" t="n">
        <f aca="false">VLOOKUP(2,$W$32:$AB$35,5,FALSE())</f>
        <v>7</v>
      </c>
      <c r="P33" s="1" t="n">
        <f aca="false">VLOOKUP(2,$W$32:$AB$35,6,FALSE())</f>
        <v>-3</v>
      </c>
      <c r="R33" s="6" t="n">
        <f aca="false">IF(G33="",0,IF(J33=$C$116,IF(G33&gt;I33,3,IF(G33=I33,1,0)),0))</f>
        <v>3</v>
      </c>
      <c r="S33" s="6" t="n">
        <f aca="false">IF(I33="",0,IF(J33=$C$116,IF(G33&lt;I33,3,IF(G33=I33,1,0)),0))</f>
        <v>0</v>
      </c>
      <c r="T33" s="6" t="n">
        <f aca="false">IF(J33=$C$116,G33,0)</f>
        <v>4</v>
      </c>
      <c r="U33" s="6" t="n">
        <f aca="false">IF(J33=$C$116,I33,0)</f>
        <v>3</v>
      </c>
      <c r="V33" s="6"/>
      <c r="W33" s="6" t="n">
        <f aca="false">RANK(AC33,$AC$32:$AC$35)</f>
        <v>3</v>
      </c>
      <c r="X33" s="7" t="str">
        <f aca="false">A138</f>
        <v>Mexiko</v>
      </c>
      <c r="Y33" s="6" t="n">
        <f aca="false">S33+S36+R37</f>
        <v>4</v>
      </c>
      <c r="Z33" s="6" t="n">
        <f aca="false">U33+U36+T37</f>
        <v>8</v>
      </c>
      <c r="AA33" s="6" t="n">
        <f aca="false">T33+T36+U37</f>
        <v>6</v>
      </c>
      <c r="AB33" s="6" t="n">
        <f aca="false">Z33-AA33</f>
        <v>2</v>
      </c>
      <c r="AC33" s="14" t="n">
        <f aca="false">Y33*1000000000000+AB33*1000000000+Z33*1000000+AE33*1000+AD33</f>
        <v>4002008000003</v>
      </c>
      <c r="AD33" s="15" t="n">
        <v>3</v>
      </c>
      <c r="AE33" s="6" t="n">
        <f aca="false">IF(AND(Y33=Y32,AND(AB33=AB32,Z33=Z32)),U33-T33,0)+IF(AND(Y33=Y34,AND(AB33=AB34,Z33=Z34)),T37-U37,0)+IF(AND(Y33=Y35,AND(AB33=AB35,Z33=Z35)),U36-T36,0)</f>
        <v>0</v>
      </c>
      <c r="AF33" s="6"/>
    </row>
    <row r="34" customFormat="false" ht="14.65" hidden="false" customHeight="false" outlineLevel="0" collapsed="false">
      <c r="A34" s="16" t="n">
        <v>40342.8541666667</v>
      </c>
      <c r="B34" s="16" t="s">
        <v>23</v>
      </c>
      <c r="C34" s="7" t="str">
        <f aca="false">X34</f>
        <v>Kamerun</v>
      </c>
      <c r="D34" s="7" t="s">
        <v>16</v>
      </c>
      <c r="E34" s="7" t="str">
        <f aca="false">X35</f>
        <v>Irland</v>
      </c>
      <c r="F34" s="6"/>
      <c r="G34" s="15" t="n">
        <f aca="true">IF($A$116="",0,INT(RAND()*5)+INT(RAND()*3)*INT(RAND()*2))</f>
        <v>3</v>
      </c>
      <c r="H34" s="17" t="s">
        <v>17</v>
      </c>
      <c r="I34" s="15" t="n">
        <f aca="true">IF($A$116="",0,INT(RAND()*5)+INT(RAND()*3)*INT(RAND()*2))</f>
        <v>1</v>
      </c>
      <c r="J34" s="3" t="s">
        <v>18</v>
      </c>
      <c r="K34" s="6"/>
      <c r="L34" s="1" t="str">
        <f aca="false">VLOOKUP(3,$W$32:$AB$35,2,FALSE())</f>
        <v>Mexiko</v>
      </c>
      <c r="M34" s="1" t="n">
        <f aca="false">VLOOKUP(3,$W$32:$AB$35,3,FALSE())</f>
        <v>4</v>
      </c>
      <c r="N34" s="1" t="n">
        <f aca="false">VLOOKUP(3,$W$32:$AB$35,4,FALSE())</f>
        <v>8</v>
      </c>
      <c r="O34" s="1" t="n">
        <f aca="false">VLOOKUP(3,$W$32:$AB$35,5,FALSE())</f>
        <v>6</v>
      </c>
      <c r="P34" s="1" t="n">
        <f aca="false">VLOOKUP(3,$W$32:$AB$35,6,FALSE())</f>
        <v>2</v>
      </c>
      <c r="R34" s="6" t="n">
        <f aca="false">IF(G34="",0,IF(J34=$C$116,IF(G34&gt;I34,3,IF(G34=I34,1,0)),0))</f>
        <v>3</v>
      </c>
      <c r="S34" s="6" t="n">
        <f aca="false">IF(I34="",0,IF(J34=$C$116,IF(G34&lt;I34,3,IF(G34=I34,1,0)),0))</f>
        <v>0</v>
      </c>
      <c r="T34" s="6" t="n">
        <f aca="false">IF(J34=$C$116,G34,0)</f>
        <v>3</v>
      </c>
      <c r="U34" s="6" t="n">
        <f aca="false">IF(J34=$C$116,I34,0)</f>
        <v>1</v>
      </c>
      <c r="V34" s="6"/>
      <c r="W34" s="6" t="n">
        <f aca="false">RANK(AC34,$AC$32:$AC$35)</f>
        <v>1</v>
      </c>
      <c r="X34" s="7" t="str">
        <f aca="false">A148</f>
        <v>Kamerun</v>
      </c>
      <c r="Y34" s="6" t="n">
        <f aca="false">R34+S35+S37</f>
        <v>6</v>
      </c>
      <c r="Z34" s="6" t="n">
        <f aca="false">T34+U35+U37</f>
        <v>11</v>
      </c>
      <c r="AA34" s="6" t="n">
        <f aca="false">U34+T35+T37</f>
        <v>9</v>
      </c>
      <c r="AB34" s="6" t="n">
        <f aca="false">Z34-AA34</f>
        <v>2</v>
      </c>
      <c r="AC34" s="14" t="n">
        <f aca="false">Y34*1000000000000+AB34*1000000000+Z34*1000000+AE34*1000+AD34</f>
        <v>6002011000002</v>
      </c>
      <c r="AD34" s="15" t="n">
        <v>2</v>
      </c>
      <c r="AE34" s="6" t="n">
        <f aca="false">IF(AND(Y34=Y32,AND(AB34=AB32,Z34=Z32)),U35-T35,0)+IF(AND(Y34=Y33,AND(AB34=AB33,Z34=Z33)),U37-T37,0)+IF(AND(Y34=Y35,AND(AB34=AB35,Z34=Z35)),T34-U34,0)</f>
        <v>0</v>
      </c>
      <c r="AF34" s="6"/>
    </row>
    <row r="35" customFormat="false" ht="14.65" hidden="false" customHeight="false" outlineLevel="0" collapsed="false">
      <c r="A35" s="16" t="n">
        <v>40347.5625</v>
      </c>
      <c r="B35" s="16" t="s">
        <v>39</v>
      </c>
      <c r="C35" s="7" t="str">
        <f aca="false">X32</f>
        <v>Spanien</v>
      </c>
      <c r="D35" s="7" t="s">
        <v>16</v>
      </c>
      <c r="E35" s="7" t="str">
        <f aca="false">X34</f>
        <v>Kamerun</v>
      </c>
      <c r="F35" s="6"/>
      <c r="G35" s="15" t="n">
        <f aca="true">IF($A$116="",0,INT(RAND()*5)+INT(RAND()*3)*INT(RAND()*2))</f>
        <v>3</v>
      </c>
      <c r="H35" s="17" t="s">
        <v>17</v>
      </c>
      <c r="I35" s="15" t="n">
        <f aca="true">IF($A$116="",0,INT(RAND()*5)+INT(RAND()*3)*INT(RAND()*2))</f>
        <v>6</v>
      </c>
      <c r="J35" s="3" t="s">
        <v>18</v>
      </c>
      <c r="K35" s="6"/>
      <c r="L35" s="1" t="str">
        <f aca="false">VLOOKUP(4,$W$32:$AB$35,2,FALSE())</f>
        <v>Spanien</v>
      </c>
      <c r="M35" s="1" t="n">
        <f aca="false">VLOOKUP(4,$W$32:$AB$35,3,FALSE())</f>
        <v>6</v>
      </c>
      <c r="N35" s="1" t="n">
        <f aca="false">VLOOKUP(4,$W$32:$AB$35,4,FALSE())</f>
        <v>11</v>
      </c>
      <c r="O35" s="1" t="n">
        <f aca="false">VLOOKUP(4,$W$32:$AB$35,5,FALSE())</f>
        <v>12</v>
      </c>
      <c r="P35" s="1" t="n">
        <f aca="false">VLOOKUP(4,$W$32:$AB$35,6,FALSE())</f>
        <v>-1</v>
      </c>
      <c r="R35" s="6" t="n">
        <f aca="false">IF(G35="",0,IF(J35=$C$116,IF(G35&gt;I35,3,IF(G35=I35,1,0)),0))</f>
        <v>0</v>
      </c>
      <c r="S35" s="6" t="n">
        <f aca="false">IF(I35="",0,IF(J35=$C$116,IF(G35&lt;I35,3,IF(G35=I35,1,0)),0))</f>
        <v>3</v>
      </c>
      <c r="T35" s="6" t="n">
        <f aca="false">IF(J35=$C$116,G35,0)</f>
        <v>3</v>
      </c>
      <c r="U35" s="6" t="n">
        <f aca="false">IF(J35=$C$116,I35,0)</f>
        <v>6</v>
      </c>
      <c r="V35" s="6"/>
      <c r="W35" s="6" t="n">
        <f aca="false">RANK(AC35,$AC$32:$AC$35)</f>
        <v>4</v>
      </c>
      <c r="X35" s="7" t="str">
        <f aca="false">A158</f>
        <v>Irland</v>
      </c>
      <c r="Y35" s="6" t="n">
        <f aca="false">S34+R36+R38</f>
        <v>1</v>
      </c>
      <c r="Z35" s="6" t="n">
        <f aca="false">U34+T36+T38</f>
        <v>4</v>
      </c>
      <c r="AA35" s="6" t="n">
        <f aca="false">T34+U36+U38</f>
        <v>7</v>
      </c>
      <c r="AB35" s="6" t="n">
        <f aca="false">Z35-AA35</f>
        <v>-3</v>
      </c>
      <c r="AC35" s="14" t="n">
        <f aca="false">Y35*1000000000000+AB35*1000000000+Z35*1000000+AE35*1000+AD35</f>
        <v>997004000001</v>
      </c>
      <c r="AD35" s="15" t="n">
        <v>1</v>
      </c>
      <c r="AE35" s="6" t="n">
        <f aca="false">IF(AND(Y35=Y32,AND(AB35=AB32,Z35=Z32)),T38-U38,0)+IF(AND(Y35=Y33,AND(AB35=AB33,Z35=Z33)),T36-U36,0)+IF(AND(Y35=Y34,AND(AB35=AB34,Z35=Z34)),U34-T34,0)</f>
        <v>0</v>
      </c>
      <c r="AF35" s="6"/>
    </row>
    <row r="36" customFormat="false" ht="14.65" hidden="false" customHeight="false" outlineLevel="0" collapsed="false">
      <c r="A36" s="16" t="n">
        <v>40348.5625</v>
      </c>
      <c r="B36" s="16" t="s">
        <v>28</v>
      </c>
      <c r="C36" s="7" t="str">
        <f aca="false">X35</f>
        <v>Irland</v>
      </c>
      <c r="D36" s="7" t="s">
        <v>16</v>
      </c>
      <c r="E36" s="7" t="str">
        <f aca="false">X33</f>
        <v>Mexiko</v>
      </c>
      <c r="F36" s="6"/>
      <c r="G36" s="15" t="n">
        <f aca="true">IF($A$116="",0,INT(RAND()*5)+INT(RAND()*3)*INT(RAND()*2))</f>
        <v>0</v>
      </c>
      <c r="H36" s="17" t="s">
        <v>17</v>
      </c>
      <c r="I36" s="15" t="n">
        <f aca="true">IF($A$116="",0,INT(RAND()*5)+INT(RAND()*3)*INT(RAND()*2))</f>
        <v>0</v>
      </c>
      <c r="J36" s="3" t="s">
        <v>18</v>
      </c>
      <c r="K36" s="6"/>
      <c r="L36" s="6"/>
      <c r="M36" s="6"/>
      <c r="N36" s="6"/>
      <c r="O36" s="6"/>
      <c r="R36" s="6" t="n">
        <f aca="false">IF(G36="",0,IF(J36=$C$116,IF(G36&gt;I36,3,IF(G36=I36,1,0)),0))</f>
        <v>1</v>
      </c>
      <c r="S36" s="6" t="n">
        <f aca="false">IF(I36="",0,IF(J36=$C$116,IF(G36&lt;I36,3,IF(G36=I36,1,0)),0))</f>
        <v>1</v>
      </c>
      <c r="T36" s="6" t="n">
        <f aca="false">IF(J36=$C$116,G36,0)</f>
        <v>0</v>
      </c>
      <c r="U36" s="6" t="n">
        <f aca="false">IF(J36=$C$116,I36,0)</f>
        <v>0</v>
      </c>
      <c r="V36" s="6"/>
      <c r="W36" s="6"/>
      <c r="X36" s="6"/>
      <c r="Y36" s="6"/>
      <c r="Z36" s="6"/>
      <c r="AA36" s="6"/>
      <c r="AB36" s="6"/>
      <c r="AC36" s="14"/>
      <c r="AD36" s="3"/>
      <c r="AE36" s="6"/>
      <c r="AF36" s="6"/>
    </row>
    <row r="37" customFormat="false" ht="14.65" hidden="false" customHeight="false" outlineLevel="0" collapsed="false">
      <c r="A37" s="16" t="n">
        <v>40352.8541666667</v>
      </c>
      <c r="B37" s="16" t="s">
        <v>57</v>
      </c>
      <c r="C37" s="7" t="str">
        <f aca="false">X33</f>
        <v>Mexiko</v>
      </c>
      <c r="D37" s="7" t="s">
        <v>16</v>
      </c>
      <c r="E37" s="7" t="str">
        <f aca="false">X34</f>
        <v>Kamerun</v>
      </c>
      <c r="F37" s="6"/>
      <c r="G37" s="15" t="n">
        <f aca="true">IF($A$116="",0,INT(RAND()*5)+INT(RAND()*3)*INT(RAND()*2))</f>
        <v>5</v>
      </c>
      <c r="H37" s="17" t="s">
        <v>17</v>
      </c>
      <c r="I37" s="15" t="n">
        <f aca="true">IF($A$116="",0,INT(RAND()*5)+INT(RAND()*3)*INT(RAND()*2))</f>
        <v>2</v>
      </c>
      <c r="J37" s="3" t="s">
        <v>18</v>
      </c>
      <c r="L37" s="1" t="str">
        <f aca="false">L32</f>
        <v>Kamerun</v>
      </c>
      <c r="M37" s="1" t="s">
        <v>58</v>
      </c>
      <c r="R37" s="6" t="n">
        <f aca="false">IF(G37="",0,IF(J37=$C$116,IF(G37&gt;I37,3,IF(G37=I37,1,0)),0))</f>
        <v>3</v>
      </c>
      <c r="S37" s="6" t="n">
        <f aca="false">IF(I37="",0,IF(J37=$C$116,IF(G37&lt;I37,3,IF(G37=I37,1,0)),0))</f>
        <v>0</v>
      </c>
      <c r="T37" s="6" t="n">
        <f aca="false">IF(J37=$C$116,G37,0)</f>
        <v>5</v>
      </c>
      <c r="U37" s="6" t="n">
        <f aca="false">IF(J37=$C$116,I37,0)</f>
        <v>2</v>
      </c>
      <c r="AC37" s="14"/>
    </row>
    <row r="38" customFormat="false" ht="14.65" hidden="false" customHeight="false" outlineLevel="0" collapsed="false">
      <c r="A38" s="16" t="n">
        <v>40352.8541666667</v>
      </c>
      <c r="B38" s="16" t="s">
        <v>15</v>
      </c>
      <c r="C38" s="7" t="str">
        <f aca="false">X35</f>
        <v>Irland</v>
      </c>
      <c r="D38" s="7" t="s">
        <v>16</v>
      </c>
      <c r="E38" s="7" t="str">
        <f aca="false">X32</f>
        <v>Spanien</v>
      </c>
      <c r="F38" s="6"/>
      <c r="G38" s="15" t="n">
        <f aca="true">IF($A$116="",0,INT(RAND()*5)+INT(RAND()*3)*INT(RAND()*2))</f>
        <v>3</v>
      </c>
      <c r="H38" s="17" t="s">
        <v>17</v>
      </c>
      <c r="I38" s="15" t="n">
        <f aca="true">IF($A$116="",0,INT(RAND()*5)+INT(RAND()*3)*INT(RAND()*2))</f>
        <v>4</v>
      </c>
      <c r="J38" s="3" t="s">
        <v>18</v>
      </c>
      <c r="L38" s="1" t="str">
        <f aca="false">L33</f>
        <v>Irland</v>
      </c>
      <c r="M38" s="1" t="s">
        <v>59</v>
      </c>
      <c r="R38" s="6" t="n">
        <f aca="false">IF(G38="",0,IF(J38=$C$116,IF(G38&gt;I38,3,IF(G38=I38,1,0)),0))</f>
        <v>0</v>
      </c>
      <c r="S38" s="6" t="n">
        <f aca="false">IF(I38="",0,IF(J38=$C$116,IF(G38&lt;I38,3,IF(G38=I38,1,0)),0))</f>
        <v>3</v>
      </c>
      <c r="T38" s="6" t="n">
        <f aca="false">IF(J38=$C$116,G38,0)</f>
        <v>3</v>
      </c>
      <c r="U38" s="6" t="n">
        <f aca="false">IF(J38=$C$116,I38,0)</f>
        <v>4</v>
      </c>
      <c r="AC38" s="14"/>
    </row>
    <row r="39" customFormat="false" ht="14.65" hidden="false" customHeight="false" outlineLevel="0" collapsed="false">
      <c r="B39" s="7"/>
      <c r="D39" s="7"/>
      <c r="E39" s="7"/>
      <c r="G39" s="11"/>
      <c r="H39" s="10"/>
      <c r="I39" s="11"/>
      <c r="AC39" s="14"/>
    </row>
    <row r="40" customFormat="false" ht="14.65" hidden="false" customHeight="false" outlineLevel="0" collapsed="false">
      <c r="B40" s="7"/>
      <c r="C40" s="7"/>
      <c r="D40" s="7"/>
      <c r="E40" s="7"/>
      <c r="G40" s="11"/>
      <c r="H40" s="10"/>
      <c r="I40" s="11"/>
      <c r="J40" s="3" t="s">
        <v>18</v>
      </c>
      <c r="AC40" s="14"/>
    </row>
    <row r="41" customFormat="false" ht="14.65" hidden="false" customHeight="false" outlineLevel="0" collapsed="false">
      <c r="A41" s="6" t="s">
        <v>0</v>
      </c>
      <c r="B41" s="7" t="s">
        <v>60</v>
      </c>
      <c r="C41" s="6"/>
      <c r="D41" s="6"/>
      <c r="E41" s="6"/>
      <c r="F41" s="6"/>
      <c r="G41" s="11"/>
      <c r="H41" s="10"/>
      <c r="I41" s="11"/>
      <c r="J41" s="3" t="s">
        <v>18</v>
      </c>
      <c r="K41" s="6"/>
      <c r="L41" s="7" t="s">
        <v>3</v>
      </c>
      <c r="M41" s="6" t="s">
        <v>4</v>
      </c>
      <c r="N41" s="6" t="s">
        <v>5</v>
      </c>
      <c r="O41" s="6" t="s">
        <v>6</v>
      </c>
      <c r="P41" s="6" t="s">
        <v>7</v>
      </c>
      <c r="Q41" s="6"/>
      <c r="R41" s="6"/>
      <c r="S41" s="6"/>
      <c r="T41" s="6"/>
      <c r="U41" s="6"/>
      <c r="W41" s="6" t="s">
        <v>8</v>
      </c>
      <c r="X41" s="7" t="s">
        <v>9</v>
      </c>
      <c r="Y41" s="6" t="s">
        <v>4</v>
      </c>
      <c r="Z41" s="6" t="s">
        <v>5</v>
      </c>
      <c r="AA41" s="6" t="s">
        <v>6</v>
      </c>
      <c r="AB41" s="6" t="s">
        <v>7</v>
      </c>
      <c r="AC41" s="6"/>
      <c r="AD41" s="3" t="s">
        <v>10</v>
      </c>
      <c r="AE41" s="6"/>
      <c r="AF41" s="6"/>
    </row>
    <row r="42" customFormat="false" ht="14.65" hidden="false" customHeight="false" outlineLevel="0" collapsed="false">
      <c r="A42" s="7" t="s">
        <v>12</v>
      </c>
      <c r="B42" s="7" t="s">
        <v>13</v>
      </c>
      <c r="C42" s="6"/>
      <c r="D42" s="6"/>
      <c r="E42" s="6"/>
      <c r="F42" s="6"/>
      <c r="G42" s="11"/>
      <c r="H42" s="10"/>
      <c r="I42" s="11"/>
      <c r="K42" s="6"/>
      <c r="L42" s="1" t="str">
        <f aca="false">VLOOKUP(1,$W$42:$AB$45,2,FALSE())</f>
        <v>Australien</v>
      </c>
      <c r="M42" s="1" t="n">
        <f aca="false">VLOOKUP(1,$W$42:$AB$45,3,FALSE())</f>
        <v>2</v>
      </c>
      <c r="N42" s="1" t="n">
        <f aca="false">VLOOKUP(1,$W$42:$AB$45,4,FALSE())</f>
        <v>4</v>
      </c>
      <c r="O42" s="1" t="n">
        <f aca="false">VLOOKUP(1,$W$42:$AB$45,5,FALSE())</f>
        <v>5</v>
      </c>
      <c r="P42" s="1" t="n">
        <f aca="false">VLOOKUP(1,$W$42:$AB$45,6,FALSE())</f>
        <v>-1</v>
      </c>
      <c r="R42" s="6"/>
      <c r="S42" s="6"/>
      <c r="T42" s="6"/>
      <c r="U42" s="6"/>
      <c r="W42" s="6" t="n">
        <f aca="false">RANK(AC42,$AC$42:$AC$45)</f>
        <v>3</v>
      </c>
      <c r="X42" s="7" t="str">
        <f aca="false">A129</f>
        <v>Niederlande</v>
      </c>
      <c r="Y42" s="6" t="n">
        <f aca="false">R43+R45+S48</f>
        <v>4</v>
      </c>
      <c r="Z42" s="6" t="n">
        <f aca="false">T43+T45+U48</f>
        <v>6</v>
      </c>
      <c r="AA42" s="6" t="n">
        <f aca="false">U43+U45+T48</f>
        <v>5</v>
      </c>
      <c r="AB42" s="6" t="n">
        <f aca="false">Z42-AA42</f>
        <v>1</v>
      </c>
      <c r="AC42" s="14" t="n">
        <f aca="false">Y42*1000000000000+AB42*1000000000+Z42*1000000+AE42*1000+AD42</f>
        <v>4001006000004</v>
      </c>
      <c r="AD42" s="15" t="n">
        <v>4</v>
      </c>
      <c r="AE42" s="6" t="n">
        <f aca="false">IF(AND(Y42=Y43,AND(AB42=AB43,Z42=Z43)),T43-U43,0)+IF(AND(Y42=Y44,AND(AB42=AB44,Z42=Z44)),T45-U45,0)+IF(AND(Y42=Y45,AND(AB42=AB45,Z42=Z45)),U48-T48,0)</f>
        <v>0</v>
      </c>
      <c r="AF42" s="6"/>
    </row>
    <row r="43" customFormat="false" ht="14.65" hidden="false" customHeight="false" outlineLevel="0" collapsed="false">
      <c r="A43" s="16" t="n">
        <v>40343.5625</v>
      </c>
      <c r="B43" s="16" t="s">
        <v>15</v>
      </c>
      <c r="C43" s="7" t="str">
        <f aca="false">X42</f>
        <v>Niederlande</v>
      </c>
      <c r="D43" s="7" t="s">
        <v>16</v>
      </c>
      <c r="E43" s="7" t="str">
        <f aca="false">X43</f>
        <v>Australien</v>
      </c>
      <c r="F43" s="6"/>
      <c r="G43" s="15" t="n">
        <f aca="true">IF($A$116="",0,INT(RAND()*5)+INT(RAND()*3)*INT(RAND()*2))</f>
        <v>0</v>
      </c>
      <c r="H43" s="17" t="s">
        <v>17</v>
      </c>
      <c r="I43" s="15" t="n">
        <f aca="true">IF($A$116="",0,INT(RAND()*5)+INT(RAND()*3)*INT(RAND()*2))</f>
        <v>0</v>
      </c>
      <c r="J43" s="3" t="s">
        <v>18</v>
      </c>
      <c r="K43" s="6"/>
      <c r="L43" s="1" t="str">
        <f aca="false">VLOOKUP(2,$W$42:$AB$45,2,FALSE())</f>
        <v>Slowakei</v>
      </c>
      <c r="M43" s="1" t="n">
        <f aca="false">VLOOKUP(2,$W$42:$AB$45,3,FALSE())</f>
        <v>6</v>
      </c>
      <c r="N43" s="1" t="n">
        <f aca="false">VLOOKUP(2,$W$42:$AB$45,4,FALSE())</f>
        <v>8</v>
      </c>
      <c r="O43" s="1" t="n">
        <f aca="false">VLOOKUP(2,$W$42:$AB$45,5,FALSE())</f>
        <v>10</v>
      </c>
      <c r="P43" s="1" t="n">
        <f aca="false">VLOOKUP(2,$W$42:$AB$45,6,FALSE())</f>
        <v>-2</v>
      </c>
      <c r="R43" s="6" t="n">
        <f aca="false">IF(G43="",0,IF(J43=$C$116,IF(G43&gt;I43,3,IF(G43=I43,1,0)),0))</f>
        <v>1</v>
      </c>
      <c r="S43" s="6" t="n">
        <f aca="false">IF(I43="",0,IF(J43=$C$116,IF(G43&lt;I43,3,IF(G43=I43,1,0)),0))</f>
        <v>1</v>
      </c>
      <c r="T43" s="6" t="n">
        <f aca="false">IF(J43=$C$116,G43,0)</f>
        <v>0</v>
      </c>
      <c r="U43" s="6" t="n">
        <f aca="false">IF(J43=$C$116,I43,0)</f>
        <v>0</v>
      </c>
      <c r="W43" s="6" t="n">
        <f aca="false">RANK(AC43,$AC$42:$AC$45)</f>
        <v>4</v>
      </c>
      <c r="X43" s="7" t="str">
        <f aca="false">A139</f>
        <v>Australien</v>
      </c>
      <c r="Y43" s="6" t="n">
        <f aca="false">S43+S46+R47</f>
        <v>2</v>
      </c>
      <c r="Z43" s="6" t="n">
        <f aca="false">U43+U46+T47</f>
        <v>4</v>
      </c>
      <c r="AA43" s="6" t="n">
        <f aca="false">T43+T46+U47</f>
        <v>5</v>
      </c>
      <c r="AB43" s="6" t="n">
        <f aca="false">Z43-AA43</f>
        <v>-1</v>
      </c>
      <c r="AC43" s="14" t="n">
        <f aca="false">Y43*1000000000000+AB43*1000000000+Z43*1000000+AE43*1000+AD43</f>
        <v>1999004000003</v>
      </c>
      <c r="AD43" s="15" t="n">
        <v>3</v>
      </c>
      <c r="AE43" s="6" t="n">
        <f aca="false">IF(AND(Y43=Y42,AND(AB43=AB42,Z43=Z42)),U43-T43,0)+IF(AND(Y43=Y44,AND(AB43=AB44,Z43=Z44)),T47-U47,0)+IF(AND(Y43=Y45,AND(AB43=AB45,Z43=Z45)),U46-T46,0)</f>
        <v>0</v>
      </c>
      <c r="AF43" s="6"/>
    </row>
    <row r="44" customFormat="false" ht="14.65" hidden="false" customHeight="false" outlineLevel="0" collapsed="false">
      <c r="A44" s="16" t="n">
        <v>40343.6666666667</v>
      </c>
      <c r="B44" s="16" t="s">
        <v>31</v>
      </c>
      <c r="C44" s="7" t="str">
        <f aca="false">X44</f>
        <v>Algerien</v>
      </c>
      <c r="D44" s="7" t="s">
        <v>16</v>
      </c>
      <c r="E44" s="7" t="str">
        <f aca="false">X45</f>
        <v>Slowakei</v>
      </c>
      <c r="F44" s="6"/>
      <c r="G44" s="15" t="n">
        <f aca="true">IF($A$116="",0,INT(RAND()*5)+INT(RAND()*3)*INT(RAND()*2))</f>
        <v>4</v>
      </c>
      <c r="H44" s="17" t="s">
        <v>17</v>
      </c>
      <c r="I44" s="15" t="n">
        <f aca="true">IF($A$116="",0,INT(RAND()*5)+INT(RAND()*3)*INT(RAND()*2))</f>
        <v>0</v>
      </c>
      <c r="J44" s="3" t="s">
        <v>18</v>
      </c>
      <c r="K44" s="6"/>
      <c r="L44" s="1" t="str">
        <f aca="false">VLOOKUP(3,$W$42:$AB$45,2,FALSE())</f>
        <v>Niederlande</v>
      </c>
      <c r="M44" s="1" t="n">
        <f aca="false">VLOOKUP(3,$W$42:$AB$45,3,FALSE())</f>
        <v>4</v>
      </c>
      <c r="N44" s="1" t="n">
        <f aca="false">VLOOKUP(3,$W$42:$AB$45,4,FALSE())</f>
        <v>6</v>
      </c>
      <c r="O44" s="1" t="n">
        <f aca="false">VLOOKUP(3,$W$42:$AB$45,5,FALSE())</f>
        <v>5</v>
      </c>
      <c r="P44" s="1" t="n">
        <f aca="false">VLOOKUP(3,$W$42:$AB$45,6,FALSE())</f>
        <v>1</v>
      </c>
      <c r="R44" s="6" t="n">
        <f aca="false">IF(G44="",0,IF(J44=$C$116,IF(G44&gt;I44,3,IF(G44=I44,1,0)),0))</f>
        <v>3</v>
      </c>
      <c r="S44" s="6" t="n">
        <f aca="false">IF(I44="",0,IF(J44=$C$116,IF(G44&lt;I44,3,IF(G44=I44,1,0)),0))</f>
        <v>0</v>
      </c>
      <c r="T44" s="6" t="n">
        <f aca="false">IF(J44=$C$116,G44,0)</f>
        <v>4</v>
      </c>
      <c r="U44" s="6" t="n">
        <f aca="false">IF(J44=$C$116,I44,0)</f>
        <v>0</v>
      </c>
      <c r="W44" s="6" t="n">
        <f aca="false">RANK(AC44,$AC$42:$AC$45)</f>
        <v>2</v>
      </c>
      <c r="X44" s="7" t="str">
        <f aca="false">A149</f>
        <v>Algerien</v>
      </c>
      <c r="Y44" s="6" t="n">
        <f aca="false">R44+S45+S47</f>
        <v>4</v>
      </c>
      <c r="Z44" s="6" t="n">
        <f aca="false">T44+U45+U47</f>
        <v>6</v>
      </c>
      <c r="AA44" s="6" t="n">
        <f aca="false">U44+T45+T47</f>
        <v>4</v>
      </c>
      <c r="AB44" s="6" t="n">
        <f aca="false">Z44-AA44</f>
        <v>2</v>
      </c>
      <c r="AC44" s="14" t="n">
        <f aca="false">Y44*1000000000000+AB44*1000000000+Z44*1000000+AE44*1000+AD44</f>
        <v>4002006000002</v>
      </c>
      <c r="AD44" s="15" t="n">
        <v>2</v>
      </c>
      <c r="AE44" s="6" t="n">
        <f aca="false">IF(AND(Y44=Y42,AND(AB44=AB42,Z44=Z42)),U45-T45,0)+IF(AND(Y44=Y43,AND(AB44=AB43,Z44=Z43)),U47-T47,0)+IF(AND(Y44=Y45,AND(AB44=AB45,Z44=Z45)),T44-U44,0)</f>
        <v>0</v>
      </c>
      <c r="AF44" s="6"/>
    </row>
    <row r="45" customFormat="false" ht="14.65" hidden="false" customHeight="false" outlineLevel="0" collapsed="false">
      <c r="A45" s="16" t="n">
        <v>40348.6666666667</v>
      </c>
      <c r="B45" s="16" t="s">
        <v>42</v>
      </c>
      <c r="C45" s="7" t="str">
        <f aca="false">X42</f>
        <v>Niederlande</v>
      </c>
      <c r="D45" s="7" t="s">
        <v>16</v>
      </c>
      <c r="E45" s="7" t="str">
        <f aca="false">X44</f>
        <v>Algerien</v>
      </c>
      <c r="F45" s="6"/>
      <c r="G45" s="15" t="n">
        <f aca="true">IF($A$116="",0,INT(RAND()*5)+INT(RAND()*3)*INT(RAND()*2))</f>
        <v>4</v>
      </c>
      <c r="H45" s="17" t="s">
        <v>17</v>
      </c>
      <c r="I45" s="15" t="n">
        <f aca="true">IF($A$116="",0,INT(RAND()*5)+INT(RAND()*3)*INT(RAND()*2))</f>
        <v>2</v>
      </c>
      <c r="J45" s="3" t="s">
        <v>18</v>
      </c>
      <c r="K45" s="6"/>
      <c r="L45" s="1" t="str">
        <f aca="false">VLOOKUP(4,$W$42:$AB$45,2,FALSE())</f>
        <v>Algerien</v>
      </c>
      <c r="M45" s="1" t="n">
        <f aca="false">VLOOKUP(4,$W$42:$AB$45,3,FALSE())</f>
        <v>4</v>
      </c>
      <c r="N45" s="1" t="n">
        <f aca="false">VLOOKUP(4,$W$42:$AB$45,4,FALSE())</f>
        <v>6</v>
      </c>
      <c r="O45" s="1" t="n">
        <f aca="false">VLOOKUP(4,$W$42:$AB$45,5,FALSE())</f>
        <v>4</v>
      </c>
      <c r="P45" s="1" t="n">
        <f aca="false">VLOOKUP(4,$W$42:$AB$45,6,FALSE())</f>
        <v>2</v>
      </c>
      <c r="R45" s="6" t="n">
        <f aca="false">IF(G45="",0,IF(J45=$C$116,IF(G45&gt;I45,3,IF(G45=I45,1,0)),0))</f>
        <v>3</v>
      </c>
      <c r="S45" s="6" t="n">
        <f aca="false">IF(I45="",0,IF(J45=$C$116,IF(G45&lt;I45,3,IF(G45=I45,1,0)),0))</f>
        <v>0</v>
      </c>
      <c r="T45" s="6" t="n">
        <f aca="false">IF(J45=$C$116,G45,0)</f>
        <v>4</v>
      </c>
      <c r="U45" s="6" t="n">
        <f aca="false">IF(J45=$C$116,I45,0)</f>
        <v>2</v>
      </c>
      <c r="W45" s="6" t="n">
        <f aca="false">RANK(AC45,$AC$42:$AC$45)</f>
        <v>1</v>
      </c>
      <c r="X45" s="7" t="str">
        <f aca="false">A159</f>
        <v>Slowakei</v>
      </c>
      <c r="Y45" s="6" t="n">
        <f aca="false">S44+R46+R48</f>
        <v>6</v>
      </c>
      <c r="Z45" s="6" t="n">
        <f aca="false">U44+T46+T48</f>
        <v>8</v>
      </c>
      <c r="AA45" s="6" t="n">
        <f aca="false">T44+U46+U48</f>
        <v>10</v>
      </c>
      <c r="AB45" s="6" t="n">
        <f aca="false">Z45-AA45</f>
        <v>-2</v>
      </c>
      <c r="AC45" s="14" t="n">
        <f aca="false">Y45*1000000000000+AB45*1000000000+Z45*1000000+AE45*1000+AD45</f>
        <v>5998008000001</v>
      </c>
      <c r="AD45" s="15" t="n">
        <v>1</v>
      </c>
      <c r="AE45" s="6" t="n">
        <f aca="false">IF(AND(Y45=Y42,AND(AB45=AB42,Z45=Z42)),T48-U48,0)+IF(AND(Y45=Y43,AND(AB45=AB43,Z45=Z43)),T46-U46,0)+IF(AND(Y45=Y44,AND(AB45=AB44,Z45=Z44)),U44-T44,0)</f>
        <v>0</v>
      </c>
      <c r="AF45" s="6"/>
    </row>
    <row r="46" customFormat="false" ht="14.65" hidden="false" customHeight="false" outlineLevel="0" collapsed="false">
      <c r="A46" s="16" t="n">
        <v>40348.8541666667</v>
      </c>
      <c r="B46" s="16" t="s">
        <v>23</v>
      </c>
      <c r="C46" s="7" t="str">
        <f aca="false">X45</f>
        <v>Slowakei</v>
      </c>
      <c r="D46" s="7" t="s">
        <v>16</v>
      </c>
      <c r="E46" s="7" t="str">
        <f aca="false">X43</f>
        <v>Australien</v>
      </c>
      <c r="F46" s="6"/>
      <c r="G46" s="15" t="n">
        <f aca="true">IF($A$116="",0,INT(RAND()*5)+INT(RAND()*3)*INT(RAND()*2))</f>
        <v>5</v>
      </c>
      <c r="H46" s="17" t="s">
        <v>17</v>
      </c>
      <c r="I46" s="15" t="n">
        <f aca="true">IF($A$116="",0,INT(RAND()*5)+INT(RAND()*3)*INT(RAND()*2))</f>
        <v>4</v>
      </c>
      <c r="J46" s="3" t="s">
        <v>18</v>
      </c>
      <c r="K46" s="6"/>
      <c r="L46" s="6"/>
      <c r="M46" s="6"/>
      <c r="N46" s="6"/>
      <c r="O46" s="6"/>
      <c r="R46" s="6" t="n">
        <f aca="false">IF(G46="",0,IF(J46=$C$116,IF(G46&gt;I46,3,IF(G46=I46,1,0)),0))</f>
        <v>3</v>
      </c>
      <c r="S46" s="6" t="n">
        <f aca="false">IF(I46="",0,IF(J46=$C$116,IF(G46&lt;I46,3,IF(G46=I46,1,0)),0))</f>
        <v>0</v>
      </c>
      <c r="T46" s="6" t="n">
        <f aca="false">IF(J46=$C$116,G46,0)</f>
        <v>5</v>
      </c>
      <c r="U46" s="6" t="n">
        <f aca="false">IF(J46=$C$116,I46,0)</f>
        <v>4</v>
      </c>
      <c r="W46" s="6"/>
      <c r="X46" s="6"/>
      <c r="Y46" s="6"/>
      <c r="Z46" s="6"/>
      <c r="AA46" s="6"/>
      <c r="AB46" s="6"/>
      <c r="AC46" s="14"/>
      <c r="AD46" s="3"/>
      <c r="AE46" s="6"/>
      <c r="AF46" s="6"/>
    </row>
    <row r="47" customFormat="false" ht="14.65" hidden="false" customHeight="false" outlineLevel="0" collapsed="false">
      <c r="A47" s="16" t="n">
        <v>40353.8541666667</v>
      </c>
      <c r="B47" s="16" t="s">
        <v>28</v>
      </c>
      <c r="C47" s="7" t="str">
        <f aca="false">X43</f>
        <v>Australien</v>
      </c>
      <c r="D47" s="7" t="s">
        <v>16</v>
      </c>
      <c r="E47" s="7" t="str">
        <f aca="false">X44</f>
        <v>Algerien</v>
      </c>
      <c r="F47" s="6"/>
      <c r="G47" s="15" t="n">
        <f aca="true">IF($A$116="",0,INT(RAND()*5)+INT(RAND()*3)*INT(RAND()*2))</f>
        <v>0</v>
      </c>
      <c r="H47" s="17" t="s">
        <v>17</v>
      </c>
      <c r="I47" s="15" t="n">
        <f aca="true">IF($A$116="",0,INT(RAND()*5)+INT(RAND()*3)*INT(RAND()*2))</f>
        <v>0</v>
      </c>
      <c r="J47" s="3" t="s">
        <v>18</v>
      </c>
      <c r="L47" s="1" t="str">
        <f aca="false">L42</f>
        <v>Australien</v>
      </c>
      <c r="M47" s="1" t="s">
        <v>65</v>
      </c>
      <c r="R47" s="6" t="n">
        <f aca="false">IF(G47="",0,IF(J47=$C$116,IF(G47&gt;I47,3,IF(G47=I47,1,0)),0))</f>
        <v>1</v>
      </c>
      <c r="S47" s="6" t="n">
        <f aca="false">IF(I47="",0,IF(J47=$C$116,IF(G47&lt;I47,3,IF(G47=I47,1,0)),0))</f>
        <v>1</v>
      </c>
      <c r="T47" s="6" t="n">
        <f aca="false">IF(J47=$C$116,G47,0)</f>
        <v>0</v>
      </c>
      <c r="U47" s="6" t="n">
        <f aca="false">IF(J47=$C$116,I47,0)</f>
        <v>0</v>
      </c>
      <c r="AC47" s="14"/>
    </row>
    <row r="48" customFormat="false" ht="14.65" hidden="false" customHeight="false" outlineLevel="0" collapsed="false">
      <c r="A48" s="16" t="n">
        <v>40353.8541666667</v>
      </c>
      <c r="B48" s="16" t="s">
        <v>21</v>
      </c>
      <c r="C48" s="7" t="str">
        <f aca="false">X45</f>
        <v>Slowakei</v>
      </c>
      <c r="D48" s="7" t="s">
        <v>16</v>
      </c>
      <c r="E48" s="7" t="str">
        <f aca="false">X42</f>
        <v>Niederlande</v>
      </c>
      <c r="F48" s="6"/>
      <c r="G48" s="15" t="n">
        <f aca="true">IF($A$116="",0,INT(RAND()*5)+INT(RAND()*3)*INT(RAND()*2))</f>
        <v>3</v>
      </c>
      <c r="H48" s="17" t="s">
        <v>17</v>
      </c>
      <c r="I48" s="15" t="n">
        <f aca="true">IF($A$116="",0,INT(RAND()*5)+INT(RAND()*3)*INT(RAND()*2))</f>
        <v>2</v>
      </c>
      <c r="J48" s="3" t="s">
        <v>18</v>
      </c>
      <c r="L48" s="1" t="str">
        <f aca="false">L43</f>
        <v>Slowakei</v>
      </c>
      <c r="M48" s="1" t="s">
        <v>66</v>
      </c>
      <c r="R48" s="6" t="n">
        <f aca="false">IF(G48="",0,IF(J48=$C$116,IF(G48&gt;I48,3,IF(G48=I48,1,0)),0))</f>
        <v>3</v>
      </c>
      <c r="S48" s="6" t="n">
        <f aca="false">IF(I48="",0,IF(J48=$C$116,IF(G48&lt;I48,3,IF(G48=I48,1,0)),0))</f>
        <v>0</v>
      </c>
      <c r="T48" s="6" t="n">
        <f aca="false">IF(J48=$C$116,G48,0)</f>
        <v>3</v>
      </c>
      <c r="U48" s="6" t="n">
        <f aca="false">IF(J48=$C$116,I48,0)</f>
        <v>2</v>
      </c>
      <c r="AC48" s="14"/>
    </row>
    <row r="49" customFormat="false" ht="14.65" hidden="false" customHeight="false" outlineLevel="0" collapsed="false">
      <c r="A49" s="1" t="s">
        <v>2</v>
      </c>
      <c r="B49" s="7"/>
      <c r="D49" s="7"/>
      <c r="E49" s="7"/>
      <c r="G49" s="11"/>
      <c r="H49" s="10"/>
      <c r="I49" s="11"/>
      <c r="AC49" s="14"/>
    </row>
    <row r="50" customFormat="false" ht="14.65" hidden="false" customHeight="false" outlineLevel="0" collapsed="false">
      <c r="B50" s="7"/>
      <c r="C50" s="7"/>
      <c r="D50" s="7"/>
      <c r="E50" s="7"/>
      <c r="G50" s="11"/>
      <c r="H50" s="10"/>
      <c r="I50" s="11"/>
      <c r="J50" s="3" t="s">
        <v>18</v>
      </c>
      <c r="AC50" s="14"/>
    </row>
    <row r="51" customFormat="false" ht="14.65" hidden="false" customHeight="false" outlineLevel="0" collapsed="false">
      <c r="A51" s="6" t="s">
        <v>0</v>
      </c>
      <c r="B51" s="7" t="s">
        <v>67</v>
      </c>
      <c r="C51" s="6" t="s">
        <v>2</v>
      </c>
      <c r="D51" s="6"/>
      <c r="E51" s="6"/>
      <c r="F51" s="6"/>
      <c r="G51" s="11"/>
      <c r="H51" s="10"/>
      <c r="I51" s="11"/>
      <c r="J51" s="3" t="s">
        <v>18</v>
      </c>
      <c r="K51" s="6"/>
      <c r="L51" s="7" t="s">
        <v>3</v>
      </c>
      <c r="M51" s="6" t="s">
        <v>4</v>
      </c>
      <c r="N51" s="6" t="s">
        <v>5</v>
      </c>
      <c r="O51" s="6" t="s">
        <v>6</v>
      </c>
      <c r="P51" s="6" t="s">
        <v>7</v>
      </c>
      <c r="Q51" s="6"/>
      <c r="R51" s="6"/>
      <c r="S51" s="6"/>
      <c r="T51" s="6"/>
      <c r="U51" s="6"/>
      <c r="W51" s="6" t="s">
        <v>8</v>
      </c>
      <c r="X51" s="7" t="s">
        <v>9</v>
      </c>
      <c r="Y51" s="6" t="s">
        <v>4</v>
      </c>
      <c r="Z51" s="6" t="s">
        <v>5</v>
      </c>
      <c r="AA51" s="6" t="s">
        <v>6</v>
      </c>
      <c r="AB51" s="6" t="s">
        <v>7</v>
      </c>
      <c r="AC51" s="6"/>
      <c r="AD51" s="3" t="s">
        <v>10</v>
      </c>
      <c r="AE51" s="6"/>
      <c r="AF51" s="6"/>
    </row>
    <row r="52" customFormat="false" ht="14.65" hidden="false" customHeight="false" outlineLevel="0" collapsed="false">
      <c r="A52" s="7" t="s">
        <v>12</v>
      </c>
      <c r="B52" s="7" t="s">
        <v>13</v>
      </c>
      <c r="C52" s="6"/>
      <c r="D52" s="6"/>
      <c r="E52" s="6"/>
      <c r="F52" s="6"/>
      <c r="G52" s="11"/>
      <c r="H52" s="10"/>
      <c r="I52" s="11"/>
      <c r="K52" s="6"/>
      <c r="L52" s="1" t="str">
        <f aca="false">VLOOKUP(1,$W$52:$AB$55,2,FALSE())</f>
        <v>England</v>
      </c>
      <c r="M52" s="1" t="n">
        <f aca="false">VLOOKUP(1,$W$52:$AB$55,3,FALSE())</f>
        <v>3</v>
      </c>
      <c r="N52" s="1" t="n">
        <f aca="false">VLOOKUP(1,$W$52:$AB$55,4,FALSE())</f>
        <v>8</v>
      </c>
      <c r="O52" s="1" t="n">
        <f aca="false">VLOOKUP(1,$W$52:$AB$55,5,FALSE())</f>
        <v>8</v>
      </c>
      <c r="P52" s="1" t="n">
        <f aca="false">VLOOKUP(1,$W$52:$AB$55,6,FALSE())</f>
        <v>0</v>
      </c>
      <c r="R52" s="6"/>
      <c r="S52" s="6"/>
      <c r="T52" s="6"/>
      <c r="U52" s="6"/>
      <c r="W52" s="6" t="n">
        <f aca="false">RANK(AC52,$AC$52:$AC$55)</f>
        <v>3</v>
      </c>
      <c r="X52" s="7" t="str">
        <f aca="false">A130</f>
        <v>England</v>
      </c>
      <c r="Y52" s="6" t="n">
        <f aca="false">R53+R55+S58</f>
        <v>3</v>
      </c>
      <c r="Z52" s="6" t="n">
        <f aca="false">T53+T55+U58</f>
        <v>8</v>
      </c>
      <c r="AA52" s="6" t="n">
        <f aca="false">U53+U55+T58</f>
        <v>8</v>
      </c>
      <c r="AB52" s="6" t="n">
        <f aca="false">Z52-AA52</f>
        <v>0</v>
      </c>
      <c r="AC52" s="14" t="n">
        <f aca="false">Y52*1000000000000+AB52*1000000000+Z52*1000000+AE52*1000+AD52</f>
        <v>3000008000004</v>
      </c>
      <c r="AD52" s="15" t="n">
        <v>4</v>
      </c>
      <c r="AE52" s="6" t="n">
        <f aca="false">IF(AND(Y52=Y53,AND(AB52=AB53,Z52=Z53)),T53-U53,0)+IF(AND(Y52=Y54,AND(AB52=AB54,Z52=Z54)),T55-U55,0)+IF(AND(Y52=Y55,AND(AB52=AB55,Z52=Z55)),U58-T58,0)</f>
        <v>0</v>
      </c>
      <c r="AF52" s="6"/>
    </row>
    <row r="53" customFormat="false" ht="14.65" hidden="false" customHeight="false" outlineLevel="0" collapsed="false">
      <c r="A53" s="16" t="n">
        <v>40343.8541666667</v>
      </c>
      <c r="B53" s="16" t="s">
        <v>21</v>
      </c>
      <c r="C53" s="7" t="str">
        <f aca="false">X52</f>
        <v>England</v>
      </c>
      <c r="D53" s="7" t="s">
        <v>16</v>
      </c>
      <c r="E53" s="7" t="str">
        <f aca="false">X53</f>
        <v>USA</v>
      </c>
      <c r="F53" s="6"/>
      <c r="G53" s="15" t="n">
        <f aca="true">IF($A$116="",0,INT(RAND()*5)+INT(RAND()*3)*INT(RAND()*2))</f>
        <v>3</v>
      </c>
      <c r="H53" s="17" t="s">
        <v>17</v>
      </c>
      <c r="I53" s="15" t="n">
        <f aca="true">IF($A$116="",0,INT(RAND()*5)+INT(RAND()*3)*INT(RAND()*2))</f>
        <v>4</v>
      </c>
      <c r="J53" s="3" t="s">
        <v>18</v>
      </c>
      <c r="K53" s="6"/>
      <c r="L53" s="1" t="str">
        <f aca="false">VLOOKUP(2,$W$52:$AB$55,2,FALSE())</f>
        <v>USA</v>
      </c>
      <c r="M53" s="1" t="n">
        <f aca="false">VLOOKUP(2,$W$52:$AB$55,3,FALSE())</f>
        <v>7</v>
      </c>
      <c r="N53" s="1" t="n">
        <f aca="false">VLOOKUP(2,$W$52:$AB$55,4,FALSE())</f>
        <v>10</v>
      </c>
      <c r="O53" s="1" t="n">
        <f aca="false">VLOOKUP(2,$W$52:$AB$55,5,FALSE())</f>
        <v>8</v>
      </c>
      <c r="P53" s="1" t="n">
        <f aca="false">VLOOKUP(2,$W$52:$AB$55,6,FALSE())</f>
        <v>2</v>
      </c>
      <c r="R53" s="6" t="n">
        <f aca="false">IF(G53="",0,IF(J53=$C$116,IF(G53&gt;I53,3,IF(G53=I53,1,0)),0))</f>
        <v>0</v>
      </c>
      <c r="S53" s="6" t="n">
        <f aca="false">IF(I53="",0,IF(J53=$C$116,IF(G53&lt;I53,3,IF(G53=I53,1,0)),0))</f>
        <v>3</v>
      </c>
      <c r="T53" s="6" t="n">
        <f aca="false">IF(J53=$C$116,G53,0)</f>
        <v>3</v>
      </c>
      <c r="U53" s="6" t="n">
        <f aca="false">IF(J53=$C$116,I53,0)</f>
        <v>4</v>
      </c>
      <c r="W53" s="6" t="n">
        <f aca="false">RANK(AC53,$AC$52:$AC$55)</f>
        <v>1</v>
      </c>
      <c r="X53" s="7" t="str">
        <f aca="false">A140</f>
        <v>USA</v>
      </c>
      <c r="Y53" s="6" t="n">
        <f aca="false">S53+S56+R57</f>
        <v>7</v>
      </c>
      <c r="Z53" s="6" t="n">
        <f aca="false">U53+U56+T57</f>
        <v>10</v>
      </c>
      <c r="AA53" s="6" t="n">
        <f aca="false">T53+T56+U57</f>
        <v>8</v>
      </c>
      <c r="AB53" s="6" t="n">
        <f aca="false">Z53-AA53</f>
        <v>2</v>
      </c>
      <c r="AC53" s="14" t="n">
        <f aca="false">Y53*1000000000000+AB53*1000000000+Z53*1000000+AE53*1000+AD53</f>
        <v>7002010000003</v>
      </c>
      <c r="AD53" s="15" t="n">
        <v>3</v>
      </c>
      <c r="AE53" s="6" t="n">
        <f aca="false">IF(AND(Y53=Y52,AND(AB53=AB52,Z53=Z52)),U53-T53,0)+IF(AND(Y53=Y54,AND(AB53=AB54,Z53=Z54)),T57-U57,0)+IF(AND(Y53=Y55,AND(AB53=AB55,Z53=Z55)),U56-T56,0)</f>
        <v>0</v>
      </c>
      <c r="AF53" s="6"/>
    </row>
    <row r="54" customFormat="false" ht="14.65" hidden="false" customHeight="false" outlineLevel="0" collapsed="false">
      <c r="A54" s="16" t="n">
        <v>40344.5625</v>
      </c>
      <c r="B54" s="16" t="s">
        <v>28</v>
      </c>
      <c r="C54" s="7" t="str">
        <f aca="false">X54</f>
        <v>Nigeria</v>
      </c>
      <c r="D54" s="7" t="s">
        <v>16</v>
      </c>
      <c r="E54" s="7" t="str">
        <f aca="false">X55</f>
        <v>Dänemark</v>
      </c>
      <c r="F54" s="6"/>
      <c r="G54" s="15" t="n">
        <f aca="true">IF($A$116="",0,INT(RAND()*5)+INT(RAND()*3)*INT(RAND()*2))</f>
        <v>2</v>
      </c>
      <c r="H54" s="17" t="s">
        <v>17</v>
      </c>
      <c r="I54" s="15" t="n">
        <f aca="true">IF($A$116="",0,INT(RAND()*5)+INT(RAND()*3)*INT(RAND()*2))</f>
        <v>2</v>
      </c>
      <c r="J54" s="3" t="s">
        <v>18</v>
      </c>
      <c r="K54" s="6"/>
      <c r="L54" s="1" t="str">
        <f aca="false">VLOOKUP(3,$W$52:$AB$55,2,FALSE())</f>
        <v>Nigeria</v>
      </c>
      <c r="M54" s="1" t="n">
        <f aca="false">VLOOKUP(3,$W$52:$AB$55,3,FALSE())</f>
        <v>4</v>
      </c>
      <c r="N54" s="1" t="n">
        <f aca="false">VLOOKUP(3,$W$52:$AB$55,4,FALSE())</f>
        <v>7</v>
      </c>
      <c r="O54" s="1" t="n">
        <f aca="false">VLOOKUP(3,$W$52:$AB$55,5,FALSE())</f>
        <v>5</v>
      </c>
      <c r="P54" s="1" t="n">
        <f aca="false">VLOOKUP(3,$W$52:$AB$55,6,FALSE())</f>
        <v>2</v>
      </c>
      <c r="R54" s="6" t="n">
        <f aca="false">IF(G54="",0,IF(J54=$C$116,IF(G54&gt;I54,3,IF(G54=I54,1,0)),0))</f>
        <v>1</v>
      </c>
      <c r="S54" s="6" t="n">
        <f aca="false">IF(I54="",0,IF(J54=$C$116,IF(G54&lt;I54,3,IF(G54=I54,1,0)),0))</f>
        <v>1</v>
      </c>
      <c r="T54" s="6" t="n">
        <f aca="false">IF(J54=$C$116,G54,0)</f>
        <v>2</v>
      </c>
      <c r="U54" s="6" t="n">
        <f aca="false">IF(J54=$C$116,I54,0)</f>
        <v>2</v>
      </c>
      <c r="W54" s="6" t="n">
        <f aca="false">RANK(AC54,$AC$52:$AC$55)</f>
        <v>2</v>
      </c>
      <c r="X54" s="7" t="str">
        <f aca="false">A150</f>
        <v>Nigeria</v>
      </c>
      <c r="Y54" s="6" t="n">
        <f aca="false">R54+S55+S57</f>
        <v>4</v>
      </c>
      <c r="Z54" s="6" t="n">
        <f aca="false">T54+U55+U57</f>
        <v>7</v>
      </c>
      <c r="AA54" s="6" t="n">
        <f aca="false">U54+T55+T57</f>
        <v>5</v>
      </c>
      <c r="AB54" s="6" t="n">
        <f aca="false">Z54-AA54</f>
        <v>2</v>
      </c>
      <c r="AC54" s="14" t="n">
        <f aca="false">Y54*1000000000000+AB54*1000000000+Z54*1000000+AE54*1000+AD54</f>
        <v>4002007000002</v>
      </c>
      <c r="AD54" s="15" t="n">
        <v>2</v>
      </c>
      <c r="AE54" s="6" t="n">
        <f aca="false">IF(AND(Y54=Y52,AND(AB54=AB52,Z54=Z52)),U55-T55,0)+IF(AND(Y54=Y53,AND(AB54=AB53,Z54=Z53)),U57-T57,0)+IF(AND(Y54=Y55,AND(AB54=AB55,Z54=Z55)),T54-U54,0)</f>
        <v>0</v>
      </c>
      <c r="AF54" s="6"/>
    </row>
    <row r="55" customFormat="false" ht="14.65" hidden="false" customHeight="false" outlineLevel="0" collapsed="false">
      <c r="A55" s="16" t="n">
        <v>40349.6666666667</v>
      </c>
      <c r="B55" s="16" t="s">
        <v>57</v>
      </c>
      <c r="C55" s="7" t="str">
        <f aca="false">X52</f>
        <v>England</v>
      </c>
      <c r="D55" s="7" t="s">
        <v>16</v>
      </c>
      <c r="E55" s="7" t="str">
        <f aca="false">X54</f>
        <v>Nigeria</v>
      </c>
      <c r="F55" s="6"/>
      <c r="G55" s="15" t="n">
        <f aca="true">IF($A$116="",0,INT(RAND()*5)+INT(RAND()*3)*INT(RAND()*2))</f>
        <v>0</v>
      </c>
      <c r="H55" s="17" t="s">
        <v>17</v>
      </c>
      <c r="I55" s="15" t="n">
        <f aca="true">IF($A$116="",0,INT(RAND()*5)+INT(RAND()*3)*INT(RAND()*2))</f>
        <v>3</v>
      </c>
      <c r="J55" s="3" t="s">
        <v>18</v>
      </c>
      <c r="K55" s="6"/>
      <c r="L55" s="1" t="str">
        <f aca="false">VLOOKUP(4,$W$52:$AB$55,2,FALSE())</f>
        <v>Dänemark</v>
      </c>
      <c r="M55" s="1" t="n">
        <f aca="false">VLOOKUP(4,$W$52:$AB$55,3,FALSE())</f>
        <v>2</v>
      </c>
      <c r="N55" s="1" t="n">
        <f aca="false">VLOOKUP(4,$W$52:$AB$55,4,FALSE())</f>
        <v>6</v>
      </c>
      <c r="O55" s="1" t="n">
        <f aca="false">VLOOKUP(4,$W$52:$AB$55,5,FALSE())</f>
        <v>10</v>
      </c>
      <c r="P55" s="1" t="n">
        <f aca="false">VLOOKUP(4,$W$52:$AB$55,6,FALSE())</f>
        <v>-4</v>
      </c>
      <c r="R55" s="6" t="n">
        <f aca="false">IF(G55="",0,IF(J55=$C$116,IF(G55&gt;I55,3,IF(G55=I55,1,0)),0))</f>
        <v>0</v>
      </c>
      <c r="S55" s="6" t="n">
        <f aca="false">IF(I55="",0,IF(J55=$C$116,IF(G55&lt;I55,3,IF(G55=I55,1,0)),0))</f>
        <v>3</v>
      </c>
      <c r="T55" s="6" t="n">
        <f aca="false">IF(J55=$C$116,G55,0)</f>
        <v>0</v>
      </c>
      <c r="U55" s="6" t="n">
        <f aca="false">IF(J55=$C$116,I55,0)</f>
        <v>3</v>
      </c>
      <c r="W55" s="6" t="n">
        <f aca="false">RANK(AC55,$AC$52:$AC$55)</f>
        <v>4</v>
      </c>
      <c r="X55" s="7" t="str">
        <f aca="false">A160</f>
        <v>Dänemark</v>
      </c>
      <c r="Y55" s="6" t="n">
        <f aca="false">S54+R56+R58</f>
        <v>2</v>
      </c>
      <c r="Z55" s="6" t="n">
        <f aca="false">U54+T56+T58</f>
        <v>6</v>
      </c>
      <c r="AA55" s="6" t="n">
        <f aca="false">T54+U56+U58</f>
        <v>10</v>
      </c>
      <c r="AB55" s="6" t="n">
        <f aca="false">Z55-AA55</f>
        <v>-4</v>
      </c>
      <c r="AC55" s="14" t="n">
        <f aca="false">Y55*1000000000000+AB55*1000000000+Z55*1000000+AE55*1000+AD55</f>
        <v>1996006000001</v>
      </c>
      <c r="AD55" s="15" t="n">
        <v>1</v>
      </c>
      <c r="AE55" s="6" t="n">
        <f aca="false">IF(AND(Y55=Y52,AND(AB55=AB52,Z55=Z52)),T58-U58,0)+IF(AND(Y55=Y53,AND(AB55=AB53,Z55=Z53)),T56-U56,0)+IF(AND(Y55=Y54,AND(AB55=AB54,Z55=Z54)),U54-T54,0)</f>
        <v>0</v>
      </c>
      <c r="AF55" s="6"/>
    </row>
    <row r="56" customFormat="false" ht="14.65" hidden="false" customHeight="false" outlineLevel="0" collapsed="false">
      <c r="A56" s="16" t="n">
        <v>40349.5625</v>
      </c>
      <c r="B56" s="16" t="s">
        <v>31</v>
      </c>
      <c r="C56" s="7" t="str">
        <f aca="false">X55</f>
        <v>Dänemark</v>
      </c>
      <c r="D56" s="7" t="s">
        <v>16</v>
      </c>
      <c r="E56" s="7" t="str">
        <f aca="false">X53</f>
        <v>USA</v>
      </c>
      <c r="F56" s="6"/>
      <c r="G56" s="15" t="n">
        <f aca="true">IF($A$116="",0,INT(RAND()*5)+INT(RAND()*3)*INT(RAND()*2))</f>
        <v>3</v>
      </c>
      <c r="H56" s="17" t="s">
        <v>17</v>
      </c>
      <c r="I56" s="15" t="n">
        <f aca="true">IF($A$116="",0,INT(RAND()*5)+INT(RAND()*3)*INT(RAND()*2))</f>
        <v>3</v>
      </c>
      <c r="J56" s="3" t="s">
        <v>18</v>
      </c>
      <c r="K56" s="6"/>
      <c r="L56" s="6"/>
      <c r="M56" s="6"/>
      <c r="N56" s="6"/>
      <c r="O56" s="6"/>
      <c r="R56" s="6" t="n">
        <f aca="false">IF(G56="",0,IF(J56=$C$116,IF(G56&gt;I56,3,IF(G56=I56,1,0)),0))</f>
        <v>1</v>
      </c>
      <c r="S56" s="6" t="n">
        <f aca="false">IF(I56="",0,IF(J56=$C$116,IF(G56&lt;I56,3,IF(G56=I56,1,0)),0))</f>
        <v>1</v>
      </c>
      <c r="T56" s="6" t="n">
        <f aca="false">IF(J56=$C$116,G56,0)</f>
        <v>3</v>
      </c>
      <c r="U56" s="6" t="n">
        <f aca="false">IF(J56=$C$116,I56,0)</f>
        <v>3</v>
      </c>
      <c r="W56" s="6"/>
      <c r="X56" s="6"/>
      <c r="Y56" s="6"/>
      <c r="Z56" s="6"/>
      <c r="AA56" s="6"/>
      <c r="AB56" s="6"/>
      <c r="AC56" s="14"/>
      <c r="AD56" s="3"/>
      <c r="AE56" s="6"/>
      <c r="AF56" s="6"/>
    </row>
    <row r="57" customFormat="false" ht="14.65" hidden="false" customHeight="false" outlineLevel="0" collapsed="false">
      <c r="A57" s="16" t="n">
        <v>40353.6666666667</v>
      </c>
      <c r="B57" s="16" t="s">
        <v>26</v>
      </c>
      <c r="C57" s="7" t="str">
        <f aca="false">X53</f>
        <v>USA</v>
      </c>
      <c r="D57" s="7" t="s">
        <v>16</v>
      </c>
      <c r="E57" s="7" t="str">
        <f aca="false">X54</f>
        <v>Nigeria</v>
      </c>
      <c r="F57" s="6"/>
      <c r="G57" s="15" t="n">
        <f aca="true">IF($A$116="",0,INT(RAND()*5)+INT(RAND()*3)*INT(RAND()*2))</f>
        <v>3</v>
      </c>
      <c r="H57" s="17" t="s">
        <v>17</v>
      </c>
      <c r="I57" s="15" t="n">
        <f aca="true">IF($A$116="",0,INT(RAND()*5)+INT(RAND()*3)*INT(RAND()*2))</f>
        <v>2</v>
      </c>
      <c r="J57" s="3" t="s">
        <v>18</v>
      </c>
      <c r="L57" s="1" t="str">
        <f aca="false">L52</f>
        <v>England</v>
      </c>
      <c r="M57" s="1" t="s">
        <v>72</v>
      </c>
      <c r="R57" s="6" t="n">
        <f aca="false">IF(G57="",0,IF(J57=$C$116,IF(G57&gt;I57,3,IF(G57=I57,1,0)),0))</f>
        <v>3</v>
      </c>
      <c r="S57" s="6" t="n">
        <f aca="false">IF(I57="",0,IF(J57=$C$116,IF(G57&lt;I57,3,IF(G57=I57,1,0)),0))</f>
        <v>0</v>
      </c>
      <c r="T57" s="6" t="n">
        <f aca="false">IF(J57=$C$116,G57,0)</f>
        <v>3</v>
      </c>
      <c r="U57" s="6" t="n">
        <f aca="false">IF(J57=$C$116,I57,0)</f>
        <v>2</v>
      </c>
      <c r="AC57" s="14"/>
    </row>
    <row r="58" customFormat="false" ht="14.65" hidden="false" customHeight="false" outlineLevel="0" collapsed="false">
      <c r="A58" s="16" t="n">
        <v>40353.6666666667</v>
      </c>
      <c r="B58" s="16" t="s">
        <v>37</v>
      </c>
      <c r="C58" s="7" t="str">
        <f aca="false">X55</f>
        <v>Dänemark</v>
      </c>
      <c r="D58" s="7" t="s">
        <v>16</v>
      </c>
      <c r="E58" s="7" t="str">
        <f aca="false">X52</f>
        <v>England</v>
      </c>
      <c r="F58" s="6"/>
      <c r="G58" s="15" t="n">
        <f aca="true">IF($A$116="",0,INT(RAND()*5)+INT(RAND()*3)*INT(RAND()*2))</f>
        <v>1</v>
      </c>
      <c r="H58" s="17" t="s">
        <v>17</v>
      </c>
      <c r="I58" s="15" t="n">
        <f aca="true">IF($A$116="",0,INT(RAND()*5)+INT(RAND()*3)*INT(RAND()*2))</f>
        <v>5</v>
      </c>
      <c r="J58" s="3" t="s">
        <v>18</v>
      </c>
      <c r="L58" s="1" t="str">
        <f aca="false">L53</f>
        <v>USA</v>
      </c>
      <c r="M58" s="1" t="s">
        <v>73</v>
      </c>
      <c r="R58" s="6" t="n">
        <f aca="false">IF(G58="",0,IF(J58=$C$116,IF(G58&gt;I58,3,IF(G58=I58,1,0)),0))</f>
        <v>0</v>
      </c>
      <c r="S58" s="6" t="n">
        <f aca="false">IF(I58="",0,IF(J58=$C$116,IF(G58&lt;I58,3,IF(G58=I58,1,0)),0))</f>
        <v>3</v>
      </c>
      <c r="T58" s="6" t="n">
        <f aca="false">IF(J58=$C$116,G58,0)</f>
        <v>1</v>
      </c>
      <c r="U58" s="6" t="n">
        <f aca="false">IF(J58=$C$116,I58,0)</f>
        <v>5</v>
      </c>
      <c r="AC58" s="14"/>
    </row>
    <row r="59" customFormat="false" ht="14.65" hidden="false" customHeight="false" outlineLevel="0" collapsed="false">
      <c r="B59" s="7"/>
      <c r="D59" s="7"/>
      <c r="E59" s="7"/>
      <c r="G59" s="11"/>
      <c r="H59" s="10"/>
      <c r="I59" s="11"/>
      <c r="AC59" s="14"/>
    </row>
    <row r="60" customFormat="false" ht="14.65" hidden="false" customHeight="false" outlineLevel="0" collapsed="false">
      <c r="B60" s="7"/>
      <c r="C60" s="7"/>
      <c r="D60" s="7"/>
      <c r="E60" s="7"/>
      <c r="G60" s="11"/>
      <c r="H60" s="10"/>
      <c r="I60" s="11"/>
      <c r="J60" s="3" t="s">
        <v>18</v>
      </c>
      <c r="AC60" s="14"/>
    </row>
    <row r="61" customFormat="false" ht="14.65" hidden="false" customHeight="false" outlineLevel="0" collapsed="false">
      <c r="A61" s="6" t="s">
        <v>0</v>
      </c>
      <c r="B61" s="7" t="s">
        <v>74</v>
      </c>
      <c r="C61" s="6" t="s">
        <v>2</v>
      </c>
      <c r="D61" s="6"/>
      <c r="E61" s="6"/>
      <c r="F61" s="6"/>
      <c r="G61" s="11"/>
      <c r="H61" s="10"/>
      <c r="I61" s="11"/>
      <c r="J61" s="3" t="s">
        <v>18</v>
      </c>
      <c r="K61" s="6"/>
      <c r="L61" s="7" t="s">
        <v>3</v>
      </c>
      <c r="M61" s="6" t="s">
        <v>4</v>
      </c>
      <c r="N61" s="6" t="s">
        <v>5</v>
      </c>
      <c r="O61" s="6" t="s">
        <v>6</v>
      </c>
      <c r="P61" s="6" t="s">
        <v>7</v>
      </c>
      <c r="Q61" s="6"/>
      <c r="R61" s="6"/>
      <c r="S61" s="6"/>
      <c r="T61" s="6"/>
      <c r="U61" s="6"/>
      <c r="V61" s="6"/>
      <c r="W61" s="6" t="s">
        <v>8</v>
      </c>
      <c r="X61" s="7" t="s">
        <v>9</v>
      </c>
      <c r="Y61" s="6" t="s">
        <v>4</v>
      </c>
      <c r="Z61" s="6" t="s">
        <v>5</v>
      </c>
      <c r="AA61" s="6" t="s">
        <v>6</v>
      </c>
      <c r="AB61" s="6" t="s">
        <v>7</v>
      </c>
      <c r="AC61" s="6"/>
      <c r="AD61" s="3" t="s">
        <v>10</v>
      </c>
      <c r="AE61" s="6"/>
      <c r="AF61" s="6"/>
    </row>
    <row r="62" customFormat="false" ht="14.65" hidden="false" customHeight="false" outlineLevel="0" collapsed="false">
      <c r="A62" s="7" t="s">
        <v>12</v>
      </c>
      <c r="B62" s="7" t="s">
        <v>13</v>
      </c>
      <c r="C62" s="6"/>
      <c r="D62" s="6"/>
      <c r="E62" s="6"/>
      <c r="F62" s="6"/>
      <c r="G62" s="11"/>
      <c r="H62" s="10"/>
      <c r="I62" s="11"/>
      <c r="K62" s="6"/>
      <c r="L62" s="1" t="str">
        <f aca="false">VLOOKUP(1,$W$62:$AB$65,2,FALSE())</f>
        <v>Argentinien</v>
      </c>
      <c r="M62" s="1" t="n">
        <f aca="false">VLOOKUP(1,$W$62:$AB$65,3,FALSE())</f>
        <v>4</v>
      </c>
      <c r="N62" s="1" t="n">
        <f aca="false">VLOOKUP(1,$W$62:$AB$65,4,FALSE())</f>
        <v>3</v>
      </c>
      <c r="O62" s="1" t="n">
        <f aca="false">VLOOKUP(1,$W$62:$AB$65,5,FALSE())</f>
        <v>5</v>
      </c>
      <c r="P62" s="1" t="n">
        <f aca="false">VLOOKUP(1,$W$62:$AB$65,6,FALSE())</f>
        <v>-2</v>
      </c>
      <c r="R62" s="6"/>
      <c r="S62" s="6"/>
      <c r="T62" s="6"/>
      <c r="U62" s="6"/>
      <c r="V62" s="6"/>
      <c r="W62" s="6" t="n">
        <f aca="false">RANK(AC62,$AC$62:$AC$65)</f>
        <v>3</v>
      </c>
      <c r="X62" s="7" t="str">
        <f aca="false">A131</f>
        <v>Argentinien</v>
      </c>
      <c r="Y62" s="6" t="n">
        <f aca="false">R63+R65+S68</f>
        <v>4</v>
      </c>
      <c r="Z62" s="6" t="n">
        <f aca="false">T63+T65+U68</f>
        <v>3</v>
      </c>
      <c r="AA62" s="6" t="n">
        <f aca="false">U63+U65+T68</f>
        <v>5</v>
      </c>
      <c r="AB62" s="6" t="n">
        <f aca="false">Z62-AA62</f>
        <v>-2</v>
      </c>
      <c r="AC62" s="14" t="n">
        <f aca="false">Y62*1000000000000+AB62*1000000000+Z62*1000000+AE62*1000+AD62</f>
        <v>3998003000004</v>
      </c>
      <c r="AD62" s="15" t="n">
        <v>4</v>
      </c>
      <c r="AE62" s="6" t="n">
        <f aca="false">IF(AND(Y62=Y63,AND(AB62=AB63,Z62=Z63)),T63-U63,0)+IF(AND(Y62=Y64,AND(AB62=AB64,Z62=Z64)),T65-U65,0)+IF(AND(Y62=Y65,AND(AB62=AB65,Z62=Z65)),U68-T68,0)</f>
        <v>0</v>
      </c>
      <c r="AF62" s="6"/>
    </row>
    <row r="63" customFormat="false" ht="14.65" hidden="false" customHeight="false" outlineLevel="0" collapsed="false">
      <c r="A63" s="16" t="n">
        <v>40344.8541666667</v>
      </c>
      <c r="B63" s="16" t="s">
        <v>37</v>
      </c>
      <c r="C63" s="7" t="str">
        <f aca="false">X62</f>
        <v>Argentinien</v>
      </c>
      <c r="D63" s="7" t="s">
        <v>16</v>
      </c>
      <c r="E63" s="7" t="str">
        <f aca="false">X63</f>
        <v>Honduras</v>
      </c>
      <c r="F63" s="6"/>
      <c r="G63" s="15" t="n">
        <f aca="true">IF($A$116="",0,INT(RAND()*5)+INT(RAND()*3)*INT(RAND()*2))</f>
        <v>2</v>
      </c>
      <c r="H63" s="17" t="s">
        <v>17</v>
      </c>
      <c r="I63" s="15" t="n">
        <f aca="true">IF($A$116="",0,INT(RAND()*5)+INT(RAND()*3)*INT(RAND()*2))</f>
        <v>2</v>
      </c>
      <c r="J63" s="3" t="s">
        <v>18</v>
      </c>
      <c r="K63" s="6"/>
      <c r="L63" s="1" t="str">
        <f aca="false">VLOOKUP(2,$W$62:$AB$65,2,FALSE())</f>
        <v>Ghana</v>
      </c>
      <c r="M63" s="1" t="n">
        <f aca="false">VLOOKUP(2,$W$62:$AB$65,3,FALSE())</f>
        <v>6</v>
      </c>
      <c r="N63" s="1" t="n">
        <f aca="false">VLOOKUP(2,$W$62:$AB$65,4,FALSE())</f>
        <v>9</v>
      </c>
      <c r="O63" s="1" t="n">
        <f aca="false">VLOOKUP(2,$W$62:$AB$65,5,FALSE())</f>
        <v>5</v>
      </c>
      <c r="P63" s="1" t="n">
        <f aca="false">VLOOKUP(2,$W$62:$AB$65,6,FALSE())</f>
        <v>4</v>
      </c>
      <c r="R63" s="6" t="n">
        <f aca="false">IF(G63="",0,IF(J63=$C$116,IF(G63&gt;I63,3,IF(G63=I63,1,0)),0))</f>
        <v>1</v>
      </c>
      <c r="S63" s="6" t="n">
        <f aca="false">IF(I63="",0,IF(J63=$C$116,IF(G63&lt;I63,3,IF(G63=I63,1,0)),0))</f>
        <v>1</v>
      </c>
      <c r="T63" s="6" t="n">
        <f aca="false">IF(J63=$C$116,G63,0)</f>
        <v>2</v>
      </c>
      <c r="U63" s="6" t="n">
        <f aca="false">IF(J63=$C$116,I63,0)</f>
        <v>2</v>
      </c>
      <c r="V63" s="6"/>
      <c r="W63" s="6" t="n">
        <f aca="false">RANK(AC63,$AC$62:$AC$65)</f>
        <v>2</v>
      </c>
      <c r="X63" s="7" t="str">
        <f aca="false">A141</f>
        <v>Honduras</v>
      </c>
      <c r="Y63" s="6" t="n">
        <f aca="false">S63+S66+R67</f>
        <v>4</v>
      </c>
      <c r="Z63" s="6" t="n">
        <f aca="false">U63+U66+T67</f>
        <v>6</v>
      </c>
      <c r="AA63" s="6" t="n">
        <f aca="false">T63+T66+U67</f>
        <v>7</v>
      </c>
      <c r="AB63" s="6" t="n">
        <f aca="false">Z63-AA63</f>
        <v>-1</v>
      </c>
      <c r="AC63" s="14" t="n">
        <f aca="false">Y63*1000000000000+AB63*1000000000+Z63*1000000+AE63*1000+AD63</f>
        <v>3999006000003</v>
      </c>
      <c r="AD63" s="15" t="n">
        <v>3</v>
      </c>
      <c r="AE63" s="6" t="n">
        <f aca="false">IF(AND(Y63=Y62,AND(AB63=AB62,Z63=Z62)),U63-T63,0)+IF(AND(Y63=Y64,AND(AB63=AB64,Z63=Z64)),T67-U67,0)+IF(AND(Y63=Y65,AND(AB63=AB65,Z63=Z65)),U66-T66,0)</f>
        <v>0</v>
      </c>
      <c r="AF63" s="6"/>
    </row>
    <row r="64" customFormat="false" ht="14.65" hidden="false" customHeight="false" outlineLevel="0" collapsed="false">
      <c r="A64" s="16" t="n">
        <v>40344.6666666667</v>
      </c>
      <c r="B64" s="16" t="s">
        <v>39</v>
      </c>
      <c r="C64" s="7" t="str">
        <f aca="false">X64</f>
        <v>Ghana</v>
      </c>
      <c r="D64" s="7" t="s">
        <v>16</v>
      </c>
      <c r="E64" s="7" t="str">
        <f aca="false">X65</f>
        <v>Slowenien</v>
      </c>
      <c r="F64" s="6"/>
      <c r="G64" s="15" t="n">
        <f aca="true">IF($A$116="",0,INT(RAND()*5)+INT(RAND()*3)*INT(RAND()*2))</f>
        <v>5</v>
      </c>
      <c r="H64" s="17" t="s">
        <v>17</v>
      </c>
      <c r="I64" s="15" t="n">
        <f aca="true">IF($A$116="",0,INT(RAND()*5)+INT(RAND()*3)*INT(RAND()*2))</f>
        <v>1</v>
      </c>
      <c r="J64" s="3" t="s">
        <v>18</v>
      </c>
      <c r="K64" s="6"/>
      <c r="L64" s="1" t="str">
        <f aca="false">VLOOKUP(3,$W$62:$AB$65,2,FALSE())</f>
        <v>Slowenien</v>
      </c>
      <c r="M64" s="1" t="n">
        <f aca="false">VLOOKUP(3,$W$62:$AB$65,3,FALSE())</f>
        <v>3</v>
      </c>
      <c r="N64" s="1" t="n">
        <f aca="false">VLOOKUP(3,$W$62:$AB$65,4,FALSE())</f>
        <v>5</v>
      </c>
      <c r="O64" s="1" t="n">
        <f aca="false">VLOOKUP(3,$W$62:$AB$65,5,FALSE())</f>
        <v>6</v>
      </c>
      <c r="P64" s="1" t="n">
        <f aca="false">VLOOKUP(3,$W$62:$AB$65,6,FALSE())</f>
        <v>-1</v>
      </c>
      <c r="R64" s="6" t="n">
        <f aca="false">IF(G64="",0,IF(J64=$C$116,IF(G64&gt;I64,3,IF(G64=I64,1,0)),0))</f>
        <v>3</v>
      </c>
      <c r="S64" s="6" t="n">
        <f aca="false">IF(I64="",0,IF(J64=$C$116,IF(G64&lt;I64,3,IF(G64=I64,1,0)),0))</f>
        <v>0</v>
      </c>
      <c r="T64" s="6" t="n">
        <f aca="false">IF(J64=$C$116,G64,0)</f>
        <v>5</v>
      </c>
      <c r="U64" s="6" t="n">
        <f aca="false">IF(J64=$C$116,I64,0)</f>
        <v>1</v>
      </c>
      <c r="V64" s="6"/>
      <c r="W64" s="6" t="n">
        <f aca="false">RANK(AC64,$AC$62:$AC$65)</f>
        <v>1</v>
      </c>
      <c r="X64" s="7" t="str">
        <f aca="false">A151</f>
        <v>Ghana</v>
      </c>
      <c r="Y64" s="6" t="n">
        <f aca="false">R64+S65+S67</f>
        <v>6</v>
      </c>
      <c r="Z64" s="6" t="n">
        <f aca="false">T64+U65+U67</f>
        <v>9</v>
      </c>
      <c r="AA64" s="6" t="n">
        <f aca="false">U64+T65+T67</f>
        <v>5</v>
      </c>
      <c r="AB64" s="6" t="n">
        <f aca="false">Z64-AA64</f>
        <v>4</v>
      </c>
      <c r="AC64" s="14" t="n">
        <f aca="false">Y64*1000000000000+AB64*1000000000+Z64*1000000+AE64*1000+AD64</f>
        <v>6004009000002</v>
      </c>
      <c r="AD64" s="15" t="n">
        <v>2</v>
      </c>
      <c r="AE64" s="6" t="n">
        <f aca="false">IF(AND(Y64=Y62,AND(AB64=AB62,Z64=Z62)),U65-T65,0)+IF(AND(Y64=Y63,AND(AB64=AB63,Z64=Z63)),U67-T67,0)+IF(AND(Y64=Y65,AND(AB64=AB65,Z64=Z65)),T64-U64,0)</f>
        <v>0</v>
      </c>
      <c r="AF64" s="6"/>
    </row>
    <row r="65" customFormat="false" ht="14.65" hidden="false" customHeight="false" outlineLevel="0" collapsed="false">
      <c r="A65" s="16" t="n">
        <v>40349.8541666667</v>
      </c>
      <c r="B65" s="16" t="s">
        <v>15</v>
      </c>
      <c r="C65" s="7" t="str">
        <f aca="false">X62</f>
        <v>Argentinien</v>
      </c>
      <c r="D65" s="7" t="s">
        <v>16</v>
      </c>
      <c r="E65" s="7" t="str">
        <f aca="false">X64</f>
        <v>Ghana</v>
      </c>
      <c r="F65" s="6"/>
      <c r="G65" s="15" t="n">
        <f aca="true">IF($A$116="",0,INT(RAND()*5)+INT(RAND()*3)*INT(RAND()*2))</f>
        <v>0</v>
      </c>
      <c r="H65" s="17" t="s">
        <v>17</v>
      </c>
      <c r="I65" s="15" t="n">
        <f aca="true">IF($A$116="",0,INT(RAND()*5)+INT(RAND()*3)*INT(RAND()*2))</f>
        <v>3</v>
      </c>
      <c r="J65" s="3" t="s">
        <v>18</v>
      </c>
      <c r="K65" s="6"/>
      <c r="L65" s="1" t="str">
        <f aca="false">VLOOKUP(4,$W$62:$AB$65,2,FALSE())</f>
        <v>Honduras</v>
      </c>
      <c r="M65" s="1" t="n">
        <f aca="false">VLOOKUP(4,$W$62:$AB$65,3,FALSE())</f>
        <v>4</v>
      </c>
      <c r="N65" s="1" t="n">
        <f aca="false">VLOOKUP(4,$W$62:$AB$65,4,FALSE())</f>
        <v>6</v>
      </c>
      <c r="O65" s="1" t="n">
        <f aca="false">VLOOKUP(4,$W$62:$AB$65,5,FALSE())</f>
        <v>7</v>
      </c>
      <c r="P65" s="1" t="n">
        <f aca="false">VLOOKUP(4,$W$62:$AB$65,6,FALSE())</f>
        <v>-1</v>
      </c>
      <c r="R65" s="6" t="n">
        <f aca="false">IF(G65="",0,IF(J65=$C$116,IF(G65&gt;I65,3,IF(G65=I65,1,0)),0))</f>
        <v>0</v>
      </c>
      <c r="S65" s="6" t="n">
        <f aca="false">IF(I65="",0,IF(J65=$C$116,IF(G65&lt;I65,3,IF(G65=I65,1,0)),0))</f>
        <v>3</v>
      </c>
      <c r="T65" s="6" t="n">
        <f aca="false">IF(J65=$C$116,G65,0)</f>
        <v>0</v>
      </c>
      <c r="U65" s="6" t="n">
        <f aca="false">IF(J65=$C$116,I65,0)</f>
        <v>3</v>
      </c>
      <c r="V65" s="6"/>
      <c r="W65" s="6" t="n">
        <f aca="false">RANK(AC65,$AC$62:$AC$65)</f>
        <v>4</v>
      </c>
      <c r="X65" s="7" t="str">
        <f aca="false">A161</f>
        <v>Slowenien</v>
      </c>
      <c r="Y65" s="6" t="n">
        <f aca="false">S64+R66+R68</f>
        <v>3</v>
      </c>
      <c r="Z65" s="6" t="n">
        <f aca="false">U64+T66+T68</f>
        <v>5</v>
      </c>
      <c r="AA65" s="6" t="n">
        <f aca="false">T64+U66+U68</f>
        <v>6</v>
      </c>
      <c r="AB65" s="6" t="n">
        <f aca="false">Z65-AA65</f>
        <v>-1</v>
      </c>
      <c r="AC65" s="14" t="n">
        <f aca="false">Y65*1000000000000+AB65*1000000000+Z65*1000000+AE65*1000+AD65</f>
        <v>2999005000001</v>
      </c>
      <c r="AD65" s="15" t="n">
        <v>1</v>
      </c>
      <c r="AE65" s="6" t="n">
        <f aca="false">IF(AND(Y65=Y62,AND(AB65=AB62,Z65=Z62)),T68-U68,0)+IF(AND(Y65=Y63,AND(AB65=AB63,Z65=Z63)),T66-U66,0)+IF(AND(Y65=Y64,AND(AB65=AB64,Z65=Z64)),U64-T64,0)</f>
        <v>0</v>
      </c>
      <c r="AF65" s="6"/>
    </row>
    <row r="66" customFormat="false" ht="14.65" hidden="false" customHeight="false" outlineLevel="0" collapsed="false">
      <c r="A66" s="16" t="n">
        <v>40350.5625</v>
      </c>
      <c r="B66" s="16" t="s">
        <v>21</v>
      </c>
      <c r="C66" s="7" t="str">
        <f aca="false">X65</f>
        <v>Slowenien</v>
      </c>
      <c r="D66" s="7" t="s">
        <v>16</v>
      </c>
      <c r="E66" s="7" t="str">
        <f aca="false">X63</f>
        <v>Honduras</v>
      </c>
      <c r="F66" s="6"/>
      <c r="G66" s="15" t="n">
        <f aca="true">IF($A$116="",0,INT(RAND()*5)+INT(RAND()*3)*INT(RAND()*2))</f>
        <v>4</v>
      </c>
      <c r="H66" s="17" t="s">
        <v>17</v>
      </c>
      <c r="I66" s="15" t="n">
        <f aca="true">IF($A$116="",0,INT(RAND()*5)+INT(RAND()*3)*INT(RAND()*2))</f>
        <v>0</v>
      </c>
      <c r="J66" s="3" t="s">
        <v>18</v>
      </c>
      <c r="K66" s="6"/>
      <c r="L66" s="6"/>
      <c r="M66" s="6"/>
      <c r="N66" s="6"/>
      <c r="O66" s="6"/>
      <c r="R66" s="6" t="n">
        <f aca="false">IF(G66="",0,IF(J66=$C$116,IF(G66&gt;I66,3,IF(G66=I66,1,0)),0))</f>
        <v>3</v>
      </c>
      <c r="S66" s="6" t="n">
        <f aca="false">IF(I66="",0,IF(J66=$C$116,IF(G66&lt;I66,3,IF(G66=I66,1,0)),0))</f>
        <v>0</v>
      </c>
      <c r="T66" s="6" t="n">
        <f aca="false">IF(J66=$C$116,G66,0)</f>
        <v>4</v>
      </c>
      <c r="U66" s="6" t="n">
        <f aca="false">IF(J66=$C$116,I66,0)</f>
        <v>0</v>
      </c>
      <c r="V66" s="6"/>
      <c r="W66" s="6"/>
      <c r="X66" s="6"/>
      <c r="Y66" s="6"/>
      <c r="Z66" s="6"/>
      <c r="AA66" s="6"/>
      <c r="AB66" s="6"/>
      <c r="AC66" s="14"/>
      <c r="AD66" s="3"/>
      <c r="AE66" s="6"/>
      <c r="AF66" s="6"/>
    </row>
    <row r="67" customFormat="false" ht="14.65" hidden="false" customHeight="false" outlineLevel="0" collapsed="false">
      <c r="A67" s="16" t="n">
        <v>40354.6666666667</v>
      </c>
      <c r="B67" s="16" t="s">
        <v>57</v>
      </c>
      <c r="C67" s="7" t="str">
        <f aca="false">X63</f>
        <v>Honduras</v>
      </c>
      <c r="D67" s="7" t="s">
        <v>16</v>
      </c>
      <c r="E67" s="7" t="str">
        <f aca="false">X64</f>
        <v>Ghana</v>
      </c>
      <c r="F67" s="6"/>
      <c r="G67" s="15" t="n">
        <f aca="true">IF($A$116="",0,INT(RAND()*5)+INT(RAND()*3)*INT(RAND()*2))</f>
        <v>4</v>
      </c>
      <c r="H67" s="17" t="s">
        <v>17</v>
      </c>
      <c r="I67" s="15" t="n">
        <f aca="true">IF($A$116="",0,INT(RAND()*5)+INT(RAND()*3)*INT(RAND()*2))</f>
        <v>1</v>
      </c>
      <c r="J67" s="3" t="s">
        <v>18</v>
      </c>
      <c r="L67" s="1" t="str">
        <f aca="false">L62</f>
        <v>Argentinien</v>
      </c>
      <c r="M67" s="1" t="s">
        <v>79</v>
      </c>
      <c r="R67" s="6" t="n">
        <f aca="false">IF(G67="",0,IF(J67=$C$116,IF(G67&gt;I67,3,IF(G67=I67,1,0)),0))</f>
        <v>3</v>
      </c>
      <c r="S67" s="6" t="n">
        <f aca="false">IF(I67="",0,IF(J67=$C$116,IF(G67&lt;I67,3,IF(G67=I67,1,0)),0))</f>
        <v>0</v>
      </c>
      <c r="T67" s="6" t="n">
        <f aca="false">IF(J67=$C$116,G67,0)</f>
        <v>4</v>
      </c>
      <c r="U67" s="6" t="n">
        <f aca="false">IF(J67=$C$116,I67,0)</f>
        <v>1</v>
      </c>
      <c r="AC67" s="14"/>
    </row>
    <row r="68" customFormat="false" ht="14.65" hidden="false" customHeight="false" outlineLevel="0" collapsed="false">
      <c r="A68" s="16" t="n">
        <v>40354.6666666667</v>
      </c>
      <c r="B68" s="16" t="s">
        <v>42</v>
      </c>
      <c r="C68" s="7" t="str">
        <f aca="false">X65</f>
        <v>Slowenien</v>
      </c>
      <c r="D68" s="7" t="s">
        <v>16</v>
      </c>
      <c r="E68" s="7" t="str">
        <f aca="false">X62</f>
        <v>Argentinien</v>
      </c>
      <c r="F68" s="6"/>
      <c r="G68" s="15" t="n">
        <f aca="true">IF($A$116="",0,INT(RAND()*5)+INT(RAND()*3)*INT(RAND()*2))</f>
        <v>0</v>
      </c>
      <c r="H68" s="17" t="s">
        <v>17</v>
      </c>
      <c r="I68" s="15" t="n">
        <f aca="true">IF($A$116="",0,INT(RAND()*5)+INT(RAND()*3)*INT(RAND()*2))</f>
        <v>1</v>
      </c>
      <c r="J68" s="3" t="s">
        <v>18</v>
      </c>
      <c r="L68" s="1" t="str">
        <f aca="false">L63</f>
        <v>Ghana</v>
      </c>
      <c r="M68" s="1" t="s">
        <v>80</v>
      </c>
      <c r="R68" s="6" t="n">
        <f aca="false">IF(G68="",0,IF(J68=$C$116,IF(G68&gt;I68,3,IF(G68=I68,1,0)),0))</f>
        <v>0</v>
      </c>
      <c r="S68" s="6" t="n">
        <f aca="false">IF(I68="",0,IF(J68=$C$116,IF(G68&lt;I68,3,IF(G68=I68,1,0)),0))</f>
        <v>3</v>
      </c>
      <c r="T68" s="6" t="n">
        <f aca="false">IF(J68=$C$116,G68,0)</f>
        <v>0</v>
      </c>
      <c r="U68" s="6" t="n">
        <f aca="false">IF(J68=$C$116,I68,0)</f>
        <v>1</v>
      </c>
      <c r="AC68" s="14"/>
    </row>
    <row r="69" customFormat="false" ht="14.65" hidden="false" customHeight="false" outlineLevel="0" collapsed="false">
      <c r="B69" s="7"/>
      <c r="D69" s="7"/>
      <c r="E69" s="7"/>
      <c r="G69" s="11"/>
      <c r="H69" s="10"/>
      <c r="I69" s="11"/>
      <c r="AC69" s="14"/>
    </row>
    <row r="70" customFormat="false" ht="14.65" hidden="false" customHeight="false" outlineLevel="0" collapsed="false">
      <c r="B70" s="7"/>
      <c r="C70" s="7"/>
      <c r="D70" s="7"/>
      <c r="E70" s="7"/>
      <c r="G70" s="11"/>
      <c r="H70" s="10"/>
      <c r="I70" s="11"/>
      <c r="J70" s="3" t="s">
        <v>18</v>
      </c>
      <c r="AC70" s="14"/>
    </row>
    <row r="71" customFormat="false" ht="14.65" hidden="false" customHeight="false" outlineLevel="0" collapsed="false">
      <c r="A71" s="6" t="s">
        <v>0</v>
      </c>
      <c r="B71" s="7" t="s">
        <v>81</v>
      </c>
      <c r="C71" s="6" t="s">
        <v>2</v>
      </c>
      <c r="D71" s="6"/>
      <c r="E71" s="6"/>
      <c r="F71" s="6"/>
      <c r="G71" s="11"/>
      <c r="H71" s="10"/>
      <c r="I71" s="11"/>
      <c r="J71" s="3" t="s">
        <v>18</v>
      </c>
      <c r="K71" s="6"/>
      <c r="L71" s="7" t="s">
        <v>3</v>
      </c>
      <c r="M71" s="6" t="s">
        <v>4</v>
      </c>
      <c r="N71" s="6" t="s">
        <v>5</v>
      </c>
      <c r="O71" s="6" t="s">
        <v>6</v>
      </c>
      <c r="P71" s="6" t="s">
        <v>7</v>
      </c>
      <c r="Q71" s="6"/>
      <c r="R71" s="6"/>
      <c r="S71" s="6"/>
      <c r="T71" s="6"/>
      <c r="U71" s="6"/>
      <c r="V71" s="6"/>
      <c r="W71" s="6" t="s">
        <v>8</v>
      </c>
      <c r="X71" s="7" t="s">
        <v>9</v>
      </c>
      <c r="Y71" s="6" t="s">
        <v>4</v>
      </c>
      <c r="Z71" s="6" t="s">
        <v>5</v>
      </c>
      <c r="AA71" s="6" t="s">
        <v>6</v>
      </c>
      <c r="AB71" s="6" t="s">
        <v>7</v>
      </c>
      <c r="AC71" s="6"/>
      <c r="AD71" s="3" t="s">
        <v>10</v>
      </c>
      <c r="AE71" s="6"/>
      <c r="AF71" s="6"/>
    </row>
    <row r="72" customFormat="false" ht="14.65" hidden="false" customHeight="false" outlineLevel="0" collapsed="false">
      <c r="A72" s="7" t="s">
        <v>12</v>
      </c>
      <c r="B72" s="7" t="s">
        <v>13</v>
      </c>
      <c r="C72" s="6"/>
      <c r="D72" s="6"/>
      <c r="E72" s="6"/>
      <c r="F72" s="6"/>
      <c r="G72" s="11"/>
      <c r="H72" s="10"/>
      <c r="I72" s="11"/>
      <c r="K72" s="6"/>
      <c r="L72" s="1" t="str">
        <f aca="false">VLOOKUP(1,$W$72:$AB$75,2,FALSE())</f>
        <v>Südkorea</v>
      </c>
      <c r="M72" s="1" t="n">
        <f aca="false">VLOOKUP(1,$W$72:$AB$75,3,FALSE())</f>
        <v>1</v>
      </c>
      <c r="N72" s="1" t="n">
        <f aca="false">VLOOKUP(1,$W$72:$AB$75,4,FALSE())</f>
        <v>6</v>
      </c>
      <c r="O72" s="1" t="n">
        <f aca="false">VLOOKUP(1,$W$72:$AB$75,5,FALSE())</f>
        <v>12</v>
      </c>
      <c r="P72" s="1" t="n">
        <f aca="false">VLOOKUP(1,$W$72:$AB$75,6,FALSE())</f>
        <v>-6</v>
      </c>
      <c r="R72" s="6"/>
      <c r="S72" s="6"/>
      <c r="T72" s="6"/>
      <c r="U72" s="6"/>
      <c r="V72" s="6"/>
      <c r="W72" s="6" t="n">
        <f aca="false">RANK(AC72,$AC$72:$AC$75)</f>
        <v>2</v>
      </c>
      <c r="X72" s="7" t="str">
        <f aca="false">A132</f>
        <v>Italien</v>
      </c>
      <c r="Y72" s="6" t="n">
        <f aca="false">R73+R75+S78</f>
        <v>6</v>
      </c>
      <c r="Z72" s="6" t="n">
        <f aca="false">T73+T75+U78</f>
        <v>6</v>
      </c>
      <c r="AA72" s="6" t="n">
        <f aca="false">U73+U75+T78</f>
        <v>7</v>
      </c>
      <c r="AB72" s="6" t="n">
        <f aca="false">Z72-AA72</f>
        <v>-1</v>
      </c>
      <c r="AC72" s="14" t="n">
        <f aca="false">Y72*1000000000000+AB72*1000000000+Z72*1000000+AE72*1000+AD72</f>
        <v>5999006000004</v>
      </c>
      <c r="AD72" s="15" t="n">
        <v>4</v>
      </c>
      <c r="AE72" s="6" t="n">
        <f aca="false">IF(AND(Y72=Y73,AND(AB72=AB73,Z72=Z73)),T73-U73,0)+IF(AND(Y72=Y74,AND(AB72=AB74,Z72=Z74)),T75-U75,0)+IF(AND(Y72=Y75,AND(AB72=AB75,Z72=Z75)),U78-T78,0)</f>
        <v>0</v>
      </c>
      <c r="AF72" s="6"/>
    </row>
    <row r="73" customFormat="false" ht="14.65" hidden="false" customHeight="false" outlineLevel="0" collapsed="false">
      <c r="A73" s="16" t="n">
        <v>40345.6666666667</v>
      </c>
      <c r="B73" s="16" t="s">
        <v>42</v>
      </c>
      <c r="C73" s="7" t="str">
        <f aca="false">X72</f>
        <v>Italien</v>
      </c>
      <c r="D73" s="7" t="s">
        <v>16</v>
      </c>
      <c r="E73" s="7" t="str">
        <f aca="false">X73</f>
        <v>Südkorea</v>
      </c>
      <c r="F73" s="6"/>
      <c r="G73" s="15" t="n">
        <f aca="true">IF($A$116="",0,INT(RAND()*5)+INT(RAND()*3)*INT(RAND()*2))</f>
        <v>4</v>
      </c>
      <c r="H73" s="17" t="s">
        <v>17</v>
      </c>
      <c r="I73" s="15" t="n">
        <f aca="true">IF($A$116="",0,INT(RAND()*5)+INT(RAND()*3)*INT(RAND()*2))</f>
        <v>2</v>
      </c>
      <c r="J73" s="3" t="s">
        <v>18</v>
      </c>
      <c r="K73" s="6"/>
      <c r="L73" s="1" t="str">
        <f aca="false">VLOOKUP(2,$W$72:$AB$75,2,FALSE())</f>
        <v>Portugal</v>
      </c>
      <c r="M73" s="1" t="n">
        <f aca="false">VLOOKUP(2,$W$72:$AB$75,3,FALSE())</f>
        <v>3</v>
      </c>
      <c r="N73" s="1" t="n">
        <f aca="false">VLOOKUP(2,$W$72:$AB$75,4,FALSE())</f>
        <v>6</v>
      </c>
      <c r="O73" s="1" t="n">
        <f aca="false">VLOOKUP(2,$W$72:$AB$75,5,FALSE())</f>
        <v>7</v>
      </c>
      <c r="P73" s="1" t="n">
        <f aca="false">VLOOKUP(2,$W$72:$AB$75,6,FALSE())</f>
        <v>-1</v>
      </c>
      <c r="R73" s="6" t="n">
        <f aca="false">IF(G73="",0,IF(J73=$C$116,IF(G73&gt;I73,3,IF(G73=I73,1,0)),0))</f>
        <v>3</v>
      </c>
      <c r="S73" s="6" t="n">
        <f aca="false">IF(I73="",0,IF(J73=$C$116,IF(G73&lt;I73,3,IF(G73=I73,1,0)),0))</f>
        <v>0</v>
      </c>
      <c r="T73" s="6" t="n">
        <f aca="false">IF(J73=$C$116,G73,0)</f>
        <v>4</v>
      </c>
      <c r="U73" s="6" t="n">
        <f aca="false">IF(J73=$C$116,I73,0)</f>
        <v>2</v>
      </c>
      <c r="V73" s="6"/>
      <c r="W73" s="6" t="n">
        <f aca="false">RANK(AC73,$AC$72:$AC$75)</f>
        <v>4</v>
      </c>
      <c r="X73" s="7" t="str">
        <f aca="false">A142</f>
        <v>Südkorea</v>
      </c>
      <c r="Y73" s="6" t="n">
        <f aca="false">S73+S76+R77</f>
        <v>1</v>
      </c>
      <c r="Z73" s="6" t="n">
        <f aca="false">U73+U76+T77</f>
        <v>6</v>
      </c>
      <c r="AA73" s="6" t="n">
        <f aca="false">T73+T76+U77</f>
        <v>12</v>
      </c>
      <c r="AB73" s="6" t="n">
        <f aca="false">Z73-AA73</f>
        <v>-6</v>
      </c>
      <c r="AC73" s="14" t="n">
        <f aca="false">Y73*1000000000000+AB73*1000000000+Z73*1000000+AE73*1000+AD73</f>
        <v>994006000003</v>
      </c>
      <c r="AD73" s="15" t="n">
        <v>3</v>
      </c>
      <c r="AE73" s="6" t="n">
        <f aca="false">IF(AND(Y73=Y72,AND(AB73=AB72,Z73=Z72)),U73-T73,0)+IF(AND(Y73=Y74,AND(AB73=AB74,Z73=Z74)),T77-U77,0)+IF(AND(Y73=Y75,AND(AB73=AB75,Z73=Z75)),U76-T76,0)</f>
        <v>0</v>
      </c>
      <c r="AF73" s="6"/>
    </row>
    <row r="74" customFormat="false" ht="14.65" hidden="false" customHeight="false" outlineLevel="0" collapsed="false">
      <c r="A74" s="16" t="n">
        <v>40345.5625</v>
      </c>
      <c r="B74" s="16" t="s">
        <v>57</v>
      </c>
      <c r="C74" s="7" t="str">
        <f aca="false">X74</f>
        <v>Chile</v>
      </c>
      <c r="D74" s="7" t="s">
        <v>16</v>
      </c>
      <c r="E74" s="7" t="str">
        <f aca="false">X75</f>
        <v>Portugal</v>
      </c>
      <c r="F74" s="6"/>
      <c r="G74" s="15" t="n">
        <f aca="true">IF($A$116="",0,INT(RAND()*5)+INT(RAND()*3)*INT(RAND()*2))</f>
        <v>5</v>
      </c>
      <c r="H74" s="17" t="s">
        <v>17</v>
      </c>
      <c r="I74" s="15" t="n">
        <f aca="true">IF($A$116="",0,INT(RAND()*5)+INT(RAND()*3)*INT(RAND()*2))</f>
        <v>1</v>
      </c>
      <c r="J74" s="3" t="s">
        <v>18</v>
      </c>
      <c r="K74" s="6"/>
      <c r="L74" s="1" t="str">
        <f aca="false">VLOOKUP(3,$W$72:$AB$75,2,FALSE())</f>
        <v>Chile</v>
      </c>
      <c r="M74" s="1" t="n">
        <f aca="false">VLOOKUP(3,$W$72:$AB$75,3,FALSE())</f>
        <v>7</v>
      </c>
      <c r="N74" s="1" t="n">
        <f aca="false">VLOOKUP(3,$W$72:$AB$75,4,FALSE())</f>
        <v>13</v>
      </c>
      <c r="O74" s="1" t="n">
        <f aca="false">VLOOKUP(3,$W$72:$AB$75,5,FALSE())</f>
        <v>5</v>
      </c>
      <c r="P74" s="1" t="n">
        <f aca="false">VLOOKUP(3,$W$72:$AB$75,6,FALSE())</f>
        <v>8</v>
      </c>
      <c r="R74" s="6" t="n">
        <f aca="false">IF(G74="",0,IF(J74=$C$116,IF(G74&gt;I74,3,IF(G74=I74,1,0)),0))</f>
        <v>3</v>
      </c>
      <c r="S74" s="6" t="n">
        <f aca="false">IF(I74="",0,IF(J74=$C$116,IF(G74&lt;I74,3,IF(G74=I74,1,0)),0))</f>
        <v>0</v>
      </c>
      <c r="T74" s="6" t="n">
        <f aca="false">IF(J74=$C$116,G74,0)</f>
        <v>5</v>
      </c>
      <c r="U74" s="6" t="n">
        <f aca="false">IF(J74=$C$116,I74,0)</f>
        <v>1</v>
      </c>
      <c r="V74" s="6"/>
      <c r="W74" s="6" t="n">
        <f aca="false">RANK(AC74,$AC$72:$AC$75)</f>
        <v>1</v>
      </c>
      <c r="X74" s="7" t="str">
        <f aca="false">A152</f>
        <v>Chile</v>
      </c>
      <c r="Y74" s="6" t="n">
        <f aca="false">R74+S75+S77</f>
        <v>7</v>
      </c>
      <c r="Z74" s="6" t="n">
        <f aca="false">T74+U75+U77</f>
        <v>13</v>
      </c>
      <c r="AA74" s="6" t="n">
        <f aca="false">U74+T75+T77</f>
        <v>5</v>
      </c>
      <c r="AB74" s="6" t="n">
        <f aca="false">Z74-AA74</f>
        <v>8</v>
      </c>
      <c r="AC74" s="14" t="n">
        <f aca="false">Y74*1000000000000+AB74*1000000000+Z74*1000000+AE74*1000+AD74</f>
        <v>7008013000002</v>
      </c>
      <c r="AD74" s="15" t="n">
        <v>2</v>
      </c>
      <c r="AE74" s="6" t="n">
        <f aca="false">IF(AND(Y74=Y72,AND(AB74=AB72,Z74=Z72)),U75-T75,0)+IF(AND(Y74=Y73,AND(AB74=AB73,Z74=Z73)),U77-T77,0)+IF(AND(Y74=Y75,AND(AB74=AB75,Z74=Z75)),T74-U74,0)</f>
        <v>0</v>
      </c>
      <c r="AF74" s="6"/>
    </row>
    <row r="75" customFormat="false" ht="14.65" hidden="false" customHeight="false" outlineLevel="0" collapsed="false">
      <c r="A75" s="16" t="n">
        <v>40350.8541666667</v>
      </c>
      <c r="B75" s="16" t="s">
        <v>37</v>
      </c>
      <c r="C75" s="7" t="str">
        <f aca="false">X72</f>
        <v>Italien</v>
      </c>
      <c r="D75" s="7" t="s">
        <v>16</v>
      </c>
      <c r="E75" s="7" t="str">
        <f aca="false">X74</f>
        <v>Chile</v>
      </c>
      <c r="F75" s="6"/>
      <c r="G75" s="15" t="n">
        <f aca="true">IF($A$116="",0,INT(RAND()*5)+INT(RAND()*3)*INT(RAND()*2))</f>
        <v>0</v>
      </c>
      <c r="H75" s="17" t="s">
        <v>17</v>
      </c>
      <c r="I75" s="15" t="n">
        <f aca="true">IF($A$116="",0,INT(RAND()*5)+INT(RAND()*3)*INT(RAND()*2))</f>
        <v>4</v>
      </c>
      <c r="J75" s="3" t="s">
        <v>18</v>
      </c>
      <c r="K75" s="6"/>
      <c r="L75" s="1" t="str">
        <f aca="false">VLOOKUP(4,$W$72:$AB$75,2,FALSE())</f>
        <v>Italien</v>
      </c>
      <c r="M75" s="1" t="n">
        <f aca="false">VLOOKUP(4,$W$72:$AB$75,3,FALSE())</f>
        <v>6</v>
      </c>
      <c r="N75" s="1" t="n">
        <f aca="false">VLOOKUP(4,$W$72:$AB$75,4,FALSE())</f>
        <v>6</v>
      </c>
      <c r="O75" s="1" t="n">
        <f aca="false">VLOOKUP(4,$W$72:$AB$75,5,FALSE())</f>
        <v>7</v>
      </c>
      <c r="P75" s="1" t="n">
        <f aca="false">VLOOKUP(4,$W$72:$AB$75,6,FALSE())</f>
        <v>-1</v>
      </c>
      <c r="R75" s="6" t="n">
        <f aca="false">IF(G75="",0,IF(J75=$C$116,IF(G75&gt;I75,3,IF(G75=I75,1,0)),0))</f>
        <v>0</v>
      </c>
      <c r="S75" s="6" t="n">
        <f aca="false">IF(I75="",0,IF(J75=$C$116,IF(G75&lt;I75,3,IF(G75=I75,1,0)),0))</f>
        <v>3</v>
      </c>
      <c r="T75" s="6" t="n">
        <f aca="false">IF(J75=$C$116,G75,0)</f>
        <v>0</v>
      </c>
      <c r="U75" s="6" t="n">
        <f aca="false">IF(J75=$C$116,I75,0)</f>
        <v>4</v>
      </c>
      <c r="V75" s="6"/>
      <c r="W75" s="6" t="n">
        <f aca="false">RANK(AC75,$AC$72:$AC$75)</f>
        <v>3</v>
      </c>
      <c r="X75" s="7" t="str">
        <f aca="false">A162</f>
        <v>Portugal</v>
      </c>
      <c r="Y75" s="6" t="n">
        <f aca="false">S74+R76+R78</f>
        <v>3</v>
      </c>
      <c r="Z75" s="6" t="n">
        <f aca="false">U74+T76+T78</f>
        <v>6</v>
      </c>
      <c r="AA75" s="6" t="n">
        <f aca="false">T74+U76+U78</f>
        <v>7</v>
      </c>
      <c r="AB75" s="6" t="n">
        <f aca="false">Z75-AA75</f>
        <v>-1</v>
      </c>
      <c r="AC75" s="14" t="n">
        <f aca="false">Y75*1000000000000+AB75*1000000000+Z75*1000000+AE75*1000+AD75</f>
        <v>2999006000001</v>
      </c>
      <c r="AD75" s="15" t="n">
        <v>1</v>
      </c>
      <c r="AE75" s="6" t="n">
        <f aca="false">IF(AND(Y75=Y72,AND(AB75=AB72,Z75=Z72)),T78-U78,0)+IF(AND(Y75=Y73,AND(AB75=AB73,Z75=Z73)),T76-U76,0)+IF(AND(Y75=Y74,AND(AB75=AB74,Z75=Z74)),U74-T74,0)</f>
        <v>0</v>
      </c>
      <c r="AF75" s="6"/>
    </row>
    <row r="76" customFormat="false" ht="14.65" hidden="false" customHeight="false" outlineLevel="0" collapsed="false">
      <c r="A76" s="16" t="n">
        <v>40350.6666666667</v>
      </c>
      <c r="B76" s="16" t="s">
        <v>39</v>
      </c>
      <c r="C76" s="7" t="str">
        <f aca="false">X75</f>
        <v>Portugal</v>
      </c>
      <c r="D76" s="7" t="s">
        <v>16</v>
      </c>
      <c r="E76" s="7" t="str">
        <f aca="false">X73</f>
        <v>Südkorea</v>
      </c>
      <c r="F76" s="6"/>
      <c r="G76" s="15" t="n">
        <f aca="true">IF($A$116="",0,INT(RAND()*5)+INT(RAND()*3)*INT(RAND()*2))</f>
        <v>4</v>
      </c>
      <c r="H76" s="17" t="s">
        <v>17</v>
      </c>
      <c r="I76" s="15" t="n">
        <f aca="true">IF($A$116="",0,INT(RAND()*5)+INT(RAND()*3)*INT(RAND()*2))</f>
        <v>0</v>
      </c>
      <c r="J76" s="3" t="s">
        <v>18</v>
      </c>
      <c r="K76" s="6"/>
      <c r="L76" s="6"/>
      <c r="M76" s="6"/>
      <c r="N76" s="6"/>
      <c r="O76" s="6"/>
      <c r="R76" s="6" t="n">
        <f aca="false">IF(G76="",0,IF(J76=$C$116,IF(G76&gt;I76,3,IF(G76=I76,1,0)),0))</f>
        <v>3</v>
      </c>
      <c r="S76" s="6" t="n">
        <f aca="false">IF(I76="",0,IF(J76=$C$116,IF(G76&lt;I76,3,IF(G76=I76,1,0)),0))</f>
        <v>0</v>
      </c>
      <c r="T76" s="6" t="n">
        <f aca="false">IF(J76=$C$116,G76,0)</f>
        <v>4</v>
      </c>
      <c r="U76" s="6" t="n">
        <f aca="false">IF(J76=$C$116,I76,0)</f>
        <v>0</v>
      </c>
      <c r="V76" s="6"/>
      <c r="W76" s="6"/>
      <c r="X76" s="6"/>
      <c r="Y76" s="6"/>
      <c r="Z76" s="6"/>
      <c r="AA76" s="6"/>
      <c r="AB76" s="6"/>
      <c r="AC76" s="14"/>
      <c r="AD76" s="3"/>
      <c r="AE76" s="6"/>
      <c r="AF76" s="6"/>
    </row>
    <row r="77" customFormat="false" ht="14.65" hidden="false" customHeight="false" outlineLevel="0" collapsed="false">
      <c r="A77" s="16" t="n">
        <v>40354.8541666667</v>
      </c>
      <c r="B77" s="16" t="s">
        <v>31</v>
      </c>
      <c r="C77" s="7" t="str">
        <f aca="false">X73</f>
        <v>Südkorea</v>
      </c>
      <c r="D77" s="7" t="s">
        <v>16</v>
      </c>
      <c r="E77" s="7" t="str">
        <f aca="false">X74</f>
        <v>Chile</v>
      </c>
      <c r="F77" s="6"/>
      <c r="G77" s="15" t="n">
        <f aca="true">IF($A$116="",0,INT(RAND()*5)+INT(RAND()*3)*INT(RAND()*2))</f>
        <v>4</v>
      </c>
      <c r="H77" s="17" t="s">
        <v>17</v>
      </c>
      <c r="I77" s="15" t="n">
        <f aca="true">IF($A$116="",0,INT(RAND()*5)+INT(RAND()*3)*INT(RAND()*2))</f>
        <v>4</v>
      </c>
      <c r="J77" s="3" t="s">
        <v>18</v>
      </c>
      <c r="L77" s="1" t="str">
        <f aca="false">L72</f>
        <v>Südkorea</v>
      </c>
      <c r="M77" s="1" t="s">
        <v>86</v>
      </c>
      <c r="R77" s="6" t="n">
        <f aca="false">IF(G77="",0,IF(J77=$C$116,IF(G77&gt;I77,3,IF(G77=I77,1,0)),0))</f>
        <v>1</v>
      </c>
      <c r="S77" s="6" t="n">
        <f aca="false">IF(I77="",0,IF(J77=$C$116,IF(G77&lt;I77,3,IF(G77=I77,1,0)),0))</f>
        <v>1</v>
      </c>
      <c r="T77" s="6" t="n">
        <f aca="false">IF(J77=$C$116,G77,0)</f>
        <v>4</v>
      </c>
      <c r="U77" s="6" t="n">
        <f aca="false">IF(J77=$C$116,I77,0)</f>
        <v>4</v>
      </c>
      <c r="AC77" s="14"/>
    </row>
    <row r="78" customFormat="false" ht="14.65" hidden="false" customHeight="false" outlineLevel="0" collapsed="false">
      <c r="A78" s="16" t="n">
        <v>40354.8541666667</v>
      </c>
      <c r="B78" s="16" t="s">
        <v>23</v>
      </c>
      <c r="C78" s="7" t="str">
        <f aca="false">X75</f>
        <v>Portugal</v>
      </c>
      <c r="D78" s="7" t="s">
        <v>16</v>
      </c>
      <c r="E78" s="7" t="str">
        <f aca="false">X72</f>
        <v>Italien</v>
      </c>
      <c r="F78" s="6"/>
      <c r="G78" s="15" t="n">
        <f aca="true">IF($A$116="",0,INT(RAND()*5)+INT(RAND()*3)*INT(RAND()*2))</f>
        <v>1</v>
      </c>
      <c r="H78" s="17" t="s">
        <v>17</v>
      </c>
      <c r="I78" s="15" t="n">
        <f aca="true">IF($A$116="",0,INT(RAND()*5)+INT(RAND()*3)*INT(RAND()*2))</f>
        <v>2</v>
      </c>
      <c r="J78" s="3" t="s">
        <v>18</v>
      </c>
      <c r="L78" s="1" t="str">
        <f aca="false">L73</f>
        <v>Portugal</v>
      </c>
      <c r="M78" s="1" t="s">
        <v>87</v>
      </c>
      <c r="R78" s="6" t="n">
        <f aca="false">IF(G78="",0,IF(J78=$C$116,IF(G78&gt;I78,3,IF(G78=I78,1,0)),0))</f>
        <v>0</v>
      </c>
      <c r="S78" s="6" t="n">
        <f aca="false">IF(I78="",0,IF(J78=$C$116,IF(G78&lt;I78,3,IF(G78=I78,1,0)),0))</f>
        <v>3</v>
      </c>
      <c r="T78" s="6" t="n">
        <f aca="false">IF(J78=$C$116,G78,0)</f>
        <v>1</v>
      </c>
      <c r="U78" s="6" t="n">
        <f aca="false">IF(J78=$C$116,I78,0)</f>
        <v>2</v>
      </c>
      <c r="AC78" s="14"/>
    </row>
    <row r="79" customFormat="false" ht="14.65" hidden="false" customHeight="false" outlineLevel="0" collapsed="false">
      <c r="B79" s="7"/>
      <c r="D79" s="7"/>
      <c r="E79" s="7"/>
      <c r="G79" s="11"/>
      <c r="H79" s="10"/>
      <c r="I79" s="11"/>
      <c r="AC79" s="14"/>
    </row>
    <row r="80" customFormat="false" ht="14.65" hidden="false" customHeight="false" outlineLevel="0" collapsed="false">
      <c r="B80" s="7"/>
      <c r="C80" s="7"/>
      <c r="D80" s="7"/>
      <c r="E80" s="7"/>
      <c r="G80" s="11"/>
      <c r="H80" s="10"/>
      <c r="I80" s="11"/>
      <c r="J80" s="3" t="s">
        <v>18</v>
      </c>
      <c r="AC80" s="14"/>
    </row>
    <row r="81" customFormat="false" ht="14.65" hidden="false" customHeight="false" outlineLevel="0" collapsed="false">
      <c r="A81" s="6"/>
      <c r="B81" s="7"/>
      <c r="C81" s="6"/>
      <c r="D81" s="6"/>
      <c r="E81" s="6"/>
      <c r="F81" s="6"/>
      <c r="G81" s="11"/>
      <c r="H81" s="10"/>
      <c r="I81" s="11"/>
      <c r="J81" s="3" t="s">
        <v>18</v>
      </c>
      <c r="K81" s="6"/>
      <c r="L81" s="7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7"/>
      <c r="Y81" s="6"/>
      <c r="Z81" s="6"/>
      <c r="AA81" s="6"/>
      <c r="AB81" s="6"/>
      <c r="AC81" s="14"/>
      <c r="AD81" s="3"/>
      <c r="AE81" s="6"/>
      <c r="AF81" s="6"/>
    </row>
    <row r="82" customFormat="false" ht="14.65" hidden="false" customHeight="false" outlineLevel="0" collapsed="false">
      <c r="A82" s="6" t="s">
        <v>88</v>
      </c>
      <c r="B82" s="7"/>
      <c r="C82" s="6"/>
      <c r="D82" s="6"/>
      <c r="E82" s="6"/>
      <c r="F82" s="6"/>
      <c r="G82" s="11"/>
      <c r="H82" s="10"/>
      <c r="I82" s="11"/>
      <c r="K82" s="6"/>
      <c r="L82" s="7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7"/>
      <c r="Y82" s="6"/>
      <c r="Z82" s="6"/>
      <c r="AA82" s="6"/>
      <c r="AB82" s="6"/>
      <c r="AC82" s="14"/>
      <c r="AD82" s="3"/>
      <c r="AE82" s="6"/>
      <c r="AF82" s="6"/>
    </row>
    <row r="83" customFormat="false" ht="14.65" hidden="false" customHeight="false" outlineLevel="0" collapsed="false">
      <c r="A83" s="7" t="s">
        <v>12</v>
      </c>
      <c r="B83" s="7" t="s">
        <v>13</v>
      </c>
      <c r="C83" s="6"/>
      <c r="D83" s="6"/>
      <c r="E83" s="6"/>
      <c r="F83" s="6"/>
      <c r="G83" s="11"/>
      <c r="H83" s="10"/>
      <c r="I83" s="11"/>
      <c r="K83" s="6"/>
      <c r="L83" s="7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7"/>
      <c r="Y83" s="6"/>
      <c r="Z83" s="6"/>
      <c r="AA83" s="6"/>
      <c r="AB83" s="6"/>
      <c r="AC83" s="14"/>
      <c r="AD83" s="3"/>
      <c r="AE83" s="6"/>
      <c r="AF83" s="6"/>
    </row>
    <row r="84" customFormat="false" ht="14.65" hidden="false" customHeight="false" outlineLevel="0" collapsed="false">
      <c r="A84" s="16" t="n">
        <v>40355.6666666667</v>
      </c>
      <c r="B84" s="16" t="s">
        <v>39</v>
      </c>
      <c r="C84" s="7" t="str">
        <f aca="false">L7</f>
        <v>Japan</v>
      </c>
      <c r="D84" s="7" t="s">
        <v>16</v>
      </c>
      <c r="E84" s="7" t="str">
        <f aca="false">L18</f>
        <v>Schweiz</v>
      </c>
      <c r="F84" s="6"/>
      <c r="G84" s="15" t="n">
        <f aca="true">IF($A$116="",1,INT(RAND()*5)+INT(RAND()*3)*INT(RAND()*2))</f>
        <v>3</v>
      </c>
      <c r="H84" s="17" t="s">
        <v>17</v>
      </c>
      <c r="I84" s="15" t="n">
        <f aca="true">IF($A$116="",0,INT(RAND()*5)+INT(RAND()*3)*INT(RAND()*2))</f>
        <v>1</v>
      </c>
      <c r="J84" s="3" t="s">
        <v>18</v>
      </c>
      <c r="K84" s="6"/>
      <c r="L84" s="7" t="str">
        <f aca="false">IF(G84="","",IF(G84&gt;I84,C84,E84))</f>
        <v>Japan</v>
      </c>
      <c r="M84" s="6" t="str">
        <f aca="false">M7</f>
        <v>1A</v>
      </c>
      <c r="N84" s="6" t="str">
        <f aca="false">M18</f>
        <v>2B</v>
      </c>
      <c r="O84" s="6" t="s">
        <v>89</v>
      </c>
      <c r="P84" s="6"/>
      <c r="Q84" s="6"/>
      <c r="R84" s="6"/>
      <c r="S84" s="6"/>
      <c r="T84" s="6"/>
      <c r="U84" s="6"/>
      <c r="V84" s="6"/>
      <c r="AC84" s="6"/>
      <c r="AD84" s="3"/>
      <c r="AE84" s="6"/>
      <c r="AF84" s="6"/>
    </row>
    <row r="85" customFormat="false" ht="14.65" hidden="false" customHeight="false" outlineLevel="0" collapsed="false">
      <c r="A85" s="16" t="n">
        <v>40355.8541666667</v>
      </c>
      <c r="B85" s="16" t="s">
        <v>28</v>
      </c>
      <c r="C85" s="7" t="str">
        <f aca="false">L27</f>
        <v>Griechenland</v>
      </c>
      <c r="D85" s="7" t="s">
        <v>16</v>
      </c>
      <c r="E85" s="7" t="str">
        <f aca="false">L38</f>
        <v>Irland</v>
      </c>
      <c r="F85" s="6"/>
      <c r="G85" s="15" t="n">
        <f aca="true">IF($A$116="",1,INT(RAND()*5)+INT(RAND()*3)*INT(RAND()*2))</f>
        <v>6</v>
      </c>
      <c r="H85" s="17" t="s">
        <v>17</v>
      </c>
      <c r="I85" s="15" t="n">
        <f aca="true">IF($A$116="",0,INT(RAND()*5)+INT(RAND()*3)*INT(RAND()*2))</f>
        <v>2</v>
      </c>
      <c r="J85" s="3" t="s">
        <v>18</v>
      </c>
      <c r="K85" s="6"/>
      <c r="L85" s="7" t="str">
        <f aca="false">IF(G85="","",IF(G85&gt;I85,C85,E85))</f>
        <v>Griechenland</v>
      </c>
      <c r="M85" s="6" t="str">
        <f aca="false">M27</f>
        <v>1C</v>
      </c>
      <c r="N85" s="6" t="str">
        <f aca="false">M38</f>
        <v>2D</v>
      </c>
      <c r="O85" s="6" t="s">
        <v>91</v>
      </c>
      <c r="P85" s="6"/>
      <c r="Q85" s="6"/>
      <c r="R85" s="6"/>
      <c r="S85" s="6"/>
      <c r="T85" s="6"/>
      <c r="U85" s="6"/>
      <c r="V85" s="6"/>
      <c r="AC85" s="6"/>
      <c r="AD85" s="3"/>
      <c r="AE85" s="6"/>
      <c r="AF85" s="6"/>
    </row>
    <row r="86" customFormat="false" ht="14.65" hidden="false" customHeight="false" outlineLevel="0" collapsed="false">
      <c r="A86" s="16" t="n">
        <v>40356.8541666667</v>
      </c>
      <c r="B86" s="16" t="s">
        <v>15</v>
      </c>
      <c r="C86" s="7" t="str">
        <f aca="false">L17</f>
        <v>Paraguay</v>
      </c>
      <c r="D86" s="7" t="s">
        <v>16</v>
      </c>
      <c r="E86" s="7" t="str">
        <f aca="false">L8</f>
        <v>Südafrika</v>
      </c>
      <c r="F86" s="6"/>
      <c r="G86" s="15" t="n">
        <f aca="true">IF($A$116="",1,INT(RAND()*5)+INT(RAND()*3)*INT(RAND()*2))</f>
        <v>3</v>
      </c>
      <c r="H86" s="17" t="s">
        <v>17</v>
      </c>
      <c r="I86" s="15" t="n">
        <f aca="true">IF($A$116="",0,INT(RAND()*5)+INT(RAND()*3)*INT(RAND()*2))</f>
        <v>0</v>
      </c>
      <c r="J86" s="3" t="s">
        <v>18</v>
      </c>
      <c r="K86" s="6"/>
      <c r="L86" s="7" t="str">
        <f aca="false">IF(G86="","",IF(G86&gt;I86,C86,E86))</f>
        <v>Paraguay</v>
      </c>
      <c r="M86" s="6" t="str">
        <f aca="false">M17</f>
        <v>1B</v>
      </c>
      <c r="N86" s="6" t="str">
        <f aca="false">M8</f>
        <v>2A</v>
      </c>
      <c r="O86" s="6" t="s">
        <v>93</v>
      </c>
      <c r="P86" s="6"/>
      <c r="Q86" s="6"/>
      <c r="R86" s="6"/>
      <c r="S86" s="6"/>
      <c r="T86" s="6"/>
      <c r="U86" s="6"/>
      <c r="V86" s="6"/>
      <c r="AC86" s="7"/>
      <c r="AD86" s="3"/>
      <c r="AE86" s="6"/>
      <c r="AF86" s="6"/>
    </row>
    <row r="87" customFormat="false" ht="14.65" hidden="false" customHeight="false" outlineLevel="0" collapsed="false">
      <c r="A87" s="16" t="n">
        <v>40356.6666666667</v>
      </c>
      <c r="B87" s="16" t="s">
        <v>31</v>
      </c>
      <c r="C87" s="7" t="str">
        <f aca="false">L37</f>
        <v>Kamerun</v>
      </c>
      <c r="D87" s="7" t="s">
        <v>16</v>
      </c>
      <c r="E87" s="7" t="str">
        <f aca="false">L28</f>
        <v>Elfenbeinküste</v>
      </c>
      <c r="F87" s="6"/>
      <c r="G87" s="15" t="n">
        <f aca="true">IF($A$116="",1,INT(RAND()*5)+INT(RAND()*3)*INT(RAND()*2))</f>
        <v>3</v>
      </c>
      <c r="H87" s="17" t="s">
        <v>17</v>
      </c>
      <c r="I87" s="15" t="n">
        <f aca="true">IF($A$116="",0,INT(RAND()*5)+INT(RAND()*3)*INT(RAND()*2))</f>
        <v>4</v>
      </c>
      <c r="J87" s="3" t="s">
        <v>18</v>
      </c>
      <c r="K87" s="6"/>
      <c r="L87" s="7" t="str">
        <f aca="false">IF(G87="","",IF(G87&gt;I87,C87,E87))</f>
        <v>Elfenbeinküste</v>
      </c>
      <c r="M87" s="6" t="str">
        <f aca="false">M37</f>
        <v>1D</v>
      </c>
      <c r="N87" s="6" t="str">
        <f aca="false">M28</f>
        <v>2C</v>
      </c>
      <c r="O87" s="6" t="s">
        <v>95</v>
      </c>
      <c r="P87" s="6"/>
      <c r="Q87" s="6"/>
      <c r="R87" s="6"/>
      <c r="S87" s="6"/>
      <c r="T87" s="6"/>
      <c r="U87" s="6"/>
      <c r="V87" s="6"/>
      <c r="AC87" s="7"/>
      <c r="AD87" s="3"/>
      <c r="AE87" s="6"/>
      <c r="AF87" s="6"/>
    </row>
    <row r="88" customFormat="false" ht="14.65" hidden="false" customHeight="false" outlineLevel="0" collapsed="false">
      <c r="A88" s="16" t="n">
        <v>40357.6666666667</v>
      </c>
      <c r="B88" s="16" t="s">
        <v>42</v>
      </c>
      <c r="C88" s="7" t="str">
        <f aca="false">L47</f>
        <v>Australien</v>
      </c>
      <c r="D88" s="7" t="s">
        <v>16</v>
      </c>
      <c r="E88" s="7" t="str">
        <f aca="false">L58</f>
        <v>USA</v>
      </c>
      <c r="F88" s="6"/>
      <c r="G88" s="15" t="n">
        <f aca="true">IF($A$116="",1,INT(RAND()*5)+INT(RAND()*3)*INT(RAND()*2))</f>
        <v>5</v>
      </c>
      <c r="H88" s="17" t="s">
        <v>17</v>
      </c>
      <c r="I88" s="15" t="n">
        <f aca="true">IF($A$116="",0,INT(RAND()*5)+INT(RAND()*3)*INT(RAND()*2))</f>
        <v>0</v>
      </c>
      <c r="J88" s="3" t="s">
        <v>18</v>
      </c>
      <c r="K88" s="6"/>
      <c r="L88" s="7" t="str">
        <f aca="false">IF(G88="","",IF(G88&gt;I88,C88,E88))</f>
        <v>Australien</v>
      </c>
      <c r="M88" s="6" t="str">
        <f aca="false">M47</f>
        <v>1E</v>
      </c>
      <c r="N88" s="6" t="str">
        <f aca="false">M58</f>
        <v>2F</v>
      </c>
      <c r="O88" s="6" t="s">
        <v>97</v>
      </c>
      <c r="P88" s="6"/>
      <c r="Q88" s="6"/>
      <c r="R88" s="6"/>
      <c r="S88" s="6"/>
      <c r="T88" s="6"/>
      <c r="U88" s="6"/>
      <c r="V88" s="6"/>
      <c r="AC88" s="6"/>
      <c r="AD88" s="3"/>
      <c r="AE88" s="6"/>
      <c r="AF88" s="6"/>
    </row>
    <row r="89" customFormat="false" ht="14.65" hidden="false" customHeight="false" outlineLevel="0" collapsed="false">
      <c r="A89" s="16" t="n">
        <v>40357.8541666667</v>
      </c>
      <c r="B89" s="16" t="s">
        <v>37</v>
      </c>
      <c r="C89" s="7" t="str">
        <f aca="false">L67</f>
        <v>Argentinien</v>
      </c>
      <c r="D89" s="7" t="s">
        <v>16</v>
      </c>
      <c r="E89" s="7" t="str">
        <f aca="false">L78</f>
        <v>Portugal</v>
      </c>
      <c r="F89" s="6"/>
      <c r="G89" s="15" t="n">
        <f aca="true">IF($A$116="",1,INT(RAND()*5)+INT(RAND()*3)*INT(RAND()*2))</f>
        <v>4</v>
      </c>
      <c r="H89" s="17" t="s">
        <v>17</v>
      </c>
      <c r="I89" s="15" t="n">
        <f aca="true">IF($A$116="",0,INT(RAND()*5)+INT(RAND()*3)*INT(RAND()*2))</f>
        <v>3</v>
      </c>
      <c r="J89" s="3" t="s">
        <v>18</v>
      </c>
      <c r="K89" s="6"/>
      <c r="L89" s="7" t="str">
        <f aca="false">IF(G89="","",IF(G89&gt;I89,C89,E89))</f>
        <v>Argentinien</v>
      </c>
      <c r="M89" s="6" t="str">
        <f aca="false">M67</f>
        <v>1G</v>
      </c>
      <c r="N89" s="6" t="str">
        <f aca="false">M78</f>
        <v>2H</v>
      </c>
      <c r="O89" s="6" t="s">
        <v>98</v>
      </c>
      <c r="P89" s="6"/>
      <c r="Q89" s="6"/>
      <c r="R89" s="6"/>
      <c r="S89" s="6"/>
      <c r="T89" s="6"/>
      <c r="U89" s="6"/>
      <c r="V89" s="6"/>
      <c r="AC89" s="6"/>
      <c r="AD89" s="3"/>
      <c r="AE89" s="6"/>
      <c r="AF89" s="6"/>
    </row>
    <row r="90" customFormat="false" ht="14.65" hidden="false" customHeight="false" outlineLevel="0" collapsed="false">
      <c r="A90" s="16" t="n">
        <v>40358.6666666667</v>
      </c>
      <c r="B90" s="16" t="s">
        <v>23</v>
      </c>
      <c r="C90" s="7" t="str">
        <f aca="false">L57</f>
        <v>England</v>
      </c>
      <c r="D90" s="7" t="s">
        <v>16</v>
      </c>
      <c r="E90" s="7" t="str">
        <f aca="false">L48</f>
        <v>Slowakei</v>
      </c>
      <c r="F90" s="6"/>
      <c r="G90" s="15" t="n">
        <f aca="true">IF($A$116="",1,INT(RAND()*5)+INT(RAND()*3)*INT(RAND()*2))</f>
        <v>2</v>
      </c>
      <c r="H90" s="17" t="s">
        <v>17</v>
      </c>
      <c r="I90" s="15" t="n">
        <f aca="true">IF($A$116="",0,INT(RAND()*5)+INT(RAND()*3)*INT(RAND()*2))</f>
        <v>4</v>
      </c>
      <c r="J90" s="3" t="s">
        <v>18</v>
      </c>
      <c r="K90" s="6"/>
      <c r="L90" s="7" t="str">
        <f aca="false">IF(G90="","",IF(G90&gt;I90,C90,E90))</f>
        <v>Slowakei</v>
      </c>
      <c r="M90" s="6" t="str">
        <f aca="false">M57</f>
        <v>1F</v>
      </c>
      <c r="N90" s="6" t="str">
        <f aca="false">M48</f>
        <v>2E</v>
      </c>
      <c r="O90" s="6" t="s">
        <v>99</v>
      </c>
      <c r="P90" s="6"/>
      <c r="Q90" s="6"/>
      <c r="R90" s="6"/>
      <c r="S90" s="6"/>
      <c r="T90" s="6"/>
      <c r="U90" s="6"/>
      <c r="V90" s="6"/>
      <c r="AC90" s="7"/>
      <c r="AD90" s="3"/>
      <c r="AE90" s="6"/>
      <c r="AF90" s="6"/>
    </row>
    <row r="91" customFormat="false" ht="14.65" hidden="false" customHeight="false" outlineLevel="0" collapsed="false">
      <c r="A91" s="16" t="n">
        <v>40358.8541666667</v>
      </c>
      <c r="B91" s="16" t="s">
        <v>21</v>
      </c>
      <c r="C91" s="7" t="str">
        <f aca="false">L77</f>
        <v>Südkorea</v>
      </c>
      <c r="D91" s="7" t="s">
        <v>16</v>
      </c>
      <c r="E91" s="7" t="str">
        <f aca="false">L68</f>
        <v>Ghana</v>
      </c>
      <c r="F91" s="6"/>
      <c r="G91" s="15" t="n">
        <f aca="true">IF($A$116="",1,INT(RAND()*5)+INT(RAND()*3)*INT(RAND()*2))</f>
        <v>3</v>
      </c>
      <c r="H91" s="17" t="s">
        <v>17</v>
      </c>
      <c r="I91" s="15" t="n">
        <f aca="true">IF($A$116="",0,INT(RAND()*5)+INT(RAND()*3)*INT(RAND()*2))</f>
        <v>1</v>
      </c>
      <c r="J91" s="3" t="s">
        <v>18</v>
      </c>
      <c r="K91" s="6"/>
      <c r="L91" s="7" t="str">
        <f aca="false">IF(G91="","",IF(G91&gt;I91,C91,E91))</f>
        <v>Südkorea</v>
      </c>
      <c r="M91" s="6" t="str">
        <f aca="false">M77</f>
        <v>1H</v>
      </c>
      <c r="N91" s="6" t="str">
        <f aca="false">M68</f>
        <v>2G</v>
      </c>
      <c r="O91" s="6" t="s">
        <v>100</v>
      </c>
      <c r="P91" s="6"/>
      <c r="Q91" s="6"/>
      <c r="R91" s="6"/>
      <c r="S91" s="6"/>
      <c r="T91" s="6"/>
      <c r="U91" s="6"/>
      <c r="V91" s="6"/>
      <c r="AC91" s="7"/>
      <c r="AD91" s="3"/>
      <c r="AE91" s="6"/>
      <c r="AF91" s="6"/>
    </row>
    <row r="92" customFormat="false" ht="14.65" hidden="false" customHeight="false" outlineLevel="0" collapsed="false">
      <c r="A92" s="6"/>
      <c r="B92" s="7"/>
      <c r="C92" s="6"/>
      <c r="D92" s="6"/>
      <c r="E92" s="6"/>
      <c r="F92" s="6"/>
      <c r="G92" s="11"/>
      <c r="H92" s="10"/>
      <c r="I92" s="11"/>
      <c r="K92" s="6"/>
      <c r="L92" s="7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7"/>
      <c r="Y92" s="6"/>
      <c r="Z92" s="6"/>
      <c r="AA92" s="6"/>
      <c r="AB92" s="6"/>
      <c r="AC92" s="14"/>
      <c r="AD92" s="3"/>
      <c r="AE92" s="6"/>
      <c r="AF92" s="6"/>
    </row>
    <row r="93" customFormat="false" ht="14.65" hidden="false" customHeight="false" outlineLevel="0" collapsed="false">
      <c r="A93" s="6" t="s">
        <v>101</v>
      </c>
      <c r="B93" s="7"/>
      <c r="C93" s="6"/>
      <c r="D93" s="6"/>
      <c r="E93" s="6"/>
      <c r="F93" s="6"/>
      <c r="K93" s="6"/>
      <c r="L93" s="7"/>
      <c r="M93" s="6"/>
      <c r="N93" s="6"/>
      <c r="O93" s="6"/>
      <c r="P93" s="6"/>
      <c r="Q93" s="6"/>
      <c r="R93" s="6"/>
      <c r="S93" s="6"/>
      <c r="T93" s="6"/>
      <c r="U93" s="6"/>
      <c r="V93" s="6"/>
      <c r="AC93" s="6"/>
      <c r="AD93" s="3"/>
      <c r="AE93" s="6"/>
      <c r="AF93" s="6"/>
    </row>
    <row r="94" customFormat="false" ht="14.65" hidden="false" customHeight="false" outlineLevel="0" collapsed="false">
      <c r="A94" s="7" t="s">
        <v>12</v>
      </c>
      <c r="B94" s="7" t="s">
        <v>13</v>
      </c>
      <c r="C94" s="6"/>
      <c r="D94" s="6"/>
      <c r="E94" s="6"/>
      <c r="F94" s="6"/>
      <c r="K94" s="6"/>
      <c r="L94" s="7"/>
      <c r="M94" s="6"/>
      <c r="N94" s="6"/>
      <c r="O94" s="6"/>
      <c r="P94" s="6"/>
      <c r="Q94" s="6"/>
      <c r="R94" s="6"/>
      <c r="S94" s="6"/>
      <c r="T94" s="6"/>
      <c r="U94" s="6"/>
      <c r="V94" s="6"/>
      <c r="AC94" s="6"/>
      <c r="AD94" s="3"/>
      <c r="AE94" s="6"/>
      <c r="AF94" s="6"/>
    </row>
    <row r="95" customFormat="false" ht="14.65" hidden="false" customHeight="false" outlineLevel="0" collapsed="false">
      <c r="A95" s="16" t="n">
        <v>40361.8541666667</v>
      </c>
      <c r="B95" s="16" t="s">
        <v>15</v>
      </c>
      <c r="C95" s="7" t="str">
        <f aca="false">L84</f>
        <v>Japan</v>
      </c>
      <c r="D95" s="7" t="s">
        <v>16</v>
      </c>
      <c r="E95" s="7" t="str">
        <f aca="false">L85</f>
        <v>Griechenland</v>
      </c>
      <c r="F95" s="6"/>
      <c r="G95" s="15" t="n">
        <f aca="true">IF($A$116="",1,INT(RAND()*5)+INT(RAND()*3)*INT(RAND()*2))</f>
        <v>1</v>
      </c>
      <c r="H95" s="17" t="s">
        <v>17</v>
      </c>
      <c r="I95" s="15" t="n">
        <f aca="true">IF($A$116="",0,INT(RAND()*5)+INT(RAND()*3)*INT(RAND()*2))</f>
        <v>2</v>
      </c>
      <c r="J95" s="3" t="s">
        <v>18</v>
      </c>
      <c r="K95" s="6"/>
      <c r="L95" s="7" t="str">
        <f aca="false">IF(G95="","",IF(G95&gt;I95,C95,E95))</f>
        <v>Griechenland</v>
      </c>
      <c r="M95" s="6" t="str">
        <f aca="false">O84</f>
        <v>AF1</v>
      </c>
      <c r="N95" s="6" t="str">
        <f aca="false">O85</f>
        <v>AF2</v>
      </c>
      <c r="O95" s="6" t="s">
        <v>102</v>
      </c>
      <c r="P95" s="6"/>
      <c r="Q95" s="6"/>
      <c r="R95" s="6"/>
      <c r="S95" s="6"/>
      <c r="T95" s="6"/>
      <c r="U95" s="6"/>
      <c r="V95" s="6"/>
      <c r="AC95" s="6"/>
      <c r="AD95" s="3"/>
      <c r="AE95" s="6"/>
      <c r="AF95" s="6"/>
    </row>
    <row r="96" customFormat="false" ht="14.65" hidden="false" customHeight="false" outlineLevel="0" collapsed="false">
      <c r="A96" s="16" t="n">
        <v>40361.6666666667</v>
      </c>
      <c r="B96" s="16" t="s">
        <v>39</v>
      </c>
      <c r="C96" s="7" t="str">
        <f aca="false">L88</f>
        <v>Australien</v>
      </c>
      <c r="D96" s="7" t="s">
        <v>16</v>
      </c>
      <c r="E96" s="7" t="str">
        <f aca="false">L89</f>
        <v>Argentinien</v>
      </c>
      <c r="F96" s="6"/>
      <c r="G96" s="15" t="n">
        <f aca="true">IF($A$116="",1,INT(RAND()*5)+INT(RAND()*3)*INT(RAND()*2))</f>
        <v>1</v>
      </c>
      <c r="H96" s="17" t="s">
        <v>17</v>
      </c>
      <c r="I96" s="15" t="n">
        <f aca="true">IF($A$116="",0,INT(RAND()*5)+INT(RAND()*3)*INT(RAND()*2))</f>
        <v>0</v>
      </c>
      <c r="J96" s="3" t="s">
        <v>18</v>
      </c>
      <c r="K96" s="6"/>
      <c r="L96" s="7" t="str">
        <f aca="false">IF(G96="","",IF(G96&gt;I96,C96,E96))</f>
        <v>Australien</v>
      </c>
      <c r="M96" s="6" t="str">
        <f aca="false">O88</f>
        <v>AF5</v>
      </c>
      <c r="N96" s="6" t="str">
        <f aca="false">O89</f>
        <v>AF6</v>
      </c>
      <c r="O96" s="6" t="s">
        <v>104</v>
      </c>
      <c r="P96" s="6"/>
      <c r="Q96" s="6"/>
      <c r="R96" s="6"/>
      <c r="S96" s="6"/>
      <c r="T96" s="6"/>
      <c r="U96" s="6"/>
      <c r="V96" s="6"/>
      <c r="AC96" s="6"/>
      <c r="AD96" s="3"/>
      <c r="AE96" s="6"/>
      <c r="AF96" s="6"/>
    </row>
    <row r="97" customFormat="false" ht="14.65" hidden="false" customHeight="false" outlineLevel="0" collapsed="false">
      <c r="A97" s="16" t="n">
        <v>40362.6666666667</v>
      </c>
      <c r="B97" s="16" t="s">
        <v>21</v>
      </c>
      <c r="C97" s="7" t="str">
        <f aca="false">L86</f>
        <v>Paraguay</v>
      </c>
      <c r="D97" s="7" t="s">
        <v>16</v>
      </c>
      <c r="E97" s="7" t="str">
        <f aca="false">L87</f>
        <v>Elfenbeinküste</v>
      </c>
      <c r="F97" s="6"/>
      <c r="G97" s="15" t="n">
        <f aca="true">IF($A$116="",1,INT(RAND()*5)+INT(RAND()*3)*INT(RAND()*2))</f>
        <v>2</v>
      </c>
      <c r="H97" s="17" t="s">
        <v>17</v>
      </c>
      <c r="I97" s="15" t="n">
        <f aca="true">IF($A$116="",0,INT(RAND()*5)+INT(RAND()*3)*INT(RAND()*2))</f>
        <v>4</v>
      </c>
      <c r="J97" s="3" t="s">
        <v>18</v>
      </c>
      <c r="K97" s="6"/>
      <c r="L97" s="7" t="str">
        <f aca="false">IF(G97="","",IF(G97&gt;I97,C97,E97))</f>
        <v>Elfenbeinküste</v>
      </c>
      <c r="M97" s="6" t="str">
        <f aca="false">O86</f>
        <v>AF3</v>
      </c>
      <c r="N97" s="6" t="str">
        <f aca="false">O87</f>
        <v>AF4</v>
      </c>
      <c r="O97" s="6" t="s">
        <v>106</v>
      </c>
      <c r="P97" s="6"/>
      <c r="Q97" s="6"/>
      <c r="R97" s="6"/>
      <c r="S97" s="6"/>
      <c r="T97" s="6"/>
      <c r="U97" s="6"/>
      <c r="V97" s="6"/>
      <c r="AC97" s="7"/>
      <c r="AD97" s="3"/>
      <c r="AE97" s="6"/>
      <c r="AF97" s="6"/>
    </row>
    <row r="98" customFormat="false" ht="14.65" hidden="false" customHeight="false" outlineLevel="0" collapsed="false">
      <c r="A98" s="16" t="n">
        <v>40362.8541666667</v>
      </c>
      <c r="B98" s="16" t="s">
        <v>37</v>
      </c>
      <c r="C98" s="7" t="str">
        <f aca="false">L90</f>
        <v>Slowakei</v>
      </c>
      <c r="D98" s="7" t="s">
        <v>16</v>
      </c>
      <c r="E98" s="7" t="str">
        <f aca="false">L91</f>
        <v>Südkorea</v>
      </c>
      <c r="F98" s="6"/>
      <c r="G98" s="15" t="n">
        <f aca="true">IF($A$116="",1,INT(RAND()*5)+INT(RAND()*3)*INT(RAND()*2))</f>
        <v>3</v>
      </c>
      <c r="H98" s="17" t="s">
        <v>17</v>
      </c>
      <c r="I98" s="15" t="n">
        <f aca="true">IF($A$116="",0,INT(RAND()*5)+INT(RAND()*3)*INT(RAND()*2))</f>
        <v>2</v>
      </c>
      <c r="J98" s="3" t="s">
        <v>18</v>
      </c>
      <c r="K98" s="6"/>
      <c r="L98" s="7" t="str">
        <f aca="false">IF(G98="","",IF(G98&gt;I98,C98,E98))</f>
        <v>Slowakei</v>
      </c>
      <c r="M98" s="6" t="str">
        <f aca="false">O90</f>
        <v>AF7</v>
      </c>
      <c r="N98" s="6" t="str">
        <f aca="false">O91</f>
        <v>AF8</v>
      </c>
      <c r="O98" s="6" t="s">
        <v>108</v>
      </c>
      <c r="P98" s="6"/>
      <c r="Q98" s="6"/>
      <c r="R98" s="6"/>
      <c r="S98" s="6"/>
      <c r="T98" s="6"/>
      <c r="U98" s="6"/>
      <c r="V98" s="6"/>
      <c r="AC98" s="7"/>
      <c r="AD98" s="3"/>
      <c r="AE98" s="6"/>
      <c r="AF98" s="6"/>
    </row>
    <row r="99" customFormat="false" ht="14.65" hidden="false" customHeight="false" outlineLevel="0" collapsed="false">
      <c r="B99" s="16"/>
      <c r="C99" s="7"/>
      <c r="D99" s="7"/>
      <c r="E99" s="7"/>
      <c r="L99" s="7" t="str">
        <f aca="false">IF(G99="","",IF(G99&gt;I99,C99,E99))</f>
        <v/>
      </c>
      <c r="AC99" s="7"/>
    </row>
    <row r="100" customFormat="false" ht="14.65" hidden="false" customHeight="false" outlineLevel="0" collapsed="false">
      <c r="B100" s="16"/>
      <c r="C100" s="7"/>
      <c r="D100" s="7"/>
      <c r="E100" s="7"/>
      <c r="L100" s="7" t="str">
        <f aca="false">IF(G100="","",IF(G100&gt;I100,C100,E100))</f>
        <v/>
      </c>
      <c r="AC100" s="7"/>
    </row>
    <row r="101" customFormat="false" ht="14.65" hidden="false" customHeight="false" outlineLevel="0" collapsed="false">
      <c r="A101" s="6" t="s">
        <v>109</v>
      </c>
      <c r="B101" s="7"/>
      <c r="C101" s="6"/>
      <c r="D101" s="6"/>
      <c r="E101" s="6"/>
      <c r="F101" s="6"/>
      <c r="K101" s="6"/>
      <c r="L101" s="7" t="str">
        <f aca="false">IF(G101="","",IF(G101&gt;I101,C101,E101))</f>
        <v/>
      </c>
      <c r="M101" s="6"/>
      <c r="N101" s="6"/>
      <c r="O101" s="6"/>
      <c r="P101" s="6"/>
      <c r="Q101" s="6"/>
      <c r="R101" s="6"/>
      <c r="S101" s="6"/>
      <c r="T101" s="6"/>
      <c r="U101" s="6"/>
      <c r="V101" s="6"/>
      <c r="AC101" s="6"/>
      <c r="AD101" s="3"/>
      <c r="AE101" s="6"/>
      <c r="AF101" s="6"/>
    </row>
    <row r="102" customFormat="false" ht="14.65" hidden="false" customHeight="false" outlineLevel="0" collapsed="false">
      <c r="A102" s="7" t="s">
        <v>12</v>
      </c>
      <c r="B102" s="7" t="s">
        <v>13</v>
      </c>
      <c r="C102" s="6"/>
      <c r="D102" s="6"/>
      <c r="E102" s="6"/>
      <c r="F102" s="6"/>
      <c r="K102" s="6"/>
      <c r="L102" s="7" t="str">
        <f aca="false">IF(G102="","",IF(G102&gt;I102,C102,E102))</f>
        <v/>
      </c>
      <c r="M102" s="6"/>
      <c r="N102" s="6"/>
      <c r="O102" s="6"/>
      <c r="P102" s="6"/>
      <c r="Q102" s="6"/>
      <c r="R102" s="6"/>
      <c r="S102" s="6"/>
      <c r="T102" s="6"/>
      <c r="U102" s="6"/>
      <c r="V102" s="6"/>
      <c r="AC102" s="6"/>
      <c r="AD102" s="3"/>
      <c r="AE102" s="6"/>
      <c r="AF102" s="6"/>
    </row>
    <row r="103" customFormat="false" ht="14.65" hidden="false" customHeight="false" outlineLevel="0" collapsed="false">
      <c r="A103" s="16" t="n">
        <v>40365.8541666667</v>
      </c>
      <c r="B103" s="16" t="s">
        <v>21</v>
      </c>
      <c r="C103" s="7" t="str">
        <f aca="false">L95</f>
        <v>Griechenland</v>
      </c>
      <c r="D103" s="7" t="s">
        <v>16</v>
      </c>
      <c r="E103" s="7" t="str">
        <f aca="false">L96</f>
        <v>Australien</v>
      </c>
      <c r="F103" s="6"/>
      <c r="G103" s="15" t="n">
        <f aca="true">IF($A$116="",1,INT(RAND()*5)+INT(RAND()*3)*INT(RAND()*2))</f>
        <v>4</v>
      </c>
      <c r="H103" s="17" t="s">
        <v>17</v>
      </c>
      <c r="I103" s="15" t="n">
        <f aca="true">IF($A$116="",0,INT(RAND()*5)+INT(RAND()*3)*INT(RAND()*2))</f>
        <v>3</v>
      </c>
      <c r="J103" s="3" t="s">
        <v>18</v>
      </c>
      <c r="K103" s="6"/>
      <c r="L103" s="7" t="str">
        <f aca="false">IF(G103="","",IF(G103&gt;I103,C103,E103))</f>
        <v>Griechenland</v>
      </c>
      <c r="M103" s="6" t="str">
        <f aca="false">O95</f>
        <v>VF1</v>
      </c>
      <c r="N103" s="6" t="str">
        <f aca="false">O96</f>
        <v>VF2</v>
      </c>
      <c r="O103" s="6" t="s">
        <v>111</v>
      </c>
      <c r="P103" s="6"/>
      <c r="Q103" s="6"/>
      <c r="R103" s="6"/>
      <c r="S103" s="6"/>
      <c r="T103" s="6"/>
      <c r="U103" s="6"/>
      <c r="V103" s="6"/>
      <c r="AC103" s="6"/>
      <c r="AD103" s="3"/>
      <c r="AE103" s="6"/>
      <c r="AF103" s="6"/>
    </row>
    <row r="104" customFormat="false" ht="14.65" hidden="false" customHeight="false" outlineLevel="0" collapsed="false">
      <c r="A104" s="16" t="n">
        <v>40366.8541666667</v>
      </c>
      <c r="B104" s="16" t="s">
        <v>42</v>
      </c>
      <c r="C104" s="7" t="str">
        <f aca="false">L97</f>
        <v>Elfenbeinküste</v>
      </c>
      <c r="D104" s="7" t="s">
        <v>16</v>
      </c>
      <c r="E104" s="7" t="str">
        <f aca="false">L98</f>
        <v>Slowakei</v>
      </c>
      <c r="F104" s="6"/>
      <c r="G104" s="15" t="n">
        <f aca="true">IF($A$116="",1,INT(RAND()*5)+INT(RAND()*3)*INT(RAND()*2))</f>
        <v>6</v>
      </c>
      <c r="H104" s="17" t="s">
        <v>17</v>
      </c>
      <c r="I104" s="15" t="n">
        <f aca="true">IF($A$116="",0,INT(RAND()*5)+INT(RAND()*3)*INT(RAND()*2))</f>
        <v>2</v>
      </c>
      <c r="J104" s="3" t="s">
        <v>18</v>
      </c>
      <c r="K104" s="6"/>
      <c r="L104" s="7" t="str">
        <f aca="false">IF(G104="","",IF(G104&gt;I104,C104,E104))</f>
        <v>Elfenbeinküste</v>
      </c>
      <c r="M104" s="6" t="str">
        <f aca="false">O97</f>
        <v>VF3</v>
      </c>
      <c r="N104" s="6" t="str">
        <f aca="false">O98</f>
        <v>VF4</v>
      </c>
      <c r="O104" s="6" t="s">
        <v>113</v>
      </c>
      <c r="P104" s="6"/>
      <c r="Q104" s="6"/>
      <c r="R104" s="6"/>
      <c r="S104" s="6"/>
      <c r="T104" s="6"/>
      <c r="U104" s="6"/>
      <c r="V104" s="6"/>
      <c r="AC104" s="6"/>
      <c r="AD104" s="3"/>
      <c r="AE104" s="6"/>
      <c r="AF104" s="6"/>
    </row>
    <row r="105" customFormat="false" ht="14.65" hidden="false" customHeight="false" outlineLevel="0" collapsed="false">
      <c r="A105" s="16"/>
      <c r="B105" s="16"/>
      <c r="C105" s="7"/>
      <c r="D105" s="7"/>
      <c r="E105" s="7"/>
      <c r="F105" s="6"/>
      <c r="L105" s="7" t="str">
        <f aca="false">IF(L103=C103,E103,C103)</f>
        <v>Australien</v>
      </c>
      <c r="O105" s="6" t="s">
        <v>114</v>
      </c>
      <c r="R105" s="6"/>
      <c r="S105" s="6"/>
      <c r="T105" s="6"/>
      <c r="U105" s="6"/>
      <c r="AC105" s="7"/>
    </row>
    <row r="106" customFormat="false" ht="14.65" hidden="false" customHeight="false" outlineLevel="0" collapsed="false">
      <c r="A106" s="16"/>
      <c r="B106" s="16"/>
      <c r="C106" s="7"/>
      <c r="D106" s="7"/>
      <c r="E106" s="7"/>
      <c r="F106" s="6"/>
      <c r="L106" s="7" t="str">
        <f aca="false">IF(L104=C104,E104,C104)</f>
        <v>Slowakei</v>
      </c>
      <c r="O106" s="6" t="s">
        <v>115</v>
      </c>
      <c r="R106" s="6"/>
      <c r="S106" s="6"/>
      <c r="T106" s="6"/>
      <c r="U106" s="6"/>
      <c r="AC106" s="7"/>
    </row>
    <row r="107" customFormat="false" ht="14.65" hidden="false" customHeight="false" outlineLevel="0" collapsed="false">
      <c r="A107" s="6" t="s">
        <v>116</v>
      </c>
      <c r="B107" s="7"/>
      <c r="C107" s="6"/>
      <c r="D107" s="6"/>
      <c r="E107" s="6"/>
      <c r="F107" s="6"/>
      <c r="K107" s="6"/>
      <c r="L107" s="7" t="str">
        <f aca="false">IF(G107="","",IF(G107&gt;I107,C107,E107))</f>
        <v/>
      </c>
      <c r="M107" s="6"/>
      <c r="N107" s="6"/>
      <c r="O107" s="6"/>
      <c r="P107" s="6"/>
      <c r="Q107" s="6"/>
      <c r="R107" s="6"/>
      <c r="S107" s="6"/>
      <c r="T107" s="6"/>
      <c r="U107" s="6"/>
      <c r="V107" s="6"/>
      <c r="AC107" s="6"/>
      <c r="AD107" s="3"/>
      <c r="AE107" s="6"/>
      <c r="AF107" s="6"/>
    </row>
    <row r="108" customFormat="false" ht="14.65" hidden="false" customHeight="false" outlineLevel="0" collapsed="false">
      <c r="A108" s="7" t="s">
        <v>12</v>
      </c>
      <c r="B108" s="7" t="s">
        <v>13</v>
      </c>
      <c r="C108" s="6"/>
      <c r="D108" s="6"/>
      <c r="E108" s="6"/>
      <c r="F108" s="6"/>
      <c r="K108" s="6"/>
      <c r="L108" s="7" t="str">
        <f aca="false">IF(G108="","",IF(G108&gt;I108,C108,E108))</f>
        <v/>
      </c>
      <c r="M108" s="6"/>
      <c r="N108" s="6"/>
      <c r="O108" s="6"/>
      <c r="P108" s="6"/>
      <c r="Q108" s="6"/>
      <c r="R108" s="6"/>
      <c r="S108" s="6"/>
      <c r="T108" s="6"/>
      <c r="U108" s="6"/>
      <c r="V108" s="6"/>
      <c r="AC108" s="6"/>
      <c r="AD108" s="3"/>
      <c r="AE108" s="6"/>
      <c r="AF108" s="6"/>
    </row>
    <row r="109" customFormat="false" ht="14.65" hidden="false" customHeight="false" outlineLevel="0" collapsed="false">
      <c r="A109" s="16" t="n">
        <v>40369.8541666667</v>
      </c>
      <c r="B109" s="16" t="s">
        <v>39</v>
      </c>
      <c r="C109" s="7" t="str">
        <f aca="false">L105</f>
        <v>Australien</v>
      </c>
      <c r="D109" s="7" t="s">
        <v>16</v>
      </c>
      <c r="E109" s="7" t="str">
        <f aca="false">L106</f>
        <v>Slowakei</v>
      </c>
      <c r="F109" s="6"/>
      <c r="G109" s="15" t="n">
        <f aca="true">IF($A$116="",1,INT(RAND()*5)+INT(RAND()*3)*INT(RAND()*2))</f>
        <v>0</v>
      </c>
      <c r="H109" s="17" t="s">
        <v>17</v>
      </c>
      <c r="I109" s="15" t="n">
        <f aca="true">IF($A$116="",0,INT(RAND()*5)+INT(RAND()*3)*INT(RAND()*2))</f>
        <v>3</v>
      </c>
      <c r="J109" s="3" t="s">
        <v>18</v>
      </c>
      <c r="K109" s="6"/>
      <c r="L109" s="7" t="str">
        <f aca="false">IF(G109="","",IF(G109&gt;I109,C109,E109))</f>
        <v>Slowakei</v>
      </c>
      <c r="M109" s="6" t="s">
        <v>114</v>
      </c>
      <c r="N109" s="6" t="s">
        <v>115</v>
      </c>
      <c r="O109" s="6"/>
      <c r="P109" s="6"/>
      <c r="Q109" s="6"/>
      <c r="R109" s="6"/>
      <c r="S109" s="6"/>
      <c r="T109" s="6"/>
      <c r="U109" s="6"/>
      <c r="V109" s="6"/>
      <c r="AC109" s="6"/>
      <c r="AD109" s="3"/>
      <c r="AE109" s="6"/>
      <c r="AF109" s="6"/>
    </row>
    <row r="110" customFormat="false" ht="14.65" hidden="false" customHeight="false" outlineLevel="0" collapsed="false">
      <c r="A110" s="16"/>
      <c r="B110" s="16"/>
      <c r="C110" s="7"/>
      <c r="D110" s="7"/>
      <c r="E110" s="7"/>
      <c r="F110" s="6"/>
      <c r="R110" s="6"/>
      <c r="S110" s="6"/>
      <c r="T110" s="6"/>
      <c r="U110" s="6"/>
      <c r="AC110" s="7"/>
    </row>
    <row r="111" customFormat="false" ht="14.65" hidden="false" customHeight="false" outlineLevel="0" collapsed="false">
      <c r="A111" s="6" t="s">
        <v>119</v>
      </c>
      <c r="B111" s="7"/>
      <c r="C111" s="6"/>
      <c r="D111" s="6"/>
      <c r="E111" s="6"/>
      <c r="F111" s="6"/>
      <c r="K111" s="6"/>
      <c r="L111" s="7" t="str">
        <f aca="false">IF(G111="","",IF(G111&gt;I111,C111,E111))</f>
        <v/>
      </c>
      <c r="M111" s="6"/>
      <c r="N111" s="6"/>
      <c r="O111" s="6"/>
      <c r="P111" s="6"/>
      <c r="Q111" s="6"/>
      <c r="R111" s="6"/>
      <c r="S111" s="6"/>
      <c r="T111" s="6"/>
      <c r="U111" s="6"/>
      <c r="V111" s="6"/>
      <c r="AC111" s="6"/>
      <c r="AD111" s="3"/>
      <c r="AE111" s="6"/>
      <c r="AF111" s="6"/>
    </row>
    <row r="112" customFormat="false" ht="14.65" hidden="false" customHeight="false" outlineLevel="0" collapsed="false">
      <c r="A112" s="7" t="s">
        <v>12</v>
      </c>
      <c r="B112" s="7" t="s">
        <v>13</v>
      </c>
      <c r="C112" s="6"/>
      <c r="D112" s="6"/>
      <c r="E112" s="6"/>
      <c r="F112" s="6"/>
      <c r="K112" s="6"/>
      <c r="L112" s="7" t="str">
        <f aca="false">IF(G112="","",IF(G112&gt;I112,C112,E112))</f>
        <v/>
      </c>
      <c r="M112" s="6"/>
      <c r="N112" s="6"/>
      <c r="O112" s="6"/>
      <c r="P112" s="6"/>
      <c r="Q112" s="6"/>
      <c r="R112" s="6"/>
      <c r="S112" s="6"/>
      <c r="T112" s="6"/>
      <c r="U112" s="6"/>
      <c r="V112" s="6"/>
      <c r="AC112" s="6"/>
      <c r="AD112" s="3"/>
      <c r="AE112" s="6"/>
      <c r="AF112" s="6"/>
    </row>
    <row r="113" customFormat="false" ht="14.65" hidden="false" customHeight="false" outlineLevel="0" collapsed="false">
      <c r="A113" s="16" t="n">
        <v>40370.8541666667</v>
      </c>
      <c r="B113" s="16" t="s">
        <v>15</v>
      </c>
      <c r="C113" s="7" t="str">
        <f aca="false">L103</f>
        <v>Griechenland</v>
      </c>
      <c r="D113" s="7" t="s">
        <v>16</v>
      </c>
      <c r="E113" s="7" t="str">
        <f aca="false">L104</f>
        <v>Elfenbeinküste</v>
      </c>
      <c r="F113" s="6"/>
      <c r="G113" s="15" t="n">
        <f aca="true">IF($A$116="",1,INT(RAND()*5)+INT(RAND()*3)*INT(RAND()*2))</f>
        <v>1</v>
      </c>
      <c r="H113" s="17" t="s">
        <v>17</v>
      </c>
      <c r="I113" s="15" t="n">
        <f aca="true">IF($A$116="",0,INT(RAND()*5)+INT(RAND()*3)*INT(RAND()*2))</f>
        <v>4</v>
      </c>
      <c r="J113" s="3" t="s">
        <v>18</v>
      </c>
      <c r="K113" s="6"/>
      <c r="L113" s="7" t="str">
        <f aca="false">IF(G113="","",IF(G113&gt;I113,C113,E113))</f>
        <v>Elfenbeinküste</v>
      </c>
      <c r="M113" s="6" t="str">
        <f aca="false">O103</f>
        <v>F1</v>
      </c>
      <c r="N113" s="6" t="str">
        <f aca="false">O104</f>
        <v>F2</v>
      </c>
      <c r="O113" s="6"/>
      <c r="P113" s="6"/>
      <c r="Q113" s="6"/>
      <c r="R113" s="6"/>
      <c r="S113" s="6"/>
      <c r="T113" s="6"/>
      <c r="U113" s="6"/>
      <c r="V113" s="6"/>
      <c r="AC113" s="6"/>
      <c r="AD113" s="3"/>
      <c r="AE113" s="6"/>
      <c r="AF113" s="6"/>
    </row>
    <row r="114" customFormat="false" ht="14.65" hidden="false" customHeight="false" outlineLevel="0" collapsed="false">
      <c r="B114" s="7"/>
      <c r="C114" s="7"/>
      <c r="D114" s="7"/>
      <c r="E114" s="7"/>
      <c r="AC114" s="7"/>
    </row>
    <row r="115" customFormat="false" ht="14.65" hidden="false" customHeight="false" outlineLevel="0" collapsed="false">
      <c r="B115" s="7"/>
      <c r="C115" s="7"/>
      <c r="D115" s="7"/>
      <c r="E115" s="7"/>
      <c r="AC115" s="7"/>
    </row>
    <row r="116" customFormat="false" ht="14.65" hidden="false" customHeight="false" outlineLevel="0" collapsed="false">
      <c r="A116" s="28" t="s">
        <v>123</v>
      </c>
      <c r="B116" s="29" t="n">
        <f aca="true">IF($A$116="",1,INT(RAND()*5)+INT(RAND()*3)*INT(RAND()*2))</f>
        <v>0</v>
      </c>
      <c r="C116" s="30" t="s">
        <v>18</v>
      </c>
      <c r="D116" s="7"/>
      <c r="E116" s="7"/>
      <c r="J116" s="3" t="s">
        <v>18</v>
      </c>
      <c r="AC116" s="7"/>
      <c r="AD116" s="1"/>
    </row>
    <row r="117" customFormat="false" ht="14.65" hidden="false" customHeight="false" outlineLevel="0" collapsed="false">
      <c r="A117" s="1" t="s">
        <v>126</v>
      </c>
      <c r="B117" s="7" t="s">
        <v>127</v>
      </c>
      <c r="C117" s="7" t="s">
        <v>128</v>
      </c>
      <c r="D117" s="7"/>
      <c r="E117" s="7"/>
      <c r="AC117" s="7"/>
      <c r="AD117" s="1"/>
    </row>
    <row r="118" s="6" customFormat="true" ht="14.65" hidden="false" customHeight="false" outlineLevel="0" collapsed="false">
      <c r="A118" s="6" t="s">
        <v>2</v>
      </c>
      <c r="C118" s="6" t="s">
        <v>2</v>
      </c>
      <c r="G118" s="10"/>
      <c r="H118" s="10"/>
      <c r="I118" s="10"/>
      <c r="J118" s="3"/>
    </row>
    <row r="124" s="39" customFormat="true" ht="14.65" hidden="false" customHeight="false" outlineLevel="0" collapsed="false">
      <c r="A124" s="34" t="s">
        <v>160</v>
      </c>
      <c r="B124" s="35" t="s">
        <v>8</v>
      </c>
      <c r="C124" s="36" t="s">
        <v>161</v>
      </c>
      <c r="D124" s="37"/>
      <c r="E124" s="35" t="s">
        <v>4</v>
      </c>
      <c r="F124" s="38"/>
      <c r="G124" s="38"/>
      <c r="H124" s="38"/>
      <c r="I124" s="38"/>
      <c r="J124" s="38"/>
      <c r="O124" s="38"/>
      <c r="P124" s="38"/>
      <c r="Q124" s="38"/>
      <c r="R124" s="38"/>
      <c r="S124" s="40"/>
      <c r="T124" s="38"/>
      <c r="AC124" s="1"/>
      <c r="AD124" s="4"/>
      <c r="AE124" s="1"/>
    </row>
    <row r="125" customFormat="false" ht="14.65" hidden="false" customHeight="false" outlineLevel="0" collapsed="false">
      <c r="A125" s="1" t="str">
        <f aca="false">VLOOKUP(1,B$125:C$132,2,FALSE())</f>
        <v>Südafrika</v>
      </c>
      <c r="B125" s="6" t="n">
        <f aca="false">RANK(E125,$E$125:$E$132)</f>
        <v>1</v>
      </c>
      <c r="C125" s="1" t="s">
        <v>14</v>
      </c>
      <c r="D125" s="1" t="n">
        <v>8</v>
      </c>
      <c r="E125" s="12" t="n">
        <f aca="false">IF(A$116="",8,1000000)</f>
        <v>1000000</v>
      </c>
      <c r="G125" s="6"/>
      <c r="H125" s="6"/>
      <c r="I125" s="6"/>
      <c r="J125" s="6"/>
      <c r="O125" s="6"/>
      <c r="P125" s="6"/>
      <c r="Q125" s="6"/>
      <c r="R125" s="14"/>
      <c r="S125" s="6"/>
      <c r="T125" s="6"/>
    </row>
    <row r="126" customFormat="false" ht="14.65" hidden="false" customHeight="false" outlineLevel="0" collapsed="false">
      <c r="A126" s="1" t="str">
        <f aca="false">VLOOKUP(2,B$125:C$132,2,FALSE())</f>
        <v>BRD</v>
      </c>
      <c r="B126" s="6" t="n">
        <f aca="false">RANK(E126,$E$125:$E$132)</f>
        <v>7</v>
      </c>
      <c r="C126" s="1" t="s">
        <v>36</v>
      </c>
      <c r="D126" s="1" t="n">
        <v>7</v>
      </c>
      <c r="E126" s="12" t="n">
        <f aca="true">IF(A$116="",7,INT(RAND()*1000000))</f>
        <v>268491</v>
      </c>
      <c r="G126" s="6"/>
      <c r="H126" s="6"/>
      <c r="I126" s="6"/>
      <c r="J126" s="6"/>
      <c r="O126" s="6"/>
      <c r="P126" s="6"/>
      <c r="Q126" s="6"/>
      <c r="R126" s="14"/>
      <c r="S126" s="6"/>
      <c r="T126" s="6"/>
    </row>
    <row r="127" customFormat="false" ht="14.65" hidden="false" customHeight="false" outlineLevel="0" collapsed="false">
      <c r="A127" s="1" t="str">
        <f aca="false">VLOOKUP(3,B$125:C$132,2,FALSE())</f>
        <v>Brasilien</v>
      </c>
      <c r="B127" s="6" t="n">
        <f aca="false">RANK(E127,$E$125:$E$132)</f>
        <v>3</v>
      </c>
      <c r="C127" s="1" t="s">
        <v>75</v>
      </c>
      <c r="D127" s="1" t="n">
        <v>6</v>
      </c>
      <c r="E127" s="12" t="n">
        <f aca="true">IF(A$116="",6,INT(RAND()*1000000))</f>
        <v>522791</v>
      </c>
      <c r="G127" s="6"/>
      <c r="H127" s="6"/>
      <c r="I127" s="6"/>
      <c r="J127" s="6"/>
      <c r="O127" s="6"/>
      <c r="P127" s="6"/>
      <c r="Q127" s="6"/>
      <c r="R127" s="14"/>
      <c r="S127" s="6"/>
      <c r="T127" s="6"/>
    </row>
    <row r="128" customFormat="false" ht="14.65" hidden="false" customHeight="false" outlineLevel="0" collapsed="false">
      <c r="A128" s="1" t="str">
        <f aca="false">VLOOKUP(4,B$125:C$132,2,FALSE())</f>
        <v>Spanien</v>
      </c>
      <c r="B128" s="6" t="n">
        <f aca="false">RANK(E128,$E$125:$E$132)</f>
        <v>2</v>
      </c>
      <c r="C128" s="1" t="s">
        <v>53</v>
      </c>
      <c r="D128" s="1" t="n">
        <v>5</v>
      </c>
      <c r="E128" s="12" t="n">
        <f aca="true">IF(A$116="",5,INT(RAND()*1000000))</f>
        <v>542830</v>
      </c>
      <c r="G128" s="6"/>
      <c r="H128" s="6"/>
      <c r="I128" s="6"/>
      <c r="J128" s="6"/>
      <c r="O128" s="6"/>
      <c r="P128" s="6"/>
      <c r="Q128" s="6"/>
      <c r="R128" s="14"/>
      <c r="S128" s="6"/>
      <c r="T128" s="6"/>
    </row>
    <row r="129" customFormat="false" ht="14.65" hidden="false" customHeight="false" outlineLevel="0" collapsed="false">
      <c r="A129" s="1" t="str">
        <f aca="false">VLOOKUP(5,B$125:C$132,2,FALSE())</f>
        <v>Niederlande</v>
      </c>
      <c r="B129" s="6" t="n">
        <f aca="false">RANK(E129,$E$125:$E$132)</f>
        <v>8</v>
      </c>
      <c r="C129" s="1" t="s">
        <v>68</v>
      </c>
      <c r="D129" s="1" t="n">
        <v>4</v>
      </c>
      <c r="E129" s="12" t="n">
        <f aca="true">IF(A$116="",4,INT(RAND()*1000000))</f>
        <v>122090</v>
      </c>
    </row>
    <row r="130" customFormat="false" ht="14.65" hidden="false" customHeight="false" outlineLevel="0" collapsed="false">
      <c r="A130" s="1" t="str">
        <f aca="false">VLOOKUP(6,B$125:C$132,2,FALSE())</f>
        <v>England</v>
      </c>
      <c r="B130" s="6" t="n">
        <f aca="false">RANK(E130,$E$125:$E$132)</f>
        <v>6</v>
      </c>
      <c r="C130" s="1" t="s">
        <v>46</v>
      </c>
      <c r="D130" s="1" t="n">
        <v>3</v>
      </c>
      <c r="E130" s="12" t="n">
        <f aca="true">IF(A$116="",3,INT(RAND()*1000000))</f>
        <v>318537</v>
      </c>
    </row>
    <row r="131" customFormat="false" ht="14.65" hidden="false" customHeight="false" outlineLevel="0" collapsed="false">
      <c r="A131" s="1" t="str">
        <f aca="false">VLOOKUP(7,B$125:C$132,2,FALSE())</f>
        <v>Argentinien</v>
      </c>
      <c r="B131" s="6" t="n">
        <f aca="false">RANK(E131,$E$125:$E$132)</f>
        <v>5</v>
      </c>
      <c r="C131" s="1" t="s">
        <v>61</v>
      </c>
      <c r="D131" s="1" t="n">
        <v>2</v>
      </c>
      <c r="E131" s="12" t="n">
        <f aca="true">IF(A$116="",2,INT(RAND()*1000000))</f>
        <v>343239</v>
      </c>
    </row>
    <row r="132" customFormat="false" ht="14.65" hidden="false" customHeight="false" outlineLevel="0" collapsed="false">
      <c r="A132" s="1" t="str">
        <f aca="false">VLOOKUP(8,B$125:C$132,2,FALSE())</f>
        <v>Italien</v>
      </c>
      <c r="B132" s="6" t="n">
        <f aca="false">RANK(E132,$E$125:$E$132)</f>
        <v>4</v>
      </c>
      <c r="C132" s="1" t="s">
        <v>82</v>
      </c>
      <c r="D132" s="1" t="n">
        <v>1</v>
      </c>
      <c r="E132" s="12" t="n">
        <f aca="true">IF(A$116="",1,INT(RAND()*1000000))</f>
        <v>422541</v>
      </c>
    </row>
    <row r="134" s="39" customFormat="true" ht="14.65" hidden="false" customHeight="false" outlineLevel="0" collapsed="false">
      <c r="A134" s="34" t="s">
        <v>162</v>
      </c>
      <c r="B134" s="35" t="s">
        <v>8</v>
      </c>
      <c r="C134" s="36" t="s">
        <v>161</v>
      </c>
      <c r="D134" s="37"/>
      <c r="E134" s="35" t="s">
        <v>4</v>
      </c>
      <c r="F134" s="38"/>
      <c r="G134" s="38"/>
      <c r="H134" s="38"/>
      <c r="I134" s="38"/>
      <c r="J134" s="38"/>
      <c r="O134" s="38"/>
      <c r="P134" s="38"/>
      <c r="Q134" s="38"/>
      <c r="R134" s="38"/>
      <c r="S134" s="40"/>
      <c r="T134" s="38"/>
      <c r="AC134" s="1"/>
      <c r="AD134" s="4"/>
      <c r="AE134" s="1"/>
    </row>
    <row r="135" customFormat="false" ht="14.65" hidden="false" customHeight="false" outlineLevel="0" collapsed="false">
      <c r="A135" s="1" t="str">
        <f aca="false">VLOOKUP(1,B$135:C$142,2,FALSE())</f>
        <v>Japan</v>
      </c>
      <c r="B135" s="6" t="n">
        <f aca="false">RANK(E135,$E$135:$E$142)</f>
        <v>1</v>
      </c>
      <c r="C135" s="1" t="s">
        <v>63</v>
      </c>
      <c r="D135" s="1" t="n">
        <v>1</v>
      </c>
      <c r="E135" s="12" t="n">
        <f aca="true">IF(A$116="",8,INT(RAND()*1000000))</f>
        <v>843460</v>
      </c>
      <c r="G135" s="6"/>
      <c r="H135" s="6"/>
      <c r="I135" s="6"/>
      <c r="J135" s="6"/>
      <c r="O135" s="6"/>
      <c r="P135" s="6"/>
      <c r="Q135" s="6"/>
      <c r="R135" s="14"/>
      <c r="S135" s="6"/>
      <c r="T135" s="6"/>
    </row>
    <row r="136" customFormat="false" ht="14.65" hidden="false" customHeight="false" outlineLevel="0" collapsed="false">
      <c r="A136" s="1" t="str">
        <f aca="false">VLOOKUP(2,B$135:C$142,2,FALSE())</f>
        <v>Nordkorea</v>
      </c>
      <c r="B136" s="6" t="n">
        <f aca="false">RANK(E136,$E$135:$E$142)</f>
        <v>8</v>
      </c>
      <c r="C136" s="1" t="s">
        <v>40</v>
      </c>
      <c r="D136" s="1" t="n">
        <v>2</v>
      </c>
      <c r="E136" s="12" t="n">
        <f aca="true">IF(A$116="",7,INT(RAND()*1000000))</f>
        <v>37265</v>
      </c>
      <c r="G136" s="6"/>
      <c r="H136" s="6"/>
      <c r="I136" s="6"/>
      <c r="J136" s="6"/>
      <c r="O136" s="6"/>
      <c r="P136" s="6"/>
      <c r="Q136" s="6"/>
      <c r="R136" s="14"/>
      <c r="S136" s="6"/>
      <c r="T136" s="6"/>
    </row>
    <row r="137" customFormat="false" ht="14.65" hidden="false" customHeight="false" outlineLevel="0" collapsed="false">
      <c r="A137" s="1" t="str">
        <f aca="false">VLOOKUP(3,B$135:C$142,2,FALSE())</f>
        <v>Neuseeland</v>
      </c>
      <c r="B137" s="6" t="n">
        <f aca="false">RANK(E137,$E$135:$E$142)</f>
        <v>2</v>
      </c>
      <c r="C137" s="1" t="s">
        <v>76</v>
      </c>
      <c r="D137" s="1" t="n">
        <v>3</v>
      </c>
      <c r="E137" s="12" t="n">
        <f aca="true">IF(A$116="",6,INT(RAND()*1000000))</f>
        <v>791118</v>
      </c>
      <c r="G137" s="6"/>
      <c r="H137" s="6"/>
      <c r="I137" s="6"/>
      <c r="J137" s="6"/>
      <c r="O137" s="6"/>
      <c r="P137" s="6"/>
      <c r="Q137" s="6"/>
      <c r="R137" s="14"/>
      <c r="S137" s="6"/>
      <c r="T137" s="6"/>
    </row>
    <row r="138" customFormat="false" ht="14.65" hidden="false" customHeight="false" outlineLevel="0" collapsed="false">
      <c r="A138" s="1" t="str">
        <f aca="false">VLOOKUP(4,B$135:C$142,2,FALSE())</f>
        <v>Mexiko</v>
      </c>
      <c r="B138" s="6" t="n">
        <f aca="false">RANK(E138,$E$135:$E$142)</f>
        <v>5</v>
      </c>
      <c r="C138" s="1" t="s">
        <v>54</v>
      </c>
      <c r="D138" s="1" t="n">
        <v>4</v>
      </c>
      <c r="E138" s="12" t="n">
        <f aca="true">IF(A$116="",5,INT(RAND()*1000000))</f>
        <v>473428</v>
      </c>
      <c r="G138" s="6"/>
      <c r="H138" s="6"/>
      <c r="I138" s="6"/>
      <c r="J138" s="6"/>
      <c r="O138" s="6"/>
      <c r="P138" s="6"/>
      <c r="Q138" s="6"/>
      <c r="R138" s="14"/>
      <c r="S138" s="6"/>
      <c r="T138" s="6"/>
    </row>
    <row r="139" customFormat="false" ht="14.65" hidden="false" customHeight="false" outlineLevel="0" collapsed="false">
      <c r="A139" s="1" t="str">
        <f aca="false">VLOOKUP(5,B$135:C$142,2,FALSE())</f>
        <v>Australien</v>
      </c>
      <c r="B139" s="6" t="n">
        <f aca="false">RANK(E139,$E$135:$E$142)</f>
        <v>3</v>
      </c>
      <c r="C139" s="1" t="s">
        <v>70</v>
      </c>
      <c r="D139" s="1" t="n">
        <v>5</v>
      </c>
      <c r="E139" s="12" t="n">
        <f aca="true">IF(A$116="",4,INT(RAND()*1000000))</f>
        <v>512914</v>
      </c>
    </row>
    <row r="140" customFormat="false" ht="14.65" hidden="false" customHeight="false" outlineLevel="0" collapsed="false">
      <c r="A140" s="1" t="str">
        <f aca="false">VLOOKUP(6,B$135:C$142,2,FALSE())</f>
        <v>USA</v>
      </c>
      <c r="B140" s="6" t="n">
        <f aca="false">RANK(E140,$E$135:$E$142)</f>
        <v>6</v>
      </c>
      <c r="C140" s="1" t="s">
        <v>47</v>
      </c>
      <c r="D140" s="1" t="n">
        <v>6</v>
      </c>
      <c r="E140" s="12" t="n">
        <f aca="true">IF(A$116="",3,INT(RAND()*1000000))</f>
        <v>422864</v>
      </c>
    </row>
    <row r="141" customFormat="false" ht="14.65" hidden="false" customHeight="false" outlineLevel="0" collapsed="false">
      <c r="A141" s="1" t="str">
        <f aca="false">VLOOKUP(7,B$135:C$142,2,FALSE())</f>
        <v>Honduras</v>
      </c>
      <c r="B141" s="6" t="n">
        <f aca="false">RANK(E141,$E$135:$E$142)</f>
        <v>4</v>
      </c>
      <c r="C141" s="1" t="s">
        <v>19</v>
      </c>
      <c r="D141" s="1" t="n">
        <v>7</v>
      </c>
      <c r="E141" s="12" t="n">
        <f aca="true">IF(A$116="",2,INT(RAND()*1000000))</f>
        <v>500309</v>
      </c>
    </row>
    <row r="142" customFormat="false" ht="14.65" hidden="false" customHeight="false" outlineLevel="0" collapsed="false">
      <c r="A142" s="1" t="str">
        <f aca="false">VLOOKUP(8,B$135:C$142,2,FALSE())</f>
        <v>Südkorea</v>
      </c>
      <c r="B142" s="6" t="n">
        <f aca="false">RANK(E142,$E$135:$E$142)</f>
        <v>7</v>
      </c>
      <c r="C142" s="1" t="s">
        <v>84</v>
      </c>
      <c r="D142" s="1" t="n">
        <v>8</v>
      </c>
      <c r="E142" s="12" t="n">
        <f aca="true">IF(A$116="",1,INT(RAND()*1000000))</f>
        <v>343214</v>
      </c>
    </row>
    <row r="144" s="39" customFormat="true" ht="14.65" hidden="false" customHeight="false" outlineLevel="0" collapsed="false">
      <c r="A144" s="34" t="s">
        <v>163</v>
      </c>
      <c r="B144" s="35" t="s">
        <v>8</v>
      </c>
      <c r="C144" s="36" t="s">
        <v>161</v>
      </c>
      <c r="D144" s="37"/>
      <c r="E144" s="35" t="s">
        <v>4</v>
      </c>
      <c r="F144" s="38"/>
      <c r="G144" s="38"/>
      <c r="H144" s="38"/>
      <c r="I144" s="38"/>
      <c r="J144" s="38"/>
      <c r="O144" s="38"/>
      <c r="P144" s="38"/>
      <c r="Q144" s="38"/>
      <c r="R144" s="38"/>
      <c r="S144" s="40"/>
      <c r="T144" s="38"/>
      <c r="AC144" s="1"/>
      <c r="AD144" s="4"/>
      <c r="AE144" s="1"/>
    </row>
    <row r="145" customFormat="false" ht="14.65" hidden="false" customHeight="false" outlineLevel="0" collapsed="false">
      <c r="A145" s="1" t="str">
        <f aca="false">VLOOKUP(1,B$145:C$152,2,FALSE())</f>
        <v>Uruguay</v>
      </c>
      <c r="B145" s="6" t="n">
        <f aca="false">RANK(E145,$E$145:$E$152)</f>
        <v>6</v>
      </c>
      <c r="C145" s="1" t="s">
        <v>38</v>
      </c>
      <c r="D145" s="1" t="n">
        <v>1</v>
      </c>
      <c r="E145" s="12" t="n">
        <f aca="true">IF(A$116="",8,INT(RAND()*1000000))</f>
        <v>475507</v>
      </c>
      <c r="G145" s="6"/>
      <c r="H145" s="6"/>
      <c r="I145" s="6"/>
      <c r="J145" s="6"/>
      <c r="O145" s="6"/>
      <c r="P145" s="6"/>
      <c r="Q145" s="6"/>
      <c r="R145" s="14"/>
      <c r="S145" s="6"/>
      <c r="T145" s="6"/>
    </row>
    <row r="146" customFormat="false" ht="14.65" hidden="false" customHeight="false" outlineLevel="0" collapsed="false">
      <c r="A146" s="1" t="str">
        <f aca="false">VLOOKUP(2,B$145:C$152,2,FALSE())</f>
        <v>Paraguay</v>
      </c>
      <c r="B146" s="6" t="n">
        <f aca="false">RANK(E146,$E$145:$E$152)</f>
        <v>3</v>
      </c>
      <c r="C146" s="1" t="s">
        <v>77</v>
      </c>
      <c r="D146" s="1" t="n">
        <v>2</v>
      </c>
      <c r="E146" s="12" t="n">
        <f aca="true">IF(A$116="",7,INT(RAND()*1000000))</f>
        <v>749039</v>
      </c>
      <c r="G146" s="6"/>
      <c r="H146" s="6"/>
      <c r="I146" s="6"/>
      <c r="J146" s="6"/>
      <c r="O146" s="6"/>
      <c r="P146" s="6"/>
      <c r="Q146" s="6"/>
      <c r="R146" s="14"/>
      <c r="S146" s="6"/>
      <c r="T146" s="6"/>
    </row>
    <row r="147" customFormat="false" ht="14.65" hidden="false" customHeight="false" outlineLevel="0" collapsed="false">
      <c r="A147" s="1" t="str">
        <f aca="false">VLOOKUP(3,B$145:C$152,2,FALSE())</f>
        <v>Elfenbeinküste</v>
      </c>
      <c r="B147" s="6" t="n">
        <f aca="false">RANK(E147,$E$145:$E$152)</f>
        <v>7</v>
      </c>
      <c r="C147" s="1" t="s">
        <v>56</v>
      </c>
      <c r="D147" s="1" t="n">
        <v>3</v>
      </c>
      <c r="E147" s="12" t="n">
        <f aca="true">IF(A$116="",6,INT(RAND()*1000000))</f>
        <v>101836</v>
      </c>
      <c r="G147" s="6"/>
      <c r="H147" s="6"/>
      <c r="I147" s="6"/>
      <c r="J147" s="6"/>
      <c r="O147" s="6"/>
      <c r="P147" s="6"/>
      <c r="Q147" s="6"/>
      <c r="R147" s="14"/>
      <c r="S147" s="6"/>
      <c r="T147" s="6"/>
    </row>
    <row r="148" customFormat="false" ht="14.65" hidden="false" customHeight="false" outlineLevel="0" collapsed="false">
      <c r="A148" s="1" t="str">
        <f aca="false">VLOOKUP(4,B$145:C$152,2,FALSE())</f>
        <v>Kamerun</v>
      </c>
      <c r="B148" s="6" t="n">
        <f aca="false">RANK(E148,$E$145:$E$152)</f>
        <v>4</v>
      </c>
      <c r="C148" s="1" t="s">
        <v>64</v>
      </c>
      <c r="D148" s="1" t="n">
        <v>4</v>
      </c>
      <c r="E148" s="12" t="n">
        <f aca="true">IF(A$116="",5,INT(RAND()*1000000))</f>
        <v>647029</v>
      </c>
      <c r="G148" s="6"/>
      <c r="H148" s="6"/>
      <c r="I148" s="6"/>
      <c r="J148" s="6"/>
      <c r="O148" s="6"/>
      <c r="P148" s="6"/>
      <c r="Q148" s="6"/>
      <c r="R148" s="14"/>
      <c r="S148" s="6"/>
      <c r="T148" s="6"/>
    </row>
    <row r="149" customFormat="false" ht="14.65" hidden="false" customHeight="false" outlineLevel="0" collapsed="false">
      <c r="A149" s="1" t="str">
        <f aca="false">VLOOKUP(5,B$145:C$152,2,FALSE())</f>
        <v>Algerien</v>
      </c>
      <c r="B149" s="6" t="n">
        <f aca="false">RANK(E149,$E$145:$E$152)</f>
        <v>5</v>
      </c>
      <c r="C149" s="1" t="s">
        <v>48</v>
      </c>
      <c r="D149" s="1" t="n">
        <v>5</v>
      </c>
      <c r="E149" s="12" t="n">
        <f aca="true">IF(A$116="",4,INT(RAND()*1000000))</f>
        <v>520618</v>
      </c>
    </row>
    <row r="150" customFormat="false" ht="14.65" hidden="false" customHeight="false" outlineLevel="0" collapsed="false">
      <c r="A150" s="1" t="str">
        <f aca="false">VLOOKUP(6,B$145:C$152,2,FALSE())</f>
        <v>Nigeria</v>
      </c>
      <c r="B150" s="6" t="n">
        <f aca="false">RANK(E150,$E$145:$E$152)</f>
        <v>2</v>
      </c>
      <c r="C150" s="1" t="s">
        <v>69</v>
      </c>
      <c r="D150" s="1" t="n">
        <v>6</v>
      </c>
      <c r="E150" s="12" t="n">
        <f aca="true">IF(A$116="",3,INT(RAND()*1000000))</f>
        <v>946808</v>
      </c>
    </row>
    <row r="151" customFormat="false" ht="14.65" hidden="false" customHeight="false" outlineLevel="0" collapsed="false">
      <c r="A151" s="1" t="str">
        <f aca="false">VLOOKUP(7,B$145:C$152,2,FALSE())</f>
        <v>Ghana</v>
      </c>
      <c r="B151" s="6" t="n">
        <f aca="false">RANK(E151,$E$145:$E$152)</f>
        <v>8</v>
      </c>
      <c r="C151" s="1" t="s">
        <v>85</v>
      </c>
      <c r="D151" s="1" t="n">
        <v>7</v>
      </c>
      <c r="E151" s="12" t="n">
        <f aca="true">IF(A$116="",2,INT(RAND()*1000000))</f>
        <v>97868</v>
      </c>
    </row>
    <row r="152" customFormat="false" ht="14.65" hidden="false" customHeight="false" outlineLevel="0" collapsed="false">
      <c r="A152" s="1" t="str">
        <f aca="false">VLOOKUP(8,B$145:C$152,2,FALSE())</f>
        <v>Chile</v>
      </c>
      <c r="B152" s="6" t="n">
        <f aca="false">RANK(E152,$E$145:$E$152)</f>
        <v>1</v>
      </c>
      <c r="C152" s="1" t="s">
        <v>22</v>
      </c>
      <c r="D152" s="1" t="n">
        <v>8</v>
      </c>
      <c r="E152" s="12" t="n">
        <f aca="true">IF(A$116="",1,INT(RAND()*1000000))</f>
        <v>980691</v>
      </c>
    </row>
    <row r="154" s="39" customFormat="true" ht="14.65" hidden="false" customHeight="false" outlineLevel="0" collapsed="false">
      <c r="A154" s="34" t="s">
        <v>164</v>
      </c>
      <c r="B154" s="35" t="s">
        <v>8</v>
      </c>
      <c r="C154" s="36" t="s">
        <v>161</v>
      </c>
      <c r="D154" s="37"/>
      <c r="E154" s="35" t="s">
        <v>4</v>
      </c>
      <c r="F154" s="38"/>
      <c r="G154" s="38"/>
      <c r="H154" s="38"/>
      <c r="I154" s="38"/>
      <c r="J154" s="38"/>
      <c r="O154" s="38"/>
      <c r="P154" s="38"/>
      <c r="Q154" s="38"/>
      <c r="R154" s="38"/>
      <c r="S154" s="40"/>
      <c r="T154" s="38"/>
      <c r="AC154" s="1"/>
      <c r="AD154" s="4"/>
      <c r="AE154" s="1"/>
    </row>
    <row r="155" customFormat="false" ht="14.65" hidden="false" customHeight="false" outlineLevel="0" collapsed="false">
      <c r="A155" s="1" t="str">
        <f aca="false">VLOOKUP(1,B$155:C$162,2,FALSE())</f>
        <v>Serbien</v>
      </c>
      <c r="B155" s="6" t="n">
        <f aca="false">RANK(E155,$E$155:$E$162)</f>
        <v>4</v>
      </c>
      <c r="C155" s="1" t="s">
        <v>165</v>
      </c>
      <c r="D155" s="1" t="n">
        <v>1</v>
      </c>
      <c r="E155" s="12" t="n">
        <f aca="true">IF(A$116="",8,INT(RAND()*1000000))</f>
        <v>553464</v>
      </c>
      <c r="G155" s="6"/>
      <c r="H155" s="6"/>
      <c r="I155" s="6"/>
      <c r="J155" s="6"/>
      <c r="O155" s="6"/>
      <c r="P155" s="6"/>
      <c r="Q155" s="6"/>
      <c r="R155" s="14"/>
      <c r="S155" s="6"/>
      <c r="T155" s="6"/>
    </row>
    <row r="156" customFormat="false" ht="14.65" hidden="false" customHeight="false" outlineLevel="0" collapsed="false">
      <c r="A156" s="1" t="str">
        <f aca="false">VLOOKUP(2,B$155:C$162,2,FALSE())</f>
        <v>Schweiz</v>
      </c>
      <c r="B156" s="6" t="n">
        <f aca="false">RANK(E156,$E$155:$E$162)</f>
        <v>8</v>
      </c>
      <c r="C156" s="1" t="s">
        <v>78</v>
      </c>
      <c r="D156" s="1" t="n">
        <v>2</v>
      </c>
      <c r="E156" s="12" t="n">
        <f aca="true">IF(A$116="",7,INT(RAND()*1000000))</f>
        <v>24821</v>
      </c>
      <c r="G156" s="6"/>
      <c r="H156" s="6"/>
      <c r="I156" s="6"/>
      <c r="J156" s="6"/>
      <c r="O156" s="6"/>
      <c r="P156" s="6"/>
      <c r="Q156" s="6"/>
      <c r="R156" s="14"/>
      <c r="S156" s="6"/>
      <c r="T156" s="6"/>
    </row>
    <row r="157" customFormat="false" ht="14.65" hidden="false" customHeight="false" outlineLevel="0" collapsed="false">
      <c r="A157" s="1" t="str">
        <f aca="false">VLOOKUP(3,B$155:C$162,2,FALSE())</f>
        <v>Griechenland</v>
      </c>
      <c r="B157" s="6" t="n">
        <f aca="false">RANK(E157,$E$155:$E$162)</f>
        <v>6</v>
      </c>
      <c r="C157" s="1" t="s">
        <v>62</v>
      </c>
      <c r="D157" s="1" t="n">
        <v>3</v>
      </c>
      <c r="E157" s="12" t="n">
        <f aca="true">IF(A$116="",6,INT(RAND()*1000000))</f>
        <v>328583</v>
      </c>
      <c r="G157" s="6"/>
      <c r="H157" s="6"/>
      <c r="I157" s="6"/>
      <c r="J157" s="6"/>
      <c r="O157" s="6"/>
      <c r="P157" s="6"/>
      <c r="Q157" s="6"/>
      <c r="R157" s="14"/>
      <c r="S157" s="6"/>
      <c r="T157" s="6"/>
    </row>
    <row r="158" customFormat="false" ht="14.65" hidden="false" customHeight="false" outlineLevel="0" collapsed="false">
      <c r="A158" s="1" t="str">
        <f aca="false">VLOOKUP(4,B$155:C$162,2,FALSE())</f>
        <v>Irland</v>
      </c>
      <c r="B158" s="6" t="n">
        <f aca="false">RANK(E158,$E$155:$E$162)</f>
        <v>5</v>
      </c>
      <c r="C158" s="1" t="s">
        <v>71</v>
      </c>
      <c r="D158" s="1" t="n">
        <v>4</v>
      </c>
      <c r="E158" s="12" t="n">
        <f aca="true">IF(A$116="",5,INT(RAND()*1000000))</f>
        <v>444041</v>
      </c>
      <c r="G158" s="6"/>
      <c r="H158" s="6"/>
      <c r="I158" s="6"/>
      <c r="J158" s="6"/>
      <c r="O158" s="6"/>
      <c r="P158" s="6"/>
      <c r="Q158" s="6"/>
      <c r="R158" s="14"/>
      <c r="S158" s="6"/>
      <c r="T158" s="6"/>
    </row>
    <row r="159" customFormat="false" ht="14.65" hidden="false" customHeight="false" outlineLevel="0" collapsed="false">
      <c r="A159" s="1" t="str">
        <f aca="false">VLOOKUP(5,B$155:C$162,2,FALSE())</f>
        <v>Slowakei</v>
      </c>
      <c r="B159" s="6" t="n">
        <f aca="false">RANK(E159,$E$155:$E$162)</f>
        <v>7</v>
      </c>
      <c r="C159" s="1" t="s">
        <v>49</v>
      </c>
      <c r="D159" s="1" t="n">
        <v>5</v>
      </c>
      <c r="E159" s="12" t="n">
        <f aca="true">IF(A$116="",4,INT(RAND()*1000000))</f>
        <v>303148</v>
      </c>
    </row>
    <row r="160" customFormat="false" ht="14.65" hidden="false" customHeight="false" outlineLevel="0" collapsed="false">
      <c r="A160" s="1" t="str">
        <f aca="false">VLOOKUP(6,B$155:C$162,2,FALSE())</f>
        <v>Dänemark</v>
      </c>
      <c r="B160" s="6" t="n">
        <f aca="false">RANK(E160,$E$155:$E$162)</f>
        <v>2</v>
      </c>
      <c r="C160" s="1" t="s">
        <v>83</v>
      </c>
      <c r="D160" s="1" t="n">
        <v>6</v>
      </c>
      <c r="E160" s="12" t="n">
        <f aca="true">IF(A$116="",3,INT(RAND()*1000000))</f>
        <v>827804</v>
      </c>
    </row>
    <row r="161" customFormat="false" ht="14.65" hidden="false" customHeight="false" outlineLevel="0" collapsed="false">
      <c r="A161" s="1" t="str">
        <f aca="false">VLOOKUP(7,B$155:C$162,2,FALSE())</f>
        <v>Slowenien</v>
      </c>
      <c r="B161" s="6" t="n">
        <f aca="false">RANK(E161,$E$155:$E$162)</f>
        <v>3</v>
      </c>
      <c r="C161" s="1" t="s">
        <v>41</v>
      </c>
      <c r="D161" s="1" t="n">
        <v>7</v>
      </c>
      <c r="E161" s="12" t="n">
        <f aca="true">IF(A$116="",2,INT(RAND()*1000000))</f>
        <v>680509</v>
      </c>
    </row>
    <row r="162" customFormat="false" ht="14.65" hidden="false" customHeight="false" outlineLevel="0" collapsed="false">
      <c r="A162" s="1" t="str">
        <f aca="false">VLOOKUP(8,B$155:C$162,2,FALSE())</f>
        <v>Portugal</v>
      </c>
      <c r="B162" s="6" t="n">
        <f aca="false">RANK(E162,$E$155:$E$162)</f>
        <v>1</v>
      </c>
      <c r="C162" s="1" t="s">
        <v>55</v>
      </c>
      <c r="D162" s="1" t="n">
        <v>8</v>
      </c>
      <c r="E162" s="12" t="n">
        <f aca="true">IF(A$116="",1,INT(RAND()*1000000))</f>
        <v>9545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 G1"/>
    </sheetView>
  </sheetViews>
  <sheetFormatPr defaultColWidth="11.41796875" defaultRowHeight="14.6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7.14"/>
    <col collapsed="false" customWidth="true" hidden="false" outlineLevel="0" max="3" min="3" style="1" width="14.41"/>
    <col collapsed="false" customWidth="true" hidden="false" outlineLevel="0" max="4" min="4" style="1" width="1.56"/>
    <col collapsed="false" customWidth="true" hidden="false" outlineLevel="0" max="5" min="5" style="1" width="14.41"/>
    <col collapsed="false" customWidth="true" hidden="false" outlineLevel="0" max="6" min="6" style="1" width="1.56"/>
    <col collapsed="false" customWidth="true" hidden="false" outlineLevel="0" max="7" min="7" style="2" width="1.99"/>
    <col collapsed="false" customWidth="true" hidden="false" outlineLevel="0" max="8" min="8" style="2" width="1.56"/>
    <col collapsed="false" customWidth="true" hidden="false" outlineLevel="0" max="9" min="9" style="2" width="1.99"/>
    <col collapsed="false" customWidth="true" hidden="false" outlineLevel="0" max="10" min="10" style="3" width="3.14"/>
    <col collapsed="false" customWidth="true" hidden="false" outlineLevel="0" max="11" min="11" style="1" width="3.42"/>
    <col collapsed="false" customWidth="true" hidden="false" outlineLevel="0" max="12" min="12" style="1" width="15.99"/>
    <col collapsed="false" customWidth="true" hidden="false" outlineLevel="0" max="17" min="13" style="1" width="4.28"/>
    <col collapsed="false" customWidth="true" hidden="false" outlineLevel="0" max="21" min="18" style="1" width="1.99"/>
    <col collapsed="false" customWidth="true" hidden="false" outlineLevel="0" max="22" min="22" style="1" width="4.7"/>
    <col collapsed="false" customWidth="true" hidden="false" outlineLevel="0" max="23" min="23" style="1" width="3.28"/>
    <col collapsed="false" customWidth="true" hidden="false" outlineLevel="0" max="24" min="24" style="1" width="14.41"/>
    <col collapsed="false" customWidth="true" hidden="false" outlineLevel="0" max="28" min="25" style="1" width="4.28"/>
    <col collapsed="false" customWidth="true" hidden="false" outlineLevel="0" max="29" min="29" style="1" width="13.99"/>
    <col collapsed="false" customWidth="true" hidden="false" outlineLevel="0" max="30" min="30" style="4" width="2.28"/>
    <col collapsed="false" customWidth="true" hidden="false" outlineLevel="0" max="32" min="31" style="1" width="2.56"/>
    <col collapsed="false" customWidth="false" hidden="false" outlineLevel="0" max="257" min="33" style="1" width="11.42"/>
  </cols>
  <sheetData>
    <row r="1" customFormat="false" ht="14.65" hidden="false" customHeight="false" outlineLevel="0" collapsed="false">
      <c r="A1" s="6" t="s">
        <v>0</v>
      </c>
      <c r="B1" s="7" t="s">
        <v>1</v>
      </c>
      <c r="C1" s="6" t="s">
        <v>2</v>
      </c>
      <c r="D1" s="6"/>
      <c r="E1" s="6"/>
      <c r="F1" s="8"/>
      <c r="G1" s="9"/>
      <c r="H1" s="10"/>
      <c r="I1" s="11"/>
      <c r="K1" s="6"/>
      <c r="L1" s="7" t="s">
        <v>3</v>
      </c>
      <c r="M1" s="6" t="s">
        <v>4</v>
      </c>
      <c r="N1" s="6" t="s">
        <v>5</v>
      </c>
      <c r="O1" s="6" t="s">
        <v>6</v>
      </c>
      <c r="P1" s="6" t="s">
        <v>7</v>
      </c>
      <c r="Q1" s="6"/>
      <c r="R1" s="6"/>
      <c r="S1" s="6"/>
      <c r="T1" s="6"/>
      <c r="U1" s="6"/>
      <c r="W1" s="6" t="s">
        <v>8</v>
      </c>
      <c r="X1" s="7" t="s">
        <v>9</v>
      </c>
      <c r="Y1" s="6" t="s">
        <v>4</v>
      </c>
      <c r="Z1" s="6" t="s">
        <v>5</v>
      </c>
      <c r="AA1" s="6" t="s">
        <v>6</v>
      </c>
      <c r="AB1" s="6" t="s">
        <v>7</v>
      </c>
      <c r="AC1" s="6"/>
      <c r="AD1" s="3" t="s">
        <v>10</v>
      </c>
      <c r="AE1" s="6"/>
      <c r="AF1" s="6"/>
    </row>
    <row r="2" customFormat="false" ht="14.65" hidden="false" customHeight="false" outlineLevel="0" collapsed="false">
      <c r="A2" s="7" t="s">
        <v>12</v>
      </c>
      <c r="B2" s="7" t="s">
        <v>13</v>
      </c>
      <c r="C2" s="6"/>
      <c r="D2" s="6"/>
      <c r="E2" s="6"/>
      <c r="F2" s="6"/>
      <c r="G2" s="11"/>
      <c r="H2" s="10"/>
      <c r="I2" s="11"/>
      <c r="K2" s="6"/>
      <c r="L2" s="1" t="str">
        <f aca="false">VLOOKUP(1,$W$2:$AB$5,2,FALSE())</f>
        <v>D2</v>
      </c>
      <c r="M2" s="1" t="n">
        <f aca="false">VLOOKUP(1,$W$2:$AB$5,3,FALSE())</f>
        <v>5</v>
      </c>
      <c r="N2" s="1" t="n">
        <f aca="false">VLOOKUP(1,$W$2:$AB$5,4,FALSE())</f>
        <v>7</v>
      </c>
      <c r="O2" s="1" t="n">
        <f aca="false">VLOOKUP(1,$W$2:$AB$5,5,FALSE())</f>
        <v>6</v>
      </c>
      <c r="P2" s="1" t="n">
        <f aca="false">VLOOKUP(1,$W$2:$AB$5,6,FALSE())</f>
        <v>1</v>
      </c>
      <c r="R2" s="6"/>
      <c r="S2" s="6"/>
      <c r="T2" s="6"/>
      <c r="U2" s="6"/>
      <c r="W2" s="6" t="n">
        <f aca="false">RANK(AC2,$AC$2:$AC$5)</f>
        <v>1</v>
      </c>
      <c r="X2" s="7" t="str">
        <f aca="false">A125</f>
        <v>G1</v>
      </c>
      <c r="Y2" s="6" t="n">
        <f aca="false">R3+R5+S8</f>
        <v>7</v>
      </c>
      <c r="Z2" s="6" t="n">
        <f aca="false">T3+T5+U8</f>
        <v>11</v>
      </c>
      <c r="AA2" s="6" t="n">
        <f aca="false">U3+U5+T8</f>
        <v>4</v>
      </c>
      <c r="AB2" s="6" t="n">
        <f aca="false">Z2-AA2</f>
        <v>7</v>
      </c>
      <c r="AC2" s="14" t="n">
        <f aca="false">Y2*1000000000000+AB2*1000000000+Z2*1000000+AE2*1000+AD2</f>
        <v>7007011000004</v>
      </c>
      <c r="AD2" s="15" t="n">
        <v>4</v>
      </c>
      <c r="AE2" s="6" t="n">
        <f aca="false">IF(AND(Y2=Y3,AND(AB2=AB3,Z2=Z3)),T3-U3,0)+IF(AND(Y2=Y4,AND(AB2=AB4,Z2=Z4)),T5-U5,0)+IF(AND(Y2=Y5,AND(AB2=AB5,Z2=Z5)),U8-T8,0)</f>
        <v>0</v>
      </c>
      <c r="AF2" s="6"/>
    </row>
    <row r="3" customFormat="false" ht="14.65" hidden="false" customHeight="false" outlineLevel="0" collapsed="false">
      <c r="A3" s="16" t="n">
        <v>40340.6666666667</v>
      </c>
      <c r="B3" s="16" t="s">
        <v>15</v>
      </c>
      <c r="C3" s="7" t="str">
        <f aca="false">X2</f>
        <v>G1</v>
      </c>
      <c r="D3" s="7" t="s">
        <v>16</v>
      </c>
      <c r="E3" s="7" t="str">
        <f aca="false">X3</f>
        <v>D2</v>
      </c>
      <c r="F3" s="6"/>
      <c r="G3" s="15" t="n">
        <f aca="true">IF($A$116="",0,INT(RAND()*5)+INT(RAND()*3)*INT(RAND()*2))</f>
        <v>0</v>
      </c>
      <c r="H3" s="17" t="s">
        <v>17</v>
      </c>
      <c r="I3" s="15" t="n">
        <f aca="true">IF($A$116="",0,INT(RAND()*5)+INT(RAND()*3)*INT(RAND()*2))</f>
        <v>0</v>
      </c>
      <c r="J3" s="3" t="s">
        <v>18</v>
      </c>
      <c r="K3" s="6"/>
      <c r="L3" s="1" t="str">
        <f aca="false">VLOOKUP(2,$W$2:$AB$5,2,FALSE())</f>
        <v>F3</v>
      </c>
      <c r="M3" s="1" t="n">
        <f aca="false">VLOOKUP(2,$W$2:$AB$5,3,FALSE())</f>
        <v>4</v>
      </c>
      <c r="N3" s="1" t="n">
        <f aca="false">VLOOKUP(2,$W$2:$AB$5,4,FALSE())</f>
        <v>11</v>
      </c>
      <c r="O3" s="1" t="n">
        <f aca="false">VLOOKUP(2,$W$2:$AB$5,5,FALSE())</f>
        <v>11</v>
      </c>
      <c r="P3" s="1" t="n">
        <f aca="false">VLOOKUP(2,$W$2:$AB$5,6,FALSE())</f>
        <v>0</v>
      </c>
      <c r="R3" s="6" t="n">
        <f aca="false">IF(G3="",0,IF(J3=$C$116,IF(G3&gt;I3,3,IF(G3=I3,1,0)),0))</f>
        <v>1</v>
      </c>
      <c r="S3" s="6" t="n">
        <f aca="false">IF(I3="",0,IF(J3=$C$116,IF(G3&lt;I3,3,IF(G3=I3,1,0)),0))</f>
        <v>1</v>
      </c>
      <c r="T3" s="6" t="n">
        <f aca="false">IF(J3=$C$116,G3,0)</f>
        <v>0</v>
      </c>
      <c r="U3" s="6" t="n">
        <f aca="false">IF(J3=$C$116,I3,0)</f>
        <v>0</v>
      </c>
      <c r="W3" s="6" t="n">
        <f aca="false">RANK(AC3,$AC$2:$AC$5)</f>
        <v>2</v>
      </c>
      <c r="X3" s="7" t="str">
        <f aca="false">A135</f>
        <v>D2</v>
      </c>
      <c r="Y3" s="6" t="n">
        <f aca="false">S3+S6+R7</f>
        <v>5</v>
      </c>
      <c r="Z3" s="6" t="n">
        <f aca="false">U3+U6+T7</f>
        <v>7</v>
      </c>
      <c r="AA3" s="6" t="n">
        <f aca="false">T3+T6+U7</f>
        <v>6</v>
      </c>
      <c r="AB3" s="6" t="n">
        <f aca="false">Z3-AA3</f>
        <v>1</v>
      </c>
      <c r="AC3" s="14" t="n">
        <f aca="false">Y3*1000000000000+AB3*1000000000+Z3*1000000+AE3*1000+AD3</f>
        <v>5001007000003</v>
      </c>
      <c r="AD3" s="15" t="n">
        <v>3</v>
      </c>
      <c r="AE3" s="6" t="n">
        <f aca="false">IF(AND(Y3=Y2,AND(AB3=AB2,Z3=Z2)),U3-T3,0)+IF(AND(Y3=Y4,AND(AB3=AB4,Z3=Z4)),T7-U7,0)+IF(AND(Y3=Y5,AND(AB3=AB5,Z3=Z5)),U6-T6,0)</f>
        <v>0</v>
      </c>
      <c r="AF3" s="6"/>
    </row>
    <row r="4" customFormat="false" ht="14.65" hidden="false" customHeight="false" outlineLevel="0" collapsed="false">
      <c r="A4" s="16" t="n">
        <v>40340.8541666667</v>
      </c>
      <c r="B4" s="16" t="s">
        <v>21</v>
      </c>
      <c r="C4" s="7" t="str">
        <f aca="false">X4</f>
        <v>F3</v>
      </c>
      <c r="D4" s="7" t="s">
        <v>16</v>
      </c>
      <c r="E4" s="7" t="str">
        <f aca="false">X5</f>
        <v>E4</v>
      </c>
      <c r="F4" s="6"/>
      <c r="G4" s="15" t="n">
        <f aca="true">IF($A$116="",0,INT(RAND()*5)+INT(RAND()*3)*INT(RAND()*2))</f>
        <v>4</v>
      </c>
      <c r="H4" s="17" t="s">
        <v>17</v>
      </c>
      <c r="I4" s="15" t="n">
        <f aca="true">IF($A$116="",0,INT(RAND()*5)+INT(RAND()*3)*INT(RAND()*2))</f>
        <v>1</v>
      </c>
      <c r="J4" s="3" t="s">
        <v>18</v>
      </c>
      <c r="K4" s="6"/>
      <c r="L4" s="1" t="str">
        <f aca="false">VLOOKUP(3,$W$2:$AB$5,2,FALSE())</f>
        <v>G1</v>
      </c>
      <c r="M4" s="1" t="n">
        <f aca="false">VLOOKUP(3,$W$2:$AB$5,3,FALSE())</f>
        <v>7</v>
      </c>
      <c r="N4" s="1" t="n">
        <f aca="false">VLOOKUP(3,$W$2:$AB$5,4,FALSE())</f>
        <v>11</v>
      </c>
      <c r="O4" s="1" t="n">
        <f aca="false">VLOOKUP(3,$W$2:$AB$5,5,FALSE())</f>
        <v>4</v>
      </c>
      <c r="P4" s="1" t="n">
        <f aca="false">VLOOKUP(3,$W$2:$AB$5,6,FALSE())</f>
        <v>7</v>
      </c>
      <c r="R4" s="6" t="n">
        <f aca="false">IF(G4="",0,IF(J4=$C$116,IF(G4&gt;I4,3,IF(G4=I4,1,0)),0))</f>
        <v>3</v>
      </c>
      <c r="S4" s="6" t="n">
        <f aca="false">IF(I4="",0,IF(J4=$C$116,IF(G4&lt;I4,3,IF(G4=I4,1,0)),0))</f>
        <v>0</v>
      </c>
      <c r="T4" s="6" t="n">
        <f aca="false">IF(J4=$C$116,G4,0)</f>
        <v>4</v>
      </c>
      <c r="U4" s="6" t="n">
        <f aca="false">IF(J4=$C$116,I4,0)</f>
        <v>1</v>
      </c>
      <c r="W4" s="6" t="n">
        <f aca="false">RANK(AC4,$AC$2:$AC$5)</f>
        <v>3</v>
      </c>
      <c r="X4" s="7" t="str">
        <f aca="false">A145</f>
        <v>F3</v>
      </c>
      <c r="Y4" s="6" t="n">
        <f aca="false">R4+S5+S7</f>
        <v>4</v>
      </c>
      <c r="Z4" s="6" t="n">
        <f aca="false">T4+U5+U7</f>
        <v>11</v>
      </c>
      <c r="AA4" s="6" t="n">
        <f aca="false">U4+T5+T7</f>
        <v>11</v>
      </c>
      <c r="AB4" s="6" t="n">
        <f aca="false">Z4-AA4</f>
        <v>0</v>
      </c>
      <c r="AC4" s="14" t="n">
        <f aca="false">Y4*1000000000000+AB4*1000000000+Z4*1000000+AE4*1000+AD4</f>
        <v>4000011000002</v>
      </c>
      <c r="AD4" s="15" t="n">
        <v>2</v>
      </c>
      <c r="AE4" s="6" t="n">
        <f aca="false">IF(AND(Y4=Y2,AND(AB4=AB2,Z4=Z2)),U5-T5,0)+IF(AND(Y4=Y3,AND(AB4=AB3,Z4=Z3)),U7-T7,0)+IF(AND(Y4=Y5,AND(AB4=AB5,Z4=Z5)),T4-U4,0)</f>
        <v>0</v>
      </c>
      <c r="AF4" s="6"/>
    </row>
    <row r="5" customFormat="false" ht="14.65" hidden="false" customHeight="false" outlineLevel="0" collapsed="false">
      <c r="A5" s="16" t="n">
        <v>40345.8541666667</v>
      </c>
      <c r="B5" s="16" t="s">
        <v>23</v>
      </c>
      <c r="C5" s="7" t="str">
        <f aca="false">X2</f>
        <v>G1</v>
      </c>
      <c r="D5" s="7" t="s">
        <v>16</v>
      </c>
      <c r="E5" s="7" t="str">
        <f aca="false">X4</f>
        <v>F3</v>
      </c>
      <c r="F5" s="6"/>
      <c r="G5" s="15" t="n">
        <f aca="true">IF($A$116="",0,INT(RAND()*5)+INT(RAND()*3)*INT(RAND()*2))</f>
        <v>6</v>
      </c>
      <c r="H5" s="17" t="s">
        <v>17</v>
      </c>
      <c r="I5" s="15" t="n">
        <f aca="true">IF($A$116="",0,INT(RAND()*5)+INT(RAND()*3)*INT(RAND()*2))</f>
        <v>3</v>
      </c>
      <c r="J5" s="3" t="s">
        <v>18</v>
      </c>
      <c r="K5" s="6"/>
      <c r="L5" s="1" t="str">
        <f aca="false">VLOOKUP(4,$W$2:$AB$5,2,FALSE())</f>
        <v>E4</v>
      </c>
      <c r="M5" s="1" t="n">
        <f aca="false">VLOOKUP(4,$W$2:$AB$5,3,FALSE())</f>
        <v>0</v>
      </c>
      <c r="N5" s="1" t="n">
        <f aca="false">VLOOKUP(4,$W$2:$AB$5,4,FALSE())</f>
        <v>4</v>
      </c>
      <c r="O5" s="1" t="n">
        <f aca="false">VLOOKUP(4,$W$2:$AB$5,5,FALSE())</f>
        <v>12</v>
      </c>
      <c r="P5" s="1" t="n">
        <f aca="false">VLOOKUP(4,$W$2:$AB$5,6,FALSE())</f>
        <v>-8</v>
      </c>
      <c r="R5" s="6" t="n">
        <f aca="false">IF(G5="",0,IF(J5=$C$116,IF(G5&gt;I5,3,IF(G5=I5,1,0)),0))</f>
        <v>3</v>
      </c>
      <c r="S5" s="6" t="n">
        <f aca="false">IF(I5="",0,IF(J5=$C$116,IF(G5&lt;I5,3,IF(G5=I5,1,0)),0))</f>
        <v>0</v>
      </c>
      <c r="T5" s="6" t="n">
        <f aca="false">IF(J5=$C$116,G5,0)</f>
        <v>6</v>
      </c>
      <c r="U5" s="6" t="n">
        <f aca="false">IF(J5=$C$116,I5,0)</f>
        <v>3</v>
      </c>
      <c r="W5" s="6" t="n">
        <f aca="false">RANK(AC5,$AC$2:$AC$5)</f>
        <v>4</v>
      </c>
      <c r="X5" s="7" t="str">
        <f aca="false">A155</f>
        <v>E4</v>
      </c>
      <c r="Y5" s="6" t="n">
        <f aca="false">S4+R6+R8</f>
        <v>0</v>
      </c>
      <c r="Z5" s="6" t="n">
        <f aca="false">U4+T6+T8</f>
        <v>4</v>
      </c>
      <c r="AA5" s="6" t="n">
        <f aca="false">T4+U6+U8</f>
        <v>12</v>
      </c>
      <c r="AB5" s="6" t="n">
        <f aca="false">Z5-AA5</f>
        <v>-8</v>
      </c>
      <c r="AC5" s="14" t="n">
        <f aca="false">Y5*1000000000000+AB5*1000000000+Z5*1000000+AE5*1000+AD5</f>
        <v>-7995999999</v>
      </c>
      <c r="AD5" s="15" t="n">
        <v>1</v>
      </c>
      <c r="AE5" s="6" t="n">
        <f aca="false">IF(AND(Y5=Y2,AND(AB5=AB2,Z5=Z2)),T8-U8,0)+IF(AND(Y5=Y3,AND(AB5=AB3,Z5=Z3)),T6-U6,0)+IF(AND(Y5=Y4,AND(AB5=AB4,Z5=Z4)),U4-T4,0)</f>
        <v>0</v>
      </c>
      <c r="AF5" s="6"/>
    </row>
    <row r="6" customFormat="false" ht="14.65" hidden="false" customHeight="false" outlineLevel="0" collapsed="false">
      <c r="A6" s="16" t="n">
        <v>40346.5625</v>
      </c>
      <c r="B6" s="16" t="s">
        <v>26</v>
      </c>
      <c r="C6" s="7" t="str">
        <f aca="false">X5</f>
        <v>E4</v>
      </c>
      <c r="D6" s="7" t="s">
        <v>16</v>
      </c>
      <c r="E6" s="7" t="str">
        <f aca="false">X3</f>
        <v>D2</v>
      </c>
      <c r="F6" s="6"/>
      <c r="G6" s="15" t="n">
        <f aca="true">IF($A$116="",0,INT(RAND()*5)+INT(RAND()*3)*INT(RAND()*2))</f>
        <v>2</v>
      </c>
      <c r="H6" s="17" t="s">
        <v>17</v>
      </c>
      <c r="I6" s="15" t="n">
        <f aca="true">IF($A$116="",0,INT(RAND()*5)+INT(RAND()*3)*INT(RAND()*2))</f>
        <v>3</v>
      </c>
      <c r="J6" s="3" t="s">
        <v>18</v>
      </c>
      <c r="K6" s="6"/>
      <c r="L6" s="6"/>
      <c r="M6" s="6"/>
      <c r="N6" s="6"/>
      <c r="O6" s="6"/>
      <c r="R6" s="6" t="n">
        <f aca="false">IF(G6="",0,IF(J6=$C$116,IF(G6&gt;I6,3,IF(G6=I6,1,0)),0))</f>
        <v>0</v>
      </c>
      <c r="S6" s="6" t="n">
        <f aca="false">IF(I6="",0,IF(J6=$C$116,IF(G6&lt;I6,3,IF(G6=I6,1,0)),0))</f>
        <v>3</v>
      </c>
      <c r="T6" s="6" t="n">
        <f aca="false">IF(J6=$C$116,G6,0)</f>
        <v>2</v>
      </c>
      <c r="U6" s="6" t="n">
        <f aca="false">IF(J6=$C$116,I6,0)</f>
        <v>3</v>
      </c>
      <c r="W6" s="6"/>
      <c r="X6" s="6"/>
      <c r="Y6" s="6"/>
      <c r="Z6" s="6"/>
      <c r="AA6" s="6"/>
      <c r="AB6" s="6"/>
      <c r="AC6" s="14"/>
      <c r="AD6" s="3"/>
      <c r="AE6" s="6"/>
      <c r="AF6" s="6"/>
    </row>
    <row r="7" customFormat="false" ht="14.65" hidden="false" customHeight="false" outlineLevel="0" collapsed="false">
      <c r="A7" s="16" t="n">
        <v>40351.6666666667</v>
      </c>
      <c r="B7" s="16" t="s">
        <v>28</v>
      </c>
      <c r="C7" s="7" t="str">
        <f aca="false">X3</f>
        <v>D2</v>
      </c>
      <c r="D7" s="7" t="s">
        <v>16</v>
      </c>
      <c r="E7" s="7" t="str">
        <f aca="false">X4</f>
        <v>F3</v>
      </c>
      <c r="F7" s="6"/>
      <c r="G7" s="15" t="n">
        <f aca="true">IF($A$116="",0,INT(RAND()*5)+INT(RAND()*3)*INT(RAND()*2))</f>
        <v>4</v>
      </c>
      <c r="H7" s="17" t="s">
        <v>17</v>
      </c>
      <c r="I7" s="15" t="n">
        <f aca="true">IF($A$116="",0,INT(RAND()*5)+INT(RAND()*3)*INT(RAND()*2))</f>
        <v>4</v>
      </c>
      <c r="J7" s="3" t="s">
        <v>18</v>
      </c>
      <c r="L7" s="1" t="str">
        <f aca="false">L2</f>
        <v>D2</v>
      </c>
      <c r="M7" s="1" t="s">
        <v>29</v>
      </c>
      <c r="R7" s="6" t="n">
        <f aca="false">IF(G7="",0,IF(J7=$C$116,IF(G7&gt;I7,3,IF(G7=I7,1,0)),0))</f>
        <v>1</v>
      </c>
      <c r="S7" s="6" t="n">
        <f aca="false">IF(I7="",0,IF(J7=$C$116,IF(G7&lt;I7,3,IF(G7=I7,1,0)),0))</f>
        <v>1</v>
      </c>
      <c r="T7" s="6" t="n">
        <f aca="false">IF(J7=$C$116,G7,0)</f>
        <v>4</v>
      </c>
      <c r="U7" s="6" t="n">
        <f aca="false">IF(J7=$C$116,I7,0)</f>
        <v>4</v>
      </c>
      <c r="AC7" s="14"/>
    </row>
    <row r="8" customFormat="false" ht="14.65" hidden="false" customHeight="false" outlineLevel="0" collapsed="false">
      <c r="A8" s="16" t="n">
        <v>40351.6666666667</v>
      </c>
      <c r="B8" s="16" t="s">
        <v>31</v>
      </c>
      <c r="C8" s="7" t="str">
        <f aca="false">X5</f>
        <v>E4</v>
      </c>
      <c r="D8" s="7" t="s">
        <v>16</v>
      </c>
      <c r="E8" s="7" t="str">
        <f aca="false">X2</f>
        <v>G1</v>
      </c>
      <c r="F8" s="6"/>
      <c r="G8" s="15" t="n">
        <f aca="true">IF($A$116="",0,INT(RAND()*5)+INT(RAND()*3)*INT(RAND()*2))</f>
        <v>1</v>
      </c>
      <c r="H8" s="17" t="s">
        <v>17</v>
      </c>
      <c r="I8" s="15" t="n">
        <f aca="true">IF($A$116="",0,INT(RAND()*5)+INT(RAND()*3)*INT(RAND()*2))</f>
        <v>5</v>
      </c>
      <c r="J8" s="3" t="s">
        <v>18</v>
      </c>
      <c r="L8" s="1" t="str">
        <f aca="false">L3</f>
        <v>F3</v>
      </c>
      <c r="M8" s="1" t="s">
        <v>32</v>
      </c>
      <c r="R8" s="6" t="n">
        <f aca="false">IF(G8="",0,IF(J8=$C$116,IF(G8&gt;I8,3,IF(G8=I8,1,0)),0))</f>
        <v>0</v>
      </c>
      <c r="S8" s="6" t="n">
        <f aca="false">IF(I8="",0,IF(J8=$C$116,IF(G8&lt;I8,3,IF(G8=I8,1,0)),0))</f>
        <v>3</v>
      </c>
      <c r="T8" s="6" t="n">
        <f aca="false">IF(J8=$C$116,G8,0)</f>
        <v>1</v>
      </c>
      <c r="U8" s="6" t="n">
        <f aca="false">IF(J8=$C$116,I8,0)</f>
        <v>5</v>
      </c>
      <c r="AC8" s="14"/>
    </row>
    <row r="9" customFormat="false" ht="14.65" hidden="false" customHeight="false" outlineLevel="0" collapsed="false">
      <c r="A9" s="1" t="s">
        <v>2</v>
      </c>
      <c r="B9" s="7"/>
      <c r="D9" s="7"/>
      <c r="E9" s="7"/>
      <c r="G9" s="11"/>
      <c r="H9" s="10"/>
      <c r="I9" s="11"/>
      <c r="AC9" s="14"/>
    </row>
    <row r="10" customFormat="false" ht="14.65" hidden="false" customHeight="false" outlineLevel="0" collapsed="false">
      <c r="B10" s="7"/>
      <c r="C10" s="7"/>
      <c r="D10" s="7"/>
      <c r="E10" s="7"/>
      <c r="G10" s="11"/>
      <c r="H10" s="10"/>
      <c r="I10" s="11"/>
      <c r="J10" s="3" t="s">
        <v>18</v>
      </c>
      <c r="AC10" s="14"/>
    </row>
    <row r="11" customFormat="false" ht="14.65" hidden="false" customHeight="false" outlineLevel="0" collapsed="false">
      <c r="A11" s="6" t="s">
        <v>0</v>
      </c>
      <c r="B11" s="7" t="s">
        <v>35</v>
      </c>
      <c r="C11" s="6" t="s">
        <v>2</v>
      </c>
      <c r="D11" s="6"/>
      <c r="E11" s="6"/>
      <c r="F11" s="6"/>
      <c r="G11" s="11"/>
      <c r="H11" s="10"/>
      <c r="I11" s="11"/>
      <c r="J11" s="3" t="s">
        <v>18</v>
      </c>
      <c r="K11" s="6"/>
      <c r="L11" s="7" t="s">
        <v>3</v>
      </c>
      <c r="M11" s="6" t="s">
        <v>4</v>
      </c>
      <c r="N11" s="6" t="s">
        <v>5</v>
      </c>
      <c r="O11" s="6" t="s">
        <v>6</v>
      </c>
      <c r="P11" s="6" t="s">
        <v>7</v>
      </c>
      <c r="Q11" s="6"/>
      <c r="R11" s="6"/>
      <c r="S11" s="6"/>
      <c r="T11" s="6"/>
      <c r="U11" s="6"/>
      <c r="W11" s="6" t="s">
        <v>8</v>
      </c>
      <c r="X11" s="7" t="s">
        <v>9</v>
      </c>
      <c r="Y11" s="6" t="s">
        <v>4</v>
      </c>
      <c r="Z11" s="6" t="s">
        <v>5</v>
      </c>
      <c r="AA11" s="6" t="s">
        <v>6</v>
      </c>
      <c r="AB11" s="6" t="s">
        <v>7</v>
      </c>
      <c r="AC11" s="6"/>
      <c r="AD11" s="3" t="s">
        <v>10</v>
      </c>
      <c r="AE11" s="6"/>
      <c r="AF11" s="6"/>
    </row>
    <row r="12" customFormat="false" ht="14.65" hidden="false" customHeight="false" outlineLevel="0" collapsed="false">
      <c r="A12" s="7" t="s">
        <v>12</v>
      </c>
      <c r="B12" s="7" t="s">
        <v>13</v>
      </c>
      <c r="C12" s="6"/>
      <c r="D12" s="6"/>
      <c r="E12" s="6"/>
      <c r="F12" s="6"/>
      <c r="G12" s="11"/>
      <c r="H12" s="10"/>
      <c r="I12" s="11"/>
      <c r="K12" s="6"/>
      <c r="L12" s="1" t="str">
        <f aca="false">VLOOKUP(1,$W$12:$AB$15,2,FALSE())</f>
        <v>B1</v>
      </c>
      <c r="M12" s="1" t="n">
        <f aca="false">VLOOKUP(1,$W$12:$AB$15,3,FALSE())</f>
        <v>4</v>
      </c>
      <c r="N12" s="1" t="n">
        <f aca="false">VLOOKUP(1,$W$12:$AB$15,4,FALSE())</f>
        <v>7</v>
      </c>
      <c r="O12" s="1" t="n">
        <f aca="false">VLOOKUP(1,$W$12:$AB$15,5,FALSE())</f>
        <v>5</v>
      </c>
      <c r="P12" s="1" t="n">
        <f aca="false">VLOOKUP(1,$W$12:$AB$15,6,FALSE())</f>
        <v>2</v>
      </c>
      <c r="R12" s="6"/>
      <c r="S12" s="6"/>
      <c r="T12" s="6"/>
      <c r="U12" s="6"/>
      <c r="W12" s="6" t="n">
        <f aca="false">RANK(AC12,$AC$12:$AC$15)</f>
        <v>2</v>
      </c>
      <c r="X12" s="7" t="str">
        <f aca="false">A126</f>
        <v>B1</v>
      </c>
      <c r="Y12" s="6" t="n">
        <f aca="false">R13+R15+S18</f>
        <v>4</v>
      </c>
      <c r="Z12" s="6" t="n">
        <f aca="false">T13+T15+U18</f>
        <v>7</v>
      </c>
      <c r="AA12" s="6" t="n">
        <f aca="false">U13+U15+T18</f>
        <v>5</v>
      </c>
      <c r="AB12" s="6" t="n">
        <f aca="false">Z12-AA12</f>
        <v>2</v>
      </c>
      <c r="AC12" s="14" t="n">
        <f aca="false">Y12*1000000000000+AB12*1000000000+Z12*1000000+AE12*1000+AD12</f>
        <v>4002007000004</v>
      </c>
      <c r="AD12" s="15" t="n">
        <v>4</v>
      </c>
      <c r="AE12" s="6" t="n">
        <f aca="false">IF(AND(Y12=Y13,AND(AB12=AB13,Z12=Z13)),T13-U13,0)+IF(AND(Y12=Y14,AND(AB12=AB14,Z12=Z14)),T15-U15,0)+IF(AND(Y12=Y15,AND(AB12=AB15,Z12=Z15)),U18-T18,0)</f>
        <v>0</v>
      </c>
      <c r="AF12" s="6"/>
    </row>
    <row r="13" customFormat="false" ht="14.65" hidden="false" customHeight="false" outlineLevel="0" collapsed="false">
      <c r="A13" s="16" t="n">
        <v>40341.5625</v>
      </c>
      <c r="B13" s="16" t="s">
        <v>37</v>
      </c>
      <c r="C13" s="7" t="str">
        <f aca="false">X12</f>
        <v>B1</v>
      </c>
      <c r="D13" s="7" t="s">
        <v>16</v>
      </c>
      <c r="E13" s="7" t="str">
        <f aca="false">X13</f>
        <v>C2</v>
      </c>
      <c r="F13" s="6"/>
      <c r="G13" s="15" t="n">
        <f aca="true">IF($A$116="",0,INT(RAND()*5)+INT(RAND()*3)*INT(RAND()*2))</f>
        <v>0</v>
      </c>
      <c r="H13" s="17" t="s">
        <v>17</v>
      </c>
      <c r="I13" s="15" t="n">
        <f aca="true">IF($A$116="",0,INT(RAND()*5)+INT(RAND()*3)*INT(RAND()*2))</f>
        <v>0</v>
      </c>
      <c r="J13" s="3" t="s">
        <v>18</v>
      </c>
      <c r="K13" s="6"/>
      <c r="L13" s="1" t="str">
        <f aca="false">VLOOKUP(2,$W$12:$AB$15,2,FALSE())</f>
        <v>B4</v>
      </c>
      <c r="M13" s="1" t="n">
        <f aca="false">VLOOKUP(2,$W$12:$AB$15,3,FALSE())</f>
        <v>3</v>
      </c>
      <c r="N13" s="1" t="n">
        <f aca="false">VLOOKUP(2,$W$12:$AB$15,4,FALSE())</f>
        <v>7</v>
      </c>
      <c r="O13" s="1" t="n">
        <f aca="false">VLOOKUP(2,$W$12:$AB$15,5,FALSE())</f>
        <v>9</v>
      </c>
      <c r="P13" s="1" t="n">
        <f aca="false">VLOOKUP(2,$W$12:$AB$15,6,FALSE())</f>
        <v>-2</v>
      </c>
      <c r="R13" s="6" t="n">
        <f aca="false">IF(G13="",0,IF(J13=$C$116,IF(G13&gt;I13,3,IF(G13=I13,1,0)),0))</f>
        <v>1</v>
      </c>
      <c r="S13" s="6" t="n">
        <f aca="false">IF(I13="",0,IF(J13=$C$116,IF(G13&lt;I13,3,IF(G13=I13,1,0)),0))</f>
        <v>1</v>
      </c>
      <c r="T13" s="6" t="n">
        <f aca="false">IF(J13=$C$116,G13,0)</f>
        <v>0</v>
      </c>
      <c r="U13" s="6" t="n">
        <f aca="false">IF(J13=$C$116,I13,0)</f>
        <v>0</v>
      </c>
      <c r="W13" s="6" t="n">
        <f aca="false">RANK(AC13,$AC$12:$AC$15)</f>
        <v>3</v>
      </c>
      <c r="X13" s="7" t="str">
        <f aca="false">A136</f>
        <v>C2</v>
      </c>
      <c r="Y13" s="6" t="n">
        <f aca="false">S13+S16+R17</f>
        <v>4</v>
      </c>
      <c r="Z13" s="6" t="n">
        <f aca="false">U13+U16+T17</f>
        <v>5</v>
      </c>
      <c r="AA13" s="6" t="n">
        <f aca="false">T13+T16+U17</f>
        <v>4</v>
      </c>
      <c r="AB13" s="6" t="n">
        <f aca="false">Z13-AA13</f>
        <v>1</v>
      </c>
      <c r="AC13" s="14" t="n">
        <f aca="false">Y13*1000000000000+AB13*1000000000+Z13*1000000+AE13*1000+AD13</f>
        <v>4001005000003</v>
      </c>
      <c r="AD13" s="15" t="n">
        <v>3</v>
      </c>
      <c r="AE13" s="6" t="n">
        <f aca="false">IF(AND(Y13=Y12,AND(AB13=AB12,Z13=Z12)),U13-T13,0)+IF(AND(Y13=Y14,AND(AB13=AB14,Z13=Z14)),T17-U17,0)+IF(AND(Y13=Y15,AND(AB13=AB15,Z13=Z15)),U16-T16,0)</f>
        <v>0</v>
      </c>
      <c r="AF13" s="6"/>
    </row>
    <row r="14" customFormat="false" ht="14.65" hidden="false" customHeight="false" outlineLevel="0" collapsed="false">
      <c r="A14" s="16" t="n">
        <v>40341.6666666667</v>
      </c>
      <c r="B14" s="16" t="s">
        <v>39</v>
      </c>
      <c r="C14" s="7" t="str">
        <f aca="false">X14</f>
        <v>B3</v>
      </c>
      <c r="D14" s="7" t="s">
        <v>16</v>
      </c>
      <c r="E14" s="7" t="str">
        <f aca="false">X15</f>
        <v>B4</v>
      </c>
      <c r="F14" s="6"/>
      <c r="G14" s="15" t="n">
        <f aca="true">IF($A$116="",0,INT(RAND()*5)+INT(RAND()*3)*INT(RAND()*2))</f>
        <v>4</v>
      </c>
      <c r="H14" s="17" t="s">
        <v>17</v>
      </c>
      <c r="I14" s="15" t="n">
        <f aca="true">IF($A$116="",0,INT(RAND()*5)+INT(RAND()*3)*INT(RAND()*2))</f>
        <v>3</v>
      </c>
      <c r="J14" s="3" t="s">
        <v>18</v>
      </c>
      <c r="K14" s="6"/>
      <c r="L14" s="1" t="str">
        <f aca="false">VLOOKUP(3,$W$12:$AB$15,2,FALSE())</f>
        <v>B3</v>
      </c>
      <c r="M14" s="1" t="n">
        <f aca="false">VLOOKUP(3,$W$12:$AB$15,3,FALSE())</f>
        <v>6</v>
      </c>
      <c r="N14" s="1" t="n">
        <f aca="false">VLOOKUP(3,$W$12:$AB$15,4,FALSE())</f>
        <v>9</v>
      </c>
      <c r="O14" s="1" t="n">
        <f aca="false">VLOOKUP(3,$W$12:$AB$15,5,FALSE())</f>
        <v>10</v>
      </c>
      <c r="P14" s="1" t="n">
        <f aca="false">VLOOKUP(3,$W$12:$AB$15,6,FALSE())</f>
        <v>-1</v>
      </c>
      <c r="R14" s="6" t="n">
        <f aca="false">IF(G14="",0,IF(J14=$C$116,IF(G14&gt;I14,3,IF(G14=I14,1,0)),0))</f>
        <v>3</v>
      </c>
      <c r="S14" s="6" t="n">
        <f aca="false">IF(I14="",0,IF(J14=$C$116,IF(G14&lt;I14,3,IF(G14=I14,1,0)),0))</f>
        <v>0</v>
      </c>
      <c r="T14" s="6" t="n">
        <f aca="false">IF(J14=$C$116,G14,0)</f>
        <v>4</v>
      </c>
      <c r="U14" s="6" t="n">
        <f aca="false">IF(J14=$C$116,I14,0)</f>
        <v>3</v>
      </c>
      <c r="W14" s="6" t="n">
        <f aca="false">RANK(AC14,$AC$12:$AC$15)</f>
        <v>1</v>
      </c>
      <c r="X14" s="7" t="str">
        <f aca="false">A146</f>
        <v>B3</v>
      </c>
      <c r="Y14" s="6" t="n">
        <f aca="false">R14+S15+S17</f>
        <v>6</v>
      </c>
      <c r="Z14" s="6" t="n">
        <f aca="false">T14+U15+U17</f>
        <v>9</v>
      </c>
      <c r="AA14" s="6" t="n">
        <f aca="false">U14+T15+T17</f>
        <v>10</v>
      </c>
      <c r="AB14" s="6" t="n">
        <f aca="false">Z14-AA14</f>
        <v>-1</v>
      </c>
      <c r="AC14" s="14" t="n">
        <f aca="false">Y14*1000000000000+AB14*1000000000+Z14*1000000+AE14*1000+AD14</f>
        <v>5999009000002</v>
      </c>
      <c r="AD14" s="15" t="n">
        <v>2</v>
      </c>
      <c r="AE14" s="6" t="n">
        <f aca="false">IF(AND(Y14=Y12,AND(AB14=AB12,Z14=Z12)),U15-T15,0)+IF(AND(Y14=Y13,AND(AB14=AB13,Z14=Z13)),U17-T17,0)+IF(AND(Y14=Y15,AND(AB14=AB15,Z14=Z15)),T14-U14,0)</f>
        <v>0</v>
      </c>
      <c r="AF14" s="6"/>
    </row>
    <row r="15" customFormat="false" ht="14.65" hidden="false" customHeight="false" outlineLevel="0" collapsed="false">
      <c r="A15" s="16" t="n">
        <v>40346.8541666667</v>
      </c>
      <c r="B15" s="16" t="s">
        <v>15</v>
      </c>
      <c r="C15" s="7" t="str">
        <f aca="false">X12</f>
        <v>B1</v>
      </c>
      <c r="D15" s="7" t="s">
        <v>16</v>
      </c>
      <c r="E15" s="7" t="str">
        <f aca="false">X14</f>
        <v>B3</v>
      </c>
      <c r="F15" s="6"/>
      <c r="G15" s="15" t="n">
        <f aca="true">IF($A$116="",0,INT(RAND()*5)+INT(RAND()*3)*INT(RAND()*2))</f>
        <v>4</v>
      </c>
      <c r="H15" s="17" t="s">
        <v>17</v>
      </c>
      <c r="I15" s="15" t="n">
        <f aca="true">IF($A$116="",0,INT(RAND()*5)+INT(RAND()*3)*INT(RAND()*2))</f>
        <v>1</v>
      </c>
      <c r="J15" s="3" t="s">
        <v>18</v>
      </c>
      <c r="K15" s="6"/>
      <c r="L15" s="1" t="str">
        <f aca="false">VLOOKUP(4,$W$12:$AB$15,2,FALSE())</f>
        <v>C2</v>
      </c>
      <c r="M15" s="1" t="n">
        <f aca="false">VLOOKUP(4,$W$12:$AB$15,3,FALSE())</f>
        <v>4</v>
      </c>
      <c r="N15" s="1" t="n">
        <f aca="false">VLOOKUP(4,$W$12:$AB$15,4,FALSE())</f>
        <v>5</v>
      </c>
      <c r="O15" s="1" t="n">
        <f aca="false">VLOOKUP(4,$W$12:$AB$15,5,FALSE())</f>
        <v>4</v>
      </c>
      <c r="P15" s="1" t="n">
        <f aca="false">VLOOKUP(4,$W$12:$AB$15,6,FALSE())</f>
        <v>1</v>
      </c>
      <c r="R15" s="6" t="n">
        <f aca="false">IF(G15="",0,IF(J15=$C$116,IF(G15&gt;I15,3,IF(G15=I15,1,0)),0))</f>
        <v>3</v>
      </c>
      <c r="S15" s="6" t="n">
        <f aca="false">IF(I15="",0,IF(J15=$C$116,IF(G15&lt;I15,3,IF(G15=I15,1,0)),0))</f>
        <v>0</v>
      </c>
      <c r="T15" s="6" t="n">
        <f aca="false">IF(J15=$C$116,G15,0)</f>
        <v>4</v>
      </c>
      <c r="U15" s="6" t="n">
        <f aca="false">IF(J15=$C$116,I15,0)</f>
        <v>1</v>
      </c>
      <c r="W15" s="6" t="n">
        <f aca="false">RANK(AC15,$AC$12:$AC$15)</f>
        <v>4</v>
      </c>
      <c r="X15" s="7" t="str">
        <f aca="false">A156</f>
        <v>B4</v>
      </c>
      <c r="Y15" s="6" t="n">
        <f aca="false">S14+R16+R18</f>
        <v>3</v>
      </c>
      <c r="Z15" s="6" t="n">
        <f aca="false">U14+T16+T18</f>
        <v>7</v>
      </c>
      <c r="AA15" s="6" t="n">
        <f aca="false">T14+U16+U18</f>
        <v>9</v>
      </c>
      <c r="AB15" s="6" t="n">
        <f aca="false">Z15-AA15</f>
        <v>-2</v>
      </c>
      <c r="AC15" s="14" t="n">
        <f aca="false">Y15*1000000000000+AB15*1000000000+Z15*1000000+AE15*1000+AD15</f>
        <v>2998007000001</v>
      </c>
      <c r="AD15" s="15" t="n">
        <v>1</v>
      </c>
      <c r="AE15" s="6" t="n">
        <f aca="false">IF(AND(Y15=Y12,AND(AB15=AB12,Z15=Z12)),T18-U18,0)+IF(AND(Y15=Y13,AND(AB15=AB13,Z15=Z13)),T16-U16,0)+IF(AND(Y15=Y14,AND(AB15=AB14,Z15=Z14)),U14-T14,0)</f>
        <v>0</v>
      </c>
      <c r="AF15" s="6"/>
    </row>
    <row r="16" customFormat="false" ht="14.65" hidden="false" customHeight="false" outlineLevel="0" collapsed="false">
      <c r="A16" s="16" t="n">
        <v>40346.6666666667</v>
      </c>
      <c r="B16" s="16" t="s">
        <v>31</v>
      </c>
      <c r="C16" s="7" t="str">
        <f aca="false">X15</f>
        <v>B4</v>
      </c>
      <c r="D16" s="7" t="s">
        <v>16</v>
      </c>
      <c r="E16" s="7" t="str">
        <f aca="false">X13</f>
        <v>C2</v>
      </c>
      <c r="F16" s="6"/>
      <c r="G16" s="15" t="n">
        <f aca="true">IF($A$116="",0,INT(RAND()*5)+INT(RAND()*3)*INT(RAND()*2))</f>
        <v>0</v>
      </c>
      <c r="H16" s="17" t="s">
        <v>17</v>
      </c>
      <c r="I16" s="15" t="n">
        <f aca="true">IF($A$116="",0,INT(RAND()*5)+INT(RAND()*3)*INT(RAND()*2))</f>
        <v>2</v>
      </c>
      <c r="J16" s="3" t="s">
        <v>18</v>
      </c>
      <c r="K16" s="6"/>
      <c r="L16" s="6"/>
      <c r="M16" s="6"/>
      <c r="N16" s="6"/>
      <c r="O16" s="6"/>
      <c r="R16" s="6" t="n">
        <f aca="false">IF(G16="",0,IF(J16=$C$116,IF(G16&gt;I16,3,IF(G16=I16,1,0)),0))</f>
        <v>0</v>
      </c>
      <c r="S16" s="6" t="n">
        <f aca="false">IF(I16="",0,IF(J16=$C$116,IF(G16&lt;I16,3,IF(G16=I16,1,0)),0))</f>
        <v>3</v>
      </c>
      <c r="T16" s="6" t="n">
        <f aca="false">IF(J16=$C$116,G16,0)</f>
        <v>0</v>
      </c>
      <c r="U16" s="6" t="n">
        <f aca="false">IF(J16=$C$116,I16,0)</f>
        <v>2</v>
      </c>
      <c r="W16" s="6"/>
      <c r="X16" s="6"/>
      <c r="Y16" s="6"/>
      <c r="Z16" s="6"/>
      <c r="AA16" s="6"/>
      <c r="AB16" s="6"/>
      <c r="AC16" s="14"/>
      <c r="AD16" s="3"/>
      <c r="AE16" s="6"/>
      <c r="AF16" s="6"/>
    </row>
    <row r="17" customFormat="false" ht="14.65" hidden="false" customHeight="false" outlineLevel="0" collapsed="false">
      <c r="A17" s="16" t="n">
        <v>40351.8541666667</v>
      </c>
      <c r="B17" s="16" t="s">
        <v>42</v>
      </c>
      <c r="C17" s="7" t="str">
        <f aca="false">X13</f>
        <v>C2</v>
      </c>
      <c r="D17" s="7" t="s">
        <v>16</v>
      </c>
      <c r="E17" s="7" t="str">
        <f aca="false">X14</f>
        <v>B3</v>
      </c>
      <c r="F17" s="6"/>
      <c r="G17" s="15" t="n">
        <f aca="true">IF($A$116="",0,INT(RAND()*5)+INT(RAND()*3)*INT(RAND()*2))</f>
        <v>3</v>
      </c>
      <c r="H17" s="17" t="s">
        <v>17</v>
      </c>
      <c r="I17" s="15" t="n">
        <f aca="true">IF($A$116="",0,INT(RAND()*5)+INT(RAND()*3)*INT(RAND()*2))</f>
        <v>4</v>
      </c>
      <c r="J17" s="3" t="s">
        <v>18</v>
      </c>
      <c r="L17" s="1" t="str">
        <f aca="false">L12</f>
        <v>B1</v>
      </c>
      <c r="M17" s="1" t="s">
        <v>43</v>
      </c>
      <c r="R17" s="6" t="n">
        <f aca="false">IF(G17="",0,IF(J17=$C$116,IF(G17&gt;I17,3,IF(G17=I17,1,0)),0))</f>
        <v>0</v>
      </c>
      <c r="S17" s="6" t="n">
        <f aca="false">IF(I17="",0,IF(J17=$C$116,IF(G17&lt;I17,3,IF(G17=I17,1,0)),0))</f>
        <v>3</v>
      </c>
      <c r="T17" s="6" t="n">
        <f aca="false">IF(J17=$C$116,G17,0)</f>
        <v>3</v>
      </c>
      <c r="U17" s="6" t="n">
        <f aca="false">IF(J17=$C$116,I17,0)</f>
        <v>4</v>
      </c>
      <c r="AC17" s="14"/>
    </row>
    <row r="18" customFormat="false" ht="14.65" hidden="false" customHeight="false" outlineLevel="0" collapsed="false">
      <c r="A18" s="16" t="n">
        <v>40351.8541666667</v>
      </c>
      <c r="B18" s="16" t="s">
        <v>26</v>
      </c>
      <c r="C18" s="7" t="str">
        <f aca="false">X15</f>
        <v>B4</v>
      </c>
      <c r="D18" s="7" t="s">
        <v>16</v>
      </c>
      <c r="E18" s="7" t="str">
        <f aca="false">X12</f>
        <v>B1</v>
      </c>
      <c r="F18" s="6"/>
      <c r="G18" s="15" t="n">
        <f aca="true">IF($A$116="",0,INT(RAND()*5)+INT(RAND()*3)*INT(RAND()*2))</f>
        <v>4</v>
      </c>
      <c r="H18" s="17" t="s">
        <v>17</v>
      </c>
      <c r="I18" s="15" t="n">
        <f aca="true">IF($A$116="",0,INT(RAND()*5)+INT(RAND()*3)*INT(RAND()*2))</f>
        <v>3</v>
      </c>
      <c r="J18" s="3" t="s">
        <v>18</v>
      </c>
      <c r="L18" s="1" t="str">
        <f aca="false">L13</f>
        <v>B4</v>
      </c>
      <c r="M18" s="1" t="s">
        <v>44</v>
      </c>
      <c r="R18" s="6" t="n">
        <f aca="false">IF(G18="",0,IF(J18=$C$116,IF(G18&gt;I18,3,IF(G18=I18,1,0)),0))</f>
        <v>3</v>
      </c>
      <c r="S18" s="6" t="n">
        <f aca="false">IF(I18="",0,IF(J18=$C$116,IF(G18&lt;I18,3,IF(G18=I18,1,0)),0))</f>
        <v>0</v>
      </c>
      <c r="T18" s="6" t="n">
        <f aca="false">IF(J18=$C$116,G18,0)</f>
        <v>4</v>
      </c>
      <c r="U18" s="6" t="n">
        <f aca="false">IF(J18=$C$116,I18,0)</f>
        <v>3</v>
      </c>
      <c r="AC18" s="14"/>
    </row>
    <row r="19" customFormat="false" ht="14.65" hidden="false" customHeight="false" outlineLevel="0" collapsed="false">
      <c r="B19" s="7"/>
      <c r="D19" s="7"/>
      <c r="E19" s="7"/>
      <c r="G19" s="11"/>
      <c r="H19" s="10"/>
      <c r="I19" s="11"/>
      <c r="AC19" s="14"/>
    </row>
    <row r="20" customFormat="false" ht="14.65" hidden="false" customHeight="false" outlineLevel="0" collapsed="false">
      <c r="B20" s="7"/>
      <c r="C20" s="7"/>
      <c r="D20" s="7"/>
      <c r="E20" s="7"/>
      <c r="G20" s="11"/>
      <c r="H20" s="10"/>
      <c r="I20" s="11"/>
      <c r="J20" s="3" t="s">
        <v>18</v>
      </c>
      <c r="AC20" s="14"/>
    </row>
    <row r="21" customFormat="false" ht="14.65" hidden="false" customHeight="false" outlineLevel="0" collapsed="false">
      <c r="A21" s="6" t="s">
        <v>0</v>
      </c>
      <c r="B21" s="7" t="s">
        <v>45</v>
      </c>
      <c r="C21" s="6" t="s">
        <v>2</v>
      </c>
      <c r="D21" s="6"/>
      <c r="E21" s="6"/>
      <c r="F21" s="6"/>
      <c r="G21" s="11"/>
      <c r="H21" s="10"/>
      <c r="I21" s="11"/>
      <c r="J21" s="3" t="s">
        <v>18</v>
      </c>
      <c r="K21" s="6"/>
      <c r="L21" s="7" t="s">
        <v>3</v>
      </c>
      <c r="M21" s="6" t="s">
        <v>4</v>
      </c>
      <c r="N21" s="6" t="s">
        <v>5</v>
      </c>
      <c r="O21" s="6" t="s">
        <v>6</v>
      </c>
      <c r="P21" s="6" t="s">
        <v>7</v>
      </c>
      <c r="Q21" s="6"/>
      <c r="R21" s="6"/>
      <c r="S21" s="6"/>
      <c r="T21" s="6"/>
      <c r="U21" s="6"/>
      <c r="V21" s="6"/>
      <c r="W21" s="6" t="s">
        <v>8</v>
      </c>
      <c r="X21" s="7" t="s">
        <v>9</v>
      </c>
      <c r="Y21" s="6" t="s">
        <v>4</v>
      </c>
      <c r="Z21" s="6" t="s">
        <v>5</v>
      </c>
      <c r="AA21" s="6" t="s">
        <v>6</v>
      </c>
      <c r="AB21" s="6" t="s">
        <v>7</v>
      </c>
      <c r="AC21" s="6"/>
      <c r="AD21" s="3" t="s">
        <v>10</v>
      </c>
      <c r="AE21" s="6"/>
      <c r="AF21" s="6"/>
    </row>
    <row r="22" customFormat="false" ht="14.65" hidden="false" customHeight="false" outlineLevel="0" collapsed="false">
      <c r="A22" s="7" t="s">
        <v>12</v>
      </c>
      <c r="B22" s="7" t="s">
        <v>13</v>
      </c>
      <c r="C22" s="6"/>
      <c r="D22" s="6"/>
      <c r="E22" s="6"/>
      <c r="F22" s="6"/>
      <c r="G22" s="11"/>
      <c r="H22" s="10"/>
      <c r="I22" s="11"/>
      <c r="K22" s="6"/>
      <c r="L22" s="1" t="str">
        <f aca="false">VLOOKUP(1,$W$22:$AB$25,2,FALSE())</f>
        <v>H2</v>
      </c>
      <c r="M22" s="1" t="n">
        <f aca="false">VLOOKUP(1,$W$22:$AB$25,3,FALSE())</f>
        <v>6</v>
      </c>
      <c r="N22" s="1" t="n">
        <f aca="false">VLOOKUP(1,$W$22:$AB$25,4,FALSE())</f>
        <v>8</v>
      </c>
      <c r="O22" s="1" t="n">
        <f aca="false">VLOOKUP(1,$W$22:$AB$25,5,FALSE())</f>
        <v>10</v>
      </c>
      <c r="P22" s="1" t="n">
        <f aca="false">VLOOKUP(1,$W$22:$AB$25,6,FALSE())</f>
        <v>-2</v>
      </c>
      <c r="R22" s="6"/>
      <c r="S22" s="6"/>
      <c r="T22" s="6"/>
      <c r="U22" s="6"/>
      <c r="V22" s="6"/>
      <c r="W22" s="6" t="n">
        <f aca="false">RANK(AC22,$AC$22:$AC$25)</f>
        <v>3</v>
      </c>
      <c r="X22" s="7" t="str">
        <f aca="false">A127</f>
        <v>C1</v>
      </c>
      <c r="Y22" s="6" t="n">
        <f aca="false">R23+R25+S28</f>
        <v>4</v>
      </c>
      <c r="Z22" s="6" t="n">
        <f aca="false">T23+T25+U28</f>
        <v>7</v>
      </c>
      <c r="AA22" s="6" t="n">
        <f aca="false">U23+U25+T28</f>
        <v>7</v>
      </c>
      <c r="AB22" s="6" t="n">
        <f aca="false">Z22-AA22</f>
        <v>0</v>
      </c>
      <c r="AC22" s="14" t="n">
        <f aca="false">Y22*1000000000000+AB22*1000000000+Z22*1000000+AE22*1000+AD22</f>
        <v>4000007000004</v>
      </c>
      <c r="AD22" s="15" t="n">
        <v>4</v>
      </c>
      <c r="AE22" s="6" t="n">
        <f aca="false">IF(AND(Y22=Y23,AND(AB22=AB23,Z22=Z23)),T23-U23,0)+IF(AND(Y22=Y24,AND(AB22=AB24,Z22=Z24)),T25-U25,0)+IF(AND(Y22=Y25,AND(AB22=AB25,Z22=Z25)),U28-T28,0)</f>
        <v>0</v>
      </c>
      <c r="AF22" s="6"/>
    </row>
    <row r="23" customFormat="false" ht="14.65" hidden="false" customHeight="false" outlineLevel="0" collapsed="false">
      <c r="A23" s="16" t="n">
        <v>40341.8541666667</v>
      </c>
      <c r="B23" s="16" t="s">
        <v>28</v>
      </c>
      <c r="C23" s="7" t="str">
        <f aca="false">X22</f>
        <v>C1</v>
      </c>
      <c r="D23" s="7" t="s">
        <v>16</v>
      </c>
      <c r="E23" s="7" t="str">
        <f aca="false">X23</f>
        <v>H2</v>
      </c>
      <c r="F23" s="6"/>
      <c r="G23" s="15" t="n">
        <f aca="true">IF($A$116="",0,INT(RAND()*5)+INT(RAND()*3)*INT(RAND()*2))</f>
        <v>4</v>
      </c>
      <c r="H23" s="17" t="s">
        <v>17</v>
      </c>
      <c r="I23" s="15" t="n">
        <f aca="true">IF($A$116="",0,INT(RAND()*5)+INT(RAND()*3)*INT(RAND()*2))</f>
        <v>5</v>
      </c>
      <c r="J23" s="3" t="s">
        <v>18</v>
      </c>
      <c r="K23" s="6"/>
      <c r="L23" s="1" t="str">
        <f aca="false">VLOOKUP(2,$W$22:$AB$25,2,FALSE())</f>
        <v>A3</v>
      </c>
      <c r="M23" s="1" t="n">
        <f aca="false">VLOOKUP(2,$W$22:$AB$25,3,FALSE())</f>
        <v>7</v>
      </c>
      <c r="N23" s="1" t="n">
        <f aca="false">VLOOKUP(2,$W$22:$AB$25,4,FALSE())</f>
        <v>9</v>
      </c>
      <c r="O23" s="1" t="n">
        <f aca="false">VLOOKUP(2,$W$22:$AB$25,5,FALSE())</f>
        <v>1</v>
      </c>
      <c r="P23" s="1" t="n">
        <f aca="false">VLOOKUP(2,$W$22:$AB$25,6,FALSE())</f>
        <v>8</v>
      </c>
      <c r="R23" s="6" t="n">
        <f aca="false">IF(G23="",0,IF(J23=$C$116,IF(G23&gt;I23,3,IF(G23=I23,1,0)),0))</f>
        <v>0</v>
      </c>
      <c r="S23" s="6" t="n">
        <f aca="false">IF(I23="",0,IF(J23=$C$116,IF(G23&lt;I23,3,IF(G23=I23,1,0)),0))</f>
        <v>3</v>
      </c>
      <c r="T23" s="6" t="n">
        <f aca="false">IF(J23=$C$116,G23,0)</f>
        <v>4</v>
      </c>
      <c r="U23" s="6" t="n">
        <f aca="false">IF(J23=$C$116,I23,0)</f>
        <v>5</v>
      </c>
      <c r="V23" s="6"/>
      <c r="W23" s="6" t="n">
        <f aca="false">RANK(AC23,$AC$22:$AC$25)</f>
        <v>2</v>
      </c>
      <c r="X23" s="7" t="str">
        <f aca="false">A137</f>
        <v>H2</v>
      </c>
      <c r="Y23" s="6" t="n">
        <f aca="false">S23+S26+R27</f>
        <v>6</v>
      </c>
      <c r="Z23" s="6" t="n">
        <f aca="false">U23+U26+T27</f>
        <v>8</v>
      </c>
      <c r="AA23" s="6" t="n">
        <f aca="false">T23+T26+U27</f>
        <v>10</v>
      </c>
      <c r="AB23" s="6" t="n">
        <f aca="false">Z23-AA23</f>
        <v>-2</v>
      </c>
      <c r="AC23" s="14" t="n">
        <f aca="false">Y23*1000000000000+AB23*1000000000+Z23*1000000+AE23*1000+AD23</f>
        <v>5998008000003</v>
      </c>
      <c r="AD23" s="15" t="n">
        <v>3</v>
      </c>
      <c r="AE23" s="6" t="n">
        <f aca="false">IF(AND(Y23=Y22,AND(AB23=AB22,Z23=Z22)),U23-T23,0)+IF(AND(Y23=Y24,AND(AB23=AB24,Z23=Z24)),T27-U27,0)+IF(AND(Y23=Y25,AND(AB23=AB25,Z23=Z25)),U26-T26,0)</f>
        <v>0</v>
      </c>
      <c r="AF23" s="6"/>
    </row>
    <row r="24" customFormat="false" ht="14.65" hidden="false" customHeight="false" outlineLevel="0" collapsed="false">
      <c r="A24" s="16" t="n">
        <v>40342.5625</v>
      </c>
      <c r="B24" s="16" t="s">
        <v>26</v>
      </c>
      <c r="C24" s="7" t="str">
        <f aca="false">X24</f>
        <v>A3</v>
      </c>
      <c r="D24" s="7" t="s">
        <v>16</v>
      </c>
      <c r="E24" s="7" t="str">
        <f aca="false">X25</f>
        <v>G4</v>
      </c>
      <c r="F24" s="6"/>
      <c r="G24" s="15" t="n">
        <f aca="true">IF($A$116="",0,INT(RAND()*5)+INT(RAND()*3)*INT(RAND()*2))</f>
        <v>5</v>
      </c>
      <c r="H24" s="17" t="s">
        <v>17</v>
      </c>
      <c r="I24" s="15" t="n">
        <f aca="true">IF($A$116="",0,INT(RAND()*5)+INT(RAND()*3)*INT(RAND()*2))</f>
        <v>1</v>
      </c>
      <c r="J24" s="3" t="s">
        <v>18</v>
      </c>
      <c r="K24" s="6"/>
      <c r="L24" s="1" t="str">
        <f aca="false">VLOOKUP(3,$W$22:$AB$25,2,FALSE())</f>
        <v>C1</v>
      </c>
      <c r="M24" s="1" t="n">
        <f aca="false">VLOOKUP(3,$W$22:$AB$25,3,FALSE())</f>
        <v>4</v>
      </c>
      <c r="N24" s="1" t="n">
        <f aca="false">VLOOKUP(3,$W$22:$AB$25,4,FALSE())</f>
        <v>7</v>
      </c>
      <c r="O24" s="1" t="n">
        <f aca="false">VLOOKUP(3,$W$22:$AB$25,5,FALSE())</f>
        <v>7</v>
      </c>
      <c r="P24" s="1" t="n">
        <f aca="false">VLOOKUP(3,$W$22:$AB$25,6,FALSE())</f>
        <v>0</v>
      </c>
      <c r="R24" s="6" t="n">
        <f aca="false">IF(G24="",0,IF(J24=$C$116,IF(G24&gt;I24,3,IF(G24=I24,1,0)),0))</f>
        <v>3</v>
      </c>
      <c r="S24" s="6" t="n">
        <f aca="false">IF(I24="",0,IF(J24=$C$116,IF(G24&lt;I24,3,IF(G24=I24,1,0)),0))</f>
        <v>0</v>
      </c>
      <c r="T24" s="6" t="n">
        <f aca="false">IF(J24=$C$116,G24,0)</f>
        <v>5</v>
      </c>
      <c r="U24" s="6" t="n">
        <f aca="false">IF(J24=$C$116,I24,0)</f>
        <v>1</v>
      </c>
      <c r="V24" s="6"/>
      <c r="W24" s="6" t="n">
        <f aca="false">RANK(AC24,$AC$22:$AC$25)</f>
        <v>1</v>
      </c>
      <c r="X24" s="7" t="str">
        <f aca="false">A147</f>
        <v>A3</v>
      </c>
      <c r="Y24" s="6" t="n">
        <f aca="false">R24+S25+S27</f>
        <v>7</v>
      </c>
      <c r="Z24" s="6" t="n">
        <f aca="false">T24+U25+U27</f>
        <v>9</v>
      </c>
      <c r="AA24" s="6" t="n">
        <f aca="false">U24+T25+T27</f>
        <v>1</v>
      </c>
      <c r="AB24" s="6" t="n">
        <f aca="false">Z24-AA24</f>
        <v>8</v>
      </c>
      <c r="AC24" s="14" t="n">
        <f aca="false">Y24*1000000000000+AB24*1000000000+Z24*1000000+AE24*1000+AD24</f>
        <v>7008009000002</v>
      </c>
      <c r="AD24" s="15" t="n">
        <v>2</v>
      </c>
      <c r="AE24" s="6" t="n">
        <f aca="false">IF(AND(Y24=Y22,AND(AB24=AB22,Z24=Z22)),U25-T25,0)+IF(AND(Y24=Y23,AND(AB24=AB23,Z24=Z23)),U27-T27,0)+IF(AND(Y24=Y25,AND(AB24=AB25,Z24=Z25)),T24-U24,0)</f>
        <v>0</v>
      </c>
      <c r="AF24" s="6"/>
    </row>
    <row r="25" customFormat="false" ht="14.65" hidden="false" customHeight="false" outlineLevel="0" collapsed="false">
      <c r="A25" s="16" t="n">
        <v>40347.8541666667</v>
      </c>
      <c r="B25" s="16" t="s">
        <v>21</v>
      </c>
      <c r="C25" s="7" t="str">
        <f aca="false">X22</f>
        <v>C1</v>
      </c>
      <c r="D25" s="7" t="s">
        <v>16</v>
      </c>
      <c r="E25" s="7" t="str">
        <f aca="false">X24</f>
        <v>A3</v>
      </c>
      <c r="F25" s="6"/>
      <c r="G25" s="15" t="n">
        <f aca="true">IF($A$116="",0,INT(RAND()*5)+INT(RAND()*3)*INT(RAND()*2))</f>
        <v>0</v>
      </c>
      <c r="H25" s="17" t="s">
        <v>17</v>
      </c>
      <c r="I25" s="15" t="n">
        <f aca="true">IF($A$116="",0,INT(RAND()*5)+INT(RAND()*3)*INT(RAND()*2))</f>
        <v>0</v>
      </c>
      <c r="J25" s="3" t="s">
        <v>18</v>
      </c>
      <c r="K25" s="6"/>
      <c r="L25" s="1" t="str">
        <f aca="false">VLOOKUP(4,$W$22:$AB$25,2,FALSE())</f>
        <v>G4</v>
      </c>
      <c r="M25" s="1" t="n">
        <f aca="false">VLOOKUP(4,$W$22:$AB$25,3,FALSE())</f>
        <v>0</v>
      </c>
      <c r="N25" s="1" t="n">
        <f aca="false">VLOOKUP(4,$W$22:$AB$25,4,FALSE())</f>
        <v>5</v>
      </c>
      <c r="O25" s="1" t="n">
        <f aca="false">VLOOKUP(4,$W$22:$AB$25,5,FALSE())</f>
        <v>11</v>
      </c>
      <c r="P25" s="1" t="n">
        <f aca="false">VLOOKUP(4,$W$22:$AB$25,6,FALSE())</f>
        <v>-6</v>
      </c>
      <c r="R25" s="6" t="n">
        <f aca="false">IF(G25="",0,IF(J25=$C$116,IF(G25&gt;I25,3,IF(G25=I25,1,0)),0))</f>
        <v>1</v>
      </c>
      <c r="S25" s="6" t="n">
        <f aca="false">IF(I25="",0,IF(J25=$C$116,IF(G25&lt;I25,3,IF(G25=I25,1,0)),0))</f>
        <v>1</v>
      </c>
      <c r="T25" s="6" t="n">
        <f aca="false">IF(J25=$C$116,G25,0)</f>
        <v>0</v>
      </c>
      <c r="U25" s="6" t="n">
        <f aca="false">IF(J25=$C$116,I25,0)</f>
        <v>0</v>
      </c>
      <c r="V25" s="6"/>
      <c r="W25" s="6" t="n">
        <f aca="false">RANK(AC25,$AC$22:$AC$25)</f>
        <v>4</v>
      </c>
      <c r="X25" s="7" t="str">
        <f aca="false">A157</f>
        <v>G4</v>
      </c>
      <c r="Y25" s="6" t="n">
        <f aca="false">S24+R26+R28</f>
        <v>0</v>
      </c>
      <c r="Z25" s="6" t="n">
        <f aca="false">U24+T26+T28</f>
        <v>5</v>
      </c>
      <c r="AA25" s="6" t="n">
        <f aca="false">T24+U26+U28</f>
        <v>11</v>
      </c>
      <c r="AB25" s="6" t="n">
        <f aca="false">Z25-AA25</f>
        <v>-6</v>
      </c>
      <c r="AC25" s="14" t="n">
        <f aca="false">Y25*1000000000000+AB25*1000000000+Z25*1000000+AE25*1000+AD25</f>
        <v>-5994999999</v>
      </c>
      <c r="AD25" s="15" t="n">
        <v>1</v>
      </c>
      <c r="AE25" s="6" t="n">
        <f aca="false">IF(AND(Y25=Y22,AND(AB25=AB22,Z25=Z22)),T28-U28,0)+IF(AND(Y25=Y23,AND(AB25=AB23,Z25=Z23)),T26-U26,0)+IF(AND(Y25=Y24,AND(AB25=AB24,Z25=Z24)),U24-T24,0)</f>
        <v>0</v>
      </c>
      <c r="AF25" s="6"/>
    </row>
    <row r="26" customFormat="false" ht="14.65" hidden="false" customHeight="false" outlineLevel="0" collapsed="false">
      <c r="A26" s="16" t="n">
        <v>40347.6666666667</v>
      </c>
      <c r="B26" s="16" t="s">
        <v>37</v>
      </c>
      <c r="C26" s="7" t="str">
        <f aca="false">X25</f>
        <v>G4</v>
      </c>
      <c r="D26" s="7" t="s">
        <v>16</v>
      </c>
      <c r="E26" s="7" t="str">
        <f aca="false">X23</f>
        <v>H2</v>
      </c>
      <c r="F26" s="6"/>
      <c r="G26" s="15" t="n">
        <f aca="true">IF($A$116="",0,INT(RAND()*5)+INT(RAND()*3)*INT(RAND()*2))</f>
        <v>2</v>
      </c>
      <c r="H26" s="17" t="s">
        <v>17</v>
      </c>
      <c r="I26" s="15" t="n">
        <f aca="true">IF($A$116="",0,INT(RAND()*5)+INT(RAND()*3)*INT(RAND()*2))</f>
        <v>3</v>
      </c>
      <c r="J26" s="3" t="s">
        <v>18</v>
      </c>
      <c r="K26" s="6"/>
      <c r="L26" s="6"/>
      <c r="M26" s="6"/>
      <c r="N26" s="6"/>
      <c r="O26" s="6"/>
      <c r="R26" s="6" t="n">
        <f aca="false">IF(G26="",0,IF(J26=$C$116,IF(G26&gt;I26,3,IF(G26=I26,1,0)),0))</f>
        <v>0</v>
      </c>
      <c r="S26" s="6" t="n">
        <f aca="false">IF(I26="",0,IF(J26=$C$116,IF(G26&lt;I26,3,IF(G26=I26,1,0)),0))</f>
        <v>3</v>
      </c>
      <c r="T26" s="6" t="n">
        <f aca="false">IF(J26=$C$116,G26,0)</f>
        <v>2</v>
      </c>
      <c r="U26" s="6" t="n">
        <f aca="false">IF(J26=$C$116,I26,0)</f>
        <v>3</v>
      </c>
      <c r="V26" s="6"/>
      <c r="W26" s="6"/>
      <c r="X26" s="6"/>
      <c r="Y26" s="6"/>
      <c r="Z26" s="6"/>
      <c r="AA26" s="6"/>
      <c r="AB26" s="6"/>
      <c r="AC26" s="14"/>
      <c r="AD26" s="3"/>
      <c r="AE26" s="6"/>
      <c r="AF26" s="6"/>
    </row>
    <row r="27" customFormat="false" ht="14.65" hidden="false" customHeight="false" outlineLevel="0" collapsed="false">
      <c r="A27" s="16" t="n">
        <v>40352.6666666667</v>
      </c>
      <c r="B27" s="16" t="s">
        <v>23</v>
      </c>
      <c r="C27" s="7" t="str">
        <f aca="false">X23</f>
        <v>H2</v>
      </c>
      <c r="D27" s="7" t="s">
        <v>16</v>
      </c>
      <c r="E27" s="7" t="str">
        <f aca="false">X24</f>
        <v>A3</v>
      </c>
      <c r="F27" s="6"/>
      <c r="G27" s="15" t="n">
        <f aca="true">IF($A$116="",0,INT(RAND()*5)+INT(RAND()*3)*INT(RAND()*2))</f>
        <v>0</v>
      </c>
      <c r="H27" s="17" t="s">
        <v>17</v>
      </c>
      <c r="I27" s="15" t="n">
        <f aca="true">IF($A$116="",0,INT(RAND()*5)+INT(RAND()*3)*INT(RAND()*2))</f>
        <v>4</v>
      </c>
      <c r="J27" s="3" t="s">
        <v>18</v>
      </c>
      <c r="L27" s="1" t="str">
        <f aca="false">L22</f>
        <v>H2</v>
      </c>
      <c r="M27" s="1" t="s">
        <v>50</v>
      </c>
      <c r="R27" s="6" t="n">
        <f aca="false">IF(G27="",0,IF(J27=$C$116,IF(G27&gt;I27,3,IF(G27=I27,1,0)),0))</f>
        <v>0</v>
      </c>
      <c r="S27" s="6" t="n">
        <f aca="false">IF(I27="",0,IF(J27=$C$116,IF(G27&lt;I27,3,IF(G27=I27,1,0)),0))</f>
        <v>3</v>
      </c>
      <c r="T27" s="6" t="n">
        <f aca="false">IF(J27=$C$116,G27,0)</f>
        <v>0</v>
      </c>
      <c r="U27" s="6" t="n">
        <f aca="false">IF(J27=$C$116,I27,0)</f>
        <v>4</v>
      </c>
      <c r="AC27" s="14"/>
    </row>
    <row r="28" customFormat="false" ht="14.65" hidden="false" customHeight="false" outlineLevel="0" collapsed="false">
      <c r="A28" s="16" t="n">
        <v>40352.6666666667</v>
      </c>
      <c r="B28" s="16" t="s">
        <v>39</v>
      </c>
      <c r="C28" s="7" t="str">
        <f aca="false">X25</f>
        <v>G4</v>
      </c>
      <c r="D28" s="7" t="s">
        <v>16</v>
      </c>
      <c r="E28" s="7" t="str">
        <f aca="false">X22</f>
        <v>C1</v>
      </c>
      <c r="F28" s="6"/>
      <c r="G28" s="15" t="n">
        <f aca="true">IF($A$116="",0,INT(RAND()*5)+INT(RAND()*3)*INT(RAND()*2))</f>
        <v>2</v>
      </c>
      <c r="H28" s="17" t="s">
        <v>17</v>
      </c>
      <c r="I28" s="15" t="n">
        <f aca="true">IF($A$116="",0,INT(RAND()*5)+INT(RAND()*3)*INT(RAND()*2))</f>
        <v>3</v>
      </c>
      <c r="J28" s="3" t="s">
        <v>18</v>
      </c>
      <c r="L28" s="1" t="str">
        <f aca="false">L23</f>
        <v>A3</v>
      </c>
      <c r="M28" s="1" t="s">
        <v>51</v>
      </c>
      <c r="R28" s="6" t="n">
        <f aca="false">IF(G28="",0,IF(J28=$C$116,IF(G28&gt;I28,3,IF(G28=I28,1,0)),0))</f>
        <v>0</v>
      </c>
      <c r="S28" s="6" t="n">
        <f aca="false">IF(I28="",0,IF(J28=$C$116,IF(G28&lt;I28,3,IF(G28=I28,1,0)),0))</f>
        <v>3</v>
      </c>
      <c r="T28" s="6" t="n">
        <f aca="false">IF(J28=$C$116,G28,0)</f>
        <v>2</v>
      </c>
      <c r="U28" s="6" t="n">
        <f aca="false">IF(J28=$C$116,I28,0)</f>
        <v>3</v>
      </c>
      <c r="AC28" s="14"/>
    </row>
    <row r="29" customFormat="false" ht="14.65" hidden="false" customHeight="false" outlineLevel="0" collapsed="false">
      <c r="B29" s="7"/>
      <c r="D29" s="7"/>
      <c r="E29" s="7"/>
      <c r="G29" s="11"/>
      <c r="H29" s="10"/>
      <c r="I29" s="11"/>
      <c r="AC29" s="14"/>
    </row>
    <row r="30" customFormat="false" ht="14.65" hidden="false" customHeight="false" outlineLevel="0" collapsed="false">
      <c r="B30" s="7"/>
      <c r="C30" s="7"/>
      <c r="D30" s="7"/>
      <c r="E30" s="7"/>
      <c r="G30" s="11"/>
      <c r="H30" s="10"/>
      <c r="I30" s="11"/>
      <c r="J30" s="3" t="s">
        <v>18</v>
      </c>
      <c r="AC30" s="14"/>
    </row>
    <row r="31" customFormat="false" ht="14.65" hidden="false" customHeight="false" outlineLevel="0" collapsed="false">
      <c r="A31" s="6" t="s">
        <v>0</v>
      </c>
      <c r="B31" s="7" t="s">
        <v>52</v>
      </c>
      <c r="C31" s="6" t="s">
        <v>2</v>
      </c>
      <c r="D31" s="6"/>
      <c r="E31" s="6"/>
      <c r="F31" s="6"/>
      <c r="G31" s="11"/>
      <c r="H31" s="10"/>
      <c r="I31" s="11"/>
      <c r="J31" s="3" t="s">
        <v>18</v>
      </c>
      <c r="K31" s="6"/>
      <c r="L31" s="7" t="s">
        <v>3</v>
      </c>
      <c r="M31" s="6" t="s">
        <v>4</v>
      </c>
      <c r="N31" s="6" t="s">
        <v>5</v>
      </c>
      <c r="O31" s="6" t="s">
        <v>6</v>
      </c>
      <c r="P31" s="6" t="s">
        <v>7</v>
      </c>
      <c r="Q31" s="6"/>
      <c r="R31" s="6"/>
      <c r="S31" s="6"/>
      <c r="T31" s="6"/>
      <c r="U31" s="6"/>
      <c r="V31" s="6"/>
      <c r="W31" s="6" t="s">
        <v>8</v>
      </c>
      <c r="X31" s="7" t="s">
        <v>9</v>
      </c>
      <c r="Y31" s="6" t="s">
        <v>4</v>
      </c>
      <c r="Z31" s="6" t="s">
        <v>5</v>
      </c>
      <c r="AA31" s="6" t="s">
        <v>6</v>
      </c>
      <c r="AB31" s="6" t="s">
        <v>7</v>
      </c>
      <c r="AC31" s="6"/>
      <c r="AD31" s="3" t="s">
        <v>10</v>
      </c>
      <c r="AE31" s="6"/>
      <c r="AF31" s="6"/>
    </row>
    <row r="32" customFormat="false" ht="14.65" hidden="false" customHeight="false" outlineLevel="0" collapsed="false">
      <c r="A32" s="7" t="s">
        <v>12</v>
      </c>
      <c r="B32" s="7" t="s">
        <v>13</v>
      </c>
      <c r="C32" s="6"/>
      <c r="D32" s="6"/>
      <c r="E32" s="6"/>
      <c r="F32" s="6"/>
      <c r="G32" s="11"/>
      <c r="H32" s="10"/>
      <c r="I32" s="11"/>
      <c r="K32" s="6"/>
      <c r="L32" s="1" t="str">
        <f aca="false">VLOOKUP(1,$W$32:$AB$35,2,FALSE())</f>
        <v>H1</v>
      </c>
      <c r="M32" s="1" t="n">
        <f aca="false">VLOOKUP(1,$W$32:$AB$35,3,FALSE())</f>
        <v>3</v>
      </c>
      <c r="N32" s="1" t="n">
        <f aca="false">VLOOKUP(1,$W$32:$AB$35,4,FALSE())</f>
        <v>4</v>
      </c>
      <c r="O32" s="1" t="n">
        <f aca="false">VLOOKUP(1,$W$32:$AB$35,5,FALSE())</f>
        <v>11</v>
      </c>
      <c r="P32" s="1" t="n">
        <f aca="false">VLOOKUP(1,$W$32:$AB$35,6,FALSE())</f>
        <v>-7</v>
      </c>
      <c r="R32" s="6"/>
      <c r="S32" s="6"/>
      <c r="T32" s="6"/>
      <c r="U32" s="6"/>
      <c r="V32" s="6"/>
      <c r="W32" s="6" t="n">
        <f aca="false">RANK(AC32,$AC$32:$AC$35)</f>
        <v>4</v>
      </c>
      <c r="X32" s="7" t="str">
        <f aca="false">A128</f>
        <v>H1</v>
      </c>
      <c r="Y32" s="6" t="n">
        <f aca="false">R33+R35+S38</f>
        <v>3</v>
      </c>
      <c r="Z32" s="6" t="n">
        <f aca="false">T33+T35+U38</f>
        <v>4</v>
      </c>
      <c r="AA32" s="6" t="n">
        <f aca="false">U33+U35+T38</f>
        <v>11</v>
      </c>
      <c r="AB32" s="6" t="n">
        <f aca="false">Z32-AA32</f>
        <v>-7</v>
      </c>
      <c r="AC32" s="14" t="n">
        <f aca="false">Y32*1000000000000+AB32*1000000000+Z32*1000000+AE32*1000+AD32</f>
        <v>2993004000004</v>
      </c>
      <c r="AD32" s="15" t="n">
        <v>4</v>
      </c>
      <c r="AE32" s="6" t="n">
        <f aca="false">IF(AND(Y32=Y33,AND(AB32=AB33,Z32=Z33)),T33-U33,0)+IF(AND(Y32=Y34,AND(AB32=AB34,Z32=Z34)),T35-U35,0)+IF(AND(Y32=Y35,AND(AB32=AB35,Z32=Z35)),U38-T38,0)</f>
        <v>0</v>
      </c>
      <c r="AF32" s="6"/>
    </row>
    <row r="33" customFormat="false" ht="14.65" hidden="false" customHeight="false" outlineLevel="0" collapsed="false">
      <c r="A33" s="16" t="n">
        <v>40342.6666666667</v>
      </c>
      <c r="B33" s="16" t="s">
        <v>42</v>
      </c>
      <c r="C33" s="7" t="str">
        <f aca="false">X32</f>
        <v>H1</v>
      </c>
      <c r="D33" s="7" t="s">
        <v>16</v>
      </c>
      <c r="E33" s="7" t="str">
        <f aca="false">X33</f>
        <v>A2</v>
      </c>
      <c r="F33" s="6"/>
      <c r="G33" s="15" t="n">
        <f aca="true">IF($A$116="",0,INT(RAND()*5)+INT(RAND()*3)*INT(RAND()*2))</f>
        <v>0</v>
      </c>
      <c r="H33" s="17" t="s">
        <v>17</v>
      </c>
      <c r="I33" s="15" t="n">
        <f aca="true">IF($A$116="",0,INT(RAND()*5)+INT(RAND()*3)*INT(RAND()*2))</f>
        <v>5</v>
      </c>
      <c r="J33" s="3" t="s">
        <v>18</v>
      </c>
      <c r="K33" s="6"/>
      <c r="L33" s="1" t="str">
        <f aca="false">VLOOKUP(2,$W$32:$AB$35,2,FALSE())</f>
        <v>F4</v>
      </c>
      <c r="M33" s="1" t="n">
        <f aca="false">VLOOKUP(2,$W$32:$AB$35,3,FALSE())</f>
        <v>3</v>
      </c>
      <c r="N33" s="1" t="n">
        <f aca="false">VLOOKUP(2,$W$32:$AB$35,4,FALSE())</f>
        <v>9</v>
      </c>
      <c r="O33" s="1" t="n">
        <f aca="false">VLOOKUP(2,$W$32:$AB$35,5,FALSE())</f>
        <v>11</v>
      </c>
      <c r="P33" s="1" t="n">
        <f aca="false">VLOOKUP(2,$W$32:$AB$35,6,FALSE())</f>
        <v>-2</v>
      </c>
      <c r="R33" s="6" t="n">
        <f aca="false">IF(G33="",0,IF(J33=$C$116,IF(G33&gt;I33,3,IF(G33=I33,1,0)),0))</f>
        <v>0</v>
      </c>
      <c r="S33" s="6" t="n">
        <f aca="false">IF(I33="",0,IF(J33=$C$116,IF(G33&lt;I33,3,IF(G33=I33,1,0)),0))</f>
        <v>3</v>
      </c>
      <c r="T33" s="6" t="n">
        <f aca="false">IF(J33=$C$116,G33,0)</f>
        <v>0</v>
      </c>
      <c r="U33" s="6" t="n">
        <f aca="false">IF(J33=$C$116,I33,0)</f>
        <v>5</v>
      </c>
      <c r="V33" s="6"/>
      <c r="W33" s="6" t="n">
        <f aca="false">RANK(AC33,$AC$32:$AC$35)</f>
        <v>2</v>
      </c>
      <c r="X33" s="7" t="str">
        <f aca="false">A138</f>
        <v>A2</v>
      </c>
      <c r="Y33" s="6" t="n">
        <f aca="false">S33+S36+R37</f>
        <v>6</v>
      </c>
      <c r="Z33" s="6" t="n">
        <f aca="false">U33+U36+T37</f>
        <v>10</v>
      </c>
      <c r="AA33" s="6" t="n">
        <f aca="false">T33+T36+U37</f>
        <v>7</v>
      </c>
      <c r="AB33" s="6" t="n">
        <f aca="false">Z33-AA33</f>
        <v>3</v>
      </c>
      <c r="AC33" s="14" t="n">
        <f aca="false">Y33*1000000000000+AB33*1000000000+Z33*1000000+AE33*1000+AD33</f>
        <v>6003010000003</v>
      </c>
      <c r="AD33" s="15" t="n">
        <v>3</v>
      </c>
      <c r="AE33" s="6" t="n">
        <f aca="false">IF(AND(Y33=Y32,AND(AB33=AB32,Z33=Z32)),U33-T33,0)+IF(AND(Y33=Y34,AND(AB33=AB34,Z33=Z34)),T37-U37,0)+IF(AND(Y33=Y35,AND(AB33=AB35,Z33=Z35)),U36-T36,0)</f>
        <v>0</v>
      </c>
      <c r="AF33" s="6"/>
    </row>
    <row r="34" customFormat="false" ht="14.65" hidden="false" customHeight="false" outlineLevel="0" collapsed="false">
      <c r="A34" s="16" t="n">
        <v>40342.8541666667</v>
      </c>
      <c r="B34" s="16" t="s">
        <v>23</v>
      </c>
      <c r="C34" s="7" t="str">
        <f aca="false">X34</f>
        <v>D3</v>
      </c>
      <c r="D34" s="7" t="s">
        <v>16</v>
      </c>
      <c r="E34" s="7" t="str">
        <f aca="false">X35</f>
        <v>F4</v>
      </c>
      <c r="F34" s="6"/>
      <c r="G34" s="15" t="n">
        <f aca="true">IF($A$116="",0,INT(RAND()*5)+INT(RAND()*3)*INT(RAND()*2))</f>
        <v>6</v>
      </c>
      <c r="H34" s="17" t="s">
        <v>17</v>
      </c>
      <c r="I34" s="15" t="n">
        <f aca="true">IF($A$116="",0,INT(RAND()*5)+INT(RAND()*3)*INT(RAND()*2))</f>
        <v>1</v>
      </c>
      <c r="J34" s="3" t="s">
        <v>18</v>
      </c>
      <c r="K34" s="6"/>
      <c r="L34" s="1" t="str">
        <f aca="false">VLOOKUP(3,$W$32:$AB$35,2,FALSE())</f>
        <v>A2</v>
      </c>
      <c r="M34" s="1" t="n">
        <f aca="false">VLOOKUP(3,$W$32:$AB$35,3,FALSE())</f>
        <v>6</v>
      </c>
      <c r="N34" s="1" t="n">
        <f aca="false">VLOOKUP(3,$W$32:$AB$35,4,FALSE())</f>
        <v>10</v>
      </c>
      <c r="O34" s="1" t="n">
        <f aca="false">VLOOKUP(3,$W$32:$AB$35,5,FALSE())</f>
        <v>7</v>
      </c>
      <c r="P34" s="1" t="n">
        <f aca="false">VLOOKUP(3,$W$32:$AB$35,6,FALSE())</f>
        <v>3</v>
      </c>
      <c r="R34" s="6" t="n">
        <f aca="false">IF(G34="",0,IF(J34=$C$116,IF(G34&gt;I34,3,IF(G34=I34,1,0)),0))</f>
        <v>3</v>
      </c>
      <c r="S34" s="6" t="n">
        <f aca="false">IF(I34="",0,IF(J34=$C$116,IF(G34&lt;I34,3,IF(G34=I34,1,0)),0))</f>
        <v>0</v>
      </c>
      <c r="T34" s="6" t="n">
        <f aca="false">IF(J34=$C$116,G34,0)</f>
        <v>6</v>
      </c>
      <c r="U34" s="6" t="n">
        <f aca="false">IF(J34=$C$116,I34,0)</f>
        <v>1</v>
      </c>
      <c r="V34" s="6"/>
      <c r="W34" s="6" t="n">
        <f aca="false">RANK(AC34,$AC$32:$AC$35)</f>
        <v>1</v>
      </c>
      <c r="X34" s="7" t="str">
        <f aca="false">A148</f>
        <v>D3</v>
      </c>
      <c r="Y34" s="6" t="n">
        <f aca="false">R34+S35+S37</f>
        <v>6</v>
      </c>
      <c r="Z34" s="6" t="n">
        <f aca="false">T34+U35+U37</f>
        <v>11</v>
      </c>
      <c r="AA34" s="6" t="n">
        <f aca="false">U34+T35+T37</f>
        <v>5</v>
      </c>
      <c r="AB34" s="6" t="n">
        <f aca="false">Z34-AA34</f>
        <v>6</v>
      </c>
      <c r="AC34" s="14" t="n">
        <f aca="false">Y34*1000000000000+AB34*1000000000+Z34*1000000+AE34*1000+AD34</f>
        <v>6006011000002</v>
      </c>
      <c r="AD34" s="15" t="n">
        <v>2</v>
      </c>
      <c r="AE34" s="6" t="n">
        <f aca="false">IF(AND(Y34=Y32,AND(AB34=AB32,Z34=Z32)),U35-T35,0)+IF(AND(Y34=Y33,AND(AB34=AB33,Z34=Z33)),U37-T37,0)+IF(AND(Y34=Y35,AND(AB34=AB35,Z34=Z35)),T34-U34,0)</f>
        <v>0</v>
      </c>
      <c r="AF34" s="6"/>
    </row>
    <row r="35" customFormat="false" ht="14.65" hidden="false" customHeight="false" outlineLevel="0" collapsed="false">
      <c r="A35" s="16" t="n">
        <v>40347.5625</v>
      </c>
      <c r="B35" s="16" t="s">
        <v>39</v>
      </c>
      <c r="C35" s="7" t="str">
        <f aca="false">X32</f>
        <v>H1</v>
      </c>
      <c r="D35" s="7" t="s">
        <v>16</v>
      </c>
      <c r="E35" s="7" t="str">
        <f aca="false">X34</f>
        <v>D3</v>
      </c>
      <c r="F35" s="6"/>
      <c r="G35" s="15" t="n">
        <f aca="true">IF($A$116="",0,INT(RAND()*5)+INT(RAND()*3)*INT(RAND()*2))</f>
        <v>3</v>
      </c>
      <c r="H35" s="17" t="s">
        <v>17</v>
      </c>
      <c r="I35" s="15" t="n">
        <f aca="true">IF($A$116="",0,INT(RAND()*5)+INT(RAND()*3)*INT(RAND()*2))</f>
        <v>1</v>
      </c>
      <c r="J35" s="3" t="s">
        <v>18</v>
      </c>
      <c r="K35" s="6"/>
      <c r="L35" s="1" t="str">
        <f aca="false">VLOOKUP(4,$W$32:$AB$35,2,FALSE())</f>
        <v>D3</v>
      </c>
      <c r="M35" s="1" t="n">
        <f aca="false">VLOOKUP(4,$W$32:$AB$35,3,FALSE())</f>
        <v>6</v>
      </c>
      <c r="N35" s="1" t="n">
        <f aca="false">VLOOKUP(4,$W$32:$AB$35,4,FALSE())</f>
        <v>11</v>
      </c>
      <c r="O35" s="1" t="n">
        <f aca="false">VLOOKUP(4,$W$32:$AB$35,5,FALSE())</f>
        <v>5</v>
      </c>
      <c r="P35" s="1" t="n">
        <f aca="false">VLOOKUP(4,$W$32:$AB$35,6,FALSE())</f>
        <v>6</v>
      </c>
      <c r="R35" s="6" t="n">
        <f aca="false">IF(G35="",0,IF(J35=$C$116,IF(G35&gt;I35,3,IF(G35=I35,1,0)),0))</f>
        <v>3</v>
      </c>
      <c r="S35" s="6" t="n">
        <f aca="false">IF(I35="",0,IF(J35=$C$116,IF(G35&lt;I35,3,IF(G35=I35,1,0)),0))</f>
        <v>0</v>
      </c>
      <c r="T35" s="6" t="n">
        <f aca="false">IF(J35=$C$116,G35,0)</f>
        <v>3</v>
      </c>
      <c r="U35" s="6" t="n">
        <f aca="false">IF(J35=$C$116,I35,0)</f>
        <v>1</v>
      </c>
      <c r="V35" s="6"/>
      <c r="W35" s="6" t="n">
        <f aca="false">RANK(AC35,$AC$32:$AC$35)</f>
        <v>3</v>
      </c>
      <c r="X35" s="7" t="str">
        <f aca="false">A158</f>
        <v>F4</v>
      </c>
      <c r="Y35" s="6" t="n">
        <f aca="false">S34+R36+R38</f>
        <v>3</v>
      </c>
      <c r="Z35" s="6" t="n">
        <f aca="false">U34+T36+T38</f>
        <v>9</v>
      </c>
      <c r="AA35" s="6" t="n">
        <f aca="false">T34+U36+U38</f>
        <v>11</v>
      </c>
      <c r="AB35" s="6" t="n">
        <f aca="false">Z35-AA35</f>
        <v>-2</v>
      </c>
      <c r="AC35" s="14" t="n">
        <f aca="false">Y35*1000000000000+AB35*1000000000+Z35*1000000+AE35*1000+AD35</f>
        <v>2998009000001</v>
      </c>
      <c r="AD35" s="15" t="n">
        <v>1</v>
      </c>
      <c r="AE35" s="6" t="n">
        <f aca="false">IF(AND(Y35=Y32,AND(AB35=AB32,Z35=Z32)),T38-U38,0)+IF(AND(Y35=Y33,AND(AB35=AB33,Z35=Z33)),T36-U36,0)+IF(AND(Y35=Y34,AND(AB35=AB34,Z35=Z34)),U34-T34,0)</f>
        <v>0</v>
      </c>
      <c r="AF35" s="6"/>
    </row>
    <row r="36" customFormat="false" ht="14.65" hidden="false" customHeight="false" outlineLevel="0" collapsed="false">
      <c r="A36" s="16" t="n">
        <v>40348.5625</v>
      </c>
      <c r="B36" s="16" t="s">
        <v>28</v>
      </c>
      <c r="C36" s="7" t="str">
        <f aca="false">X35</f>
        <v>F4</v>
      </c>
      <c r="D36" s="7" t="s">
        <v>16</v>
      </c>
      <c r="E36" s="7" t="str">
        <f aca="false">X33</f>
        <v>A2</v>
      </c>
      <c r="F36" s="6"/>
      <c r="G36" s="15" t="n">
        <f aca="true">IF($A$116="",0,INT(RAND()*5)+INT(RAND()*3)*INT(RAND()*2))</f>
        <v>3</v>
      </c>
      <c r="H36" s="17" t="s">
        <v>17</v>
      </c>
      <c r="I36" s="15" t="n">
        <f aca="true">IF($A$116="",0,INT(RAND()*5)+INT(RAND()*3)*INT(RAND()*2))</f>
        <v>4</v>
      </c>
      <c r="J36" s="3" t="s">
        <v>18</v>
      </c>
      <c r="K36" s="6"/>
      <c r="L36" s="6"/>
      <c r="M36" s="6"/>
      <c r="N36" s="6"/>
      <c r="O36" s="6"/>
      <c r="R36" s="6" t="n">
        <f aca="false">IF(G36="",0,IF(J36=$C$116,IF(G36&gt;I36,3,IF(G36=I36,1,0)),0))</f>
        <v>0</v>
      </c>
      <c r="S36" s="6" t="n">
        <f aca="false">IF(I36="",0,IF(J36=$C$116,IF(G36&lt;I36,3,IF(G36=I36,1,0)),0))</f>
        <v>3</v>
      </c>
      <c r="T36" s="6" t="n">
        <f aca="false">IF(J36=$C$116,G36,0)</f>
        <v>3</v>
      </c>
      <c r="U36" s="6" t="n">
        <f aca="false">IF(J36=$C$116,I36,0)</f>
        <v>4</v>
      </c>
      <c r="V36" s="6"/>
      <c r="W36" s="6"/>
      <c r="X36" s="6"/>
      <c r="Y36" s="6"/>
      <c r="Z36" s="6"/>
      <c r="AA36" s="6"/>
      <c r="AB36" s="6"/>
      <c r="AC36" s="14"/>
      <c r="AD36" s="3"/>
      <c r="AE36" s="6"/>
      <c r="AF36" s="6"/>
    </row>
    <row r="37" customFormat="false" ht="14.65" hidden="false" customHeight="false" outlineLevel="0" collapsed="false">
      <c r="A37" s="16" t="n">
        <v>40352.8541666667</v>
      </c>
      <c r="B37" s="16" t="s">
        <v>57</v>
      </c>
      <c r="C37" s="7" t="str">
        <f aca="false">X33</f>
        <v>A2</v>
      </c>
      <c r="D37" s="7" t="s">
        <v>16</v>
      </c>
      <c r="E37" s="7" t="str">
        <f aca="false">X34</f>
        <v>D3</v>
      </c>
      <c r="F37" s="6"/>
      <c r="G37" s="15" t="n">
        <f aca="true">IF($A$116="",0,INT(RAND()*5)+INT(RAND()*3)*INT(RAND()*2))</f>
        <v>1</v>
      </c>
      <c r="H37" s="17" t="s">
        <v>17</v>
      </c>
      <c r="I37" s="15" t="n">
        <f aca="true">IF($A$116="",0,INT(RAND()*5)+INT(RAND()*3)*INT(RAND()*2))</f>
        <v>4</v>
      </c>
      <c r="J37" s="3" t="s">
        <v>18</v>
      </c>
      <c r="L37" s="1" t="str">
        <f aca="false">L32</f>
        <v>H1</v>
      </c>
      <c r="M37" s="1" t="s">
        <v>58</v>
      </c>
      <c r="R37" s="6" t="n">
        <f aca="false">IF(G37="",0,IF(J37=$C$116,IF(G37&gt;I37,3,IF(G37=I37,1,0)),0))</f>
        <v>0</v>
      </c>
      <c r="S37" s="6" t="n">
        <f aca="false">IF(I37="",0,IF(J37=$C$116,IF(G37&lt;I37,3,IF(G37=I37,1,0)),0))</f>
        <v>3</v>
      </c>
      <c r="T37" s="6" t="n">
        <f aca="false">IF(J37=$C$116,G37,0)</f>
        <v>1</v>
      </c>
      <c r="U37" s="6" t="n">
        <f aca="false">IF(J37=$C$116,I37,0)</f>
        <v>4</v>
      </c>
      <c r="AC37" s="14"/>
    </row>
    <row r="38" customFormat="false" ht="14.65" hidden="false" customHeight="false" outlineLevel="0" collapsed="false">
      <c r="A38" s="16" t="n">
        <v>40352.8541666667</v>
      </c>
      <c r="B38" s="16" t="s">
        <v>15</v>
      </c>
      <c r="C38" s="7" t="str">
        <f aca="false">X35</f>
        <v>F4</v>
      </c>
      <c r="D38" s="7" t="s">
        <v>16</v>
      </c>
      <c r="E38" s="7" t="str">
        <f aca="false">X32</f>
        <v>H1</v>
      </c>
      <c r="F38" s="6"/>
      <c r="G38" s="15" t="n">
        <f aca="true">IF($A$116="",0,INT(RAND()*5)+INT(RAND()*3)*INT(RAND()*2))</f>
        <v>5</v>
      </c>
      <c r="H38" s="17" t="s">
        <v>17</v>
      </c>
      <c r="I38" s="15" t="n">
        <f aca="true">IF($A$116="",0,INT(RAND()*5)+INT(RAND()*3)*INT(RAND()*2))</f>
        <v>1</v>
      </c>
      <c r="J38" s="3" t="s">
        <v>18</v>
      </c>
      <c r="L38" s="1" t="str">
        <f aca="false">L33</f>
        <v>F4</v>
      </c>
      <c r="M38" s="1" t="s">
        <v>59</v>
      </c>
      <c r="R38" s="6" t="n">
        <f aca="false">IF(G38="",0,IF(J38=$C$116,IF(G38&gt;I38,3,IF(G38=I38,1,0)),0))</f>
        <v>3</v>
      </c>
      <c r="S38" s="6" t="n">
        <f aca="false">IF(I38="",0,IF(J38=$C$116,IF(G38&lt;I38,3,IF(G38=I38,1,0)),0))</f>
        <v>0</v>
      </c>
      <c r="T38" s="6" t="n">
        <f aca="false">IF(J38=$C$116,G38,0)</f>
        <v>5</v>
      </c>
      <c r="U38" s="6" t="n">
        <f aca="false">IF(J38=$C$116,I38,0)</f>
        <v>1</v>
      </c>
      <c r="AC38" s="14"/>
    </row>
    <row r="39" customFormat="false" ht="14.65" hidden="false" customHeight="false" outlineLevel="0" collapsed="false">
      <c r="B39" s="7"/>
      <c r="D39" s="7"/>
      <c r="E39" s="7"/>
      <c r="G39" s="11"/>
      <c r="H39" s="10"/>
      <c r="I39" s="11"/>
      <c r="AC39" s="14"/>
    </row>
    <row r="40" customFormat="false" ht="14.65" hidden="false" customHeight="false" outlineLevel="0" collapsed="false">
      <c r="B40" s="7"/>
      <c r="C40" s="7"/>
      <c r="D40" s="7"/>
      <c r="E40" s="7"/>
      <c r="G40" s="11"/>
      <c r="H40" s="10"/>
      <c r="I40" s="11"/>
      <c r="J40" s="3" t="s">
        <v>18</v>
      </c>
      <c r="AC40" s="14"/>
    </row>
    <row r="41" customFormat="false" ht="14.65" hidden="false" customHeight="false" outlineLevel="0" collapsed="false">
      <c r="A41" s="6" t="s">
        <v>0</v>
      </c>
      <c r="B41" s="7" t="s">
        <v>60</v>
      </c>
      <c r="C41" s="6"/>
      <c r="D41" s="6"/>
      <c r="E41" s="6"/>
      <c r="F41" s="6"/>
      <c r="G41" s="11"/>
      <c r="H41" s="10"/>
      <c r="I41" s="11"/>
      <c r="J41" s="3" t="s">
        <v>18</v>
      </c>
      <c r="K41" s="6"/>
      <c r="L41" s="7" t="s">
        <v>3</v>
      </c>
      <c r="M41" s="6" t="s">
        <v>4</v>
      </c>
      <c r="N41" s="6" t="s">
        <v>5</v>
      </c>
      <c r="O41" s="6" t="s">
        <v>6</v>
      </c>
      <c r="P41" s="6" t="s">
        <v>7</v>
      </c>
      <c r="Q41" s="6"/>
      <c r="R41" s="6"/>
      <c r="S41" s="6"/>
      <c r="T41" s="6"/>
      <c r="U41" s="6"/>
      <c r="W41" s="6" t="s">
        <v>8</v>
      </c>
      <c r="X41" s="7" t="s">
        <v>9</v>
      </c>
      <c r="Y41" s="6" t="s">
        <v>4</v>
      </c>
      <c r="Z41" s="6" t="s">
        <v>5</v>
      </c>
      <c r="AA41" s="6" t="s">
        <v>6</v>
      </c>
      <c r="AB41" s="6" t="s">
        <v>7</v>
      </c>
      <c r="AC41" s="6"/>
      <c r="AD41" s="3" t="s">
        <v>10</v>
      </c>
      <c r="AE41" s="6"/>
      <c r="AF41" s="6"/>
    </row>
    <row r="42" customFormat="false" ht="14.65" hidden="false" customHeight="false" outlineLevel="0" collapsed="false">
      <c r="A42" s="7" t="s">
        <v>12</v>
      </c>
      <c r="B42" s="7" t="s">
        <v>13</v>
      </c>
      <c r="C42" s="6"/>
      <c r="D42" s="6"/>
      <c r="E42" s="6"/>
      <c r="F42" s="6"/>
      <c r="G42" s="11"/>
      <c r="H42" s="10"/>
      <c r="I42" s="11"/>
      <c r="K42" s="6"/>
      <c r="L42" s="1" t="str">
        <f aca="false">VLOOKUP(1,$W$42:$AB$45,2,FALSE())</f>
        <v>B2</v>
      </c>
      <c r="M42" s="1" t="n">
        <f aca="false">VLOOKUP(1,$W$42:$AB$45,3,FALSE())</f>
        <v>1</v>
      </c>
      <c r="N42" s="1" t="n">
        <f aca="false">VLOOKUP(1,$W$42:$AB$45,4,FALSE())</f>
        <v>7</v>
      </c>
      <c r="O42" s="1" t="n">
        <f aca="false">VLOOKUP(1,$W$42:$AB$45,5,FALSE())</f>
        <v>11</v>
      </c>
      <c r="P42" s="1" t="n">
        <f aca="false">VLOOKUP(1,$W$42:$AB$45,6,FALSE())</f>
        <v>-4</v>
      </c>
      <c r="R42" s="6"/>
      <c r="S42" s="6"/>
      <c r="T42" s="6"/>
      <c r="U42" s="6"/>
      <c r="W42" s="6" t="n">
        <f aca="false">RANK(AC42,$AC$42:$AC$45)</f>
        <v>3</v>
      </c>
      <c r="X42" s="7" t="str">
        <f aca="false">A129</f>
        <v>D1</v>
      </c>
      <c r="Y42" s="6" t="n">
        <f aca="false">R43+R45+S48</f>
        <v>2</v>
      </c>
      <c r="Z42" s="6" t="n">
        <f aca="false">T43+T45+U48</f>
        <v>9</v>
      </c>
      <c r="AA42" s="6" t="n">
        <f aca="false">U43+U45+T48</f>
        <v>10</v>
      </c>
      <c r="AB42" s="6" t="n">
        <f aca="false">Z42-AA42</f>
        <v>-1</v>
      </c>
      <c r="AC42" s="14" t="n">
        <f aca="false">Y42*1000000000000+AB42*1000000000+Z42*1000000+AE42*1000+AD42</f>
        <v>1999009000004</v>
      </c>
      <c r="AD42" s="15" t="n">
        <v>4</v>
      </c>
      <c r="AE42" s="6" t="n">
        <f aca="false">IF(AND(Y42=Y43,AND(AB42=AB43,Z42=Z43)),T43-U43,0)+IF(AND(Y42=Y44,AND(AB42=AB44,Z42=Z44)),T45-U45,0)+IF(AND(Y42=Y45,AND(AB42=AB45,Z42=Z45)),U48-T48,0)</f>
        <v>0</v>
      </c>
      <c r="AF42" s="6"/>
    </row>
    <row r="43" customFormat="false" ht="14.65" hidden="false" customHeight="false" outlineLevel="0" collapsed="false">
      <c r="A43" s="16" t="n">
        <v>40343.5625</v>
      </c>
      <c r="B43" s="16" t="s">
        <v>15</v>
      </c>
      <c r="C43" s="7" t="str">
        <f aca="false">X42</f>
        <v>D1</v>
      </c>
      <c r="D43" s="7" t="s">
        <v>16</v>
      </c>
      <c r="E43" s="7" t="str">
        <f aca="false">X43</f>
        <v>B2</v>
      </c>
      <c r="F43" s="6"/>
      <c r="G43" s="15" t="n">
        <f aca="true">IF($A$116="",0,INT(RAND()*5)+INT(RAND()*3)*INT(RAND()*2))</f>
        <v>3</v>
      </c>
      <c r="H43" s="17" t="s">
        <v>17</v>
      </c>
      <c r="I43" s="15" t="n">
        <f aca="true">IF($A$116="",0,INT(RAND()*5)+INT(RAND()*3)*INT(RAND()*2))</f>
        <v>3</v>
      </c>
      <c r="J43" s="3" t="s">
        <v>18</v>
      </c>
      <c r="K43" s="6"/>
      <c r="L43" s="1" t="str">
        <f aca="false">VLOOKUP(2,$W$42:$AB$45,2,FALSE())</f>
        <v>D1</v>
      </c>
      <c r="M43" s="1" t="n">
        <f aca="false">VLOOKUP(2,$W$42:$AB$45,3,FALSE())</f>
        <v>2</v>
      </c>
      <c r="N43" s="1" t="n">
        <f aca="false">VLOOKUP(2,$W$42:$AB$45,4,FALSE())</f>
        <v>9</v>
      </c>
      <c r="O43" s="1" t="n">
        <f aca="false">VLOOKUP(2,$W$42:$AB$45,5,FALSE())</f>
        <v>10</v>
      </c>
      <c r="P43" s="1" t="n">
        <f aca="false">VLOOKUP(2,$W$42:$AB$45,6,FALSE())</f>
        <v>-1</v>
      </c>
      <c r="R43" s="6" t="n">
        <f aca="false">IF(G43="",0,IF(J43=$C$116,IF(G43&gt;I43,3,IF(G43=I43,1,0)),0))</f>
        <v>1</v>
      </c>
      <c r="S43" s="6" t="n">
        <f aca="false">IF(I43="",0,IF(J43=$C$116,IF(G43&lt;I43,3,IF(G43=I43,1,0)),0))</f>
        <v>1</v>
      </c>
      <c r="T43" s="6" t="n">
        <f aca="false">IF(J43=$C$116,G43,0)</f>
        <v>3</v>
      </c>
      <c r="U43" s="6" t="n">
        <f aca="false">IF(J43=$C$116,I43,0)</f>
        <v>3</v>
      </c>
      <c r="W43" s="6" t="n">
        <f aca="false">RANK(AC43,$AC$42:$AC$45)</f>
        <v>4</v>
      </c>
      <c r="X43" s="7" t="str">
        <f aca="false">A139</f>
        <v>B2</v>
      </c>
      <c r="Y43" s="6" t="n">
        <f aca="false">S43+S46+R47</f>
        <v>1</v>
      </c>
      <c r="Z43" s="6" t="n">
        <f aca="false">U43+U46+T47</f>
        <v>7</v>
      </c>
      <c r="AA43" s="6" t="n">
        <f aca="false">T43+T46+U47</f>
        <v>11</v>
      </c>
      <c r="AB43" s="6" t="n">
        <f aca="false">Z43-AA43</f>
        <v>-4</v>
      </c>
      <c r="AC43" s="14" t="n">
        <f aca="false">Y43*1000000000000+AB43*1000000000+Z43*1000000+AE43*1000+AD43</f>
        <v>996007000003</v>
      </c>
      <c r="AD43" s="15" t="n">
        <v>3</v>
      </c>
      <c r="AE43" s="6" t="n">
        <f aca="false">IF(AND(Y43=Y42,AND(AB43=AB42,Z43=Z42)),U43-T43,0)+IF(AND(Y43=Y44,AND(AB43=AB44,Z43=Z44)),T47-U47,0)+IF(AND(Y43=Y45,AND(AB43=AB45,Z43=Z45)),U46-T46,0)</f>
        <v>0</v>
      </c>
      <c r="AF43" s="6"/>
    </row>
    <row r="44" customFormat="false" ht="14.65" hidden="false" customHeight="false" outlineLevel="0" collapsed="false">
      <c r="A44" s="16" t="n">
        <v>40343.6666666667</v>
      </c>
      <c r="B44" s="16" t="s">
        <v>31</v>
      </c>
      <c r="C44" s="7" t="str">
        <f aca="false">X44</f>
        <v>G3</v>
      </c>
      <c r="D44" s="7" t="s">
        <v>16</v>
      </c>
      <c r="E44" s="7" t="str">
        <f aca="false">X45</f>
        <v>C4</v>
      </c>
      <c r="F44" s="6"/>
      <c r="G44" s="15" t="n">
        <f aca="true">IF($A$116="",0,INT(RAND()*5)+INT(RAND()*3)*INT(RAND()*2))</f>
        <v>3</v>
      </c>
      <c r="H44" s="17" t="s">
        <v>17</v>
      </c>
      <c r="I44" s="15" t="n">
        <f aca="true">IF($A$116="",0,INT(RAND()*5)+INT(RAND()*3)*INT(RAND()*2))</f>
        <v>5</v>
      </c>
      <c r="J44" s="3" t="s">
        <v>18</v>
      </c>
      <c r="K44" s="6"/>
      <c r="L44" s="1" t="str">
        <f aca="false">VLOOKUP(3,$W$42:$AB$45,2,FALSE())</f>
        <v>G3</v>
      </c>
      <c r="M44" s="1" t="n">
        <f aca="false">VLOOKUP(3,$W$42:$AB$45,3,FALSE())</f>
        <v>4</v>
      </c>
      <c r="N44" s="1" t="n">
        <f aca="false">VLOOKUP(3,$W$42:$AB$45,4,FALSE())</f>
        <v>10</v>
      </c>
      <c r="O44" s="1" t="n">
        <f aca="false">VLOOKUP(3,$W$42:$AB$45,5,FALSE())</f>
        <v>10</v>
      </c>
      <c r="P44" s="1" t="n">
        <f aca="false">VLOOKUP(3,$W$42:$AB$45,6,FALSE())</f>
        <v>0</v>
      </c>
      <c r="R44" s="6" t="n">
        <f aca="false">IF(G44="",0,IF(J44=$C$116,IF(G44&gt;I44,3,IF(G44=I44,1,0)),0))</f>
        <v>0</v>
      </c>
      <c r="S44" s="6" t="n">
        <f aca="false">IF(I44="",0,IF(J44=$C$116,IF(G44&lt;I44,3,IF(G44=I44,1,0)),0))</f>
        <v>3</v>
      </c>
      <c r="T44" s="6" t="n">
        <f aca="false">IF(J44=$C$116,G44,0)</f>
        <v>3</v>
      </c>
      <c r="U44" s="6" t="n">
        <f aca="false">IF(J44=$C$116,I44,0)</f>
        <v>5</v>
      </c>
      <c r="W44" s="6" t="n">
        <f aca="false">RANK(AC44,$AC$42:$AC$45)</f>
        <v>2</v>
      </c>
      <c r="X44" s="7" t="str">
        <f aca="false">A149</f>
        <v>G3</v>
      </c>
      <c r="Y44" s="6" t="n">
        <f aca="false">R44+S45+S47</f>
        <v>4</v>
      </c>
      <c r="Z44" s="6" t="n">
        <f aca="false">T44+U45+U47</f>
        <v>10</v>
      </c>
      <c r="AA44" s="6" t="n">
        <f aca="false">U44+T45+T47</f>
        <v>10</v>
      </c>
      <c r="AB44" s="6" t="n">
        <f aca="false">Z44-AA44</f>
        <v>0</v>
      </c>
      <c r="AC44" s="14" t="n">
        <f aca="false">Y44*1000000000000+AB44*1000000000+Z44*1000000+AE44*1000+AD44</f>
        <v>4000010000002</v>
      </c>
      <c r="AD44" s="15" t="n">
        <v>2</v>
      </c>
      <c r="AE44" s="6" t="n">
        <f aca="false">IF(AND(Y44=Y42,AND(AB44=AB42,Z44=Z42)),U45-T45,0)+IF(AND(Y44=Y43,AND(AB44=AB43,Z44=Z43)),U47-T47,0)+IF(AND(Y44=Y45,AND(AB44=AB45,Z44=Z45)),T44-U44,0)</f>
        <v>0</v>
      </c>
      <c r="AF44" s="6"/>
    </row>
    <row r="45" customFormat="false" ht="14.65" hidden="false" customHeight="false" outlineLevel="0" collapsed="false">
      <c r="A45" s="16" t="n">
        <v>40348.6666666667</v>
      </c>
      <c r="B45" s="16" t="s">
        <v>42</v>
      </c>
      <c r="C45" s="7" t="str">
        <f aca="false">X42</f>
        <v>D1</v>
      </c>
      <c r="D45" s="7" t="s">
        <v>16</v>
      </c>
      <c r="E45" s="7" t="str">
        <f aca="false">X44</f>
        <v>G3</v>
      </c>
      <c r="F45" s="6"/>
      <c r="G45" s="15" t="n">
        <f aca="true">IF($A$116="",0,INT(RAND()*5)+INT(RAND()*3)*INT(RAND()*2))</f>
        <v>3</v>
      </c>
      <c r="H45" s="17" t="s">
        <v>17</v>
      </c>
      <c r="I45" s="15" t="n">
        <f aca="true">IF($A$116="",0,INT(RAND()*5)+INT(RAND()*3)*INT(RAND()*2))</f>
        <v>3</v>
      </c>
      <c r="J45" s="3" t="s">
        <v>18</v>
      </c>
      <c r="K45" s="6"/>
      <c r="L45" s="1" t="str">
        <f aca="false">VLOOKUP(4,$W$42:$AB$45,2,FALSE())</f>
        <v>C4</v>
      </c>
      <c r="M45" s="1" t="n">
        <f aca="false">VLOOKUP(4,$W$42:$AB$45,3,FALSE())</f>
        <v>9</v>
      </c>
      <c r="N45" s="1" t="n">
        <f aca="false">VLOOKUP(4,$W$42:$AB$45,4,FALSE())</f>
        <v>13</v>
      </c>
      <c r="O45" s="1" t="n">
        <f aca="false">VLOOKUP(4,$W$42:$AB$45,5,FALSE())</f>
        <v>8</v>
      </c>
      <c r="P45" s="1" t="n">
        <f aca="false">VLOOKUP(4,$W$42:$AB$45,6,FALSE())</f>
        <v>5</v>
      </c>
      <c r="R45" s="6" t="n">
        <f aca="false">IF(G45="",0,IF(J45=$C$116,IF(G45&gt;I45,3,IF(G45=I45,1,0)),0))</f>
        <v>1</v>
      </c>
      <c r="S45" s="6" t="n">
        <f aca="false">IF(I45="",0,IF(J45=$C$116,IF(G45&lt;I45,3,IF(G45=I45,1,0)),0))</f>
        <v>1</v>
      </c>
      <c r="T45" s="6" t="n">
        <f aca="false">IF(J45=$C$116,G45,0)</f>
        <v>3</v>
      </c>
      <c r="U45" s="6" t="n">
        <f aca="false">IF(J45=$C$116,I45,0)</f>
        <v>3</v>
      </c>
      <c r="W45" s="6" t="n">
        <f aca="false">RANK(AC45,$AC$42:$AC$45)</f>
        <v>1</v>
      </c>
      <c r="X45" s="7" t="str">
        <f aca="false">A159</f>
        <v>C4</v>
      </c>
      <c r="Y45" s="6" t="n">
        <f aca="false">S44+R46+R48</f>
        <v>9</v>
      </c>
      <c r="Z45" s="6" t="n">
        <f aca="false">U44+T46+T48</f>
        <v>13</v>
      </c>
      <c r="AA45" s="6" t="n">
        <f aca="false">T44+U46+U48</f>
        <v>8</v>
      </c>
      <c r="AB45" s="6" t="n">
        <f aca="false">Z45-AA45</f>
        <v>5</v>
      </c>
      <c r="AC45" s="14" t="n">
        <f aca="false">Y45*1000000000000+AB45*1000000000+Z45*1000000+AE45*1000+AD45</f>
        <v>9005013000001</v>
      </c>
      <c r="AD45" s="15" t="n">
        <v>1</v>
      </c>
      <c r="AE45" s="6" t="n">
        <f aca="false">IF(AND(Y45=Y42,AND(AB45=AB42,Z45=Z42)),T48-U48,0)+IF(AND(Y45=Y43,AND(AB45=AB43,Z45=Z43)),T46-U46,0)+IF(AND(Y45=Y44,AND(AB45=AB44,Z45=Z44)),U44-T44,0)</f>
        <v>0</v>
      </c>
      <c r="AF45" s="6"/>
    </row>
    <row r="46" customFormat="false" ht="14.65" hidden="false" customHeight="false" outlineLevel="0" collapsed="false">
      <c r="A46" s="16" t="n">
        <v>40348.8541666667</v>
      </c>
      <c r="B46" s="16" t="s">
        <v>23</v>
      </c>
      <c r="C46" s="7" t="str">
        <f aca="false">X45</f>
        <v>C4</v>
      </c>
      <c r="D46" s="7" t="s">
        <v>16</v>
      </c>
      <c r="E46" s="7" t="str">
        <f aca="false">X43</f>
        <v>B2</v>
      </c>
      <c r="F46" s="6"/>
      <c r="G46" s="15" t="n">
        <f aca="true">IF($A$116="",0,INT(RAND()*5)+INT(RAND()*3)*INT(RAND()*2))</f>
        <v>4</v>
      </c>
      <c r="H46" s="17" t="s">
        <v>17</v>
      </c>
      <c r="I46" s="15" t="n">
        <f aca="true">IF($A$116="",0,INT(RAND()*5)+INT(RAND()*3)*INT(RAND()*2))</f>
        <v>2</v>
      </c>
      <c r="J46" s="3" t="s">
        <v>18</v>
      </c>
      <c r="K46" s="6"/>
      <c r="L46" s="6"/>
      <c r="M46" s="6"/>
      <c r="N46" s="6"/>
      <c r="O46" s="6"/>
      <c r="R46" s="6" t="n">
        <f aca="false">IF(G46="",0,IF(J46=$C$116,IF(G46&gt;I46,3,IF(G46=I46,1,0)),0))</f>
        <v>3</v>
      </c>
      <c r="S46" s="6" t="n">
        <f aca="false">IF(I46="",0,IF(J46=$C$116,IF(G46&lt;I46,3,IF(G46=I46,1,0)),0))</f>
        <v>0</v>
      </c>
      <c r="T46" s="6" t="n">
        <f aca="false">IF(J46=$C$116,G46,0)</f>
        <v>4</v>
      </c>
      <c r="U46" s="6" t="n">
        <f aca="false">IF(J46=$C$116,I46,0)</f>
        <v>2</v>
      </c>
      <c r="W46" s="6"/>
      <c r="X46" s="6"/>
      <c r="Y46" s="6"/>
      <c r="Z46" s="6"/>
      <c r="AA46" s="6"/>
      <c r="AB46" s="6"/>
      <c r="AC46" s="14"/>
      <c r="AD46" s="3"/>
      <c r="AE46" s="6"/>
      <c r="AF46" s="6"/>
    </row>
    <row r="47" customFormat="false" ht="14.65" hidden="false" customHeight="false" outlineLevel="0" collapsed="false">
      <c r="A47" s="16" t="n">
        <v>40353.8541666667</v>
      </c>
      <c r="B47" s="16" t="s">
        <v>28</v>
      </c>
      <c r="C47" s="7" t="str">
        <f aca="false">X43</f>
        <v>B2</v>
      </c>
      <c r="D47" s="7" t="s">
        <v>16</v>
      </c>
      <c r="E47" s="7" t="str">
        <f aca="false">X44</f>
        <v>G3</v>
      </c>
      <c r="F47" s="6"/>
      <c r="G47" s="15" t="n">
        <f aca="true">IF($A$116="",0,INT(RAND()*5)+INT(RAND()*3)*INT(RAND()*2))</f>
        <v>2</v>
      </c>
      <c r="H47" s="17" t="s">
        <v>17</v>
      </c>
      <c r="I47" s="15" t="n">
        <f aca="true">IF($A$116="",0,INT(RAND()*5)+INT(RAND()*3)*INT(RAND()*2))</f>
        <v>4</v>
      </c>
      <c r="J47" s="3" t="s">
        <v>18</v>
      </c>
      <c r="L47" s="1" t="str">
        <f aca="false">L42</f>
        <v>B2</v>
      </c>
      <c r="M47" s="1" t="s">
        <v>65</v>
      </c>
      <c r="R47" s="6" t="n">
        <f aca="false">IF(G47="",0,IF(J47=$C$116,IF(G47&gt;I47,3,IF(G47=I47,1,0)),0))</f>
        <v>0</v>
      </c>
      <c r="S47" s="6" t="n">
        <f aca="false">IF(I47="",0,IF(J47=$C$116,IF(G47&lt;I47,3,IF(G47=I47,1,0)),0))</f>
        <v>3</v>
      </c>
      <c r="T47" s="6" t="n">
        <f aca="false">IF(J47=$C$116,G47,0)</f>
        <v>2</v>
      </c>
      <c r="U47" s="6" t="n">
        <f aca="false">IF(J47=$C$116,I47,0)</f>
        <v>4</v>
      </c>
      <c r="AC47" s="14"/>
    </row>
    <row r="48" customFormat="false" ht="14.65" hidden="false" customHeight="false" outlineLevel="0" collapsed="false">
      <c r="A48" s="16" t="n">
        <v>40353.8541666667</v>
      </c>
      <c r="B48" s="16" t="s">
        <v>21</v>
      </c>
      <c r="C48" s="7" t="str">
        <f aca="false">X45</f>
        <v>C4</v>
      </c>
      <c r="D48" s="7" t="s">
        <v>16</v>
      </c>
      <c r="E48" s="7" t="str">
        <f aca="false">X42</f>
        <v>D1</v>
      </c>
      <c r="F48" s="6"/>
      <c r="G48" s="15" t="n">
        <f aca="true">IF($A$116="",0,INT(RAND()*5)+INT(RAND()*3)*INT(RAND()*2))</f>
        <v>4</v>
      </c>
      <c r="H48" s="17" t="s">
        <v>17</v>
      </c>
      <c r="I48" s="15" t="n">
        <f aca="true">IF($A$116="",0,INT(RAND()*5)+INT(RAND()*3)*INT(RAND()*2))</f>
        <v>3</v>
      </c>
      <c r="J48" s="3" t="s">
        <v>18</v>
      </c>
      <c r="L48" s="1" t="str">
        <f aca="false">L43</f>
        <v>D1</v>
      </c>
      <c r="M48" s="1" t="s">
        <v>66</v>
      </c>
      <c r="R48" s="6" t="n">
        <f aca="false">IF(G48="",0,IF(J48=$C$116,IF(G48&gt;I48,3,IF(G48=I48,1,0)),0))</f>
        <v>3</v>
      </c>
      <c r="S48" s="6" t="n">
        <f aca="false">IF(I48="",0,IF(J48=$C$116,IF(G48&lt;I48,3,IF(G48=I48,1,0)),0))</f>
        <v>0</v>
      </c>
      <c r="T48" s="6" t="n">
        <f aca="false">IF(J48=$C$116,G48,0)</f>
        <v>4</v>
      </c>
      <c r="U48" s="6" t="n">
        <f aca="false">IF(J48=$C$116,I48,0)</f>
        <v>3</v>
      </c>
      <c r="AC48" s="14"/>
    </row>
    <row r="49" customFormat="false" ht="14.65" hidden="false" customHeight="false" outlineLevel="0" collapsed="false">
      <c r="A49" s="1" t="s">
        <v>2</v>
      </c>
      <c r="B49" s="7"/>
      <c r="D49" s="7"/>
      <c r="E49" s="7"/>
      <c r="G49" s="11"/>
      <c r="H49" s="10"/>
      <c r="I49" s="11"/>
      <c r="AC49" s="14"/>
    </row>
    <row r="50" customFormat="false" ht="14.65" hidden="false" customHeight="false" outlineLevel="0" collapsed="false">
      <c r="B50" s="7"/>
      <c r="C50" s="7"/>
      <c r="D50" s="7"/>
      <c r="E50" s="7"/>
      <c r="G50" s="11"/>
      <c r="H50" s="10"/>
      <c r="I50" s="11"/>
      <c r="J50" s="3" t="s">
        <v>18</v>
      </c>
      <c r="AC50" s="14"/>
    </row>
    <row r="51" customFormat="false" ht="14.65" hidden="false" customHeight="false" outlineLevel="0" collapsed="false">
      <c r="A51" s="6" t="s">
        <v>0</v>
      </c>
      <c r="B51" s="7" t="s">
        <v>67</v>
      </c>
      <c r="C51" s="6" t="s">
        <v>2</v>
      </c>
      <c r="D51" s="6"/>
      <c r="E51" s="6"/>
      <c r="F51" s="6"/>
      <c r="G51" s="11"/>
      <c r="H51" s="10"/>
      <c r="I51" s="11"/>
      <c r="J51" s="3" t="s">
        <v>18</v>
      </c>
      <c r="K51" s="6"/>
      <c r="L51" s="7" t="s">
        <v>3</v>
      </c>
      <c r="M51" s="6" t="s">
        <v>4</v>
      </c>
      <c r="N51" s="6" t="s">
        <v>5</v>
      </c>
      <c r="O51" s="6" t="s">
        <v>6</v>
      </c>
      <c r="P51" s="6" t="s">
        <v>7</v>
      </c>
      <c r="Q51" s="6"/>
      <c r="R51" s="6"/>
      <c r="S51" s="6"/>
      <c r="T51" s="6"/>
      <c r="U51" s="6"/>
      <c r="W51" s="6" t="s">
        <v>8</v>
      </c>
      <c r="X51" s="7" t="s">
        <v>9</v>
      </c>
      <c r="Y51" s="6" t="s">
        <v>4</v>
      </c>
      <c r="Z51" s="6" t="s">
        <v>5</v>
      </c>
      <c r="AA51" s="6" t="s">
        <v>6</v>
      </c>
      <c r="AB51" s="6" t="s">
        <v>7</v>
      </c>
      <c r="AC51" s="6"/>
      <c r="AD51" s="3" t="s">
        <v>10</v>
      </c>
      <c r="AE51" s="6"/>
      <c r="AF51" s="6"/>
    </row>
    <row r="52" customFormat="false" ht="14.65" hidden="false" customHeight="false" outlineLevel="0" collapsed="false">
      <c r="A52" s="7" t="s">
        <v>12</v>
      </c>
      <c r="B52" s="7" t="s">
        <v>13</v>
      </c>
      <c r="C52" s="6"/>
      <c r="D52" s="6"/>
      <c r="E52" s="6"/>
      <c r="F52" s="6"/>
      <c r="G52" s="11"/>
      <c r="H52" s="10"/>
      <c r="I52" s="11"/>
      <c r="K52" s="6"/>
      <c r="L52" s="1" t="str">
        <f aca="false">VLOOKUP(1,$W$52:$AB$55,2,FALSE())</f>
        <v>D4</v>
      </c>
      <c r="M52" s="1" t="n">
        <f aca="false">VLOOKUP(1,$W$52:$AB$55,3,FALSE())</f>
        <v>3</v>
      </c>
      <c r="N52" s="1" t="n">
        <f aca="false">VLOOKUP(1,$W$52:$AB$55,4,FALSE())</f>
        <v>5</v>
      </c>
      <c r="O52" s="1" t="n">
        <f aca="false">VLOOKUP(1,$W$52:$AB$55,5,FALSE())</f>
        <v>6</v>
      </c>
      <c r="P52" s="1" t="n">
        <f aca="false">VLOOKUP(1,$W$52:$AB$55,6,FALSE())</f>
        <v>-1</v>
      </c>
      <c r="R52" s="6"/>
      <c r="S52" s="6"/>
      <c r="T52" s="6"/>
      <c r="U52" s="6"/>
      <c r="W52" s="6" t="n">
        <f aca="false">RANK(AC52,$AC$52:$AC$55)</f>
        <v>2</v>
      </c>
      <c r="X52" s="7" t="str">
        <f aca="false">A130</f>
        <v>E1</v>
      </c>
      <c r="Y52" s="6" t="n">
        <f aca="false">R53+R55+S58</f>
        <v>6</v>
      </c>
      <c r="Z52" s="6" t="n">
        <f aca="false">T53+T55+U58</f>
        <v>6</v>
      </c>
      <c r="AA52" s="6" t="n">
        <f aca="false">U53+U55+T58</f>
        <v>8</v>
      </c>
      <c r="AB52" s="6" t="n">
        <f aca="false">Z52-AA52</f>
        <v>-2</v>
      </c>
      <c r="AC52" s="14" t="n">
        <f aca="false">Y52*1000000000000+AB52*1000000000+Z52*1000000+AE52*1000+AD52</f>
        <v>5998006000004</v>
      </c>
      <c r="AD52" s="15" t="n">
        <v>4</v>
      </c>
      <c r="AE52" s="6" t="n">
        <f aca="false">IF(AND(Y52=Y53,AND(AB52=AB53,Z52=Z53)),T53-U53,0)+IF(AND(Y52=Y54,AND(AB52=AB54,Z52=Z54)),T55-U55,0)+IF(AND(Y52=Y55,AND(AB52=AB55,Z52=Z55)),U58-T58,0)</f>
        <v>0</v>
      </c>
      <c r="AF52" s="6"/>
    </row>
    <row r="53" customFormat="false" ht="14.65" hidden="false" customHeight="false" outlineLevel="0" collapsed="false">
      <c r="A53" s="16" t="n">
        <v>40343.8541666667</v>
      </c>
      <c r="B53" s="16" t="s">
        <v>21</v>
      </c>
      <c r="C53" s="7" t="str">
        <f aca="false">X52</f>
        <v>E1</v>
      </c>
      <c r="D53" s="7" t="s">
        <v>16</v>
      </c>
      <c r="E53" s="7" t="str">
        <f aca="false">X53</f>
        <v>G2</v>
      </c>
      <c r="F53" s="6"/>
      <c r="G53" s="15" t="n">
        <f aca="true">IF($A$116="",0,INT(RAND()*5)+INT(RAND()*3)*INT(RAND()*2))</f>
        <v>2</v>
      </c>
      <c r="H53" s="17" t="s">
        <v>17</v>
      </c>
      <c r="I53" s="15" t="n">
        <f aca="true">IF($A$116="",0,INT(RAND()*5)+INT(RAND()*3)*INT(RAND()*2))</f>
        <v>6</v>
      </c>
      <c r="J53" s="3" t="s">
        <v>18</v>
      </c>
      <c r="K53" s="6"/>
      <c r="L53" s="1" t="str">
        <f aca="false">VLOOKUP(2,$W$52:$AB$55,2,FALSE())</f>
        <v>E1</v>
      </c>
      <c r="M53" s="1" t="n">
        <f aca="false">VLOOKUP(2,$W$52:$AB$55,3,FALSE())</f>
        <v>6</v>
      </c>
      <c r="N53" s="1" t="n">
        <f aca="false">VLOOKUP(2,$W$52:$AB$55,4,FALSE())</f>
        <v>6</v>
      </c>
      <c r="O53" s="1" t="n">
        <f aca="false">VLOOKUP(2,$W$52:$AB$55,5,FALSE())</f>
        <v>8</v>
      </c>
      <c r="P53" s="1" t="n">
        <f aca="false">VLOOKUP(2,$W$52:$AB$55,6,FALSE())</f>
        <v>-2</v>
      </c>
      <c r="R53" s="6" t="n">
        <f aca="false">IF(G53="",0,IF(J53=$C$116,IF(G53&gt;I53,3,IF(G53=I53,1,0)),0))</f>
        <v>0</v>
      </c>
      <c r="S53" s="6" t="n">
        <f aca="false">IF(I53="",0,IF(J53=$C$116,IF(G53&lt;I53,3,IF(G53=I53,1,0)),0))</f>
        <v>3</v>
      </c>
      <c r="T53" s="6" t="n">
        <f aca="false">IF(J53=$C$116,G53,0)</f>
        <v>2</v>
      </c>
      <c r="U53" s="6" t="n">
        <f aca="false">IF(J53=$C$116,I53,0)</f>
        <v>6</v>
      </c>
      <c r="W53" s="6" t="n">
        <f aca="false">RANK(AC53,$AC$52:$AC$55)</f>
        <v>1</v>
      </c>
      <c r="X53" s="7" t="str">
        <f aca="false">A140</f>
        <v>G2</v>
      </c>
      <c r="Y53" s="6" t="n">
        <f aca="false">S53+S56+R57</f>
        <v>7</v>
      </c>
      <c r="Z53" s="6" t="n">
        <f aca="false">U53+U56+T57</f>
        <v>12</v>
      </c>
      <c r="AA53" s="6" t="n">
        <f aca="false">T53+T56+U57</f>
        <v>4</v>
      </c>
      <c r="AB53" s="6" t="n">
        <f aca="false">Z53-AA53</f>
        <v>8</v>
      </c>
      <c r="AC53" s="14" t="n">
        <f aca="false">Y53*1000000000000+AB53*1000000000+Z53*1000000+AE53*1000+AD53</f>
        <v>7008012000003</v>
      </c>
      <c r="AD53" s="15" t="n">
        <v>3</v>
      </c>
      <c r="AE53" s="6" t="n">
        <f aca="false">IF(AND(Y53=Y52,AND(AB53=AB52,Z53=Z52)),U53-T53,0)+IF(AND(Y53=Y54,AND(AB53=AB54,Z53=Z54)),T57-U57,0)+IF(AND(Y53=Y55,AND(AB53=AB55,Z53=Z55)),U56-T56,0)</f>
        <v>0</v>
      </c>
      <c r="AF53" s="6"/>
    </row>
    <row r="54" customFormat="false" ht="14.65" hidden="false" customHeight="false" outlineLevel="0" collapsed="false">
      <c r="A54" s="16" t="n">
        <v>40344.5625</v>
      </c>
      <c r="B54" s="16" t="s">
        <v>28</v>
      </c>
      <c r="C54" s="7" t="str">
        <f aca="false">X54</f>
        <v>H3</v>
      </c>
      <c r="D54" s="7" t="s">
        <v>16</v>
      </c>
      <c r="E54" s="7" t="str">
        <f aca="false">X55</f>
        <v>D4</v>
      </c>
      <c r="F54" s="6"/>
      <c r="G54" s="15" t="n">
        <f aca="true">IF($A$116="",0,INT(RAND()*5)+INT(RAND()*3)*INT(RAND()*2))</f>
        <v>0</v>
      </c>
      <c r="H54" s="17" t="s">
        <v>17</v>
      </c>
      <c r="I54" s="15" t="n">
        <f aca="true">IF($A$116="",0,INT(RAND()*5)+INT(RAND()*3)*INT(RAND()*2))</f>
        <v>4</v>
      </c>
      <c r="J54" s="3" t="s">
        <v>18</v>
      </c>
      <c r="K54" s="6"/>
      <c r="L54" s="1" t="str">
        <f aca="false">VLOOKUP(3,$W$52:$AB$55,2,FALSE())</f>
        <v>H3</v>
      </c>
      <c r="M54" s="1" t="n">
        <f aca="false">VLOOKUP(3,$W$52:$AB$55,3,FALSE())</f>
        <v>1</v>
      </c>
      <c r="N54" s="1" t="n">
        <f aca="false">VLOOKUP(3,$W$52:$AB$55,4,FALSE())</f>
        <v>3</v>
      </c>
      <c r="O54" s="1" t="n">
        <f aca="false">VLOOKUP(3,$W$52:$AB$55,5,FALSE())</f>
        <v>8</v>
      </c>
      <c r="P54" s="1" t="n">
        <f aca="false">VLOOKUP(3,$W$52:$AB$55,6,FALSE())</f>
        <v>-5</v>
      </c>
      <c r="R54" s="6" t="n">
        <f aca="false">IF(G54="",0,IF(J54=$C$116,IF(G54&gt;I54,3,IF(G54=I54,1,0)),0))</f>
        <v>0</v>
      </c>
      <c r="S54" s="6" t="n">
        <f aca="false">IF(I54="",0,IF(J54=$C$116,IF(G54&lt;I54,3,IF(G54=I54,1,0)),0))</f>
        <v>3</v>
      </c>
      <c r="T54" s="6" t="n">
        <f aca="false">IF(J54=$C$116,G54,0)</f>
        <v>0</v>
      </c>
      <c r="U54" s="6" t="n">
        <f aca="false">IF(J54=$C$116,I54,0)</f>
        <v>4</v>
      </c>
      <c r="W54" s="6" t="n">
        <f aca="false">RANK(AC54,$AC$52:$AC$55)</f>
        <v>4</v>
      </c>
      <c r="X54" s="7" t="str">
        <f aca="false">A150</f>
        <v>H3</v>
      </c>
      <c r="Y54" s="6" t="n">
        <f aca="false">R54+S55+S57</f>
        <v>1</v>
      </c>
      <c r="Z54" s="6" t="n">
        <f aca="false">T54+U55+U57</f>
        <v>3</v>
      </c>
      <c r="AA54" s="6" t="n">
        <f aca="false">U54+T55+T57</f>
        <v>8</v>
      </c>
      <c r="AB54" s="6" t="n">
        <f aca="false">Z54-AA54</f>
        <v>-5</v>
      </c>
      <c r="AC54" s="14" t="n">
        <f aca="false">Y54*1000000000000+AB54*1000000000+Z54*1000000+AE54*1000+AD54</f>
        <v>995003000002</v>
      </c>
      <c r="AD54" s="15" t="n">
        <v>2</v>
      </c>
      <c r="AE54" s="6" t="n">
        <f aca="false">IF(AND(Y54=Y52,AND(AB54=AB52,Z54=Z52)),U55-T55,0)+IF(AND(Y54=Y53,AND(AB54=AB53,Z54=Z53)),U57-T57,0)+IF(AND(Y54=Y55,AND(AB54=AB55,Z54=Z55)),T54-U54,0)</f>
        <v>0</v>
      </c>
      <c r="AF54" s="6"/>
    </row>
    <row r="55" customFormat="false" ht="14.65" hidden="false" customHeight="false" outlineLevel="0" collapsed="false">
      <c r="A55" s="16" t="n">
        <v>40349.6666666667</v>
      </c>
      <c r="B55" s="16" t="s">
        <v>57</v>
      </c>
      <c r="C55" s="7" t="str">
        <f aca="false">X52</f>
        <v>E1</v>
      </c>
      <c r="D55" s="7" t="s">
        <v>16</v>
      </c>
      <c r="E55" s="7" t="str">
        <f aca="false">X54</f>
        <v>H3</v>
      </c>
      <c r="F55" s="6"/>
      <c r="G55" s="15" t="n">
        <f aca="true">IF($A$116="",0,INT(RAND()*5)+INT(RAND()*3)*INT(RAND()*2))</f>
        <v>3</v>
      </c>
      <c r="H55" s="17" t="s">
        <v>17</v>
      </c>
      <c r="I55" s="15" t="n">
        <f aca="true">IF($A$116="",0,INT(RAND()*5)+INT(RAND()*3)*INT(RAND()*2))</f>
        <v>2</v>
      </c>
      <c r="J55" s="3" t="s">
        <v>18</v>
      </c>
      <c r="K55" s="6"/>
      <c r="L55" s="1" t="str">
        <f aca="false">VLOOKUP(4,$W$52:$AB$55,2,FALSE())</f>
        <v>G2</v>
      </c>
      <c r="M55" s="1" t="n">
        <f aca="false">VLOOKUP(4,$W$52:$AB$55,3,FALSE())</f>
        <v>7</v>
      </c>
      <c r="N55" s="1" t="n">
        <f aca="false">VLOOKUP(4,$W$52:$AB$55,4,FALSE())</f>
        <v>12</v>
      </c>
      <c r="O55" s="1" t="n">
        <f aca="false">VLOOKUP(4,$W$52:$AB$55,5,FALSE())</f>
        <v>4</v>
      </c>
      <c r="P55" s="1" t="n">
        <f aca="false">VLOOKUP(4,$W$52:$AB$55,6,FALSE())</f>
        <v>8</v>
      </c>
      <c r="R55" s="6" t="n">
        <f aca="false">IF(G55="",0,IF(J55=$C$116,IF(G55&gt;I55,3,IF(G55=I55,1,0)),0))</f>
        <v>3</v>
      </c>
      <c r="S55" s="6" t="n">
        <f aca="false">IF(I55="",0,IF(J55=$C$116,IF(G55&lt;I55,3,IF(G55=I55,1,0)),0))</f>
        <v>0</v>
      </c>
      <c r="T55" s="6" t="n">
        <f aca="false">IF(J55=$C$116,G55,0)</f>
        <v>3</v>
      </c>
      <c r="U55" s="6" t="n">
        <f aca="false">IF(J55=$C$116,I55,0)</f>
        <v>2</v>
      </c>
      <c r="W55" s="6" t="n">
        <f aca="false">RANK(AC55,$AC$52:$AC$55)</f>
        <v>3</v>
      </c>
      <c r="X55" s="7" t="str">
        <f aca="false">A160</f>
        <v>D4</v>
      </c>
      <c r="Y55" s="6" t="n">
        <f aca="false">S54+R56+R58</f>
        <v>3</v>
      </c>
      <c r="Z55" s="6" t="n">
        <f aca="false">U54+T56+T58</f>
        <v>5</v>
      </c>
      <c r="AA55" s="6" t="n">
        <f aca="false">T54+U56+U58</f>
        <v>6</v>
      </c>
      <c r="AB55" s="6" t="n">
        <f aca="false">Z55-AA55</f>
        <v>-1</v>
      </c>
      <c r="AC55" s="14" t="n">
        <f aca="false">Y55*1000000000000+AB55*1000000000+Z55*1000000+AE55*1000+AD55</f>
        <v>2999005000001</v>
      </c>
      <c r="AD55" s="15" t="n">
        <v>1</v>
      </c>
      <c r="AE55" s="6" t="n">
        <f aca="false">IF(AND(Y55=Y52,AND(AB55=AB52,Z55=Z52)),T58-U58,0)+IF(AND(Y55=Y53,AND(AB55=AB53,Z55=Z53)),T56-U56,0)+IF(AND(Y55=Y54,AND(AB55=AB54,Z55=Z54)),U54-T54,0)</f>
        <v>0</v>
      </c>
      <c r="AF55" s="6"/>
    </row>
    <row r="56" customFormat="false" ht="14.65" hidden="false" customHeight="false" outlineLevel="0" collapsed="false">
      <c r="A56" s="16" t="n">
        <v>40349.5625</v>
      </c>
      <c r="B56" s="16" t="s">
        <v>31</v>
      </c>
      <c r="C56" s="7" t="str">
        <f aca="false">X55</f>
        <v>D4</v>
      </c>
      <c r="D56" s="7" t="s">
        <v>16</v>
      </c>
      <c r="E56" s="7" t="str">
        <f aca="false">X53</f>
        <v>G2</v>
      </c>
      <c r="F56" s="6"/>
      <c r="G56" s="15" t="n">
        <f aca="true">IF($A$116="",0,INT(RAND()*5)+INT(RAND()*3)*INT(RAND()*2))</f>
        <v>1</v>
      </c>
      <c r="H56" s="17" t="s">
        <v>17</v>
      </c>
      <c r="I56" s="15" t="n">
        <f aca="true">IF($A$116="",0,INT(RAND()*5)+INT(RAND()*3)*INT(RAND()*2))</f>
        <v>5</v>
      </c>
      <c r="J56" s="3" t="s">
        <v>18</v>
      </c>
      <c r="K56" s="6"/>
      <c r="L56" s="6"/>
      <c r="M56" s="6"/>
      <c r="N56" s="6"/>
      <c r="O56" s="6"/>
      <c r="R56" s="6" t="n">
        <f aca="false">IF(G56="",0,IF(J56=$C$116,IF(G56&gt;I56,3,IF(G56=I56,1,0)),0))</f>
        <v>0</v>
      </c>
      <c r="S56" s="6" t="n">
        <f aca="false">IF(I56="",0,IF(J56=$C$116,IF(G56&lt;I56,3,IF(G56=I56,1,0)),0))</f>
        <v>3</v>
      </c>
      <c r="T56" s="6" t="n">
        <f aca="false">IF(J56=$C$116,G56,0)</f>
        <v>1</v>
      </c>
      <c r="U56" s="6" t="n">
        <f aca="false">IF(J56=$C$116,I56,0)</f>
        <v>5</v>
      </c>
      <c r="W56" s="6"/>
      <c r="X56" s="6"/>
      <c r="Y56" s="6"/>
      <c r="Z56" s="6"/>
      <c r="AA56" s="6"/>
      <c r="AB56" s="6"/>
      <c r="AC56" s="14"/>
      <c r="AD56" s="3"/>
      <c r="AE56" s="6"/>
      <c r="AF56" s="6"/>
    </row>
    <row r="57" customFormat="false" ht="14.65" hidden="false" customHeight="false" outlineLevel="0" collapsed="false">
      <c r="A57" s="16" t="n">
        <v>40353.6666666667</v>
      </c>
      <c r="B57" s="16" t="s">
        <v>26</v>
      </c>
      <c r="C57" s="7" t="str">
        <f aca="false">X53</f>
        <v>G2</v>
      </c>
      <c r="D57" s="7" t="s">
        <v>16</v>
      </c>
      <c r="E57" s="7" t="str">
        <f aca="false">X54</f>
        <v>H3</v>
      </c>
      <c r="F57" s="6"/>
      <c r="G57" s="15" t="n">
        <f aca="true">IF($A$116="",0,INT(RAND()*5)+INT(RAND()*3)*INT(RAND()*2))</f>
        <v>1</v>
      </c>
      <c r="H57" s="17" t="s">
        <v>17</v>
      </c>
      <c r="I57" s="15" t="n">
        <f aca="true">IF($A$116="",0,INT(RAND()*5)+INT(RAND()*3)*INT(RAND()*2))</f>
        <v>1</v>
      </c>
      <c r="J57" s="3" t="s">
        <v>18</v>
      </c>
      <c r="L57" s="1" t="str">
        <f aca="false">L52</f>
        <v>D4</v>
      </c>
      <c r="M57" s="1" t="s">
        <v>72</v>
      </c>
      <c r="R57" s="6" t="n">
        <f aca="false">IF(G57="",0,IF(J57=$C$116,IF(G57&gt;I57,3,IF(G57=I57,1,0)),0))</f>
        <v>1</v>
      </c>
      <c r="S57" s="6" t="n">
        <f aca="false">IF(I57="",0,IF(J57=$C$116,IF(G57&lt;I57,3,IF(G57=I57,1,0)),0))</f>
        <v>1</v>
      </c>
      <c r="T57" s="6" t="n">
        <f aca="false">IF(J57=$C$116,G57,0)</f>
        <v>1</v>
      </c>
      <c r="U57" s="6" t="n">
        <f aca="false">IF(J57=$C$116,I57,0)</f>
        <v>1</v>
      </c>
      <c r="AC57" s="14"/>
    </row>
    <row r="58" customFormat="false" ht="14.65" hidden="false" customHeight="false" outlineLevel="0" collapsed="false">
      <c r="A58" s="16" t="n">
        <v>40353.6666666667</v>
      </c>
      <c r="B58" s="16" t="s">
        <v>37</v>
      </c>
      <c r="C58" s="7" t="str">
        <f aca="false">X55</f>
        <v>D4</v>
      </c>
      <c r="D58" s="7" t="s">
        <v>16</v>
      </c>
      <c r="E58" s="7" t="str">
        <f aca="false">X52</f>
        <v>E1</v>
      </c>
      <c r="F58" s="6"/>
      <c r="G58" s="15" t="n">
        <f aca="true">IF($A$116="",0,INT(RAND()*5)+INT(RAND()*3)*INT(RAND()*2))</f>
        <v>0</v>
      </c>
      <c r="H58" s="17" t="s">
        <v>17</v>
      </c>
      <c r="I58" s="15" t="n">
        <f aca="true">IF($A$116="",0,INT(RAND()*5)+INT(RAND()*3)*INT(RAND()*2))</f>
        <v>1</v>
      </c>
      <c r="J58" s="3" t="s">
        <v>18</v>
      </c>
      <c r="L58" s="1" t="str">
        <f aca="false">L53</f>
        <v>E1</v>
      </c>
      <c r="M58" s="1" t="s">
        <v>73</v>
      </c>
      <c r="R58" s="6" t="n">
        <f aca="false">IF(G58="",0,IF(J58=$C$116,IF(G58&gt;I58,3,IF(G58=I58,1,0)),0))</f>
        <v>0</v>
      </c>
      <c r="S58" s="6" t="n">
        <f aca="false">IF(I58="",0,IF(J58=$C$116,IF(G58&lt;I58,3,IF(G58=I58,1,0)),0))</f>
        <v>3</v>
      </c>
      <c r="T58" s="6" t="n">
        <f aca="false">IF(J58=$C$116,G58,0)</f>
        <v>0</v>
      </c>
      <c r="U58" s="6" t="n">
        <f aca="false">IF(J58=$C$116,I58,0)</f>
        <v>1</v>
      </c>
      <c r="AC58" s="14"/>
    </row>
    <row r="59" customFormat="false" ht="14.65" hidden="false" customHeight="false" outlineLevel="0" collapsed="false">
      <c r="B59" s="7"/>
      <c r="D59" s="7"/>
      <c r="E59" s="7"/>
      <c r="G59" s="11"/>
      <c r="H59" s="10"/>
      <c r="I59" s="11"/>
      <c r="AC59" s="14"/>
    </row>
    <row r="60" customFormat="false" ht="14.65" hidden="false" customHeight="false" outlineLevel="0" collapsed="false">
      <c r="B60" s="7"/>
      <c r="C60" s="7"/>
      <c r="D60" s="7"/>
      <c r="E60" s="7"/>
      <c r="G60" s="11"/>
      <c r="H60" s="10"/>
      <c r="I60" s="11"/>
      <c r="J60" s="3" t="s">
        <v>18</v>
      </c>
      <c r="AC60" s="14"/>
    </row>
    <row r="61" customFormat="false" ht="14.65" hidden="false" customHeight="false" outlineLevel="0" collapsed="false">
      <c r="A61" s="6" t="s">
        <v>0</v>
      </c>
      <c r="B61" s="7" t="s">
        <v>74</v>
      </c>
      <c r="C61" s="6" t="s">
        <v>2</v>
      </c>
      <c r="D61" s="6"/>
      <c r="E61" s="6"/>
      <c r="F61" s="6"/>
      <c r="G61" s="11"/>
      <c r="H61" s="10"/>
      <c r="I61" s="11"/>
      <c r="J61" s="3" t="s">
        <v>18</v>
      </c>
      <c r="K61" s="6"/>
      <c r="L61" s="7" t="s">
        <v>3</v>
      </c>
      <c r="M61" s="6" t="s">
        <v>4</v>
      </c>
      <c r="N61" s="6" t="s">
        <v>5</v>
      </c>
      <c r="O61" s="6" t="s">
        <v>6</v>
      </c>
      <c r="P61" s="6" t="s">
        <v>7</v>
      </c>
      <c r="Q61" s="6"/>
      <c r="R61" s="6"/>
      <c r="S61" s="6"/>
      <c r="T61" s="6"/>
      <c r="U61" s="6"/>
      <c r="V61" s="6"/>
      <c r="W61" s="6" t="s">
        <v>8</v>
      </c>
      <c r="X61" s="7" t="s">
        <v>9</v>
      </c>
      <c r="Y61" s="6" t="s">
        <v>4</v>
      </c>
      <c r="Z61" s="6" t="s">
        <v>5</v>
      </c>
      <c r="AA61" s="6" t="s">
        <v>6</v>
      </c>
      <c r="AB61" s="6" t="s">
        <v>7</v>
      </c>
      <c r="AC61" s="6"/>
      <c r="AD61" s="3" t="s">
        <v>10</v>
      </c>
      <c r="AE61" s="6"/>
      <c r="AF61" s="6"/>
    </row>
    <row r="62" customFormat="false" ht="14.65" hidden="false" customHeight="false" outlineLevel="0" collapsed="false">
      <c r="A62" s="7" t="s">
        <v>12</v>
      </c>
      <c r="B62" s="7" t="s">
        <v>13</v>
      </c>
      <c r="C62" s="6"/>
      <c r="D62" s="6"/>
      <c r="E62" s="6"/>
      <c r="F62" s="6"/>
      <c r="G62" s="11"/>
      <c r="H62" s="10"/>
      <c r="I62" s="11"/>
      <c r="K62" s="6"/>
      <c r="L62" s="1" t="str">
        <f aca="false">VLOOKUP(1,$W$62:$AB$65,2,FALSE())</f>
        <v>F2</v>
      </c>
      <c r="M62" s="1" t="n">
        <f aca="false">VLOOKUP(1,$W$62:$AB$65,3,FALSE())</f>
        <v>1</v>
      </c>
      <c r="N62" s="1" t="n">
        <f aca="false">VLOOKUP(1,$W$62:$AB$65,4,FALSE())</f>
        <v>4</v>
      </c>
      <c r="O62" s="1" t="n">
        <f aca="false">VLOOKUP(1,$W$62:$AB$65,5,FALSE())</f>
        <v>9</v>
      </c>
      <c r="P62" s="1" t="n">
        <f aca="false">VLOOKUP(1,$W$62:$AB$65,6,FALSE())</f>
        <v>-5</v>
      </c>
      <c r="R62" s="6"/>
      <c r="S62" s="6"/>
      <c r="T62" s="6"/>
      <c r="U62" s="6"/>
      <c r="V62" s="6"/>
      <c r="W62" s="6" t="n">
        <f aca="false">RANK(AC62,$AC$62:$AC$65)</f>
        <v>2</v>
      </c>
      <c r="X62" s="7" t="str">
        <f aca="false">A131</f>
        <v>A1</v>
      </c>
      <c r="Y62" s="6" t="n">
        <f aca="false">R63+R65+S68</f>
        <v>5</v>
      </c>
      <c r="Z62" s="6" t="n">
        <f aca="false">T63+T65+U68</f>
        <v>4</v>
      </c>
      <c r="AA62" s="6" t="n">
        <f aca="false">U63+U65+T68</f>
        <v>3</v>
      </c>
      <c r="AB62" s="6" t="n">
        <f aca="false">Z62-AA62</f>
        <v>1</v>
      </c>
      <c r="AC62" s="14" t="n">
        <f aca="false">Y62*1000000000000+AB62*1000000000+Z62*1000000+AE62*1000+AD62</f>
        <v>5001004000004</v>
      </c>
      <c r="AD62" s="15" t="n">
        <v>4</v>
      </c>
      <c r="AE62" s="6" t="n">
        <f aca="false">IF(AND(Y62=Y63,AND(AB62=AB63,Z62=Z63)),T63-U63,0)+IF(AND(Y62=Y64,AND(AB62=AB64,Z62=Z64)),T65-U65,0)+IF(AND(Y62=Y65,AND(AB62=AB65,Z62=Z65)),U68-T68,0)</f>
        <v>0</v>
      </c>
      <c r="AF62" s="6"/>
    </row>
    <row r="63" customFormat="false" ht="14.65" hidden="false" customHeight="false" outlineLevel="0" collapsed="false">
      <c r="A63" s="16" t="n">
        <v>40344.8541666667</v>
      </c>
      <c r="B63" s="16" t="s">
        <v>37</v>
      </c>
      <c r="C63" s="7" t="str">
        <f aca="false">X62</f>
        <v>A1</v>
      </c>
      <c r="D63" s="7" t="s">
        <v>16</v>
      </c>
      <c r="E63" s="7" t="str">
        <f aca="false">X63</f>
        <v>F2</v>
      </c>
      <c r="F63" s="6"/>
      <c r="G63" s="15" t="n">
        <f aca="true">IF($A$116="",0,INT(RAND()*5)+INT(RAND()*3)*INT(RAND()*2))</f>
        <v>3</v>
      </c>
      <c r="H63" s="17" t="s">
        <v>17</v>
      </c>
      <c r="I63" s="15" t="n">
        <f aca="true">IF($A$116="",0,INT(RAND()*5)+INT(RAND()*3)*INT(RAND()*2))</f>
        <v>3</v>
      </c>
      <c r="J63" s="3" t="s">
        <v>18</v>
      </c>
      <c r="K63" s="6"/>
      <c r="L63" s="1" t="str">
        <f aca="false">VLOOKUP(2,$W$62:$AB$65,2,FALSE())</f>
        <v>E3</v>
      </c>
      <c r="M63" s="1" t="n">
        <f aca="false">VLOOKUP(2,$W$62:$AB$65,3,FALSE())</f>
        <v>7</v>
      </c>
      <c r="N63" s="1" t="n">
        <f aca="false">VLOOKUP(2,$W$62:$AB$65,4,FALSE())</f>
        <v>7</v>
      </c>
      <c r="O63" s="1" t="n">
        <f aca="false">VLOOKUP(2,$W$62:$AB$65,5,FALSE())</f>
        <v>2</v>
      </c>
      <c r="P63" s="1" t="n">
        <f aca="false">VLOOKUP(2,$W$62:$AB$65,6,FALSE())</f>
        <v>5</v>
      </c>
      <c r="R63" s="6" t="n">
        <f aca="false">IF(G63="",0,IF(J63=$C$116,IF(G63&gt;I63,3,IF(G63=I63,1,0)),0))</f>
        <v>1</v>
      </c>
      <c r="S63" s="6" t="n">
        <f aca="false">IF(I63="",0,IF(J63=$C$116,IF(G63&lt;I63,3,IF(G63=I63,1,0)),0))</f>
        <v>1</v>
      </c>
      <c r="T63" s="6" t="n">
        <f aca="false">IF(J63=$C$116,G63,0)</f>
        <v>3</v>
      </c>
      <c r="U63" s="6" t="n">
        <f aca="false">IF(J63=$C$116,I63,0)</f>
        <v>3</v>
      </c>
      <c r="V63" s="6"/>
      <c r="W63" s="6" t="n">
        <f aca="false">RANK(AC63,$AC$62:$AC$65)</f>
        <v>4</v>
      </c>
      <c r="X63" s="7" t="str">
        <f aca="false">A141</f>
        <v>F2</v>
      </c>
      <c r="Y63" s="6" t="n">
        <f aca="false">S63+S66+R67</f>
        <v>1</v>
      </c>
      <c r="Z63" s="6" t="n">
        <f aca="false">U63+U66+T67</f>
        <v>4</v>
      </c>
      <c r="AA63" s="6" t="n">
        <f aca="false">T63+T66+U67</f>
        <v>9</v>
      </c>
      <c r="AB63" s="6" t="n">
        <f aca="false">Z63-AA63</f>
        <v>-5</v>
      </c>
      <c r="AC63" s="14" t="n">
        <f aca="false">Y63*1000000000000+AB63*1000000000+Z63*1000000+AE63*1000+AD63</f>
        <v>995004000003</v>
      </c>
      <c r="AD63" s="15" t="n">
        <v>3</v>
      </c>
      <c r="AE63" s="6" t="n">
        <f aca="false">IF(AND(Y63=Y62,AND(AB63=AB62,Z63=Z62)),U63-T63,0)+IF(AND(Y63=Y64,AND(AB63=AB64,Z63=Z64)),T67-U67,0)+IF(AND(Y63=Y65,AND(AB63=AB65,Z63=Z65)),U66-T66,0)</f>
        <v>0</v>
      </c>
      <c r="AF63" s="6"/>
    </row>
    <row r="64" customFormat="false" ht="14.65" hidden="false" customHeight="false" outlineLevel="0" collapsed="false">
      <c r="A64" s="16" t="n">
        <v>40344.6666666667</v>
      </c>
      <c r="B64" s="16" t="s">
        <v>39</v>
      </c>
      <c r="C64" s="7" t="str">
        <f aca="false">X64</f>
        <v>E3</v>
      </c>
      <c r="D64" s="7" t="s">
        <v>16</v>
      </c>
      <c r="E64" s="7" t="str">
        <f aca="false">X65</f>
        <v>H4</v>
      </c>
      <c r="F64" s="6"/>
      <c r="G64" s="15" t="n">
        <f aca="true">IF($A$116="",0,INT(RAND()*5)+INT(RAND()*3)*INT(RAND()*2))</f>
        <v>4</v>
      </c>
      <c r="H64" s="17" t="s">
        <v>17</v>
      </c>
      <c r="I64" s="15" t="n">
        <f aca="true">IF($A$116="",0,INT(RAND()*5)+INT(RAND()*3)*INT(RAND()*2))</f>
        <v>1</v>
      </c>
      <c r="J64" s="3" t="s">
        <v>18</v>
      </c>
      <c r="K64" s="6"/>
      <c r="L64" s="1" t="str">
        <f aca="false">VLOOKUP(3,$W$62:$AB$65,2,FALSE())</f>
        <v>H4</v>
      </c>
      <c r="M64" s="1" t="n">
        <f aca="false">VLOOKUP(3,$W$62:$AB$65,3,FALSE())</f>
        <v>3</v>
      </c>
      <c r="N64" s="1" t="n">
        <f aca="false">VLOOKUP(3,$W$62:$AB$65,4,FALSE())</f>
        <v>4</v>
      </c>
      <c r="O64" s="1" t="n">
        <f aca="false">VLOOKUP(3,$W$62:$AB$65,5,FALSE())</f>
        <v>5</v>
      </c>
      <c r="P64" s="1" t="n">
        <f aca="false">VLOOKUP(3,$W$62:$AB$65,6,FALSE())</f>
        <v>-1</v>
      </c>
      <c r="R64" s="6" t="n">
        <f aca="false">IF(G64="",0,IF(J64=$C$116,IF(G64&gt;I64,3,IF(G64=I64,1,0)),0))</f>
        <v>3</v>
      </c>
      <c r="S64" s="6" t="n">
        <f aca="false">IF(I64="",0,IF(J64=$C$116,IF(G64&lt;I64,3,IF(G64=I64,1,0)),0))</f>
        <v>0</v>
      </c>
      <c r="T64" s="6" t="n">
        <f aca="false">IF(J64=$C$116,G64,0)</f>
        <v>4</v>
      </c>
      <c r="U64" s="6" t="n">
        <f aca="false">IF(J64=$C$116,I64,0)</f>
        <v>1</v>
      </c>
      <c r="V64" s="6"/>
      <c r="W64" s="6" t="n">
        <f aca="false">RANK(AC64,$AC$62:$AC$65)</f>
        <v>1</v>
      </c>
      <c r="X64" s="7" t="str">
        <f aca="false">A151</f>
        <v>E3</v>
      </c>
      <c r="Y64" s="6" t="n">
        <f aca="false">R64+S65+S67</f>
        <v>7</v>
      </c>
      <c r="Z64" s="6" t="n">
        <f aca="false">T64+U65+U67</f>
        <v>7</v>
      </c>
      <c r="AA64" s="6" t="n">
        <f aca="false">U64+T65+T67</f>
        <v>2</v>
      </c>
      <c r="AB64" s="6" t="n">
        <f aca="false">Z64-AA64</f>
        <v>5</v>
      </c>
      <c r="AC64" s="14" t="n">
        <f aca="false">Y64*1000000000000+AB64*1000000000+Z64*1000000+AE64*1000+AD64</f>
        <v>7005007000002</v>
      </c>
      <c r="AD64" s="15" t="n">
        <v>2</v>
      </c>
      <c r="AE64" s="6" t="n">
        <f aca="false">IF(AND(Y64=Y62,AND(AB64=AB62,Z64=Z62)),U65-T65,0)+IF(AND(Y64=Y63,AND(AB64=AB63,Z64=Z63)),U67-T67,0)+IF(AND(Y64=Y65,AND(AB64=AB65,Z64=Z65)),T64-U64,0)</f>
        <v>0</v>
      </c>
      <c r="AF64" s="6"/>
    </row>
    <row r="65" customFormat="false" ht="14.65" hidden="false" customHeight="false" outlineLevel="0" collapsed="false">
      <c r="A65" s="16" t="n">
        <v>40349.8541666667</v>
      </c>
      <c r="B65" s="16" t="s">
        <v>15</v>
      </c>
      <c r="C65" s="7" t="str">
        <f aca="false">X62</f>
        <v>A1</v>
      </c>
      <c r="D65" s="7" t="s">
        <v>16</v>
      </c>
      <c r="E65" s="7" t="str">
        <f aca="false">X64</f>
        <v>E3</v>
      </c>
      <c r="F65" s="6"/>
      <c r="G65" s="15" t="n">
        <f aca="true">IF($A$116="",0,INT(RAND()*5)+INT(RAND()*3)*INT(RAND()*2))</f>
        <v>0</v>
      </c>
      <c r="H65" s="17" t="s">
        <v>17</v>
      </c>
      <c r="I65" s="15" t="n">
        <f aca="true">IF($A$116="",0,INT(RAND()*5)+INT(RAND()*3)*INT(RAND()*2))</f>
        <v>0</v>
      </c>
      <c r="J65" s="3" t="s">
        <v>18</v>
      </c>
      <c r="K65" s="6"/>
      <c r="L65" s="1" t="str">
        <f aca="false">VLOOKUP(4,$W$62:$AB$65,2,FALSE())</f>
        <v>A1</v>
      </c>
      <c r="M65" s="1" t="n">
        <f aca="false">VLOOKUP(4,$W$62:$AB$65,3,FALSE())</f>
        <v>5</v>
      </c>
      <c r="N65" s="1" t="n">
        <f aca="false">VLOOKUP(4,$W$62:$AB$65,4,FALSE())</f>
        <v>4</v>
      </c>
      <c r="O65" s="1" t="n">
        <f aca="false">VLOOKUP(4,$W$62:$AB$65,5,FALSE())</f>
        <v>3</v>
      </c>
      <c r="P65" s="1" t="n">
        <f aca="false">VLOOKUP(4,$W$62:$AB$65,6,FALSE())</f>
        <v>1</v>
      </c>
      <c r="R65" s="6" t="n">
        <f aca="false">IF(G65="",0,IF(J65=$C$116,IF(G65&gt;I65,3,IF(G65=I65,1,0)),0))</f>
        <v>1</v>
      </c>
      <c r="S65" s="6" t="n">
        <f aca="false">IF(I65="",0,IF(J65=$C$116,IF(G65&lt;I65,3,IF(G65=I65,1,0)),0))</f>
        <v>1</v>
      </c>
      <c r="T65" s="6" t="n">
        <f aca="false">IF(J65=$C$116,G65,0)</f>
        <v>0</v>
      </c>
      <c r="U65" s="6" t="n">
        <f aca="false">IF(J65=$C$116,I65,0)</f>
        <v>0</v>
      </c>
      <c r="V65" s="6"/>
      <c r="W65" s="6" t="n">
        <f aca="false">RANK(AC65,$AC$62:$AC$65)</f>
        <v>3</v>
      </c>
      <c r="X65" s="7" t="str">
        <f aca="false">A161</f>
        <v>H4</v>
      </c>
      <c r="Y65" s="6" t="n">
        <f aca="false">S64+R66+R68</f>
        <v>3</v>
      </c>
      <c r="Z65" s="6" t="n">
        <f aca="false">U64+T66+T68</f>
        <v>4</v>
      </c>
      <c r="AA65" s="6" t="n">
        <f aca="false">T64+U66+U68</f>
        <v>5</v>
      </c>
      <c r="AB65" s="6" t="n">
        <f aca="false">Z65-AA65</f>
        <v>-1</v>
      </c>
      <c r="AC65" s="14" t="n">
        <f aca="false">Y65*1000000000000+AB65*1000000000+Z65*1000000+AE65*1000+AD65</f>
        <v>2999004000001</v>
      </c>
      <c r="AD65" s="15" t="n">
        <v>1</v>
      </c>
      <c r="AE65" s="6" t="n">
        <f aca="false">IF(AND(Y65=Y62,AND(AB65=AB62,Z65=Z62)),T68-U68,0)+IF(AND(Y65=Y63,AND(AB65=AB63,Z65=Z63)),T66-U66,0)+IF(AND(Y65=Y64,AND(AB65=AB64,Z65=Z64)),U64-T64,0)</f>
        <v>0</v>
      </c>
      <c r="AF65" s="6"/>
    </row>
    <row r="66" customFormat="false" ht="14.65" hidden="false" customHeight="false" outlineLevel="0" collapsed="false">
      <c r="A66" s="16" t="n">
        <v>40350.5625</v>
      </c>
      <c r="B66" s="16" t="s">
        <v>21</v>
      </c>
      <c r="C66" s="7" t="str">
        <f aca="false">X65</f>
        <v>H4</v>
      </c>
      <c r="D66" s="7" t="s">
        <v>16</v>
      </c>
      <c r="E66" s="7" t="str">
        <f aca="false">X63</f>
        <v>F2</v>
      </c>
      <c r="F66" s="6"/>
      <c r="G66" s="15" t="n">
        <f aca="true">IF($A$116="",0,INT(RAND()*5)+INT(RAND()*3)*INT(RAND()*2))</f>
        <v>3</v>
      </c>
      <c r="H66" s="17" t="s">
        <v>17</v>
      </c>
      <c r="I66" s="15" t="n">
        <f aca="true">IF($A$116="",0,INT(RAND()*5)+INT(RAND()*3)*INT(RAND()*2))</f>
        <v>0</v>
      </c>
      <c r="J66" s="3" t="s">
        <v>18</v>
      </c>
      <c r="K66" s="6"/>
      <c r="L66" s="6"/>
      <c r="M66" s="6"/>
      <c r="N66" s="6"/>
      <c r="O66" s="6"/>
      <c r="R66" s="6" t="n">
        <f aca="false">IF(G66="",0,IF(J66=$C$116,IF(G66&gt;I66,3,IF(G66=I66,1,0)),0))</f>
        <v>3</v>
      </c>
      <c r="S66" s="6" t="n">
        <f aca="false">IF(I66="",0,IF(J66=$C$116,IF(G66&lt;I66,3,IF(G66=I66,1,0)),0))</f>
        <v>0</v>
      </c>
      <c r="T66" s="6" t="n">
        <f aca="false">IF(J66=$C$116,G66,0)</f>
        <v>3</v>
      </c>
      <c r="U66" s="6" t="n">
        <f aca="false">IF(J66=$C$116,I66,0)</f>
        <v>0</v>
      </c>
      <c r="V66" s="6"/>
      <c r="W66" s="6"/>
      <c r="X66" s="6"/>
      <c r="Y66" s="6"/>
      <c r="Z66" s="6"/>
      <c r="AA66" s="6"/>
      <c r="AB66" s="6"/>
      <c r="AC66" s="14"/>
      <c r="AD66" s="3"/>
      <c r="AE66" s="6"/>
      <c r="AF66" s="6"/>
    </row>
    <row r="67" customFormat="false" ht="14.65" hidden="false" customHeight="false" outlineLevel="0" collapsed="false">
      <c r="A67" s="16" t="n">
        <v>40354.6666666667</v>
      </c>
      <c r="B67" s="16" t="s">
        <v>57</v>
      </c>
      <c r="C67" s="7" t="str">
        <f aca="false">X63</f>
        <v>F2</v>
      </c>
      <c r="D67" s="7" t="s">
        <v>16</v>
      </c>
      <c r="E67" s="7" t="str">
        <f aca="false">X64</f>
        <v>E3</v>
      </c>
      <c r="F67" s="6"/>
      <c r="G67" s="15" t="n">
        <f aca="true">IF($A$116="",0,INT(RAND()*5)+INT(RAND()*3)*INT(RAND()*2))</f>
        <v>1</v>
      </c>
      <c r="H67" s="17" t="s">
        <v>17</v>
      </c>
      <c r="I67" s="15" t="n">
        <f aca="true">IF($A$116="",0,INT(RAND()*5)+INT(RAND()*3)*INT(RAND()*2))</f>
        <v>3</v>
      </c>
      <c r="J67" s="3" t="s">
        <v>18</v>
      </c>
      <c r="L67" s="1" t="str">
        <f aca="false">L62</f>
        <v>F2</v>
      </c>
      <c r="M67" s="1" t="s">
        <v>79</v>
      </c>
      <c r="R67" s="6" t="n">
        <f aca="false">IF(G67="",0,IF(J67=$C$116,IF(G67&gt;I67,3,IF(G67=I67,1,0)),0))</f>
        <v>0</v>
      </c>
      <c r="S67" s="6" t="n">
        <f aca="false">IF(I67="",0,IF(J67=$C$116,IF(G67&lt;I67,3,IF(G67=I67,1,0)),0))</f>
        <v>3</v>
      </c>
      <c r="T67" s="6" t="n">
        <f aca="false">IF(J67=$C$116,G67,0)</f>
        <v>1</v>
      </c>
      <c r="U67" s="6" t="n">
        <f aca="false">IF(J67=$C$116,I67,0)</f>
        <v>3</v>
      </c>
      <c r="AC67" s="14"/>
    </row>
    <row r="68" customFormat="false" ht="14.65" hidden="false" customHeight="false" outlineLevel="0" collapsed="false">
      <c r="A68" s="16" t="n">
        <v>40354.6666666667</v>
      </c>
      <c r="B68" s="16" t="s">
        <v>42</v>
      </c>
      <c r="C68" s="7" t="str">
        <f aca="false">X65</f>
        <v>H4</v>
      </c>
      <c r="D68" s="7" t="s">
        <v>16</v>
      </c>
      <c r="E68" s="7" t="str">
        <f aca="false">X62</f>
        <v>A1</v>
      </c>
      <c r="F68" s="6"/>
      <c r="G68" s="15" t="n">
        <f aca="true">IF($A$116="",0,INT(RAND()*5)+INT(RAND()*3)*INT(RAND()*2))</f>
        <v>0</v>
      </c>
      <c r="H68" s="17" t="s">
        <v>17</v>
      </c>
      <c r="I68" s="15" t="n">
        <f aca="true">IF($A$116="",0,INT(RAND()*5)+INT(RAND()*3)*INT(RAND()*2))</f>
        <v>1</v>
      </c>
      <c r="J68" s="3" t="s">
        <v>18</v>
      </c>
      <c r="L68" s="1" t="str">
        <f aca="false">L63</f>
        <v>E3</v>
      </c>
      <c r="M68" s="1" t="s">
        <v>80</v>
      </c>
      <c r="R68" s="6" t="n">
        <f aca="false">IF(G68="",0,IF(J68=$C$116,IF(G68&gt;I68,3,IF(G68=I68,1,0)),0))</f>
        <v>0</v>
      </c>
      <c r="S68" s="6" t="n">
        <f aca="false">IF(I68="",0,IF(J68=$C$116,IF(G68&lt;I68,3,IF(G68=I68,1,0)),0))</f>
        <v>3</v>
      </c>
      <c r="T68" s="6" t="n">
        <f aca="false">IF(J68=$C$116,G68,0)</f>
        <v>0</v>
      </c>
      <c r="U68" s="6" t="n">
        <f aca="false">IF(J68=$C$116,I68,0)</f>
        <v>1</v>
      </c>
      <c r="AC68" s="14"/>
    </row>
    <row r="69" customFormat="false" ht="14.65" hidden="false" customHeight="false" outlineLevel="0" collapsed="false">
      <c r="B69" s="7"/>
      <c r="D69" s="7"/>
      <c r="E69" s="7"/>
      <c r="G69" s="11"/>
      <c r="H69" s="10"/>
      <c r="I69" s="11"/>
      <c r="AC69" s="14"/>
    </row>
    <row r="70" customFormat="false" ht="14.65" hidden="false" customHeight="false" outlineLevel="0" collapsed="false">
      <c r="B70" s="7"/>
      <c r="C70" s="7"/>
      <c r="D70" s="7"/>
      <c r="E70" s="7"/>
      <c r="G70" s="11"/>
      <c r="H70" s="10"/>
      <c r="I70" s="11"/>
      <c r="J70" s="3" t="s">
        <v>18</v>
      </c>
      <c r="AC70" s="14"/>
    </row>
    <row r="71" customFormat="false" ht="14.65" hidden="false" customHeight="false" outlineLevel="0" collapsed="false">
      <c r="A71" s="6" t="s">
        <v>0</v>
      </c>
      <c r="B71" s="7" t="s">
        <v>81</v>
      </c>
      <c r="C71" s="6" t="s">
        <v>2</v>
      </c>
      <c r="D71" s="6"/>
      <c r="E71" s="6"/>
      <c r="F71" s="6"/>
      <c r="G71" s="11"/>
      <c r="H71" s="10"/>
      <c r="I71" s="11"/>
      <c r="J71" s="3" t="s">
        <v>18</v>
      </c>
      <c r="K71" s="6"/>
      <c r="L71" s="7" t="s">
        <v>3</v>
      </c>
      <c r="M71" s="6" t="s">
        <v>4</v>
      </c>
      <c r="N71" s="6" t="s">
        <v>5</v>
      </c>
      <c r="O71" s="6" t="s">
        <v>6</v>
      </c>
      <c r="P71" s="6" t="s">
        <v>7</v>
      </c>
      <c r="Q71" s="6"/>
      <c r="R71" s="6"/>
      <c r="S71" s="6"/>
      <c r="T71" s="6"/>
      <c r="U71" s="6"/>
      <c r="V71" s="6"/>
      <c r="W71" s="6" t="s">
        <v>8</v>
      </c>
      <c r="X71" s="7" t="s">
        <v>9</v>
      </c>
      <c r="Y71" s="6" t="s">
        <v>4</v>
      </c>
      <c r="Z71" s="6" t="s">
        <v>5</v>
      </c>
      <c r="AA71" s="6" t="s">
        <v>6</v>
      </c>
      <c r="AB71" s="6" t="s">
        <v>7</v>
      </c>
      <c r="AC71" s="6"/>
      <c r="AD71" s="3" t="s">
        <v>10</v>
      </c>
      <c r="AE71" s="6"/>
      <c r="AF71" s="6"/>
    </row>
    <row r="72" customFormat="false" ht="14.65" hidden="false" customHeight="false" outlineLevel="0" collapsed="false">
      <c r="A72" s="7" t="s">
        <v>12</v>
      </c>
      <c r="B72" s="7" t="s">
        <v>13</v>
      </c>
      <c r="C72" s="6"/>
      <c r="D72" s="6"/>
      <c r="E72" s="6"/>
      <c r="F72" s="6"/>
      <c r="G72" s="11"/>
      <c r="H72" s="10"/>
      <c r="I72" s="11"/>
      <c r="K72" s="6"/>
      <c r="L72" s="1" t="str">
        <f aca="false">VLOOKUP(1,$W$72:$AB$75,2,FALSE())</f>
        <v>E2</v>
      </c>
      <c r="M72" s="1" t="n">
        <f aca="false">VLOOKUP(1,$W$72:$AB$75,3,FALSE())</f>
        <v>3</v>
      </c>
      <c r="N72" s="1" t="n">
        <f aca="false">VLOOKUP(1,$W$72:$AB$75,4,FALSE())</f>
        <v>5</v>
      </c>
      <c r="O72" s="1" t="n">
        <f aca="false">VLOOKUP(1,$W$72:$AB$75,5,FALSE())</f>
        <v>10</v>
      </c>
      <c r="P72" s="1" t="n">
        <f aca="false">VLOOKUP(1,$W$72:$AB$75,6,FALSE())</f>
        <v>-5</v>
      </c>
      <c r="R72" s="6"/>
      <c r="S72" s="6"/>
      <c r="T72" s="6"/>
      <c r="U72" s="6"/>
      <c r="V72" s="6"/>
      <c r="W72" s="6" t="n">
        <f aca="false">RANK(AC72,$AC$72:$AC$75)</f>
        <v>3</v>
      </c>
      <c r="X72" s="7" t="str">
        <f aca="false">A132</f>
        <v>F1</v>
      </c>
      <c r="Y72" s="6" t="n">
        <f aca="false">R73+R75+S78</f>
        <v>3</v>
      </c>
      <c r="Z72" s="6" t="n">
        <f aca="false">T73+T75+U78</f>
        <v>10</v>
      </c>
      <c r="AA72" s="6" t="n">
        <f aca="false">U73+U75+T78</f>
        <v>12</v>
      </c>
      <c r="AB72" s="6" t="n">
        <f aca="false">Z72-AA72</f>
        <v>-2</v>
      </c>
      <c r="AC72" s="14" t="n">
        <f aca="false">Y72*1000000000000+AB72*1000000000+Z72*1000000+AE72*1000+AD72</f>
        <v>2998010000004</v>
      </c>
      <c r="AD72" s="15" t="n">
        <v>4</v>
      </c>
      <c r="AE72" s="6" t="n">
        <f aca="false">IF(AND(Y72=Y73,AND(AB72=AB73,Z72=Z73)),T73-U73,0)+IF(AND(Y72=Y74,AND(AB72=AB74,Z72=Z74)),T75-U75,0)+IF(AND(Y72=Y75,AND(AB72=AB75,Z72=Z75)),U78-T78,0)</f>
        <v>0</v>
      </c>
      <c r="AF72" s="6"/>
    </row>
    <row r="73" customFormat="false" ht="14.65" hidden="false" customHeight="false" outlineLevel="0" collapsed="false">
      <c r="A73" s="16" t="n">
        <v>40345.6666666667</v>
      </c>
      <c r="B73" s="16" t="s">
        <v>42</v>
      </c>
      <c r="C73" s="7" t="str">
        <f aca="false">X72</f>
        <v>F1</v>
      </c>
      <c r="D73" s="7" t="s">
        <v>16</v>
      </c>
      <c r="E73" s="7" t="str">
        <f aca="false">X73</f>
        <v>E2</v>
      </c>
      <c r="F73" s="6"/>
      <c r="G73" s="15" t="n">
        <f aca="true">IF($A$116="",0,INT(RAND()*5)+INT(RAND()*3)*INT(RAND()*2))</f>
        <v>1</v>
      </c>
      <c r="H73" s="17" t="s">
        <v>17</v>
      </c>
      <c r="I73" s="15" t="n">
        <f aca="true">IF($A$116="",0,INT(RAND()*5)+INT(RAND()*3)*INT(RAND()*2))</f>
        <v>3</v>
      </c>
      <c r="J73" s="3" t="s">
        <v>18</v>
      </c>
      <c r="K73" s="6"/>
      <c r="L73" s="1" t="str">
        <f aca="false">VLOOKUP(2,$W$72:$AB$75,2,FALSE())</f>
        <v>F1</v>
      </c>
      <c r="M73" s="1" t="n">
        <f aca="false">VLOOKUP(2,$W$72:$AB$75,3,FALSE())</f>
        <v>3</v>
      </c>
      <c r="N73" s="1" t="n">
        <f aca="false">VLOOKUP(2,$W$72:$AB$75,4,FALSE())</f>
        <v>10</v>
      </c>
      <c r="O73" s="1" t="n">
        <f aca="false">VLOOKUP(2,$W$72:$AB$75,5,FALSE())</f>
        <v>12</v>
      </c>
      <c r="P73" s="1" t="n">
        <f aca="false">VLOOKUP(2,$W$72:$AB$75,6,FALSE())</f>
        <v>-2</v>
      </c>
      <c r="R73" s="6" t="n">
        <f aca="false">IF(G73="",0,IF(J73=$C$116,IF(G73&gt;I73,3,IF(G73=I73,1,0)),0))</f>
        <v>0</v>
      </c>
      <c r="S73" s="6" t="n">
        <f aca="false">IF(I73="",0,IF(J73=$C$116,IF(G73&lt;I73,3,IF(G73=I73,1,0)),0))</f>
        <v>3</v>
      </c>
      <c r="T73" s="6" t="n">
        <f aca="false">IF(J73=$C$116,G73,0)</f>
        <v>1</v>
      </c>
      <c r="U73" s="6" t="n">
        <f aca="false">IF(J73=$C$116,I73,0)</f>
        <v>3</v>
      </c>
      <c r="V73" s="6"/>
      <c r="W73" s="6" t="n">
        <f aca="false">RANK(AC73,$AC$72:$AC$75)</f>
        <v>4</v>
      </c>
      <c r="X73" s="7" t="str">
        <f aca="false">A142</f>
        <v>E2</v>
      </c>
      <c r="Y73" s="6" t="n">
        <f aca="false">S73+S76+R77</f>
        <v>3</v>
      </c>
      <c r="Z73" s="6" t="n">
        <f aca="false">U73+U76+T77</f>
        <v>5</v>
      </c>
      <c r="AA73" s="6" t="n">
        <f aca="false">T73+T76+U77</f>
        <v>10</v>
      </c>
      <c r="AB73" s="6" t="n">
        <f aca="false">Z73-AA73</f>
        <v>-5</v>
      </c>
      <c r="AC73" s="14" t="n">
        <f aca="false">Y73*1000000000000+AB73*1000000000+Z73*1000000+AE73*1000+AD73</f>
        <v>2995005000003</v>
      </c>
      <c r="AD73" s="15" t="n">
        <v>3</v>
      </c>
      <c r="AE73" s="6" t="n">
        <f aca="false">IF(AND(Y73=Y72,AND(AB73=AB72,Z73=Z72)),U73-T73,0)+IF(AND(Y73=Y74,AND(AB73=AB74,Z73=Z74)),T77-U77,0)+IF(AND(Y73=Y75,AND(AB73=AB75,Z73=Z75)),U76-T76,0)</f>
        <v>0</v>
      </c>
      <c r="AF73" s="6"/>
    </row>
    <row r="74" customFormat="false" ht="14.65" hidden="false" customHeight="false" outlineLevel="0" collapsed="false">
      <c r="A74" s="16" t="n">
        <v>40345.5625</v>
      </c>
      <c r="B74" s="16" t="s">
        <v>57</v>
      </c>
      <c r="C74" s="7" t="str">
        <f aca="false">X74</f>
        <v>C3</v>
      </c>
      <c r="D74" s="7" t="s">
        <v>16</v>
      </c>
      <c r="E74" s="7" t="str">
        <f aca="false">X75</f>
        <v>A4</v>
      </c>
      <c r="F74" s="6"/>
      <c r="G74" s="15" t="n">
        <f aca="true">IF($A$116="",0,INT(RAND()*5)+INT(RAND()*3)*INT(RAND()*2))</f>
        <v>4</v>
      </c>
      <c r="H74" s="17" t="s">
        <v>17</v>
      </c>
      <c r="I74" s="15" t="n">
        <f aca="true">IF($A$116="",0,INT(RAND()*5)+INT(RAND()*3)*INT(RAND()*2))</f>
        <v>3</v>
      </c>
      <c r="J74" s="3" t="s">
        <v>18</v>
      </c>
      <c r="K74" s="6"/>
      <c r="L74" s="1" t="str">
        <f aca="false">VLOOKUP(3,$W$72:$AB$75,2,FALSE())</f>
        <v>C3</v>
      </c>
      <c r="M74" s="1" t="n">
        <f aca="false">VLOOKUP(3,$W$72:$AB$75,3,FALSE())</f>
        <v>9</v>
      </c>
      <c r="N74" s="1" t="n">
        <f aca="false">VLOOKUP(3,$W$72:$AB$75,4,FALSE())</f>
        <v>14</v>
      </c>
      <c r="O74" s="1" t="n">
        <f aca="false">VLOOKUP(3,$W$72:$AB$75,5,FALSE())</f>
        <v>7</v>
      </c>
      <c r="P74" s="1" t="n">
        <f aca="false">VLOOKUP(3,$W$72:$AB$75,6,FALSE())</f>
        <v>7</v>
      </c>
      <c r="R74" s="6" t="n">
        <f aca="false">IF(G74="",0,IF(J74=$C$116,IF(G74&gt;I74,3,IF(G74=I74,1,0)),0))</f>
        <v>3</v>
      </c>
      <c r="S74" s="6" t="n">
        <f aca="false">IF(I74="",0,IF(J74=$C$116,IF(G74&lt;I74,3,IF(G74=I74,1,0)),0))</f>
        <v>0</v>
      </c>
      <c r="T74" s="6" t="n">
        <f aca="false">IF(J74=$C$116,G74,0)</f>
        <v>4</v>
      </c>
      <c r="U74" s="6" t="n">
        <f aca="false">IF(J74=$C$116,I74,0)</f>
        <v>3</v>
      </c>
      <c r="V74" s="6"/>
      <c r="W74" s="6" t="n">
        <f aca="false">RANK(AC74,$AC$72:$AC$75)</f>
        <v>1</v>
      </c>
      <c r="X74" s="7" t="str">
        <f aca="false">A152</f>
        <v>C3</v>
      </c>
      <c r="Y74" s="6" t="n">
        <f aca="false">R74+S75+S77</f>
        <v>9</v>
      </c>
      <c r="Z74" s="6" t="n">
        <f aca="false">T74+U75+U77</f>
        <v>14</v>
      </c>
      <c r="AA74" s="6" t="n">
        <f aca="false">U74+T75+T77</f>
        <v>7</v>
      </c>
      <c r="AB74" s="6" t="n">
        <f aca="false">Z74-AA74</f>
        <v>7</v>
      </c>
      <c r="AC74" s="14" t="n">
        <f aca="false">Y74*1000000000000+AB74*1000000000+Z74*1000000+AE74*1000+AD74</f>
        <v>9007014000002</v>
      </c>
      <c r="AD74" s="15" t="n">
        <v>2</v>
      </c>
      <c r="AE74" s="6" t="n">
        <f aca="false">IF(AND(Y74=Y72,AND(AB74=AB72,Z74=Z72)),U75-T75,0)+IF(AND(Y74=Y73,AND(AB74=AB73,Z74=Z73)),U77-T77,0)+IF(AND(Y74=Y75,AND(AB74=AB75,Z74=Z75)),T74-U74,0)</f>
        <v>0</v>
      </c>
      <c r="AF74" s="6"/>
    </row>
    <row r="75" customFormat="false" ht="14.65" hidden="false" customHeight="false" outlineLevel="0" collapsed="false">
      <c r="A75" s="16" t="n">
        <v>40350.8541666667</v>
      </c>
      <c r="B75" s="16" t="s">
        <v>37</v>
      </c>
      <c r="C75" s="7" t="str">
        <f aca="false">X72</f>
        <v>F1</v>
      </c>
      <c r="D75" s="7" t="s">
        <v>16</v>
      </c>
      <c r="E75" s="7" t="str">
        <f aca="false">X74</f>
        <v>C3</v>
      </c>
      <c r="F75" s="6"/>
      <c r="G75" s="15" t="n">
        <f aca="true">IF($A$116="",0,INT(RAND()*5)+INT(RAND()*3)*INT(RAND()*2))</f>
        <v>3</v>
      </c>
      <c r="H75" s="17" t="s">
        <v>17</v>
      </c>
      <c r="I75" s="15" t="n">
        <f aca="true">IF($A$116="",0,INT(RAND()*5)+INT(RAND()*3)*INT(RAND()*2))</f>
        <v>4</v>
      </c>
      <c r="J75" s="3" t="s">
        <v>18</v>
      </c>
      <c r="K75" s="6"/>
      <c r="L75" s="1" t="str">
        <f aca="false">VLOOKUP(4,$W$72:$AB$75,2,FALSE())</f>
        <v>A4</v>
      </c>
      <c r="M75" s="1" t="n">
        <f aca="false">VLOOKUP(4,$W$72:$AB$75,3,FALSE())</f>
        <v>3</v>
      </c>
      <c r="N75" s="1" t="n">
        <f aca="false">VLOOKUP(4,$W$72:$AB$75,4,FALSE())</f>
        <v>11</v>
      </c>
      <c r="O75" s="1" t="n">
        <f aca="false">VLOOKUP(4,$W$72:$AB$75,5,FALSE())</f>
        <v>11</v>
      </c>
      <c r="P75" s="1" t="n">
        <f aca="false">VLOOKUP(4,$W$72:$AB$75,6,FALSE())</f>
        <v>0</v>
      </c>
      <c r="R75" s="6" t="n">
        <f aca="false">IF(G75="",0,IF(J75=$C$116,IF(G75&gt;I75,3,IF(G75=I75,1,0)),0))</f>
        <v>0</v>
      </c>
      <c r="S75" s="6" t="n">
        <f aca="false">IF(I75="",0,IF(J75=$C$116,IF(G75&lt;I75,3,IF(G75=I75,1,0)),0))</f>
        <v>3</v>
      </c>
      <c r="T75" s="6" t="n">
        <f aca="false">IF(J75=$C$116,G75,0)</f>
        <v>3</v>
      </c>
      <c r="U75" s="6" t="n">
        <f aca="false">IF(J75=$C$116,I75,0)</f>
        <v>4</v>
      </c>
      <c r="V75" s="6"/>
      <c r="W75" s="6" t="n">
        <f aca="false">RANK(AC75,$AC$72:$AC$75)</f>
        <v>2</v>
      </c>
      <c r="X75" s="7" t="str">
        <f aca="false">A162</f>
        <v>A4</v>
      </c>
      <c r="Y75" s="6" t="n">
        <f aca="false">S74+R76+R78</f>
        <v>3</v>
      </c>
      <c r="Z75" s="6" t="n">
        <f aca="false">U74+T76+T78</f>
        <v>11</v>
      </c>
      <c r="AA75" s="6" t="n">
        <f aca="false">T74+U76+U78</f>
        <v>11</v>
      </c>
      <c r="AB75" s="6" t="n">
        <f aca="false">Z75-AA75</f>
        <v>0</v>
      </c>
      <c r="AC75" s="14" t="n">
        <f aca="false">Y75*1000000000000+AB75*1000000000+Z75*1000000+AE75*1000+AD75</f>
        <v>3000011000001</v>
      </c>
      <c r="AD75" s="15" t="n">
        <v>1</v>
      </c>
      <c r="AE75" s="6" t="n">
        <f aca="false">IF(AND(Y75=Y72,AND(AB75=AB72,Z75=Z72)),T78-U78,0)+IF(AND(Y75=Y73,AND(AB75=AB73,Z75=Z73)),T76-U76,0)+IF(AND(Y75=Y74,AND(AB75=AB74,Z75=Z74)),U74-T74,0)</f>
        <v>0</v>
      </c>
      <c r="AF75" s="6"/>
    </row>
    <row r="76" customFormat="false" ht="14.65" hidden="false" customHeight="false" outlineLevel="0" collapsed="false">
      <c r="A76" s="16" t="n">
        <v>40350.6666666667</v>
      </c>
      <c r="B76" s="16" t="s">
        <v>39</v>
      </c>
      <c r="C76" s="7" t="str">
        <f aca="false">X75</f>
        <v>A4</v>
      </c>
      <c r="D76" s="7" t="s">
        <v>16</v>
      </c>
      <c r="E76" s="7" t="str">
        <f aca="false">X73</f>
        <v>E2</v>
      </c>
      <c r="F76" s="6"/>
      <c r="G76" s="15" t="n">
        <f aca="true">IF($A$116="",0,INT(RAND()*5)+INT(RAND()*3)*INT(RAND()*2))</f>
        <v>3</v>
      </c>
      <c r="H76" s="17" t="s">
        <v>17</v>
      </c>
      <c r="I76" s="15" t="n">
        <f aca="true">IF($A$116="",0,INT(RAND()*5)+INT(RAND()*3)*INT(RAND()*2))</f>
        <v>1</v>
      </c>
      <c r="J76" s="3" t="s">
        <v>18</v>
      </c>
      <c r="K76" s="6"/>
      <c r="L76" s="6"/>
      <c r="M76" s="6"/>
      <c r="N76" s="6"/>
      <c r="O76" s="6"/>
      <c r="R76" s="6" t="n">
        <f aca="false">IF(G76="",0,IF(J76=$C$116,IF(G76&gt;I76,3,IF(G76=I76,1,0)),0))</f>
        <v>3</v>
      </c>
      <c r="S76" s="6" t="n">
        <f aca="false">IF(I76="",0,IF(J76=$C$116,IF(G76&lt;I76,3,IF(G76=I76,1,0)),0))</f>
        <v>0</v>
      </c>
      <c r="T76" s="6" t="n">
        <f aca="false">IF(J76=$C$116,G76,0)</f>
        <v>3</v>
      </c>
      <c r="U76" s="6" t="n">
        <f aca="false">IF(J76=$C$116,I76,0)</f>
        <v>1</v>
      </c>
      <c r="V76" s="6"/>
      <c r="W76" s="6"/>
      <c r="X76" s="6"/>
      <c r="Y76" s="6"/>
      <c r="Z76" s="6"/>
      <c r="AA76" s="6"/>
      <c r="AB76" s="6"/>
      <c r="AC76" s="14"/>
      <c r="AD76" s="3"/>
      <c r="AE76" s="6"/>
      <c r="AF76" s="6"/>
    </row>
    <row r="77" customFormat="false" ht="14.65" hidden="false" customHeight="false" outlineLevel="0" collapsed="false">
      <c r="A77" s="16" t="n">
        <v>40354.8541666667</v>
      </c>
      <c r="B77" s="16" t="s">
        <v>31</v>
      </c>
      <c r="C77" s="7" t="str">
        <f aca="false">X73</f>
        <v>E2</v>
      </c>
      <c r="D77" s="7" t="s">
        <v>16</v>
      </c>
      <c r="E77" s="7" t="str">
        <f aca="false">X74</f>
        <v>C3</v>
      </c>
      <c r="F77" s="6"/>
      <c r="G77" s="15" t="n">
        <f aca="true">IF($A$116="",0,INT(RAND()*5)+INT(RAND()*3)*INT(RAND()*2))</f>
        <v>1</v>
      </c>
      <c r="H77" s="17" t="s">
        <v>17</v>
      </c>
      <c r="I77" s="15" t="n">
        <f aca="true">IF($A$116="",0,INT(RAND()*5)+INT(RAND()*3)*INT(RAND()*2))</f>
        <v>6</v>
      </c>
      <c r="J77" s="3" t="s">
        <v>18</v>
      </c>
      <c r="L77" s="1" t="str">
        <f aca="false">L72</f>
        <v>E2</v>
      </c>
      <c r="M77" s="1" t="s">
        <v>86</v>
      </c>
      <c r="R77" s="6" t="n">
        <f aca="false">IF(G77="",0,IF(J77=$C$116,IF(G77&gt;I77,3,IF(G77=I77,1,0)),0))</f>
        <v>0</v>
      </c>
      <c r="S77" s="6" t="n">
        <f aca="false">IF(I77="",0,IF(J77=$C$116,IF(G77&lt;I77,3,IF(G77=I77,1,0)),0))</f>
        <v>3</v>
      </c>
      <c r="T77" s="6" t="n">
        <f aca="false">IF(J77=$C$116,G77,0)</f>
        <v>1</v>
      </c>
      <c r="U77" s="6" t="n">
        <f aca="false">IF(J77=$C$116,I77,0)</f>
        <v>6</v>
      </c>
      <c r="AC77" s="14"/>
    </row>
    <row r="78" customFormat="false" ht="14.65" hidden="false" customHeight="false" outlineLevel="0" collapsed="false">
      <c r="A78" s="16" t="n">
        <v>40354.8541666667</v>
      </c>
      <c r="B78" s="16" t="s">
        <v>23</v>
      </c>
      <c r="C78" s="7" t="str">
        <f aca="false">X75</f>
        <v>A4</v>
      </c>
      <c r="D78" s="7" t="s">
        <v>16</v>
      </c>
      <c r="E78" s="7" t="str">
        <f aca="false">X72</f>
        <v>F1</v>
      </c>
      <c r="F78" s="6"/>
      <c r="G78" s="15" t="n">
        <f aca="true">IF($A$116="",0,INT(RAND()*5)+INT(RAND()*3)*INT(RAND()*2))</f>
        <v>5</v>
      </c>
      <c r="H78" s="17" t="s">
        <v>17</v>
      </c>
      <c r="I78" s="15" t="n">
        <f aca="true">IF($A$116="",0,INT(RAND()*5)+INT(RAND()*3)*INT(RAND()*2))</f>
        <v>6</v>
      </c>
      <c r="J78" s="3" t="s">
        <v>18</v>
      </c>
      <c r="L78" s="1" t="str">
        <f aca="false">L73</f>
        <v>F1</v>
      </c>
      <c r="M78" s="1" t="s">
        <v>87</v>
      </c>
      <c r="R78" s="6" t="n">
        <f aca="false">IF(G78="",0,IF(J78=$C$116,IF(G78&gt;I78,3,IF(G78=I78,1,0)),0))</f>
        <v>0</v>
      </c>
      <c r="S78" s="6" t="n">
        <f aca="false">IF(I78="",0,IF(J78=$C$116,IF(G78&lt;I78,3,IF(G78=I78,1,0)),0))</f>
        <v>3</v>
      </c>
      <c r="T78" s="6" t="n">
        <f aca="false">IF(J78=$C$116,G78,0)</f>
        <v>5</v>
      </c>
      <c r="U78" s="6" t="n">
        <f aca="false">IF(J78=$C$116,I78,0)</f>
        <v>6</v>
      </c>
      <c r="AC78" s="14"/>
    </row>
    <row r="79" customFormat="false" ht="14.65" hidden="false" customHeight="false" outlineLevel="0" collapsed="false">
      <c r="B79" s="7"/>
      <c r="D79" s="7"/>
      <c r="E79" s="7"/>
      <c r="G79" s="11"/>
      <c r="H79" s="10"/>
      <c r="I79" s="11"/>
      <c r="AC79" s="14"/>
    </row>
    <row r="80" customFormat="false" ht="14.65" hidden="false" customHeight="false" outlineLevel="0" collapsed="false">
      <c r="B80" s="7"/>
      <c r="C80" s="7"/>
      <c r="D80" s="7"/>
      <c r="E80" s="7"/>
      <c r="G80" s="11"/>
      <c r="H80" s="10"/>
      <c r="I80" s="11"/>
      <c r="J80" s="3" t="s">
        <v>18</v>
      </c>
      <c r="AC80" s="14"/>
    </row>
    <row r="81" customFormat="false" ht="14.65" hidden="false" customHeight="false" outlineLevel="0" collapsed="false">
      <c r="A81" s="6"/>
      <c r="B81" s="7"/>
      <c r="C81" s="6"/>
      <c r="D81" s="6"/>
      <c r="E81" s="6"/>
      <c r="F81" s="6"/>
      <c r="G81" s="11"/>
      <c r="H81" s="10"/>
      <c r="I81" s="11"/>
      <c r="J81" s="3" t="s">
        <v>18</v>
      </c>
      <c r="K81" s="6"/>
      <c r="L81" s="7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7"/>
      <c r="Y81" s="6"/>
      <c r="Z81" s="6"/>
      <c r="AA81" s="6"/>
      <c r="AB81" s="6"/>
      <c r="AC81" s="14"/>
      <c r="AD81" s="3"/>
      <c r="AE81" s="6"/>
      <c r="AF81" s="6"/>
    </row>
    <row r="82" customFormat="false" ht="14.65" hidden="false" customHeight="false" outlineLevel="0" collapsed="false">
      <c r="A82" s="6" t="s">
        <v>88</v>
      </c>
      <c r="B82" s="7"/>
      <c r="C82" s="6"/>
      <c r="D82" s="6"/>
      <c r="E82" s="6"/>
      <c r="F82" s="6"/>
      <c r="G82" s="11"/>
      <c r="H82" s="10"/>
      <c r="I82" s="11"/>
      <c r="K82" s="6"/>
      <c r="L82" s="7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7"/>
      <c r="Y82" s="6"/>
      <c r="Z82" s="6"/>
      <c r="AA82" s="6"/>
      <c r="AB82" s="6"/>
      <c r="AC82" s="14"/>
      <c r="AD82" s="3"/>
      <c r="AE82" s="6"/>
      <c r="AF82" s="6"/>
    </row>
    <row r="83" customFormat="false" ht="14.65" hidden="false" customHeight="false" outlineLevel="0" collapsed="false">
      <c r="A83" s="7" t="s">
        <v>12</v>
      </c>
      <c r="B83" s="7" t="s">
        <v>13</v>
      </c>
      <c r="C83" s="6"/>
      <c r="D83" s="6"/>
      <c r="E83" s="6"/>
      <c r="F83" s="6"/>
      <c r="G83" s="11"/>
      <c r="H83" s="10"/>
      <c r="I83" s="11"/>
      <c r="K83" s="6"/>
      <c r="L83" s="7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7"/>
      <c r="Y83" s="6"/>
      <c r="Z83" s="6"/>
      <c r="AA83" s="6"/>
      <c r="AB83" s="6"/>
      <c r="AC83" s="14"/>
      <c r="AD83" s="3"/>
      <c r="AE83" s="6"/>
      <c r="AF83" s="6"/>
    </row>
    <row r="84" customFormat="false" ht="14.65" hidden="false" customHeight="false" outlineLevel="0" collapsed="false">
      <c r="A84" s="16" t="n">
        <v>40355.6666666667</v>
      </c>
      <c r="B84" s="16" t="s">
        <v>39</v>
      </c>
      <c r="C84" s="7" t="str">
        <f aca="false">L7</f>
        <v>D2</v>
      </c>
      <c r="D84" s="7" t="s">
        <v>16</v>
      </c>
      <c r="E84" s="7" t="str">
        <f aca="false">L18</f>
        <v>B4</v>
      </c>
      <c r="F84" s="6"/>
      <c r="G84" s="15" t="n">
        <f aca="true">IF($A$116="",1,INT(RAND()*5)+INT(RAND()*3)*INT(RAND()*2))</f>
        <v>4</v>
      </c>
      <c r="H84" s="17" t="s">
        <v>17</v>
      </c>
      <c r="I84" s="15" t="n">
        <f aca="true">IF($A$116="",0,INT(RAND()*5)+INT(RAND()*3)*INT(RAND()*2))</f>
        <v>0</v>
      </c>
      <c r="J84" s="3" t="s">
        <v>18</v>
      </c>
      <c r="K84" s="6"/>
      <c r="L84" s="7" t="str">
        <f aca="false">IF(G84="","",IF(G84&gt;I84,C84,E84))</f>
        <v>D2</v>
      </c>
      <c r="M84" s="6" t="str">
        <f aca="false">M7</f>
        <v>1A</v>
      </c>
      <c r="N84" s="6" t="str">
        <f aca="false">M18</f>
        <v>2B</v>
      </c>
      <c r="O84" s="6" t="s">
        <v>89</v>
      </c>
      <c r="P84" s="6"/>
      <c r="Q84" s="6"/>
      <c r="R84" s="6"/>
      <c r="S84" s="6"/>
      <c r="T84" s="6"/>
      <c r="U84" s="6"/>
      <c r="V84" s="6"/>
      <c r="AC84" s="6"/>
      <c r="AD84" s="3"/>
      <c r="AE84" s="6"/>
      <c r="AF84" s="6"/>
    </row>
    <row r="85" customFormat="false" ht="14.65" hidden="false" customHeight="false" outlineLevel="0" collapsed="false">
      <c r="A85" s="16" t="n">
        <v>40355.8541666667</v>
      </c>
      <c r="B85" s="16" t="s">
        <v>28</v>
      </c>
      <c r="C85" s="7" t="str">
        <f aca="false">L27</f>
        <v>H2</v>
      </c>
      <c r="D85" s="7" t="s">
        <v>16</v>
      </c>
      <c r="E85" s="7" t="str">
        <f aca="false">L38</f>
        <v>F4</v>
      </c>
      <c r="F85" s="6"/>
      <c r="G85" s="15" t="n">
        <f aca="true">IF($A$116="",1,INT(RAND()*5)+INT(RAND()*3)*INT(RAND()*2))</f>
        <v>4</v>
      </c>
      <c r="H85" s="17" t="s">
        <v>17</v>
      </c>
      <c r="I85" s="15" t="n">
        <f aca="true">IF($A$116="",0,INT(RAND()*5)+INT(RAND()*3)*INT(RAND()*2))</f>
        <v>1</v>
      </c>
      <c r="J85" s="3" t="s">
        <v>18</v>
      </c>
      <c r="K85" s="6"/>
      <c r="L85" s="7" t="str">
        <f aca="false">IF(G85="","",IF(G85&gt;I85,C85,E85))</f>
        <v>H2</v>
      </c>
      <c r="M85" s="6" t="str">
        <f aca="false">M27</f>
        <v>1C</v>
      </c>
      <c r="N85" s="6" t="str">
        <f aca="false">M38</f>
        <v>2D</v>
      </c>
      <c r="O85" s="6" t="s">
        <v>91</v>
      </c>
      <c r="P85" s="6"/>
      <c r="Q85" s="6"/>
      <c r="R85" s="6"/>
      <c r="S85" s="6"/>
      <c r="T85" s="6"/>
      <c r="U85" s="6"/>
      <c r="V85" s="6"/>
      <c r="AC85" s="6"/>
      <c r="AD85" s="3"/>
      <c r="AE85" s="6"/>
      <c r="AF85" s="6"/>
    </row>
    <row r="86" customFormat="false" ht="14.65" hidden="false" customHeight="false" outlineLevel="0" collapsed="false">
      <c r="A86" s="16" t="n">
        <v>40356.8541666667</v>
      </c>
      <c r="B86" s="16" t="s">
        <v>15</v>
      </c>
      <c r="C86" s="7" t="str">
        <f aca="false">L17</f>
        <v>B1</v>
      </c>
      <c r="D86" s="7" t="s">
        <v>16</v>
      </c>
      <c r="E86" s="7" t="str">
        <f aca="false">L8</f>
        <v>F3</v>
      </c>
      <c r="F86" s="6"/>
      <c r="G86" s="15" t="n">
        <f aca="true">IF($A$116="",1,INT(RAND()*5)+INT(RAND()*3)*INT(RAND()*2))</f>
        <v>4</v>
      </c>
      <c r="H86" s="17" t="s">
        <v>17</v>
      </c>
      <c r="I86" s="15" t="n">
        <f aca="true">IF($A$116="",0,INT(RAND()*5)+INT(RAND()*3)*INT(RAND()*2))</f>
        <v>4</v>
      </c>
      <c r="J86" s="3" t="s">
        <v>18</v>
      </c>
      <c r="K86" s="6"/>
      <c r="L86" s="7" t="str">
        <f aca="false">IF(G86="","",IF(G86&gt;I86,C86,E86))</f>
        <v>F3</v>
      </c>
      <c r="M86" s="6" t="str">
        <f aca="false">M17</f>
        <v>1B</v>
      </c>
      <c r="N86" s="6" t="str">
        <f aca="false">M8</f>
        <v>2A</v>
      </c>
      <c r="O86" s="6" t="s">
        <v>93</v>
      </c>
      <c r="P86" s="6"/>
      <c r="Q86" s="6"/>
      <c r="R86" s="6"/>
      <c r="S86" s="6"/>
      <c r="T86" s="6"/>
      <c r="U86" s="6"/>
      <c r="V86" s="6"/>
      <c r="AC86" s="7"/>
      <c r="AD86" s="3"/>
      <c r="AE86" s="6"/>
      <c r="AF86" s="6"/>
    </row>
    <row r="87" customFormat="false" ht="14.65" hidden="false" customHeight="false" outlineLevel="0" collapsed="false">
      <c r="A87" s="16" t="n">
        <v>40356.6666666667</v>
      </c>
      <c r="B87" s="16" t="s">
        <v>31</v>
      </c>
      <c r="C87" s="7" t="str">
        <f aca="false">L37</f>
        <v>H1</v>
      </c>
      <c r="D87" s="7" t="s">
        <v>16</v>
      </c>
      <c r="E87" s="7" t="str">
        <f aca="false">L28</f>
        <v>A3</v>
      </c>
      <c r="F87" s="6"/>
      <c r="G87" s="15" t="n">
        <f aca="true">IF($A$116="",1,INT(RAND()*5)+INT(RAND()*3)*INT(RAND()*2))</f>
        <v>1</v>
      </c>
      <c r="H87" s="17" t="s">
        <v>17</v>
      </c>
      <c r="I87" s="15" t="n">
        <f aca="true">IF($A$116="",0,INT(RAND()*5)+INT(RAND()*3)*INT(RAND()*2))</f>
        <v>3</v>
      </c>
      <c r="J87" s="3" t="s">
        <v>18</v>
      </c>
      <c r="K87" s="6"/>
      <c r="L87" s="7" t="str">
        <f aca="false">IF(G87="","",IF(G87&gt;I87,C87,E87))</f>
        <v>A3</v>
      </c>
      <c r="M87" s="6" t="str">
        <f aca="false">M37</f>
        <v>1D</v>
      </c>
      <c r="N87" s="6" t="str">
        <f aca="false">M28</f>
        <v>2C</v>
      </c>
      <c r="O87" s="6" t="s">
        <v>95</v>
      </c>
      <c r="P87" s="6"/>
      <c r="Q87" s="6"/>
      <c r="R87" s="6"/>
      <c r="S87" s="6"/>
      <c r="T87" s="6"/>
      <c r="U87" s="6"/>
      <c r="V87" s="6"/>
      <c r="AC87" s="7"/>
      <c r="AD87" s="3"/>
      <c r="AE87" s="6"/>
      <c r="AF87" s="6"/>
    </row>
    <row r="88" customFormat="false" ht="14.65" hidden="false" customHeight="false" outlineLevel="0" collapsed="false">
      <c r="A88" s="16" t="n">
        <v>40357.6666666667</v>
      </c>
      <c r="B88" s="16" t="s">
        <v>42</v>
      </c>
      <c r="C88" s="7" t="str">
        <f aca="false">L47</f>
        <v>B2</v>
      </c>
      <c r="D88" s="7" t="s">
        <v>16</v>
      </c>
      <c r="E88" s="7" t="str">
        <f aca="false">L58</f>
        <v>E1</v>
      </c>
      <c r="F88" s="6"/>
      <c r="G88" s="15" t="n">
        <f aca="true">IF($A$116="",1,INT(RAND()*5)+INT(RAND()*3)*INT(RAND()*2))</f>
        <v>0</v>
      </c>
      <c r="H88" s="17" t="s">
        <v>17</v>
      </c>
      <c r="I88" s="15" t="n">
        <f aca="true">IF($A$116="",0,INT(RAND()*5)+INT(RAND()*3)*INT(RAND()*2))</f>
        <v>4</v>
      </c>
      <c r="J88" s="3" t="s">
        <v>18</v>
      </c>
      <c r="K88" s="6"/>
      <c r="L88" s="7" t="str">
        <f aca="false">IF(G88="","",IF(G88&gt;I88,C88,E88))</f>
        <v>E1</v>
      </c>
      <c r="M88" s="6" t="str">
        <f aca="false">M47</f>
        <v>1E</v>
      </c>
      <c r="N88" s="6" t="str">
        <f aca="false">M58</f>
        <v>2F</v>
      </c>
      <c r="O88" s="6" t="s">
        <v>97</v>
      </c>
      <c r="P88" s="6"/>
      <c r="Q88" s="6"/>
      <c r="R88" s="6"/>
      <c r="S88" s="6"/>
      <c r="T88" s="6"/>
      <c r="U88" s="6"/>
      <c r="V88" s="6"/>
      <c r="AC88" s="6"/>
      <c r="AD88" s="3"/>
      <c r="AE88" s="6"/>
      <c r="AF88" s="6"/>
    </row>
    <row r="89" customFormat="false" ht="14.65" hidden="false" customHeight="false" outlineLevel="0" collapsed="false">
      <c r="A89" s="16" t="n">
        <v>40357.8541666667</v>
      </c>
      <c r="B89" s="16" t="s">
        <v>37</v>
      </c>
      <c r="C89" s="7" t="str">
        <f aca="false">L67</f>
        <v>F2</v>
      </c>
      <c r="D89" s="7" t="s">
        <v>16</v>
      </c>
      <c r="E89" s="7" t="str">
        <f aca="false">L78</f>
        <v>F1</v>
      </c>
      <c r="F89" s="6"/>
      <c r="G89" s="15" t="n">
        <f aca="true">IF($A$116="",1,INT(RAND()*5)+INT(RAND()*3)*INT(RAND()*2))</f>
        <v>4</v>
      </c>
      <c r="H89" s="17" t="s">
        <v>17</v>
      </c>
      <c r="I89" s="15" t="n">
        <f aca="true">IF($A$116="",0,INT(RAND()*5)+INT(RAND()*3)*INT(RAND()*2))</f>
        <v>2</v>
      </c>
      <c r="J89" s="3" t="s">
        <v>18</v>
      </c>
      <c r="K89" s="6"/>
      <c r="L89" s="7" t="str">
        <f aca="false">IF(G89="","",IF(G89&gt;I89,C89,E89))</f>
        <v>F2</v>
      </c>
      <c r="M89" s="6" t="str">
        <f aca="false">M67</f>
        <v>1G</v>
      </c>
      <c r="N89" s="6" t="str">
        <f aca="false">M78</f>
        <v>2H</v>
      </c>
      <c r="O89" s="6" t="s">
        <v>98</v>
      </c>
      <c r="P89" s="6"/>
      <c r="Q89" s="6"/>
      <c r="R89" s="6"/>
      <c r="S89" s="6"/>
      <c r="T89" s="6"/>
      <c r="U89" s="6"/>
      <c r="V89" s="6"/>
      <c r="AC89" s="6"/>
      <c r="AD89" s="3"/>
      <c r="AE89" s="6"/>
      <c r="AF89" s="6"/>
    </row>
    <row r="90" customFormat="false" ht="14.65" hidden="false" customHeight="false" outlineLevel="0" collapsed="false">
      <c r="A90" s="16" t="n">
        <v>40358.6666666667</v>
      </c>
      <c r="B90" s="16" t="s">
        <v>23</v>
      </c>
      <c r="C90" s="7" t="str">
        <f aca="false">L57</f>
        <v>D4</v>
      </c>
      <c r="D90" s="7" t="s">
        <v>16</v>
      </c>
      <c r="E90" s="7" t="str">
        <f aca="false">L48</f>
        <v>D1</v>
      </c>
      <c r="F90" s="6"/>
      <c r="G90" s="15" t="n">
        <f aca="true">IF($A$116="",1,INT(RAND()*5)+INT(RAND()*3)*INT(RAND()*2))</f>
        <v>0</v>
      </c>
      <c r="H90" s="17" t="s">
        <v>17</v>
      </c>
      <c r="I90" s="15" t="n">
        <f aca="true">IF($A$116="",0,INT(RAND()*5)+INT(RAND()*3)*INT(RAND()*2))</f>
        <v>2</v>
      </c>
      <c r="J90" s="3" t="s">
        <v>18</v>
      </c>
      <c r="K90" s="6"/>
      <c r="L90" s="7" t="str">
        <f aca="false">IF(G90="","",IF(G90&gt;I90,C90,E90))</f>
        <v>D1</v>
      </c>
      <c r="M90" s="6" t="str">
        <f aca="false">M57</f>
        <v>1F</v>
      </c>
      <c r="N90" s="6" t="str">
        <f aca="false">M48</f>
        <v>2E</v>
      </c>
      <c r="O90" s="6" t="s">
        <v>99</v>
      </c>
      <c r="P90" s="6"/>
      <c r="Q90" s="6"/>
      <c r="R90" s="6"/>
      <c r="S90" s="6"/>
      <c r="T90" s="6"/>
      <c r="U90" s="6"/>
      <c r="V90" s="6"/>
      <c r="AC90" s="7"/>
      <c r="AD90" s="3"/>
      <c r="AE90" s="6"/>
      <c r="AF90" s="6"/>
    </row>
    <row r="91" customFormat="false" ht="14.65" hidden="false" customHeight="false" outlineLevel="0" collapsed="false">
      <c r="A91" s="16" t="n">
        <v>40358.8541666667</v>
      </c>
      <c r="B91" s="16" t="s">
        <v>21</v>
      </c>
      <c r="C91" s="7" t="str">
        <f aca="false">L77</f>
        <v>E2</v>
      </c>
      <c r="D91" s="7" t="s">
        <v>16</v>
      </c>
      <c r="E91" s="7" t="str">
        <f aca="false">L68</f>
        <v>E3</v>
      </c>
      <c r="F91" s="6"/>
      <c r="G91" s="15" t="n">
        <f aca="true">IF($A$116="",1,INT(RAND()*5)+INT(RAND()*3)*INT(RAND()*2))</f>
        <v>0</v>
      </c>
      <c r="H91" s="17" t="s">
        <v>17</v>
      </c>
      <c r="I91" s="15" t="n">
        <f aca="true">IF($A$116="",0,INT(RAND()*5)+INT(RAND()*3)*INT(RAND()*2))</f>
        <v>4</v>
      </c>
      <c r="J91" s="3" t="s">
        <v>18</v>
      </c>
      <c r="K91" s="6"/>
      <c r="L91" s="7" t="str">
        <f aca="false">IF(G91="","",IF(G91&gt;I91,C91,E91))</f>
        <v>E3</v>
      </c>
      <c r="M91" s="6" t="str">
        <f aca="false">M77</f>
        <v>1H</v>
      </c>
      <c r="N91" s="6" t="str">
        <f aca="false">M68</f>
        <v>2G</v>
      </c>
      <c r="O91" s="6" t="s">
        <v>100</v>
      </c>
      <c r="P91" s="6"/>
      <c r="Q91" s="6"/>
      <c r="R91" s="6"/>
      <c r="S91" s="6"/>
      <c r="T91" s="6"/>
      <c r="U91" s="6"/>
      <c r="V91" s="6"/>
      <c r="AC91" s="7"/>
      <c r="AD91" s="3"/>
      <c r="AE91" s="6"/>
      <c r="AF91" s="6"/>
    </row>
    <row r="92" customFormat="false" ht="14.65" hidden="false" customHeight="false" outlineLevel="0" collapsed="false">
      <c r="A92" s="6"/>
      <c r="B92" s="7"/>
      <c r="C92" s="6"/>
      <c r="D92" s="6"/>
      <c r="E92" s="6"/>
      <c r="F92" s="6"/>
      <c r="G92" s="11"/>
      <c r="H92" s="10"/>
      <c r="I92" s="11"/>
      <c r="K92" s="6"/>
      <c r="L92" s="7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7"/>
      <c r="Y92" s="6"/>
      <c r="Z92" s="6"/>
      <c r="AA92" s="6"/>
      <c r="AB92" s="6"/>
      <c r="AC92" s="14"/>
      <c r="AD92" s="3"/>
      <c r="AE92" s="6"/>
      <c r="AF92" s="6"/>
    </row>
    <row r="93" customFormat="false" ht="14.65" hidden="false" customHeight="false" outlineLevel="0" collapsed="false">
      <c r="A93" s="6" t="s">
        <v>101</v>
      </c>
      <c r="B93" s="7"/>
      <c r="C93" s="6"/>
      <c r="D93" s="6"/>
      <c r="E93" s="6"/>
      <c r="F93" s="6"/>
      <c r="K93" s="6"/>
      <c r="L93" s="7"/>
      <c r="M93" s="6"/>
      <c r="N93" s="6"/>
      <c r="O93" s="6"/>
      <c r="P93" s="6"/>
      <c r="Q93" s="6"/>
      <c r="R93" s="6"/>
      <c r="S93" s="6"/>
      <c r="T93" s="6"/>
      <c r="U93" s="6"/>
      <c r="V93" s="6"/>
      <c r="AC93" s="6"/>
      <c r="AD93" s="3"/>
      <c r="AE93" s="6"/>
      <c r="AF93" s="6"/>
    </row>
    <row r="94" customFormat="false" ht="14.65" hidden="false" customHeight="false" outlineLevel="0" collapsed="false">
      <c r="A94" s="7" t="s">
        <v>12</v>
      </c>
      <c r="B94" s="7" t="s">
        <v>13</v>
      </c>
      <c r="C94" s="6"/>
      <c r="D94" s="6"/>
      <c r="E94" s="6"/>
      <c r="F94" s="6"/>
      <c r="K94" s="6"/>
      <c r="L94" s="7"/>
      <c r="M94" s="6"/>
      <c r="N94" s="6"/>
      <c r="O94" s="6"/>
      <c r="P94" s="6"/>
      <c r="Q94" s="6"/>
      <c r="R94" s="6"/>
      <c r="S94" s="6"/>
      <c r="T94" s="6"/>
      <c r="U94" s="6"/>
      <c r="V94" s="6"/>
      <c r="AC94" s="6"/>
      <c r="AD94" s="3"/>
      <c r="AE94" s="6"/>
      <c r="AF94" s="6"/>
    </row>
    <row r="95" customFormat="false" ht="14.65" hidden="false" customHeight="false" outlineLevel="0" collapsed="false">
      <c r="A95" s="16" t="n">
        <v>40361.8541666667</v>
      </c>
      <c r="B95" s="16" t="s">
        <v>15</v>
      </c>
      <c r="C95" s="7" t="str">
        <f aca="false">L84</f>
        <v>D2</v>
      </c>
      <c r="D95" s="7" t="s">
        <v>16</v>
      </c>
      <c r="E95" s="7" t="str">
        <f aca="false">L85</f>
        <v>H2</v>
      </c>
      <c r="F95" s="6"/>
      <c r="G95" s="15" t="n">
        <f aca="true">IF($A$116="",1,INT(RAND()*5)+INT(RAND()*3)*INT(RAND()*2))</f>
        <v>3</v>
      </c>
      <c r="H95" s="17" t="s">
        <v>17</v>
      </c>
      <c r="I95" s="15" t="n">
        <f aca="true">IF($A$116="",0,INT(RAND()*5)+INT(RAND()*3)*INT(RAND()*2))</f>
        <v>4</v>
      </c>
      <c r="J95" s="3" t="s">
        <v>18</v>
      </c>
      <c r="K95" s="6"/>
      <c r="L95" s="7" t="str">
        <f aca="false">IF(G95="","",IF(G95&gt;I95,C95,E95))</f>
        <v>H2</v>
      </c>
      <c r="M95" s="6" t="str">
        <f aca="false">O84</f>
        <v>AF1</v>
      </c>
      <c r="N95" s="6" t="str">
        <f aca="false">O85</f>
        <v>AF2</v>
      </c>
      <c r="O95" s="6" t="s">
        <v>102</v>
      </c>
      <c r="P95" s="6"/>
      <c r="Q95" s="6"/>
      <c r="R95" s="6"/>
      <c r="S95" s="6"/>
      <c r="T95" s="6"/>
      <c r="U95" s="6"/>
      <c r="V95" s="6"/>
      <c r="AC95" s="6"/>
      <c r="AD95" s="3"/>
      <c r="AE95" s="6"/>
      <c r="AF95" s="6"/>
    </row>
    <row r="96" customFormat="false" ht="14.65" hidden="false" customHeight="false" outlineLevel="0" collapsed="false">
      <c r="A96" s="16" t="n">
        <v>40361.6666666667</v>
      </c>
      <c r="B96" s="16" t="s">
        <v>39</v>
      </c>
      <c r="C96" s="7" t="str">
        <f aca="false">L88</f>
        <v>E1</v>
      </c>
      <c r="D96" s="7" t="s">
        <v>16</v>
      </c>
      <c r="E96" s="7" t="str">
        <f aca="false">L89</f>
        <v>F2</v>
      </c>
      <c r="F96" s="6"/>
      <c r="G96" s="15" t="n">
        <f aca="true">IF($A$116="",1,INT(RAND()*5)+INT(RAND()*3)*INT(RAND()*2))</f>
        <v>2</v>
      </c>
      <c r="H96" s="17" t="s">
        <v>17</v>
      </c>
      <c r="I96" s="15" t="n">
        <f aca="true">IF($A$116="",0,INT(RAND()*5)+INT(RAND()*3)*INT(RAND()*2))</f>
        <v>5</v>
      </c>
      <c r="J96" s="3" t="s">
        <v>18</v>
      </c>
      <c r="K96" s="6"/>
      <c r="L96" s="7" t="str">
        <f aca="false">IF(G96="","",IF(G96&gt;I96,C96,E96))</f>
        <v>F2</v>
      </c>
      <c r="M96" s="6" t="str">
        <f aca="false">O88</f>
        <v>AF5</v>
      </c>
      <c r="N96" s="6" t="str">
        <f aca="false">O89</f>
        <v>AF6</v>
      </c>
      <c r="O96" s="6" t="s">
        <v>104</v>
      </c>
      <c r="P96" s="6"/>
      <c r="Q96" s="6"/>
      <c r="R96" s="6"/>
      <c r="S96" s="6"/>
      <c r="T96" s="6"/>
      <c r="U96" s="6"/>
      <c r="V96" s="6"/>
      <c r="AC96" s="6"/>
      <c r="AD96" s="3"/>
      <c r="AE96" s="6"/>
      <c r="AF96" s="6"/>
    </row>
    <row r="97" customFormat="false" ht="14.65" hidden="false" customHeight="false" outlineLevel="0" collapsed="false">
      <c r="A97" s="16" t="n">
        <v>40362.6666666667</v>
      </c>
      <c r="B97" s="16" t="s">
        <v>21</v>
      </c>
      <c r="C97" s="7" t="str">
        <f aca="false">L86</f>
        <v>F3</v>
      </c>
      <c r="D97" s="7" t="s">
        <v>16</v>
      </c>
      <c r="E97" s="7" t="str">
        <f aca="false">L87</f>
        <v>A3</v>
      </c>
      <c r="F97" s="6"/>
      <c r="G97" s="15" t="n">
        <f aca="true">IF($A$116="",1,INT(RAND()*5)+INT(RAND()*3)*INT(RAND()*2))</f>
        <v>2</v>
      </c>
      <c r="H97" s="17" t="s">
        <v>17</v>
      </c>
      <c r="I97" s="15" t="n">
        <f aca="true">IF($A$116="",0,INT(RAND()*5)+INT(RAND()*3)*INT(RAND()*2))</f>
        <v>2</v>
      </c>
      <c r="J97" s="3" t="s">
        <v>18</v>
      </c>
      <c r="K97" s="6"/>
      <c r="L97" s="7" t="str">
        <f aca="false">IF(G97="","",IF(G97&gt;I97,C97,E97))</f>
        <v>A3</v>
      </c>
      <c r="M97" s="6" t="str">
        <f aca="false">O86</f>
        <v>AF3</v>
      </c>
      <c r="N97" s="6" t="str">
        <f aca="false">O87</f>
        <v>AF4</v>
      </c>
      <c r="O97" s="6" t="s">
        <v>106</v>
      </c>
      <c r="P97" s="6"/>
      <c r="Q97" s="6"/>
      <c r="R97" s="6"/>
      <c r="S97" s="6"/>
      <c r="T97" s="6"/>
      <c r="U97" s="6"/>
      <c r="V97" s="6"/>
      <c r="AC97" s="7"/>
      <c r="AD97" s="3"/>
      <c r="AE97" s="6"/>
      <c r="AF97" s="6"/>
    </row>
    <row r="98" customFormat="false" ht="14.65" hidden="false" customHeight="false" outlineLevel="0" collapsed="false">
      <c r="A98" s="16" t="n">
        <v>40362.8541666667</v>
      </c>
      <c r="B98" s="16" t="s">
        <v>37</v>
      </c>
      <c r="C98" s="7" t="str">
        <f aca="false">L90</f>
        <v>D1</v>
      </c>
      <c r="D98" s="7" t="s">
        <v>16</v>
      </c>
      <c r="E98" s="7" t="str">
        <f aca="false">L91</f>
        <v>E3</v>
      </c>
      <c r="F98" s="6"/>
      <c r="G98" s="15" t="n">
        <f aca="true">IF($A$116="",1,INT(RAND()*5)+INT(RAND()*3)*INT(RAND()*2))</f>
        <v>4</v>
      </c>
      <c r="H98" s="17" t="s">
        <v>17</v>
      </c>
      <c r="I98" s="15" t="n">
        <f aca="true">IF($A$116="",0,INT(RAND()*5)+INT(RAND()*3)*INT(RAND()*2))</f>
        <v>2</v>
      </c>
      <c r="J98" s="3" t="s">
        <v>18</v>
      </c>
      <c r="K98" s="6"/>
      <c r="L98" s="7" t="str">
        <f aca="false">IF(G98="","",IF(G98&gt;I98,C98,E98))</f>
        <v>D1</v>
      </c>
      <c r="M98" s="6" t="str">
        <f aca="false">O90</f>
        <v>AF7</v>
      </c>
      <c r="N98" s="6" t="str">
        <f aca="false">O91</f>
        <v>AF8</v>
      </c>
      <c r="O98" s="6" t="s">
        <v>108</v>
      </c>
      <c r="P98" s="6"/>
      <c r="Q98" s="6"/>
      <c r="R98" s="6"/>
      <c r="S98" s="6"/>
      <c r="T98" s="6"/>
      <c r="U98" s="6"/>
      <c r="V98" s="6"/>
      <c r="AC98" s="7"/>
      <c r="AD98" s="3"/>
      <c r="AE98" s="6"/>
      <c r="AF98" s="6"/>
    </row>
    <row r="99" customFormat="false" ht="14.65" hidden="false" customHeight="false" outlineLevel="0" collapsed="false">
      <c r="B99" s="16"/>
      <c r="C99" s="7"/>
      <c r="D99" s="7"/>
      <c r="E99" s="7"/>
      <c r="L99" s="7" t="str">
        <f aca="false">IF(G99="","",IF(G99&gt;I99,C99,E99))</f>
        <v/>
      </c>
      <c r="AC99" s="7"/>
    </row>
    <row r="100" customFormat="false" ht="14.65" hidden="false" customHeight="false" outlineLevel="0" collapsed="false">
      <c r="B100" s="16"/>
      <c r="C100" s="7"/>
      <c r="D100" s="7"/>
      <c r="E100" s="7"/>
      <c r="L100" s="7" t="str">
        <f aca="false">IF(G100="","",IF(G100&gt;I100,C100,E100))</f>
        <v/>
      </c>
      <c r="AC100" s="7"/>
    </row>
    <row r="101" customFormat="false" ht="14.65" hidden="false" customHeight="false" outlineLevel="0" collapsed="false">
      <c r="A101" s="6" t="s">
        <v>109</v>
      </c>
      <c r="B101" s="7"/>
      <c r="C101" s="6"/>
      <c r="D101" s="6"/>
      <c r="E101" s="6"/>
      <c r="F101" s="6"/>
      <c r="K101" s="6"/>
      <c r="L101" s="7" t="str">
        <f aca="false">IF(G101="","",IF(G101&gt;I101,C101,E101))</f>
        <v/>
      </c>
      <c r="M101" s="6"/>
      <c r="N101" s="6"/>
      <c r="O101" s="6"/>
      <c r="P101" s="6"/>
      <c r="Q101" s="6"/>
      <c r="R101" s="6"/>
      <c r="S101" s="6"/>
      <c r="T101" s="6"/>
      <c r="U101" s="6"/>
      <c r="V101" s="6"/>
      <c r="AC101" s="6"/>
      <c r="AD101" s="3"/>
      <c r="AE101" s="6"/>
      <c r="AF101" s="6"/>
    </row>
    <row r="102" customFormat="false" ht="14.65" hidden="false" customHeight="false" outlineLevel="0" collapsed="false">
      <c r="A102" s="7" t="s">
        <v>12</v>
      </c>
      <c r="B102" s="7" t="s">
        <v>13</v>
      </c>
      <c r="C102" s="6"/>
      <c r="D102" s="6"/>
      <c r="E102" s="6"/>
      <c r="F102" s="6"/>
      <c r="K102" s="6"/>
      <c r="L102" s="7" t="str">
        <f aca="false">IF(G102="","",IF(G102&gt;I102,C102,E102))</f>
        <v/>
      </c>
      <c r="M102" s="6"/>
      <c r="N102" s="6"/>
      <c r="O102" s="6"/>
      <c r="P102" s="6"/>
      <c r="Q102" s="6"/>
      <c r="R102" s="6"/>
      <c r="S102" s="6"/>
      <c r="T102" s="6"/>
      <c r="U102" s="6"/>
      <c r="V102" s="6"/>
      <c r="AC102" s="6"/>
      <c r="AD102" s="3"/>
      <c r="AE102" s="6"/>
      <c r="AF102" s="6"/>
    </row>
    <row r="103" customFormat="false" ht="14.65" hidden="false" customHeight="false" outlineLevel="0" collapsed="false">
      <c r="A103" s="16" t="n">
        <v>40365.8541666667</v>
      </c>
      <c r="B103" s="16" t="s">
        <v>21</v>
      </c>
      <c r="C103" s="7" t="str">
        <f aca="false">L95</f>
        <v>H2</v>
      </c>
      <c r="D103" s="7" t="s">
        <v>16</v>
      </c>
      <c r="E103" s="7" t="str">
        <f aca="false">L96</f>
        <v>F2</v>
      </c>
      <c r="F103" s="6"/>
      <c r="G103" s="15" t="n">
        <f aca="true">IF($A$116="",1,INT(RAND()*5)+INT(RAND()*3)*INT(RAND()*2))</f>
        <v>2</v>
      </c>
      <c r="H103" s="17" t="s">
        <v>17</v>
      </c>
      <c r="I103" s="15" t="n">
        <f aca="true">IF($A$116="",0,INT(RAND()*5)+INT(RAND()*3)*INT(RAND()*2))</f>
        <v>3</v>
      </c>
      <c r="J103" s="3" t="s">
        <v>18</v>
      </c>
      <c r="K103" s="6"/>
      <c r="L103" s="7" t="str">
        <f aca="false">IF(G103="","",IF(G103&gt;I103,C103,E103))</f>
        <v>F2</v>
      </c>
      <c r="M103" s="6" t="str">
        <f aca="false">O95</f>
        <v>VF1</v>
      </c>
      <c r="N103" s="6" t="str">
        <f aca="false">O96</f>
        <v>VF2</v>
      </c>
      <c r="O103" s="6" t="s">
        <v>111</v>
      </c>
      <c r="P103" s="6"/>
      <c r="Q103" s="6"/>
      <c r="R103" s="6"/>
      <c r="S103" s="6"/>
      <c r="T103" s="6"/>
      <c r="U103" s="6"/>
      <c r="V103" s="6"/>
      <c r="AC103" s="6"/>
      <c r="AD103" s="3"/>
      <c r="AE103" s="6"/>
      <c r="AF103" s="6"/>
    </row>
    <row r="104" customFormat="false" ht="14.65" hidden="false" customHeight="false" outlineLevel="0" collapsed="false">
      <c r="A104" s="16" t="n">
        <v>40366.8541666667</v>
      </c>
      <c r="B104" s="16" t="s">
        <v>42</v>
      </c>
      <c r="C104" s="7" t="str">
        <f aca="false">L97</f>
        <v>A3</v>
      </c>
      <c r="D104" s="7" t="s">
        <v>16</v>
      </c>
      <c r="E104" s="7" t="str">
        <f aca="false">L98</f>
        <v>D1</v>
      </c>
      <c r="F104" s="6"/>
      <c r="G104" s="15" t="n">
        <f aca="true">IF($A$116="",1,INT(RAND()*5)+INT(RAND()*3)*INT(RAND()*2))</f>
        <v>2</v>
      </c>
      <c r="H104" s="17" t="s">
        <v>17</v>
      </c>
      <c r="I104" s="15" t="n">
        <f aca="true">IF($A$116="",0,INT(RAND()*5)+INT(RAND()*3)*INT(RAND()*2))</f>
        <v>5</v>
      </c>
      <c r="J104" s="3" t="s">
        <v>18</v>
      </c>
      <c r="K104" s="6"/>
      <c r="L104" s="7" t="str">
        <f aca="false">IF(G104="","",IF(G104&gt;I104,C104,E104))</f>
        <v>D1</v>
      </c>
      <c r="M104" s="6" t="str">
        <f aca="false">O97</f>
        <v>VF3</v>
      </c>
      <c r="N104" s="6" t="str">
        <f aca="false">O98</f>
        <v>VF4</v>
      </c>
      <c r="O104" s="6" t="s">
        <v>113</v>
      </c>
      <c r="P104" s="6"/>
      <c r="Q104" s="6"/>
      <c r="R104" s="6"/>
      <c r="S104" s="6"/>
      <c r="T104" s="6"/>
      <c r="U104" s="6"/>
      <c r="V104" s="6"/>
      <c r="AC104" s="6"/>
      <c r="AD104" s="3"/>
      <c r="AE104" s="6"/>
      <c r="AF104" s="6"/>
    </row>
    <row r="105" customFormat="false" ht="14.65" hidden="false" customHeight="false" outlineLevel="0" collapsed="false">
      <c r="A105" s="16"/>
      <c r="B105" s="16"/>
      <c r="C105" s="7"/>
      <c r="D105" s="7"/>
      <c r="E105" s="7"/>
      <c r="F105" s="6"/>
      <c r="L105" s="7" t="str">
        <f aca="false">IF(L103=C103,E103,C103)</f>
        <v>H2</v>
      </c>
      <c r="O105" s="6" t="s">
        <v>114</v>
      </c>
      <c r="R105" s="6"/>
      <c r="S105" s="6"/>
      <c r="T105" s="6"/>
      <c r="U105" s="6"/>
      <c r="AC105" s="7"/>
    </row>
    <row r="106" customFormat="false" ht="14.65" hidden="false" customHeight="false" outlineLevel="0" collapsed="false">
      <c r="A106" s="16"/>
      <c r="B106" s="16"/>
      <c r="C106" s="7"/>
      <c r="D106" s="7"/>
      <c r="E106" s="7"/>
      <c r="F106" s="6"/>
      <c r="L106" s="7" t="str">
        <f aca="false">IF(L104=C104,E104,C104)</f>
        <v>A3</v>
      </c>
      <c r="O106" s="6" t="s">
        <v>115</v>
      </c>
      <c r="R106" s="6"/>
      <c r="S106" s="6"/>
      <c r="T106" s="6"/>
      <c r="U106" s="6"/>
      <c r="AC106" s="7"/>
    </row>
    <row r="107" customFormat="false" ht="14.65" hidden="false" customHeight="false" outlineLevel="0" collapsed="false">
      <c r="A107" s="6" t="s">
        <v>116</v>
      </c>
      <c r="B107" s="7"/>
      <c r="C107" s="6"/>
      <c r="D107" s="6"/>
      <c r="E107" s="6"/>
      <c r="F107" s="6"/>
      <c r="K107" s="6"/>
      <c r="L107" s="7" t="str">
        <f aca="false">IF(G107="","",IF(G107&gt;I107,C107,E107))</f>
        <v/>
      </c>
      <c r="M107" s="6"/>
      <c r="N107" s="6"/>
      <c r="O107" s="6"/>
      <c r="P107" s="6"/>
      <c r="Q107" s="6"/>
      <c r="R107" s="6"/>
      <c r="S107" s="6"/>
      <c r="T107" s="6"/>
      <c r="U107" s="6"/>
      <c r="V107" s="6"/>
      <c r="AC107" s="6"/>
      <c r="AD107" s="3"/>
      <c r="AE107" s="6"/>
      <c r="AF107" s="6"/>
    </row>
    <row r="108" customFormat="false" ht="14.65" hidden="false" customHeight="false" outlineLevel="0" collapsed="false">
      <c r="A108" s="7" t="s">
        <v>12</v>
      </c>
      <c r="B108" s="7" t="s">
        <v>13</v>
      </c>
      <c r="C108" s="6"/>
      <c r="D108" s="6"/>
      <c r="E108" s="6"/>
      <c r="F108" s="6"/>
      <c r="K108" s="6"/>
      <c r="L108" s="7" t="str">
        <f aca="false">IF(G108="","",IF(G108&gt;I108,C108,E108))</f>
        <v/>
      </c>
      <c r="M108" s="6"/>
      <c r="N108" s="6"/>
      <c r="O108" s="6"/>
      <c r="P108" s="6"/>
      <c r="Q108" s="6"/>
      <c r="R108" s="6"/>
      <c r="S108" s="6"/>
      <c r="T108" s="6"/>
      <c r="U108" s="6"/>
      <c r="V108" s="6"/>
      <c r="AC108" s="6"/>
      <c r="AD108" s="3"/>
      <c r="AE108" s="6"/>
      <c r="AF108" s="6"/>
    </row>
    <row r="109" customFormat="false" ht="14.65" hidden="false" customHeight="false" outlineLevel="0" collapsed="false">
      <c r="A109" s="16" t="n">
        <v>40369.8541666667</v>
      </c>
      <c r="B109" s="16" t="s">
        <v>39</v>
      </c>
      <c r="C109" s="7" t="str">
        <f aca="false">L105</f>
        <v>H2</v>
      </c>
      <c r="D109" s="7" t="s">
        <v>16</v>
      </c>
      <c r="E109" s="7" t="str">
        <f aca="false">L106</f>
        <v>A3</v>
      </c>
      <c r="F109" s="6"/>
      <c r="G109" s="15" t="n">
        <f aca="true">IF($A$116="",1,INT(RAND()*5)+INT(RAND()*3)*INT(RAND()*2))</f>
        <v>4</v>
      </c>
      <c r="H109" s="17" t="s">
        <v>17</v>
      </c>
      <c r="I109" s="15" t="n">
        <f aca="true">IF($A$116="",0,INT(RAND()*5)+INT(RAND()*3)*INT(RAND()*2))</f>
        <v>4</v>
      </c>
      <c r="J109" s="3" t="s">
        <v>18</v>
      </c>
      <c r="K109" s="6"/>
      <c r="L109" s="7" t="str">
        <f aca="false">IF(G109="","",IF(G109&gt;I109,C109,E109))</f>
        <v>A3</v>
      </c>
      <c r="M109" s="6" t="s">
        <v>114</v>
      </c>
      <c r="N109" s="6" t="s">
        <v>115</v>
      </c>
      <c r="O109" s="6"/>
      <c r="P109" s="6"/>
      <c r="Q109" s="6"/>
      <c r="R109" s="6"/>
      <c r="S109" s="6"/>
      <c r="T109" s="6"/>
      <c r="U109" s="6"/>
      <c r="V109" s="6"/>
      <c r="AC109" s="6"/>
      <c r="AD109" s="3"/>
      <c r="AE109" s="6"/>
      <c r="AF109" s="6"/>
    </row>
    <row r="110" customFormat="false" ht="14.65" hidden="false" customHeight="false" outlineLevel="0" collapsed="false">
      <c r="A110" s="16"/>
      <c r="B110" s="16"/>
      <c r="C110" s="7"/>
      <c r="D110" s="7"/>
      <c r="E110" s="7"/>
      <c r="F110" s="6"/>
      <c r="R110" s="6"/>
      <c r="S110" s="6"/>
      <c r="T110" s="6"/>
      <c r="U110" s="6"/>
      <c r="AC110" s="7"/>
    </row>
    <row r="111" customFormat="false" ht="14.65" hidden="false" customHeight="false" outlineLevel="0" collapsed="false">
      <c r="A111" s="6" t="s">
        <v>119</v>
      </c>
      <c r="B111" s="7"/>
      <c r="C111" s="6"/>
      <c r="D111" s="6"/>
      <c r="E111" s="6"/>
      <c r="F111" s="6"/>
      <c r="K111" s="6"/>
      <c r="L111" s="7" t="str">
        <f aca="false">IF(G111="","",IF(G111&gt;I111,C111,E111))</f>
        <v/>
      </c>
      <c r="M111" s="6"/>
      <c r="N111" s="6"/>
      <c r="O111" s="6"/>
      <c r="P111" s="6"/>
      <c r="Q111" s="6"/>
      <c r="R111" s="6"/>
      <c r="S111" s="6"/>
      <c r="T111" s="6"/>
      <c r="U111" s="6"/>
      <c r="V111" s="6"/>
      <c r="AC111" s="6"/>
      <c r="AD111" s="3"/>
      <c r="AE111" s="6"/>
      <c r="AF111" s="6"/>
    </row>
    <row r="112" customFormat="false" ht="14.65" hidden="false" customHeight="false" outlineLevel="0" collapsed="false">
      <c r="A112" s="7" t="s">
        <v>12</v>
      </c>
      <c r="B112" s="7" t="s">
        <v>13</v>
      </c>
      <c r="C112" s="6"/>
      <c r="D112" s="6"/>
      <c r="E112" s="6"/>
      <c r="F112" s="6"/>
      <c r="K112" s="6"/>
      <c r="L112" s="7" t="str">
        <f aca="false">IF(G112="","",IF(G112&gt;I112,C112,E112))</f>
        <v/>
      </c>
      <c r="M112" s="6"/>
      <c r="N112" s="6"/>
      <c r="O112" s="6"/>
      <c r="P112" s="6"/>
      <c r="Q112" s="6"/>
      <c r="R112" s="6"/>
      <c r="S112" s="6"/>
      <c r="T112" s="6"/>
      <c r="U112" s="6"/>
      <c r="V112" s="6"/>
      <c r="AC112" s="6"/>
      <c r="AD112" s="3"/>
      <c r="AE112" s="6"/>
      <c r="AF112" s="6"/>
    </row>
    <row r="113" customFormat="false" ht="14.65" hidden="false" customHeight="false" outlineLevel="0" collapsed="false">
      <c r="A113" s="16" t="n">
        <v>40370.8541666667</v>
      </c>
      <c r="B113" s="16" t="s">
        <v>15</v>
      </c>
      <c r="C113" s="7" t="str">
        <f aca="false">L103</f>
        <v>F2</v>
      </c>
      <c r="D113" s="7" t="s">
        <v>16</v>
      </c>
      <c r="E113" s="7" t="str">
        <f aca="false">L104</f>
        <v>D1</v>
      </c>
      <c r="F113" s="6"/>
      <c r="G113" s="15" t="n">
        <f aca="true">IF($A$116="",1,INT(RAND()*5)+INT(RAND()*3)*INT(RAND()*2))</f>
        <v>4</v>
      </c>
      <c r="H113" s="17" t="s">
        <v>17</v>
      </c>
      <c r="I113" s="15" t="n">
        <f aca="true">IF($A$116="",0,INT(RAND()*5)+INT(RAND()*3)*INT(RAND()*2))</f>
        <v>4</v>
      </c>
      <c r="J113" s="3" t="s">
        <v>18</v>
      </c>
      <c r="K113" s="6"/>
      <c r="L113" s="7" t="str">
        <f aca="false">IF(G113="","",IF(G113&gt;I113,C113,E113))</f>
        <v>D1</v>
      </c>
      <c r="M113" s="6" t="str">
        <f aca="false">O103</f>
        <v>F1</v>
      </c>
      <c r="N113" s="6" t="str">
        <f aca="false">O104</f>
        <v>F2</v>
      </c>
      <c r="O113" s="6"/>
      <c r="P113" s="6"/>
      <c r="Q113" s="6"/>
      <c r="R113" s="6"/>
      <c r="S113" s="6"/>
      <c r="T113" s="6"/>
      <c r="U113" s="6"/>
      <c r="V113" s="6"/>
      <c r="AC113" s="6"/>
      <c r="AD113" s="3"/>
      <c r="AE113" s="6"/>
      <c r="AF113" s="6"/>
    </row>
    <row r="114" customFormat="false" ht="14.65" hidden="false" customHeight="false" outlineLevel="0" collapsed="false">
      <c r="B114" s="7"/>
      <c r="C114" s="7"/>
      <c r="D114" s="7"/>
      <c r="E114" s="7"/>
      <c r="AC114" s="7"/>
    </row>
    <row r="115" customFormat="false" ht="14.65" hidden="false" customHeight="false" outlineLevel="0" collapsed="false">
      <c r="B115" s="7"/>
      <c r="C115" s="7"/>
      <c r="D115" s="7"/>
      <c r="E115" s="7"/>
      <c r="AC115" s="7"/>
    </row>
    <row r="116" customFormat="false" ht="14.65" hidden="false" customHeight="false" outlineLevel="0" collapsed="false">
      <c r="A116" s="28" t="s">
        <v>123</v>
      </c>
      <c r="B116" s="29" t="n">
        <f aca="true">IF($A$116="",1,INT(RAND()*5)+INT(RAND()*3)*INT(RAND()*2))</f>
        <v>2</v>
      </c>
      <c r="C116" s="30" t="s">
        <v>18</v>
      </c>
      <c r="D116" s="7"/>
      <c r="E116" s="7"/>
      <c r="J116" s="3" t="s">
        <v>18</v>
      </c>
      <c r="AC116" s="7"/>
      <c r="AD116" s="1"/>
    </row>
    <row r="117" customFormat="false" ht="14.65" hidden="false" customHeight="false" outlineLevel="0" collapsed="false">
      <c r="A117" s="1" t="s">
        <v>126</v>
      </c>
      <c r="B117" s="7" t="s">
        <v>127</v>
      </c>
      <c r="C117" s="7" t="s">
        <v>128</v>
      </c>
      <c r="D117" s="7"/>
      <c r="E117" s="7"/>
      <c r="AC117" s="7"/>
      <c r="AD117" s="1"/>
    </row>
    <row r="118" s="6" customFormat="true" ht="14.65" hidden="false" customHeight="false" outlineLevel="0" collapsed="false">
      <c r="A118" s="6" t="s">
        <v>2</v>
      </c>
      <c r="C118" s="6" t="s">
        <v>2</v>
      </c>
      <c r="G118" s="10"/>
      <c r="H118" s="10"/>
      <c r="I118" s="10"/>
      <c r="J118" s="3"/>
    </row>
    <row r="124" s="39" customFormat="true" ht="14.65" hidden="false" customHeight="false" outlineLevel="0" collapsed="false">
      <c r="A124" s="34" t="s">
        <v>160</v>
      </c>
      <c r="B124" s="35" t="s">
        <v>8</v>
      </c>
      <c r="C124" s="36" t="s">
        <v>161</v>
      </c>
      <c r="D124" s="37"/>
      <c r="E124" s="35" t="s">
        <v>4</v>
      </c>
      <c r="F124" s="38"/>
      <c r="G124" s="38"/>
      <c r="H124" s="38"/>
      <c r="I124" s="38"/>
      <c r="J124" s="38"/>
      <c r="O124" s="38"/>
      <c r="P124" s="38"/>
      <c r="Q124" s="38"/>
      <c r="R124" s="38"/>
      <c r="S124" s="40"/>
      <c r="T124" s="38"/>
      <c r="AC124" s="1"/>
      <c r="AD124" s="4"/>
      <c r="AE124" s="1"/>
    </row>
    <row r="125" customFormat="false" ht="14.65" hidden="false" customHeight="false" outlineLevel="0" collapsed="false">
      <c r="A125" s="1" t="str">
        <f aca="false">VLOOKUP(1,B$125:C$132,2,FALSE())</f>
        <v>G1</v>
      </c>
      <c r="B125" s="6" t="n">
        <f aca="false">RANK(E125,$E$125:$E$132)</f>
        <v>7</v>
      </c>
      <c r="C125" s="7" t="s">
        <v>166</v>
      </c>
      <c r="D125" s="1" t="n">
        <v>8</v>
      </c>
      <c r="E125" s="12" t="n">
        <f aca="true">IF(A$116="",8,INT(RAND()*1000000))</f>
        <v>142058</v>
      </c>
      <c r="G125" s="6"/>
      <c r="H125" s="6"/>
      <c r="I125" s="6"/>
      <c r="J125" s="6"/>
      <c r="O125" s="6"/>
      <c r="P125" s="6"/>
      <c r="Q125" s="6"/>
      <c r="R125" s="14"/>
      <c r="S125" s="6"/>
      <c r="T125" s="6"/>
    </row>
    <row r="126" customFormat="false" ht="14.65" hidden="false" customHeight="false" outlineLevel="0" collapsed="false">
      <c r="A126" s="1" t="str">
        <f aca="false">VLOOKUP(2,B$125:C$132,2,FALSE())</f>
        <v>B1</v>
      </c>
      <c r="B126" s="6" t="n">
        <f aca="false">RANK(E126,$E$125:$E$132)</f>
        <v>2</v>
      </c>
      <c r="C126" s="7" t="s">
        <v>167</v>
      </c>
      <c r="D126" s="1" t="n">
        <v>7</v>
      </c>
      <c r="E126" s="12" t="n">
        <f aca="true">IF(A$116="",7,INT(RAND()*1000000))</f>
        <v>850577</v>
      </c>
      <c r="G126" s="6"/>
      <c r="H126" s="6"/>
      <c r="I126" s="6"/>
      <c r="J126" s="6"/>
      <c r="O126" s="6"/>
      <c r="P126" s="6"/>
      <c r="Q126" s="6"/>
      <c r="R126" s="14"/>
      <c r="S126" s="6"/>
      <c r="T126" s="6"/>
    </row>
    <row r="127" customFormat="false" ht="14.65" hidden="false" customHeight="false" outlineLevel="0" collapsed="false">
      <c r="A127" s="1" t="str">
        <f aca="false">VLOOKUP(3,B$125:C$132,2,FALSE())</f>
        <v>C1</v>
      </c>
      <c r="B127" s="6" t="n">
        <f aca="false">RANK(E127,$E$125:$E$132)</f>
        <v>3</v>
      </c>
      <c r="C127" s="7" t="s">
        <v>168</v>
      </c>
      <c r="D127" s="1" t="n">
        <v>6</v>
      </c>
      <c r="E127" s="12" t="n">
        <f aca="true">IF(A$116="",6,INT(RAND()*1000000))</f>
        <v>799375</v>
      </c>
      <c r="G127" s="6"/>
      <c r="H127" s="6"/>
      <c r="I127" s="6"/>
      <c r="J127" s="6"/>
      <c r="O127" s="6"/>
      <c r="P127" s="6"/>
      <c r="Q127" s="6"/>
      <c r="R127" s="14"/>
      <c r="S127" s="6"/>
      <c r="T127" s="6"/>
    </row>
    <row r="128" customFormat="false" ht="14.65" hidden="false" customHeight="false" outlineLevel="0" collapsed="false">
      <c r="A128" s="1" t="str">
        <f aca="false">VLOOKUP(4,B$125:C$132,2,FALSE())</f>
        <v>H1</v>
      </c>
      <c r="B128" s="6" t="n">
        <f aca="false">RANK(E128,$E$125:$E$132)</f>
        <v>5</v>
      </c>
      <c r="C128" s="7" t="s">
        <v>169</v>
      </c>
      <c r="D128" s="1" t="n">
        <v>5</v>
      </c>
      <c r="E128" s="12" t="n">
        <f aca="true">IF(A$116="",5,INT(RAND()*1000000))</f>
        <v>490707</v>
      </c>
      <c r="G128" s="6"/>
      <c r="H128" s="6"/>
      <c r="I128" s="6"/>
      <c r="J128" s="6"/>
      <c r="O128" s="6"/>
      <c r="P128" s="6"/>
      <c r="Q128" s="6"/>
      <c r="R128" s="14"/>
      <c r="S128" s="6"/>
      <c r="T128" s="6"/>
    </row>
    <row r="129" customFormat="false" ht="14.65" hidden="false" customHeight="false" outlineLevel="0" collapsed="false">
      <c r="A129" s="1" t="str">
        <f aca="false">VLOOKUP(5,B$125:C$132,2,FALSE())</f>
        <v>D1</v>
      </c>
      <c r="B129" s="6" t="n">
        <f aca="false">RANK(E129,$E$125:$E$132)</f>
        <v>6</v>
      </c>
      <c r="C129" s="7" t="s">
        <v>170</v>
      </c>
      <c r="D129" s="1" t="n">
        <v>4</v>
      </c>
      <c r="E129" s="12" t="n">
        <f aca="true">IF(A$116="",4,INT(RAND()*1000000))</f>
        <v>269566</v>
      </c>
    </row>
    <row r="130" customFormat="false" ht="14.65" hidden="false" customHeight="false" outlineLevel="0" collapsed="false">
      <c r="A130" s="1" t="str">
        <f aca="false">VLOOKUP(6,B$125:C$132,2,FALSE())</f>
        <v>E1</v>
      </c>
      <c r="B130" s="6" t="n">
        <f aca="false">RANK(E130,$E$125:$E$132)</f>
        <v>8</v>
      </c>
      <c r="C130" s="7" t="s">
        <v>111</v>
      </c>
      <c r="D130" s="1" t="n">
        <v>3</v>
      </c>
      <c r="E130" s="12" t="n">
        <f aca="true">IF(A$116="",3,INT(RAND()*1000000))</f>
        <v>57340</v>
      </c>
    </row>
    <row r="131" customFormat="false" ht="14.65" hidden="false" customHeight="false" outlineLevel="0" collapsed="false">
      <c r="A131" s="1" t="str">
        <f aca="false">VLOOKUP(7,B$125:C$132,2,FALSE())</f>
        <v>A1</v>
      </c>
      <c r="B131" s="6" t="n">
        <f aca="false">RANK(E131,$E$125:$E$132)</f>
        <v>1</v>
      </c>
      <c r="C131" s="7" t="s">
        <v>171</v>
      </c>
      <c r="D131" s="1" t="n">
        <v>2</v>
      </c>
      <c r="E131" s="12" t="n">
        <f aca="true">IF(A$116="",2,INT(RAND()*1000000))</f>
        <v>995845</v>
      </c>
    </row>
    <row r="132" customFormat="false" ht="14.65" hidden="false" customHeight="false" outlineLevel="0" collapsed="false">
      <c r="A132" s="1" t="str">
        <f aca="false">VLOOKUP(8,B$125:C$132,2,FALSE())</f>
        <v>F1</v>
      </c>
      <c r="B132" s="6" t="n">
        <f aca="false">RANK(E132,$E$125:$E$132)</f>
        <v>4</v>
      </c>
      <c r="C132" s="7" t="s">
        <v>172</v>
      </c>
      <c r="D132" s="1" t="n">
        <v>1</v>
      </c>
      <c r="E132" s="12" t="n">
        <f aca="true">IF(A$116="",1,INT(RAND()*1000000))</f>
        <v>595925</v>
      </c>
    </row>
    <row r="134" s="39" customFormat="true" ht="14.65" hidden="false" customHeight="false" outlineLevel="0" collapsed="false">
      <c r="A134" s="34" t="s">
        <v>162</v>
      </c>
      <c r="B134" s="35" t="s">
        <v>8</v>
      </c>
      <c r="C134" s="36" t="s">
        <v>161</v>
      </c>
      <c r="D134" s="37"/>
      <c r="E134" s="35" t="s">
        <v>4</v>
      </c>
      <c r="F134" s="38"/>
      <c r="G134" s="38"/>
      <c r="H134" s="38"/>
      <c r="I134" s="38"/>
      <c r="J134" s="38"/>
      <c r="O134" s="38"/>
      <c r="P134" s="38"/>
      <c r="Q134" s="38"/>
      <c r="R134" s="38"/>
      <c r="S134" s="40"/>
      <c r="T134" s="38"/>
      <c r="AC134" s="1"/>
      <c r="AD134" s="4"/>
      <c r="AE134" s="1"/>
    </row>
    <row r="135" customFormat="false" ht="14.65" hidden="false" customHeight="false" outlineLevel="0" collapsed="false">
      <c r="A135" s="1" t="str">
        <f aca="false">VLOOKUP(1,B$135:C$142,2,FALSE())</f>
        <v>D2</v>
      </c>
      <c r="B135" s="6" t="n">
        <f aca="false">RANK(E135,$E$135:$E$142)</f>
        <v>4</v>
      </c>
      <c r="C135" s="7" t="s">
        <v>173</v>
      </c>
      <c r="D135" s="1" t="n">
        <v>1</v>
      </c>
      <c r="E135" s="12" t="n">
        <f aca="true">IF(A$116="",8,INT(RAND()*1000000))</f>
        <v>545512</v>
      </c>
      <c r="G135" s="6"/>
      <c r="H135" s="6"/>
      <c r="I135" s="6"/>
      <c r="J135" s="6"/>
      <c r="O135" s="6"/>
      <c r="P135" s="6"/>
      <c r="Q135" s="6"/>
      <c r="R135" s="14"/>
      <c r="S135" s="6"/>
      <c r="T135" s="6"/>
    </row>
    <row r="136" customFormat="false" ht="14.65" hidden="false" customHeight="false" outlineLevel="0" collapsed="false">
      <c r="A136" s="1" t="str">
        <f aca="false">VLOOKUP(2,B$135:C$142,2,FALSE())</f>
        <v>C2</v>
      </c>
      <c r="B136" s="6" t="n">
        <f aca="false">RANK(E136,$E$135:$E$142)</f>
        <v>5</v>
      </c>
      <c r="C136" s="7" t="s">
        <v>174</v>
      </c>
      <c r="D136" s="1" t="n">
        <v>2</v>
      </c>
      <c r="E136" s="12" t="n">
        <f aca="true">IF(A$116="",7,INT(RAND()*1000000))</f>
        <v>416855</v>
      </c>
      <c r="G136" s="6"/>
      <c r="H136" s="6"/>
      <c r="I136" s="6"/>
      <c r="J136" s="6"/>
      <c r="O136" s="6"/>
      <c r="P136" s="6"/>
      <c r="Q136" s="6"/>
      <c r="R136" s="14"/>
      <c r="S136" s="6"/>
      <c r="T136" s="6"/>
    </row>
    <row r="137" customFormat="false" ht="14.65" hidden="false" customHeight="false" outlineLevel="0" collapsed="false">
      <c r="A137" s="1" t="str">
        <f aca="false">VLOOKUP(3,B$135:C$142,2,FALSE())</f>
        <v>H2</v>
      </c>
      <c r="B137" s="6" t="n">
        <f aca="false">RANK(E137,$E$135:$E$142)</f>
        <v>2</v>
      </c>
      <c r="C137" s="7" t="s">
        <v>175</v>
      </c>
      <c r="D137" s="1" t="n">
        <v>3</v>
      </c>
      <c r="E137" s="12" t="n">
        <f aca="true">IF(A$116="",6,INT(RAND()*1000000))</f>
        <v>823010</v>
      </c>
      <c r="G137" s="6"/>
      <c r="H137" s="6"/>
      <c r="I137" s="6"/>
      <c r="J137" s="6"/>
      <c r="O137" s="6"/>
      <c r="P137" s="6"/>
      <c r="Q137" s="6"/>
      <c r="R137" s="14"/>
      <c r="S137" s="6"/>
      <c r="T137" s="6"/>
    </row>
    <row r="138" customFormat="false" ht="14.65" hidden="false" customHeight="false" outlineLevel="0" collapsed="false">
      <c r="A138" s="1" t="str">
        <f aca="false">VLOOKUP(4,B$135:C$142,2,FALSE())</f>
        <v>A2</v>
      </c>
      <c r="B138" s="6" t="n">
        <f aca="false">RANK(E138,$E$135:$E$142)</f>
        <v>1</v>
      </c>
      <c r="C138" s="7" t="s">
        <v>176</v>
      </c>
      <c r="D138" s="1" t="n">
        <v>4</v>
      </c>
      <c r="E138" s="12" t="n">
        <f aca="true">IF(A$116="",5,INT(RAND()*1000000))</f>
        <v>922641</v>
      </c>
      <c r="G138" s="6"/>
      <c r="H138" s="6"/>
      <c r="I138" s="6"/>
      <c r="J138" s="6"/>
      <c r="O138" s="6"/>
      <c r="P138" s="6"/>
      <c r="Q138" s="6"/>
      <c r="R138" s="14"/>
      <c r="S138" s="6"/>
      <c r="T138" s="6"/>
    </row>
    <row r="139" customFormat="false" ht="14.65" hidden="false" customHeight="false" outlineLevel="0" collapsed="false">
      <c r="A139" s="1" t="str">
        <f aca="false">VLOOKUP(5,B$135:C$142,2,FALSE())</f>
        <v>B2</v>
      </c>
      <c r="B139" s="6" t="n">
        <f aca="false">RANK(E139,$E$135:$E$142)</f>
        <v>8</v>
      </c>
      <c r="C139" s="7" t="s">
        <v>177</v>
      </c>
      <c r="D139" s="1" t="n">
        <v>5</v>
      </c>
      <c r="E139" s="12" t="n">
        <f aca="true">IF(A$116="",4,INT(RAND()*1000000))</f>
        <v>47257</v>
      </c>
    </row>
    <row r="140" customFormat="false" ht="14.65" hidden="false" customHeight="false" outlineLevel="0" collapsed="false">
      <c r="A140" s="1" t="str">
        <f aca="false">VLOOKUP(6,B$135:C$142,2,FALSE())</f>
        <v>G2</v>
      </c>
      <c r="B140" s="6" t="n">
        <f aca="false">RANK(E140,$E$135:$E$142)</f>
        <v>7</v>
      </c>
      <c r="C140" s="7" t="s">
        <v>113</v>
      </c>
      <c r="D140" s="1" t="n">
        <v>6</v>
      </c>
      <c r="E140" s="12" t="n">
        <f aca="true">IF(A$116="",3,INT(RAND()*1000000))</f>
        <v>362152</v>
      </c>
    </row>
    <row r="141" customFormat="false" ht="14.65" hidden="false" customHeight="false" outlineLevel="0" collapsed="false">
      <c r="A141" s="1" t="str">
        <f aca="false">VLOOKUP(7,B$135:C$142,2,FALSE())</f>
        <v>F2</v>
      </c>
      <c r="B141" s="6" t="n">
        <f aca="false">RANK(E141,$E$135:$E$142)</f>
        <v>6</v>
      </c>
      <c r="C141" s="7" t="s">
        <v>178</v>
      </c>
      <c r="D141" s="1" t="n">
        <v>7</v>
      </c>
      <c r="E141" s="12" t="n">
        <f aca="true">IF(A$116="",2,INT(RAND()*1000000))</f>
        <v>410725</v>
      </c>
    </row>
    <row r="142" customFormat="false" ht="14.65" hidden="false" customHeight="false" outlineLevel="0" collapsed="false">
      <c r="A142" s="1" t="str">
        <f aca="false">VLOOKUP(8,B$135:C$142,2,FALSE())</f>
        <v>E2</v>
      </c>
      <c r="B142" s="6" t="n">
        <f aca="false">RANK(E142,$E$135:$E$142)</f>
        <v>3</v>
      </c>
      <c r="C142" s="7" t="s">
        <v>179</v>
      </c>
      <c r="D142" s="1" t="n">
        <v>8</v>
      </c>
      <c r="E142" s="12" t="n">
        <f aca="true">IF(A$116="",1,INT(RAND()*1000000))</f>
        <v>768013</v>
      </c>
    </row>
    <row r="144" s="39" customFormat="true" ht="14.65" hidden="false" customHeight="false" outlineLevel="0" collapsed="false">
      <c r="A144" s="34" t="s">
        <v>163</v>
      </c>
      <c r="B144" s="35" t="s">
        <v>8</v>
      </c>
      <c r="C144" s="36" t="s">
        <v>161</v>
      </c>
      <c r="D144" s="37"/>
      <c r="E144" s="35" t="s">
        <v>4</v>
      </c>
      <c r="F144" s="38"/>
      <c r="G144" s="38"/>
      <c r="H144" s="38"/>
      <c r="I144" s="38"/>
      <c r="J144" s="38"/>
      <c r="O144" s="38"/>
      <c r="P144" s="38"/>
      <c r="Q144" s="38"/>
      <c r="R144" s="38"/>
      <c r="S144" s="40"/>
      <c r="T144" s="38"/>
      <c r="AC144" s="1"/>
      <c r="AD144" s="4"/>
      <c r="AE144" s="1"/>
    </row>
    <row r="145" customFormat="false" ht="14.65" hidden="false" customHeight="false" outlineLevel="0" collapsed="false">
      <c r="A145" s="1" t="str">
        <f aca="false">VLOOKUP(1,B$145:C$152,2,FALSE())</f>
        <v>F3</v>
      </c>
      <c r="B145" s="6" t="n">
        <f aca="false">RANK(E145,$E$145:$E$152)</f>
        <v>3</v>
      </c>
      <c r="C145" s="7" t="s">
        <v>180</v>
      </c>
      <c r="D145" s="1" t="n">
        <v>1</v>
      </c>
      <c r="E145" s="12" t="n">
        <f aca="true">IF(A$116="",8,INT(RAND()*1000000))</f>
        <v>628025</v>
      </c>
      <c r="G145" s="6"/>
      <c r="H145" s="6"/>
      <c r="I145" s="6"/>
      <c r="J145" s="6"/>
      <c r="O145" s="6"/>
      <c r="P145" s="6"/>
      <c r="Q145" s="6"/>
      <c r="R145" s="14"/>
      <c r="S145" s="6"/>
      <c r="T145" s="6"/>
    </row>
    <row r="146" customFormat="false" ht="14.65" hidden="false" customHeight="false" outlineLevel="0" collapsed="false">
      <c r="A146" s="1" t="str">
        <f aca="false">VLOOKUP(2,B$145:C$152,2,FALSE())</f>
        <v>B3</v>
      </c>
      <c r="B146" s="6" t="n">
        <f aca="false">RANK(E146,$E$145:$E$152)</f>
        <v>2</v>
      </c>
      <c r="C146" s="7" t="s">
        <v>181</v>
      </c>
      <c r="D146" s="1" t="n">
        <v>2</v>
      </c>
      <c r="E146" s="12" t="n">
        <f aca="true">IF(A$116="",7,INT(RAND()*1000000))</f>
        <v>737701</v>
      </c>
      <c r="G146" s="6"/>
      <c r="H146" s="6"/>
      <c r="I146" s="6"/>
      <c r="J146" s="6"/>
      <c r="O146" s="6"/>
      <c r="P146" s="6"/>
      <c r="Q146" s="6"/>
      <c r="R146" s="14"/>
      <c r="S146" s="6"/>
      <c r="T146" s="6"/>
    </row>
    <row r="147" customFormat="false" ht="14.65" hidden="false" customHeight="false" outlineLevel="0" collapsed="false">
      <c r="A147" s="1" t="str">
        <f aca="false">VLOOKUP(3,B$145:C$152,2,FALSE())</f>
        <v>A3</v>
      </c>
      <c r="B147" s="6" t="n">
        <f aca="false">RANK(E147,$E$145:$E$152)</f>
        <v>8</v>
      </c>
      <c r="C147" s="7" t="s">
        <v>182</v>
      </c>
      <c r="D147" s="1" t="n">
        <v>3</v>
      </c>
      <c r="E147" s="12" t="n">
        <f aca="true">IF(A$116="",6,INT(RAND()*1000000))</f>
        <v>221295</v>
      </c>
      <c r="G147" s="6"/>
      <c r="H147" s="6"/>
      <c r="I147" s="6"/>
      <c r="J147" s="6"/>
      <c r="O147" s="6"/>
      <c r="P147" s="6"/>
      <c r="Q147" s="6"/>
      <c r="R147" s="14"/>
      <c r="S147" s="6"/>
      <c r="T147" s="6"/>
    </row>
    <row r="148" customFormat="false" ht="14.65" hidden="false" customHeight="false" outlineLevel="0" collapsed="false">
      <c r="A148" s="1" t="str">
        <f aca="false">VLOOKUP(4,B$145:C$152,2,FALSE())</f>
        <v>D3</v>
      </c>
      <c r="B148" s="6" t="n">
        <f aca="false">RANK(E148,$E$145:$E$152)</f>
        <v>4</v>
      </c>
      <c r="C148" s="7" t="s">
        <v>183</v>
      </c>
      <c r="D148" s="1" t="n">
        <v>4</v>
      </c>
      <c r="E148" s="12" t="n">
        <f aca="true">IF(A$116="",5,INT(RAND()*1000000))</f>
        <v>523035</v>
      </c>
      <c r="G148" s="6"/>
      <c r="H148" s="6"/>
      <c r="I148" s="6"/>
      <c r="J148" s="6"/>
      <c r="O148" s="6"/>
      <c r="P148" s="6"/>
      <c r="Q148" s="6"/>
      <c r="R148" s="14"/>
      <c r="S148" s="6"/>
      <c r="T148" s="6"/>
    </row>
    <row r="149" customFormat="false" ht="14.65" hidden="false" customHeight="false" outlineLevel="0" collapsed="false">
      <c r="A149" s="1" t="str">
        <f aca="false">VLOOKUP(5,B$145:C$152,2,FALSE())</f>
        <v>G3</v>
      </c>
      <c r="B149" s="6" t="n">
        <f aca="false">RANK(E149,$E$145:$E$152)</f>
        <v>7</v>
      </c>
      <c r="C149" s="7" t="s">
        <v>184</v>
      </c>
      <c r="D149" s="1" t="n">
        <v>5</v>
      </c>
      <c r="E149" s="12" t="n">
        <f aca="true">IF(A$116="",4,INT(RAND()*1000000))</f>
        <v>298576</v>
      </c>
    </row>
    <row r="150" customFormat="false" ht="14.65" hidden="false" customHeight="false" outlineLevel="0" collapsed="false">
      <c r="A150" s="1" t="str">
        <f aca="false">VLOOKUP(6,B$145:C$152,2,FALSE())</f>
        <v>H3</v>
      </c>
      <c r="B150" s="6" t="n">
        <f aca="false">RANK(E150,$E$145:$E$152)</f>
        <v>1</v>
      </c>
      <c r="C150" s="7" t="s">
        <v>185</v>
      </c>
      <c r="D150" s="1" t="n">
        <v>6</v>
      </c>
      <c r="E150" s="12" t="n">
        <f aca="true">IF(A$116="",3,INT(RAND()*1000000))</f>
        <v>951282</v>
      </c>
    </row>
    <row r="151" customFormat="false" ht="14.65" hidden="false" customHeight="false" outlineLevel="0" collapsed="false">
      <c r="A151" s="1" t="str">
        <f aca="false">VLOOKUP(7,B$145:C$152,2,FALSE())</f>
        <v>E3</v>
      </c>
      <c r="B151" s="6" t="n">
        <f aca="false">RANK(E151,$E$145:$E$152)</f>
        <v>5</v>
      </c>
      <c r="C151" s="7" t="s">
        <v>186</v>
      </c>
      <c r="D151" s="1" t="n">
        <v>7</v>
      </c>
      <c r="E151" s="12" t="n">
        <f aca="true">IF(A$116="",2,INT(RAND()*1000000))</f>
        <v>457733</v>
      </c>
    </row>
    <row r="152" customFormat="false" ht="14.65" hidden="false" customHeight="false" outlineLevel="0" collapsed="false">
      <c r="A152" s="1" t="str">
        <f aca="false">VLOOKUP(8,B$145:C$152,2,FALSE())</f>
        <v>C3</v>
      </c>
      <c r="B152" s="6" t="n">
        <f aca="false">RANK(E152,$E$145:$E$152)</f>
        <v>6</v>
      </c>
      <c r="C152" s="7" t="s">
        <v>187</v>
      </c>
      <c r="D152" s="1" t="n">
        <v>8</v>
      </c>
      <c r="E152" s="12" t="n">
        <f aca="true">IF(A$116="",1,INT(RAND()*1000000))</f>
        <v>400614</v>
      </c>
    </row>
    <row r="154" s="39" customFormat="true" ht="14.65" hidden="false" customHeight="false" outlineLevel="0" collapsed="false">
      <c r="A154" s="34" t="s">
        <v>164</v>
      </c>
      <c r="B154" s="35" t="s">
        <v>8</v>
      </c>
      <c r="C154" s="36" t="s">
        <v>161</v>
      </c>
      <c r="D154" s="37"/>
      <c r="E154" s="35" t="s">
        <v>4</v>
      </c>
      <c r="F154" s="38"/>
      <c r="G154" s="38"/>
      <c r="H154" s="38"/>
      <c r="I154" s="38"/>
      <c r="J154" s="38"/>
      <c r="O154" s="38"/>
      <c r="P154" s="38"/>
      <c r="Q154" s="38"/>
      <c r="R154" s="38"/>
      <c r="S154" s="40"/>
      <c r="T154" s="38"/>
      <c r="AC154" s="1"/>
      <c r="AD154" s="4"/>
      <c r="AE154" s="1"/>
    </row>
    <row r="155" customFormat="false" ht="14.65" hidden="false" customHeight="false" outlineLevel="0" collapsed="false">
      <c r="A155" s="1" t="str">
        <f aca="false">VLOOKUP(1,B$155:C$162,2,FALSE())</f>
        <v>E4</v>
      </c>
      <c r="B155" s="6" t="n">
        <f aca="false">RANK(E155,$E$155:$E$162)</f>
        <v>8</v>
      </c>
      <c r="C155" s="7" t="s">
        <v>188</v>
      </c>
      <c r="D155" s="1" t="n">
        <v>1</v>
      </c>
      <c r="E155" s="12" t="n">
        <f aca="true">IF(A$116="",8,INT(RAND()*1000000))</f>
        <v>166400</v>
      </c>
      <c r="G155" s="6"/>
      <c r="H155" s="6"/>
      <c r="I155" s="6"/>
      <c r="J155" s="6"/>
      <c r="O155" s="6"/>
      <c r="P155" s="6"/>
      <c r="Q155" s="6"/>
      <c r="R155" s="14"/>
      <c r="S155" s="6"/>
      <c r="T155" s="6"/>
    </row>
    <row r="156" customFormat="false" ht="14.65" hidden="false" customHeight="false" outlineLevel="0" collapsed="false">
      <c r="A156" s="1" t="str">
        <f aca="false">VLOOKUP(2,B$155:C$162,2,FALSE())</f>
        <v>B4</v>
      </c>
      <c r="B156" s="6" t="n">
        <f aca="false">RANK(E156,$E$155:$E$162)</f>
        <v>2</v>
      </c>
      <c r="C156" s="7" t="s">
        <v>189</v>
      </c>
      <c r="D156" s="1" t="n">
        <v>2</v>
      </c>
      <c r="E156" s="12" t="n">
        <f aca="true">IF(A$116="",7,INT(RAND()*1000000))</f>
        <v>901485</v>
      </c>
      <c r="G156" s="6"/>
      <c r="H156" s="6"/>
      <c r="I156" s="6"/>
      <c r="J156" s="6"/>
      <c r="O156" s="6"/>
      <c r="P156" s="6"/>
      <c r="Q156" s="6"/>
      <c r="R156" s="14"/>
      <c r="S156" s="6"/>
      <c r="T156" s="6"/>
    </row>
    <row r="157" customFormat="false" ht="14.65" hidden="false" customHeight="false" outlineLevel="0" collapsed="false">
      <c r="A157" s="1" t="str">
        <f aca="false">VLOOKUP(3,B$155:C$162,2,FALSE())</f>
        <v>G4</v>
      </c>
      <c r="B157" s="6" t="n">
        <f aca="false">RANK(E157,$E$155:$E$162)</f>
        <v>5</v>
      </c>
      <c r="C157" s="7" t="s">
        <v>190</v>
      </c>
      <c r="D157" s="1" t="n">
        <v>3</v>
      </c>
      <c r="E157" s="12" t="n">
        <f aca="true">IF(A$116="",6,INT(RAND()*1000000))</f>
        <v>474196</v>
      </c>
      <c r="G157" s="6"/>
      <c r="H157" s="6"/>
      <c r="I157" s="6"/>
      <c r="J157" s="6"/>
      <c r="O157" s="6"/>
      <c r="P157" s="6"/>
      <c r="Q157" s="6"/>
      <c r="R157" s="14"/>
      <c r="S157" s="6"/>
      <c r="T157" s="6"/>
    </row>
    <row r="158" customFormat="false" ht="14.65" hidden="false" customHeight="false" outlineLevel="0" collapsed="false">
      <c r="A158" s="1" t="str">
        <f aca="false">VLOOKUP(4,B$155:C$162,2,FALSE())</f>
        <v>F4</v>
      </c>
      <c r="B158" s="6" t="n">
        <f aca="false">RANK(E158,$E$155:$E$162)</f>
        <v>6</v>
      </c>
      <c r="C158" s="7" t="s">
        <v>191</v>
      </c>
      <c r="D158" s="1" t="n">
        <v>4</v>
      </c>
      <c r="E158" s="12" t="n">
        <f aca="true">IF(A$116="",5,INT(RAND()*1000000))</f>
        <v>436884</v>
      </c>
      <c r="G158" s="6"/>
      <c r="H158" s="6"/>
      <c r="I158" s="6"/>
      <c r="J158" s="6"/>
      <c r="O158" s="6"/>
      <c r="P158" s="6"/>
      <c r="Q158" s="6"/>
      <c r="R158" s="14"/>
      <c r="S158" s="6"/>
      <c r="T158" s="6"/>
    </row>
    <row r="159" customFormat="false" ht="14.65" hidden="false" customHeight="false" outlineLevel="0" collapsed="false">
      <c r="A159" s="1" t="str">
        <f aca="false">VLOOKUP(5,B$155:C$162,2,FALSE())</f>
        <v>C4</v>
      </c>
      <c r="B159" s="6" t="n">
        <f aca="false">RANK(E159,$E$155:$E$162)</f>
        <v>1</v>
      </c>
      <c r="C159" s="7" t="s">
        <v>192</v>
      </c>
      <c r="D159" s="1" t="n">
        <v>5</v>
      </c>
      <c r="E159" s="12" t="n">
        <f aca="true">IF(A$116="",4,INT(RAND()*1000000))</f>
        <v>968244</v>
      </c>
    </row>
    <row r="160" customFormat="false" ht="14.65" hidden="false" customHeight="false" outlineLevel="0" collapsed="false">
      <c r="A160" s="1" t="str">
        <f aca="false">VLOOKUP(6,B$155:C$162,2,FALSE())</f>
        <v>D4</v>
      </c>
      <c r="B160" s="6" t="n">
        <f aca="false">RANK(E160,$E$155:$E$162)</f>
        <v>4</v>
      </c>
      <c r="C160" s="7" t="s">
        <v>193</v>
      </c>
      <c r="D160" s="1" t="n">
        <v>6</v>
      </c>
      <c r="E160" s="12" t="n">
        <f aca="true">IF(A$116="",3,INT(RAND()*1000000))</f>
        <v>506329</v>
      </c>
    </row>
    <row r="161" customFormat="false" ht="14.65" hidden="false" customHeight="false" outlineLevel="0" collapsed="false">
      <c r="A161" s="1" t="str">
        <f aca="false">VLOOKUP(7,B$155:C$162,2,FALSE())</f>
        <v>H4</v>
      </c>
      <c r="B161" s="6" t="n">
        <f aca="false">RANK(E161,$E$155:$E$162)</f>
        <v>3</v>
      </c>
      <c r="C161" s="7" t="s">
        <v>194</v>
      </c>
      <c r="D161" s="1" t="n">
        <v>7</v>
      </c>
      <c r="E161" s="12" t="n">
        <f aca="true">IF(A$116="",2,INT(RAND()*1000000))</f>
        <v>790124</v>
      </c>
    </row>
    <row r="162" customFormat="false" ht="14.65" hidden="false" customHeight="false" outlineLevel="0" collapsed="false">
      <c r="A162" s="1" t="str">
        <f aca="false">VLOOKUP(8,B$155:C$162,2,FALSE())</f>
        <v>A4</v>
      </c>
      <c r="B162" s="6" t="n">
        <f aca="false">RANK(E162,$E$155:$E$162)</f>
        <v>7</v>
      </c>
      <c r="C162" s="7" t="s">
        <v>195</v>
      </c>
      <c r="D162" s="1" t="n">
        <v>8</v>
      </c>
      <c r="E162" s="12" t="n">
        <f aca="true">IF(A$116="",1,INT(RAND()*1000000))</f>
        <v>4319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 G1"/>
    </sheetView>
  </sheetViews>
  <sheetFormatPr defaultColWidth="11.41796875" defaultRowHeight="14.6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7.14"/>
    <col collapsed="false" customWidth="true" hidden="false" outlineLevel="0" max="3" min="3" style="1" width="14.41"/>
    <col collapsed="false" customWidth="true" hidden="false" outlineLevel="0" max="4" min="4" style="1" width="1.56"/>
    <col collapsed="false" customWidth="true" hidden="false" outlineLevel="0" max="5" min="5" style="1" width="14.41"/>
    <col collapsed="false" customWidth="true" hidden="false" outlineLevel="0" max="6" min="6" style="1" width="1.56"/>
    <col collapsed="false" customWidth="true" hidden="false" outlineLevel="0" max="7" min="7" style="2" width="1.99"/>
    <col collapsed="false" customWidth="true" hidden="false" outlineLevel="0" max="8" min="8" style="2" width="1.56"/>
    <col collapsed="false" customWidth="true" hidden="false" outlineLevel="0" max="9" min="9" style="2" width="1.99"/>
    <col collapsed="false" customWidth="true" hidden="false" outlineLevel="0" max="10" min="10" style="3" width="3.14"/>
    <col collapsed="false" customWidth="true" hidden="false" outlineLevel="0" max="11" min="11" style="1" width="3.42"/>
    <col collapsed="false" customWidth="true" hidden="false" outlineLevel="0" max="12" min="12" style="1" width="15.99"/>
    <col collapsed="false" customWidth="true" hidden="false" outlineLevel="0" max="17" min="13" style="1" width="4.28"/>
    <col collapsed="false" customWidth="true" hidden="false" outlineLevel="0" max="21" min="18" style="1" width="1.99"/>
    <col collapsed="false" customWidth="true" hidden="false" outlineLevel="0" max="22" min="22" style="1" width="4.7"/>
    <col collapsed="false" customWidth="true" hidden="false" outlineLevel="0" max="23" min="23" style="1" width="3.28"/>
    <col collapsed="false" customWidth="true" hidden="false" outlineLevel="0" max="24" min="24" style="1" width="14.41"/>
    <col collapsed="false" customWidth="true" hidden="false" outlineLevel="0" max="28" min="25" style="1" width="4.28"/>
    <col collapsed="false" customWidth="true" hidden="false" outlineLevel="0" max="29" min="29" style="1" width="13.99"/>
    <col collapsed="false" customWidth="true" hidden="false" outlineLevel="0" max="30" min="30" style="4" width="2.28"/>
    <col collapsed="false" customWidth="true" hidden="false" outlineLevel="0" max="32" min="31" style="1" width="2.56"/>
    <col collapsed="false" customWidth="false" hidden="false" outlineLevel="0" max="257" min="33" style="1" width="11.42"/>
  </cols>
  <sheetData>
    <row r="1" customFormat="false" ht="14.65" hidden="false" customHeight="false" outlineLevel="0" collapsed="false">
      <c r="A1" s="6" t="s">
        <v>0</v>
      </c>
      <c r="B1" s="7" t="s">
        <v>1</v>
      </c>
      <c r="C1" s="6" t="s">
        <v>2</v>
      </c>
      <c r="D1" s="6"/>
      <c r="E1" s="6"/>
      <c r="F1" s="8"/>
      <c r="G1" s="9"/>
      <c r="H1" s="10"/>
      <c r="I1" s="11"/>
      <c r="K1" s="6"/>
      <c r="L1" s="7" t="s">
        <v>3</v>
      </c>
      <c r="M1" s="6" t="s">
        <v>4</v>
      </c>
      <c r="N1" s="6" t="s">
        <v>5</v>
      </c>
      <c r="O1" s="6" t="s">
        <v>6</v>
      </c>
      <c r="P1" s="6" t="s">
        <v>7</v>
      </c>
      <c r="Q1" s="6"/>
      <c r="R1" s="6"/>
      <c r="S1" s="6"/>
      <c r="T1" s="6"/>
      <c r="U1" s="6"/>
      <c r="W1" s="6" t="s">
        <v>8</v>
      </c>
      <c r="X1" s="7" t="s">
        <v>9</v>
      </c>
      <c r="Y1" s="6" t="s">
        <v>4</v>
      </c>
      <c r="Z1" s="6" t="s">
        <v>5</v>
      </c>
      <c r="AA1" s="6" t="s">
        <v>6</v>
      </c>
      <c r="AB1" s="6" t="s">
        <v>7</v>
      </c>
      <c r="AC1" s="6"/>
      <c r="AD1" s="3" t="s">
        <v>10</v>
      </c>
      <c r="AE1" s="6"/>
      <c r="AF1" s="6"/>
    </row>
    <row r="2" customFormat="false" ht="14.65" hidden="false" customHeight="false" outlineLevel="0" collapsed="false">
      <c r="A2" s="7" t="s">
        <v>12</v>
      </c>
      <c r="B2" s="7" t="s">
        <v>13</v>
      </c>
      <c r="C2" s="6"/>
      <c r="D2" s="6"/>
      <c r="E2" s="6"/>
      <c r="F2" s="6"/>
      <c r="G2" s="11"/>
      <c r="H2" s="10"/>
      <c r="I2" s="11"/>
      <c r="K2" s="6"/>
      <c r="L2" s="1" t="str">
        <f aca="false">VLOOKUP(1,$W$2:$AB$5,2,FALSE())</f>
        <v>C3</v>
      </c>
      <c r="M2" s="1" t="n">
        <f aca="false">VLOOKUP(1,$W$2:$AB$5,3,FALSE())</f>
        <v>9</v>
      </c>
      <c r="N2" s="1" t="n">
        <f aca="false">VLOOKUP(1,$W$2:$AB$5,4,FALSE())</f>
        <v>7</v>
      </c>
      <c r="O2" s="1" t="n">
        <f aca="false">VLOOKUP(1,$W$2:$AB$5,5,FALSE())</f>
        <v>0</v>
      </c>
      <c r="P2" s="1" t="n">
        <f aca="false">VLOOKUP(1,$W$2:$AB$5,6,FALSE())</f>
        <v>7</v>
      </c>
      <c r="R2" s="6"/>
      <c r="S2" s="6"/>
      <c r="T2" s="6"/>
      <c r="U2" s="6"/>
      <c r="W2" s="6" t="n">
        <f aca="false">RANK(AC2,$AC$2:$AC$5)</f>
        <v>3</v>
      </c>
      <c r="X2" s="7" t="str">
        <f aca="false">A125</f>
        <v>G1</v>
      </c>
      <c r="Y2" s="6" t="n">
        <f aca="false">R3+R5+S8</f>
        <v>3</v>
      </c>
      <c r="Z2" s="6" t="n">
        <f aca="false">T3+T5+U8</f>
        <v>4</v>
      </c>
      <c r="AA2" s="6" t="n">
        <f aca="false">U3+U5+T8</f>
        <v>5</v>
      </c>
      <c r="AB2" s="6" t="n">
        <f aca="false">Z2-AA2</f>
        <v>-1</v>
      </c>
      <c r="AC2" s="14" t="n">
        <f aca="false">Y2*1000000000000+AE2*1000000000+AB2*1000000+Z2*1000+AD2</f>
        <v>2999999004004</v>
      </c>
      <c r="AD2" s="15" t="n">
        <v>4</v>
      </c>
      <c r="AE2" s="6" t="n">
        <f aca="false">IF(Y2=Y3,T3-U3,0)+IF(Y2=Y4,T5-U5,0)+IF(Y2=Y5,U8-T8,0)</f>
        <v>0</v>
      </c>
      <c r="AF2" s="6"/>
    </row>
    <row r="3" customFormat="false" ht="14.65" hidden="false" customHeight="false" outlineLevel="0" collapsed="false">
      <c r="A3" s="16" t="n">
        <v>40340.6666666667</v>
      </c>
      <c r="B3" s="16" t="s">
        <v>15</v>
      </c>
      <c r="C3" s="7" t="str">
        <f aca="false">X2</f>
        <v>G1</v>
      </c>
      <c r="D3" s="7" t="s">
        <v>16</v>
      </c>
      <c r="E3" s="7" t="str">
        <f aca="false">X3</f>
        <v>A2</v>
      </c>
      <c r="F3" s="6"/>
      <c r="G3" s="15" t="n">
        <f aca="true">IF($A$116="",0,INT(RAND()*5)+INT(RAND()*3)*INT(RAND()*2))</f>
        <v>2</v>
      </c>
      <c r="H3" s="17" t="s">
        <v>17</v>
      </c>
      <c r="I3" s="15" t="n">
        <f aca="true">IF($A$116="",0,INT(RAND()*5)+INT(RAND()*3)*INT(RAND()*2))</f>
        <v>0</v>
      </c>
      <c r="J3" s="3" t="s">
        <v>18</v>
      </c>
      <c r="K3" s="6"/>
      <c r="L3" s="1" t="str">
        <f aca="false">VLOOKUP(2,$W$2:$AB$5,2,FALSE())</f>
        <v>E4</v>
      </c>
      <c r="M3" s="1" t="n">
        <f aca="false">VLOOKUP(2,$W$2:$AB$5,3,FALSE())</f>
        <v>4</v>
      </c>
      <c r="N3" s="1" t="n">
        <f aca="false">VLOOKUP(2,$W$2:$AB$5,4,FALSE())</f>
        <v>3</v>
      </c>
      <c r="O3" s="1" t="n">
        <f aca="false">VLOOKUP(2,$W$2:$AB$5,5,FALSE())</f>
        <v>3</v>
      </c>
      <c r="P3" s="1" t="n">
        <f aca="false">VLOOKUP(2,$W$2:$AB$5,6,FALSE())</f>
        <v>0</v>
      </c>
      <c r="R3" s="6" t="n">
        <f aca="false">IF(G3="",0,IF(J3=$C$116,IF(G3&gt;I3,3,IF(G3=I3,1,0)),0))</f>
        <v>3</v>
      </c>
      <c r="S3" s="6" t="n">
        <f aca="false">IF(I3="",0,IF(J3=$C$116,IF(G3&lt;I3,3,IF(G3=I3,1,0)),0))</f>
        <v>0</v>
      </c>
      <c r="T3" s="6" t="n">
        <f aca="false">IF(J3=$C$116,G3,0)</f>
        <v>2</v>
      </c>
      <c r="U3" s="6" t="n">
        <f aca="false">IF(J3=$C$116,I3,0)</f>
        <v>0</v>
      </c>
      <c r="W3" s="6" t="n">
        <f aca="false">RANK(AC3,$AC$2:$AC$5)</f>
        <v>4</v>
      </c>
      <c r="X3" s="7" t="str">
        <f aca="false">A135</f>
        <v>A2</v>
      </c>
      <c r="Y3" s="6" t="n">
        <f aca="false">S3+S6+R7</f>
        <v>1</v>
      </c>
      <c r="Z3" s="6" t="n">
        <f aca="false">U3+U6+T7</f>
        <v>0</v>
      </c>
      <c r="AA3" s="6" t="n">
        <f aca="false">T3+T6+U7</f>
        <v>6</v>
      </c>
      <c r="AB3" s="6" t="n">
        <f aca="false">Z3-AA3</f>
        <v>-6</v>
      </c>
      <c r="AC3" s="14" t="n">
        <f aca="false">Y3*1000000000000+AE3*1000000000+AB3*1000000+Z3*1000+AD3</f>
        <v>999994000003</v>
      </c>
      <c r="AD3" s="15" t="n">
        <v>3</v>
      </c>
      <c r="AE3" s="6" t="n">
        <f aca="false">IF(Y3=Y2,U3-T3,0)+IF(Y3=Y4,T7-U7,0)+IF(Y3=Y5,U6-T6,0)</f>
        <v>0</v>
      </c>
      <c r="AF3" s="6"/>
    </row>
    <row r="4" customFormat="false" ht="14.65" hidden="false" customHeight="false" outlineLevel="0" collapsed="false">
      <c r="A4" s="16" t="n">
        <v>40340.8541666667</v>
      </c>
      <c r="B4" s="16" t="s">
        <v>21</v>
      </c>
      <c r="C4" s="7" t="str">
        <f aca="false">X4</f>
        <v>C3</v>
      </c>
      <c r="D4" s="7" t="s">
        <v>16</v>
      </c>
      <c r="E4" s="7" t="str">
        <f aca="false">X5</f>
        <v>E4</v>
      </c>
      <c r="F4" s="6"/>
      <c r="G4" s="15" t="n">
        <f aca="true">IF($A$116="",0,INT(RAND()*5)+INT(RAND()*3)*INT(RAND()*2))</f>
        <v>1</v>
      </c>
      <c r="H4" s="17" t="s">
        <v>17</v>
      </c>
      <c r="I4" s="15" t="n">
        <f aca="true">IF($A$116="",0,INT(RAND()*5)+INT(RAND()*3)*INT(RAND()*2))</f>
        <v>0</v>
      </c>
      <c r="J4" s="3" t="s">
        <v>18</v>
      </c>
      <c r="K4" s="6"/>
      <c r="L4" s="1" t="str">
        <f aca="false">VLOOKUP(3,$W$2:$AB$5,2,FALSE())</f>
        <v>A2</v>
      </c>
      <c r="M4" s="1" t="n">
        <f aca="false">VLOOKUP(3,$W$2:$AB$5,3,FALSE())</f>
        <v>1</v>
      </c>
      <c r="N4" s="1" t="n">
        <f aca="false">VLOOKUP(3,$W$2:$AB$5,4,FALSE())</f>
        <v>0</v>
      </c>
      <c r="O4" s="1" t="n">
        <f aca="false">VLOOKUP(3,$W$2:$AB$5,5,FALSE())</f>
        <v>6</v>
      </c>
      <c r="P4" s="1" t="n">
        <f aca="false">VLOOKUP(3,$W$2:$AB$5,6,FALSE())</f>
        <v>-6</v>
      </c>
      <c r="R4" s="6" t="n">
        <f aca="false">IF(G4="",0,IF(J4=$C$116,IF(G4&gt;I4,3,IF(G4=I4,1,0)),0))</f>
        <v>3</v>
      </c>
      <c r="S4" s="6" t="n">
        <f aca="false">IF(I4="",0,IF(J4=$C$116,IF(G4&lt;I4,3,IF(G4=I4,1,0)),0))</f>
        <v>0</v>
      </c>
      <c r="T4" s="6" t="n">
        <f aca="false">IF(J4=$C$116,G4,0)</f>
        <v>1</v>
      </c>
      <c r="U4" s="6" t="n">
        <f aca="false">IF(J4=$C$116,I4,0)</f>
        <v>0</v>
      </c>
      <c r="W4" s="6" t="n">
        <f aca="false">RANK(AC4,$AC$2:$AC$5)</f>
        <v>1</v>
      </c>
      <c r="X4" s="7" t="str">
        <f aca="false">A145</f>
        <v>C3</v>
      </c>
      <c r="Y4" s="6" t="n">
        <f aca="false">R4+S5+S7</f>
        <v>9</v>
      </c>
      <c r="Z4" s="6" t="n">
        <f aca="false">T4+U5+U7</f>
        <v>7</v>
      </c>
      <c r="AA4" s="6" t="n">
        <f aca="false">U4+T5+T7</f>
        <v>0</v>
      </c>
      <c r="AB4" s="6" t="n">
        <f aca="false">Z4-AA4</f>
        <v>7</v>
      </c>
      <c r="AC4" s="14" t="n">
        <f aca="false">Y4*1000000000000+AE4*1000000000+AB4*1000000+Z4*1000+AD4</f>
        <v>9000007007002</v>
      </c>
      <c r="AD4" s="15" t="n">
        <v>2</v>
      </c>
      <c r="AE4" s="6" t="n">
        <f aca="false">IF(Y4=Y2,U5-T5,0)+IF(Y4=Y3,U7-T7,0)+IF(Y4=Y5,T4-U4,0)</f>
        <v>0</v>
      </c>
      <c r="AF4" s="6"/>
    </row>
    <row r="5" customFormat="false" ht="14.65" hidden="false" customHeight="false" outlineLevel="0" collapsed="false">
      <c r="A5" s="16" t="n">
        <v>40345.8541666667</v>
      </c>
      <c r="B5" s="16" t="s">
        <v>23</v>
      </c>
      <c r="C5" s="7" t="str">
        <f aca="false">X2</f>
        <v>G1</v>
      </c>
      <c r="D5" s="7" t="s">
        <v>16</v>
      </c>
      <c r="E5" s="7" t="str">
        <f aca="false">X4</f>
        <v>C3</v>
      </c>
      <c r="F5" s="6"/>
      <c r="G5" s="15" t="n">
        <f aca="true">IF($A$116="",0,INT(RAND()*5)+INT(RAND()*3)*INT(RAND()*2))</f>
        <v>0</v>
      </c>
      <c r="H5" s="17" t="s">
        <v>17</v>
      </c>
      <c r="I5" s="15" t="n">
        <f aca="true">IF($A$116="",0,INT(RAND()*5)+INT(RAND()*3)*INT(RAND()*2))</f>
        <v>2</v>
      </c>
      <c r="J5" s="3" t="s">
        <v>18</v>
      </c>
      <c r="K5" s="6"/>
      <c r="L5" s="1" t="str">
        <f aca="false">VLOOKUP(4,$W$2:$AB$5,2,FALSE())</f>
        <v>G1</v>
      </c>
      <c r="M5" s="1" t="n">
        <f aca="false">VLOOKUP(4,$W$2:$AB$5,3,FALSE())</f>
        <v>3</v>
      </c>
      <c r="N5" s="1" t="n">
        <f aca="false">VLOOKUP(4,$W$2:$AB$5,4,FALSE())</f>
        <v>4</v>
      </c>
      <c r="O5" s="1" t="n">
        <f aca="false">VLOOKUP(4,$W$2:$AB$5,5,FALSE())</f>
        <v>5</v>
      </c>
      <c r="P5" s="1" t="n">
        <f aca="false">VLOOKUP(4,$W$2:$AB$5,6,FALSE())</f>
        <v>-1</v>
      </c>
      <c r="R5" s="6" t="n">
        <f aca="false">IF(G5="",0,IF(J5=$C$116,IF(G5&gt;I5,3,IF(G5=I5,1,0)),0))</f>
        <v>0</v>
      </c>
      <c r="S5" s="6" t="n">
        <f aca="false">IF(I5="",0,IF(J5=$C$116,IF(G5&lt;I5,3,IF(G5=I5,1,0)),0))</f>
        <v>3</v>
      </c>
      <c r="T5" s="6" t="n">
        <f aca="false">IF(J5=$C$116,G5,0)</f>
        <v>0</v>
      </c>
      <c r="U5" s="6" t="n">
        <f aca="false">IF(J5=$C$116,I5,0)</f>
        <v>2</v>
      </c>
      <c r="W5" s="6" t="n">
        <f aca="false">RANK(AC5,$AC$2:$AC$5)</f>
        <v>2</v>
      </c>
      <c r="X5" s="7" t="str">
        <f aca="false">A155</f>
        <v>E4</v>
      </c>
      <c r="Y5" s="6" t="n">
        <f aca="false">S4+R6+R8</f>
        <v>4</v>
      </c>
      <c r="Z5" s="6" t="n">
        <f aca="false">U4+T6+T8</f>
        <v>3</v>
      </c>
      <c r="AA5" s="6" t="n">
        <f aca="false">T4+U6+U8</f>
        <v>3</v>
      </c>
      <c r="AB5" s="6" t="n">
        <f aca="false">Z5-AA5</f>
        <v>0</v>
      </c>
      <c r="AC5" s="14" t="n">
        <f aca="false">Y5*1000000000000+AE5*1000000000+AB5*1000000+Z5*1000+AD5</f>
        <v>4000000003001</v>
      </c>
      <c r="AD5" s="15" t="n">
        <v>1</v>
      </c>
      <c r="AE5" s="6" t="n">
        <f aca="false">IF(Y5=Y2,T8-U8,0)+IF(Y5=Y3,T6-U6,0)+IF(Y5=Y4,U4-T4,0)</f>
        <v>0</v>
      </c>
      <c r="AF5" s="6"/>
    </row>
    <row r="6" customFormat="false" ht="14.65" hidden="false" customHeight="false" outlineLevel="0" collapsed="false">
      <c r="A6" s="16" t="n">
        <v>40346.5625</v>
      </c>
      <c r="B6" s="16" t="s">
        <v>26</v>
      </c>
      <c r="C6" s="7" t="str">
        <f aca="false">X5</f>
        <v>E4</v>
      </c>
      <c r="D6" s="7" t="s">
        <v>16</v>
      </c>
      <c r="E6" s="7" t="str">
        <f aca="false">X3</f>
        <v>A2</v>
      </c>
      <c r="F6" s="6"/>
      <c r="G6" s="15" t="n">
        <f aca="true">IF($A$116="",0,INT(RAND()*5)+INT(RAND()*3)*INT(RAND()*2))</f>
        <v>0</v>
      </c>
      <c r="H6" s="17" t="s">
        <v>17</v>
      </c>
      <c r="I6" s="15" t="n">
        <f aca="true">IF($A$116="",0,INT(RAND()*5)+INT(RAND()*3)*INT(RAND()*2))</f>
        <v>0</v>
      </c>
      <c r="J6" s="3" t="s">
        <v>18</v>
      </c>
      <c r="K6" s="6"/>
      <c r="L6" s="6"/>
      <c r="M6" s="6"/>
      <c r="N6" s="6"/>
      <c r="O6" s="6"/>
      <c r="R6" s="6" t="n">
        <f aca="false">IF(G6="",0,IF(J6=$C$116,IF(G6&gt;I6,3,IF(G6=I6,1,0)),0))</f>
        <v>1</v>
      </c>
      <c r="S6" s="6" t="n">
        <f aca="false">IF(I6="",0,IF(J6=$C$116,IF(G6&lt;I6,3,IF(G6=I6,1,0)),0))</f>
        <v>1</v>
      </c>
      <c r="T6" s="6" t="n">
        <f aca="false">IF(J6=$C$116,G6,0)</f>
        <v>0</v>
      </c>
      <c r="U6" s="6" t="n">
        <f aca="false">IF(J6=$C$116,I6,0)</f>
        <v>0</v>
      </c>
      <c r="W6" s="6"/>
      <c r="X6" s="6"/>
      <c r="Y6" s="6"/>
      <c r="Z6" s="6"/>
      <c r="AA6" s="6"/>
      <c r="AB6" s="6"/>
      <c r="AC6" s="14"/>
      <c r="AD6" s="3"/>
      <c r="AE6" s="6"/>
      <c r="AF6" s="6"/>
    </row>
    <row r="7" customFormat="false" ht="14.65" hidden="false" customHeight="false" outlineLevel="0" collapsed="false">
      <c r="A7" s="16" t="n">
        <v>40351.6666666667</v>
      </c>
      <c r="B7" s="16" t="s">
        <v>28</v>
      </c>
      <c r="C7" s="7" t="str">
        <f aca="false">X3</f>
        <v>A2</v>
      </c>
      <c r="D7" s="7" t="s">
        <v>16</v>
      </c>
      <c r="E7" s="7" t="str">
        <f aca="false">X4</f>
        <v>C3</v>
      </c>
      <c r="F7" s="6"/>
      <c r="G7" s="15" t="n">
        <f aca="true">IF($A$116="",0,INT(RAND()*5)+INT(RAND()*3)*INT(RAND()*2))</f>
        <v>0</v>
      </c>
      <c r="H7" s="17" t="s">
        <v>17</v>
      </c>
      <c r="I7" s="15" t="n">
        <f aca="true">IF($A$116="",0,INT(RAND()*5)+INT(RAND()*3)*INT(RAND()*2))</f>
        <v>4</v>
      </c>
      <c r="J7" s="3" t="s">
        <v>18</v>
      </c>
      <c r="L7" s="1" t="str">
        <f aca="false">L2</f>
        <v>C3</v>
      </c>
      <c r="M7" s="1" t="s">
        <v>29</v>
      </c>
      <c r="R7" s="6" t="n">
        <f aca="false">IF(G7="",0,IF(J7=$C$116,IF(G7&gt;I7,3,IF(G7=I7,1,0)),0))</f>
        <v>0</v>
      </c>
      <c r="S7" s="6" t="n">
        <f aca="false">IF(I7="",0,IF(J7=$C$116,IF(G7&lt;I7,3,IF(G7=I7,1,0)),0))</f>
        <v>3</v>
      </c>
      <c r="T7" s="6" t="n">
        <f aca="false">IF(J7=$C$116,G7,0)</f>
        <v>0</v>
      </c>
      <c r="U7" s="6" t="n">
        <f aca="false">IF(J7=$C$116,I7,0)</f>
        <v>4</v>
      </c>
      <c r="AC7" s="14"/>
    </row>
    <row r="8" customFormat="false" ht="14.65" hidden="false" customHeight="false" outlineLevel="0" collapsed="false">
      <c r="A8" s="16" t="n">
        <v>40351.6666666667</v>
      </c>
      <c r="B8" s="16" t="s">
        <v>31</v>
      </c>
      <c r="C8" s="7" t="str">
        <f aca="false">X5</f>
        <v>E4</v>
      </c>
      <c r="D8" s="7" t="s">
        <v>16</v>
      </c>
      <c r="E8" s="7" t="str">
        <f aca="false">X2</f>
        <v>G1</v>
      </c>
      <c r="F8" s="6"/>
      <c r="G8" s="15" t="n">
        <f aca="true">IF($A$116="",0,INT(RAND()*5)+INT(RAND()*3)*INT(RAND()*2))</f>
        <v>3</v>
      </c>
      <c r="H8" s="17" t="s">
        <v>17</v>
      </c>
      <c r="I8" s="15" t="n">
        <f aca="true">IF($A$116="",0,INT(RAND()*5)+INT(RAND()*3)*INT(RAND()*2))</f>
        <v>2</v>
      </c>
      <c r="J8" s="3" t="s">
        <v>18</v>
      </c>
      <c r="L8" s="1" t="str">
        <f aca="false">L3</f>
        <v>E4</v>
      </c>
      <c r="M8" s="1" t="s">
        <v>32</v>
      </c>
      <c r="R8" s="6" t="n">
        <f aca="false">IF(G8="",0,IF(J8=$C$116,IF(G8&gt;I8,3,IF(G8=I8,1,0)),0))</f>
        <v>3</v>
      </c>
      <c r="S8" s="6" t="n">
        <f aca="false">IF(I8="",0,IF(J8=$C$116,IF(G8&lt;I8,3,IF(G8=I8,1,0)),0))</f>
        <v>0</v>
      </c>
      <c r="T8" s="6" t="n">
        <f aca="false">IF(J8=$C$116,G8,0)</f>
        <v>3</v>
      </c>
      <c r="U8" s="6" t="n">
        <f aca="false">IF(J8=$C$116,I8,0)</f>
        <v>2</v>
      </c>
      <c r="AC8" s="14"/>
    </row>
    <row r="9" customFormat="false" ht="14.65" hidden="false" customHeight="false" outlineLevel="0" collapsed="false">
      <c r="A9" s="1" t="s">
        <v>2</v>
      </c>
      <c r="B9" s="7"/>
      <c r="D9" s="7"/>
      <c r="E9" s="7"/>
      <c r="G9" s="11"/>
      <c r="H9" s="10"/>
      <c r="I9" s="11"/>
      <c r="AC9" s="14"/>
    </row>
    <row r="10" customFormat="false" ht="14.65" hidden="false" customHeight="false" outlineLevel="0" collapsed="false">
      <c r="B10" s="7"/>
      <c r="C10" s="7"/>
      <c r="D10" s="7"/>
      <c r="E10" s="7"/>
      <c r="G10" s="11"/>
      <c r="H10" s="10"/>
      <c r="I10" s="11"/>
      <c r="J10" s="3" t="s">
        <v>18</v>
      </c>
      <c r="AC10" s="14"/>
    </row>
    <row r="11" customFormat="false" ht="14.65" hidden="false" customHeight="false" outlineLevel="0" collapsed="false">
      <c r="A11" s="6" t="s">
        <v>0</v>
      </c>
      <c r="B11" s="7" t="s">
        <v>35</v>
      </c>
      <c r="C11" s="6" t="s">
        <v>2</v>
      </c>
      <c r="D11" s="6"/>
      <c r="E11" s="6"/>
      <c r="F11" s="6"/>
      <c r="G11" s="11"/>
      <c r="H11" s="10"/>
      <c r="I11" s="11"/>
      <c r="J11" s="3" t="s">
        <v>18</v>
      </c>
      <c r="K11" s="6"/>
      <c r="L11" s="7" t="s">
        <v>3</v>
      </c>
      <c r="M11" s="6" t="s">
        <v>4</v>
      </c>
      <c r="N11" s="6" t="s">
        <v>5</v>
      </c>
      <c r="O11" s="6" t="s">
        <v>6</v>
      </c>
      <c r="P11" s="6" t="s">
        <v>7</v>
      </c>
      <c r="Q11" s="6"/>
      <c r="R11" s="6"/>
      <c r="S11" s="6"/>
      <c r="T11" s="6"/>
      <c r="U11" s="6"/>
      <c r="W11" s="6" t="s">
        <v>8</v>
      </c>
      <c r="X11" s="7" t="s">
        <v>9</v>
      </c>
      <c r="Y11" s="6" t="s">
        <v>4</v>
      </c>
      <c r="Z11" s="6" t="s">
        <v>5</v>
      </c>
      <c r="AA11" s="6" t="s">
        <v>6</v>
      </c>
      <c r="AB11" s="6" t="s">
        <v>7</v>
      </c>
      <c r="AC11" s="6"/>
      <c r="AD11" s="3" t="s">
        <v>10</v>
      </c>
      <c r="AE11" s="6"/>
      <c r="AF11" s="6"/>
    </row>
    <row r="12" customFormat="false" ht="14.65" hidden="false" customHeight="false" outlineLevel="0" collapsed="false">
      <c r="A12" s="7" t="s">
        <v>12</v>
      </c>
      <c r="B12" s="7" t="s">
        <v>13</v>
      </c>
      <c r="C12" s="6"/>
      <c r="D12" s="6"/>
      <c r="E12" s="6"/>
      <c r="F12" s="6"/>
      <c r="G12" s="11"/>
      <c r="H12" s="10"/>
      <c r="I12" s="11"/>
      <c r="K12" s="6"/>
      <c r="L12" s="1" t="str">
        <f aca="false">VLOOKUP(1,$W$12:$AB$15,2,FALSE())</f>
        <v>H4</v>
      </c>
      <c r="M12" s="1" t="n">
        <f aca="false">VLOOKUP(1,$W$12:$AB$15,3,FALSE())</f>
        <v>6</v>
      </c>
      <c r="N12" s="1" t="n">
        <f aca="false">VLOOKUP(1,$W$12:$AB$15,4,FALSE())</f>
        <v>6</v>
      </c>
      <c r="O12" s="1" t="n">
        <f aca="false">VLOOKUP(1,$W$12:$AB$15,5,FALSE())</f>
        <v>7</v>
      </c>
      <c r="P12" s="1" t="n">
        <f aca="false">VLOOKUP(1,$W$12:$AB$15,6,FALSE())</f>
        <v>-1</v>
      </c>
      <c r="R12" s="6"/>
      <c r="S12" s="6"/>
      <c r="T12" s="6"/>
      <c r="U12" s="6"/>
      <c r="W12" s="6" t="n">
        <f aca="false">RANK(AC12,$AC$12:$AC$15)</f>
        <v>2</v>
      </c>
      <c r="X12" s="7" t="str">
        <f aca="false">A126</f>
        <v>H1</v>
      </c>
      <c r="Y12" s="6" t="n">
        <f aca="false">R13+R15+S18</f>
        <v>6</v>
      </c>
      <c r="Z12" s="6" t="n">
        <f aca="false">T13+T15+U18</f>
        <v>8</v>
      </c>
      <c r="AA12" s="6" t="n">
        <f aca="false">U13+U15+T18</f>
        <v>5</v>
      </c>
      <c r="AB12" s="6" t="n">
        <f aca="false">Z12-AA12</f>
        <v>3</v>
      </c>
      <c r="AC12" s="14" t="n">
        <f aca="false">Y12*1000000000000+AE12*1000000000+AB12*1000000+Z12*1000+AD12</f>
        <v>5998003008004</v>
      </c>
      <c r="AD12" s="15" t="n">
        <v>4</v>
      </c>
      <c r="AE12" s="6" t="n">
        <f aca="false">IF(Y12=Y13,T13-U13,0)+IF(Y12=Y14,T15-U15,0)+IF(Y12=Y15,U18-T18,0)</f>
        <v>-2</v>
      </c>
      <c r="AF12" s="6"/>
    </row>
    <row r="13" customFormat="false" ht="14.65" hidden="false" customHeight="false" outlineLevel="0" collapsed="false">
      <c r="A13" s="16" t="n">
        <v>40341.5625</v>
      </c>
      <c r="B13" s="16" t="s">
        <v>37</v>
      </c>
      <c r="C13" s="7" t="str">
        <f aca="false">X12</f>
        <v>H1</v>
      </c>
      <c r="D13" s="7" t="s">
        <v>16</v>
      </c>
      <c r="E13" s="7" t="str">
        <f aca="false">X13</f>
        <v>H2</v>
      </c>
      <c r="F13" s="6"/>
      <c r="G13" s="15" t="n">
        <f aca="true">IF($A$116="",0,INT(RAND()*5)+INT(RAND()*3)*INT(RAND()*2))</f>
        <v>3</v>
      </c>
      <c r="H13" s="17" t="s">
        <v>17</v>
      </c>
      <c r="I13" s="15" t="n">
        <f aca="true">IF($A$116="",0,INT(RAND()*5)+INT(RAND()*3)*INT(RAND()*2))</f>
        <v>0</v>
      </c>
      <c r="J13" s="3" t="s">
        <v>18</v>
      </c>
      <c r="K13" s="6"/>
      <c r="L13" s="1" t="str">
        <f aca="false">VLOOKUP(2,$W$12:$AB$15,2,FALSE())</f>
        <v>H1</v>
      </c>
      <c r="M13" s="1" t="n">
        <f aca="false">VLOOKUP(2,$W$12:$AB$15,3,FALSE())</f>
        <v>6</v>
      </c>
      <c r="N13" s="1" t="n">
        <f aca="false">VLOOKUP(2,$W$12:$AB$15,4,FALSE())</f>
        <v>8</v>
      </c>
      <c r="O13" s="1" t="n">
        <f aca="false">VLOOKUP(2,$W$12:$AB$15,5,FALSE())</f>
        <v>5</v>
      </c>
      <c r="P13" s="1" t="n">
        <f aca="false">VLOOKUP(2,$W$12:$AB$15,6,FALSE())</f>
        <v>3</v>
      </c>
      <c r="R13" s="6" t="n">
        <f aca="false">IF(G13="",0,IF(J13=$C$116,IF(G13&gt;I13,3,IF(G13=I13,1,0)),0))</f>
        <v>3</v>
      </c>
      <c r="S13" s="6" t="n">
        <f aca="false">IF(I13="",0,IF(J13=$C$116,IF(G13&lt;I13,3,IF(G13=I13,1,0)),0))</f>
        <v>0</v>
      </c>
      <c r="T13" s="6" t="n">
        <f aca="false">IF(J13=$C$116,G13,0)</f>
        <v>3</v>
      </c>
      <c r="U13" s="6" t="n">
        <f aca="false">IF(J13=$C$116,I13,0)</f>
        <v>0</v>
      </c>
      <c r="W13" s="6" t="n">
        <f aca="false">RANK(AC13,$AC$12:$AC$15)</f>
        <v>4</v>
      </c>
      <c r="X13" s="7" t="str">
        <f aca="false">A136</f>
        <v>H2</v>
      </c>
      <c r="Y13" s="6" t="n">
        <f aca="false">S13+S16+R17</f>
        <v>1</v>
      </c>
      <c r="Z13" s="6" t="n">
        <f aca="false">U13+U16+T17</f>
        <v>4</v>
      </c>
      <c r="AA13" s="6" t="n">
        <f aca="false">T13+T16+U17</f>
        <v>8</v>
      </c>
      <c r="AB13" s="6" t="n">
        <f aca="false">Z13-AA13</f>
        <v>-4</v>
      </c>
      <c r="AC13" s="14" t="n">
        <f aca="false">Y13*1000000000000+AE13*1000000000+AB13*1000000+Z13*1000+AD13</f>
        <v>999996004003</v>
      </c>
      <c r="AD13" s="15" t="n">
        <v>3</v>
      </c>
      <c r="AE13" s="6" t="n">
        <f aca="false">IF(Y13=Y12,U13-T13,0)+IF(Y13=Y14,T17-U17,0)+IF(Y13=Y15,U16-T16,0)</f>
        <v>0</v>
      </c>
      <c r="AF13" s="6"/>
    </row>
    <row r="14" customFormat="false" ht="14.65" hidden="false" customHeight="false" outlineLevel="0" collapsed="false">
      <c r="A14" s="16" t="n">
        <v>40341.6666666667</v>
      </c>
      <c r="B14" s="16" t="s">
        <v>39</v>
      </c>
      <c r="C14" s="7" t="str">
        <f aca="false">X14</f>
        <v>B3</v>
      </c>
      <c r="D14" s="7" t="s">
        <v>16</v>
      </c>
      <c r="E14" s="7" t="str">
        <f aca="false">X15</f>
        <v>H4</v>
      </c>
      <c r="F14" s="6"/>
      <c r="G14" s="15" t="n">
        <f aca="true">IF($A$116="",0,INT(RAND()*5)+INT(RAND()*3)*INT(RAND()*2))</f>
        <v>4</v>
      </c>
      <c r="H14" s="17" t="s">
        <v>17</v>
      </c>
      <c r="I14" s="15" t="n">
        <f aca="true">IF($A$116="",0,INT(RAND()*5)+INT(RAND()*3)*INT(RAND()*2))</f>
        <v>0</v>
      </c>
      <c r="J14" s="3" t="s">
        <v>18</v>
      </c>
      <c r="K14" s="6"/>
      <c r="L14" s="1" t="str">
        <f aca="false">VLOOKUP(3,$W$12:$AB$15,2,FALSE())</f>
        <v>B3</v>
      </c>
      <c r="M14" s="1" t="n">
        <f aca="false">VLOOKUP(3,$W$12:$AB$15,3,FALSE())</f>
        <v>4</v>
      </c>
      <c r="N14" s="1" t="n">
        <f aca="false">VLOOKUP(3,$W$12:$AB$15,4,FALSE())</f>
        <v>8</v>
      </c>
      <c r="O14" s="1" t="n">
        <f aca="false">VLOOKUP(3,$W$12:$AB$15,5,FALSE())</f>
        <v>6</v>
      </c>
      <c r="P14" s="1" t="n">
        <f aca="false">VLOOKUP(3,$W$12:$AB$15,6,FALSE())</f>
        <v>2</v>
      </c>
      <c r="R14" s="6" t="n">
        <f aca="false">IF(G14="",0,IF(J14=$C$116,IF(G14&gt;I14,3,IF(G14=I14,1,0)),0))</f>
        <v>3</v>
      </c>
      <c r="S14" s="6" t="n">
        <f aca="false">IF(I14="",0,IF(J14=$C$116,IF(G14&lt;I14,3,IF(G14=I14,1,0)),0))</f>
        <v>0</v>
      </c>
      <c r="T14" s="6" t="n">
        <f aca="false">IF(J14=$C$116,G14,0)</f>
        <v>4</v>
      </c>
      <c r="U14" s="6" t="n">
        <f aca="false">IF(J14=$C$116,I14,0)</f>
        <v>0</v>
      </c>
      <c r="W14" s="6" t="n">
        <f aca="false">RANK(AC14,$AC$12:$AC$15)</f>
        <v>3</v>
      </c>
      <c r="X14" s="7" t="str">
        <f aca="false">A146</f>
        <v>B3</v>
      </c>
      <c r="Y14" s="6" t="n">
        <f aca="false">R14+S15+S17</f>
        <v>4</v>
      </c>
      <c r="Z14" s="6" t="n">
        <f aca="false">T14+U15+U17</f>
        <v>8</v>
      </c>
      <c r="AA14" s="6" t="n">
        <f aca="false">U14+T15+T17</f>
        <v>6</v>
      </c>
      <c r="AB14" s="6" t="n">
        <f aca="false">Z14-AA14</f>
        <v>2</v>
      </c>
      <c r="AC14" s="14" t="n">
        <f aca="false">Y14*1000000000000+AE14*1000000000+AB14*1000000+Z14*1000+AD14</f>
        <v>4000002008002</v>
      </c>
      <c r="AD14" s="15" t="n">
        <v>2</v>
      </c>
      <c r="AE14" s="6" t="n">
        <f aca="false">IF(Y14=Y12,U15-T15,0)+IF(Y14=Y13,U17-T17,0)+IF(Y14=Y15,T14-U14,0)</f>
        <v>0</v>
      </c>
      <c r="AF14" s="6"/>
    </row>
    <row r="15" customFormat="false" ht="14.65" hidden="false" customHeight="false" outlineLevel="0" collapsed="false">
      <c r="A15" s="16" t="n">
        <v>40346.8541666667</v>
      </c>
      <c r="B15" s="16" t="s">
        <v>15</v>
      </c>
      <c r="C15" s="7" t="str">
        <f aca="false">X12</f>
        <v>H1</v>
      </c>
      <c r="D15" s="7" t="s">
        <v>16</v>
      </c>
      <c r="E15" s="7" t="str">
        <f aca="false">X14</f>
        <v>B3</v>
      </c>
      <c r="F15" s="6"/>
      <c r="G15" s="15" t="n">
        <f aca="true">IF($A$116="",0,INT(RAND()*5)+INT(RAND()*3)*INT(RAND()*2))</f>
        <v>5</v>
      </c>
      <c r="H15" s="17" t="s">
        <v>17</v>
      </c>
      <c r="I15" s="15" t="n">
        <f aca="true">IF($A$116="",0,INT(RAND()*5)+INT(RAND()*3)*INT(RAND()*2))</f>
        <v>3</v>
      </c>
      <c r="J15" s="3" t="s">
        <v>18</v>
      </c>
      <c r="K15" s="6"/>
      <c r="L15" s="1" t="str">
        <f aca="false">VLOOKUP(4,$W$12:$AB$15,2,FALSE())</f>
        <v>H2</v>
      </c>
      <c r="M15" s="1" t="n">
        <f aca="false">VLOOKUP(4,$W$12:$AB$15,3,FALSE())</f>
        <v>1</v>
      </c>
      <c r="N15" s="1" t="n">
        <f aca="false">VLOOKUP(4,$W$12:$AB$15,4,FALSE())</f>
        <v>4</v>
      </c>
      <c r="O15" s="1" t="n">
        <f aca="false">VLOOKUP(4,$W$12:$AB$15,5,FALSE())</f>
        <v>8</v>
      </c>
      <c r="P15" s="1" t="n">
        <f aca="false">VLOOKUP(4,$W$12:$AB$15,6,FALSE())</f>
        <v>-4</v>
      </c>
      <c r="R15" s="6" t="n">
        <f aca="false">IF(G15="",0,IF(J15=$C$116,IF(G15&gt;I15,3,IF(G15=I15,1,0)),0))</f>
        <v>3</v>
      </c>
      <c r="S15" s="6" t="n">
        <f aca="false">IF(I15="",0,IF(J15=$C$116,IF(G15&lt;I15,3,IF(G15=I15,1,0)),0))</f>
        <v>0</v>
      </c>
      <c r="T15" s="6" t="n">
        <f aca="false">IF(J15=$C$116,G15,0)</f>
        <v>5</v>
      </c>
      <c r="U15" s="6" t="n">
        <f aca="false">IF(J15=$C$116,I15,0)</f>
        <v>3</v>
      </c>
      <c r="W15" s="6" t="n">
        <f aca="false">RANK(AC15,$AC$12:$AC$15)</f>
        <v>1</v>
      </c>
      <c r="X15" s="7" t="str">
        <f aca="false">A156</f>
        <v>H4</v>
      </c>
      <c r="Y15" s="6" t="n">
        <f aca="false">S14+R16+R18</f>
        <v>6</v>
      </c>
      <c r="Z15" s="6" t="n">
        <f aca="false">U14+T16+T18</f>
        <v>6</v>
      </c>
      <c r="AA15" s="6" t="n">
        <f aca="false">T14+U16+U18</f>
        <v>7</v>
      </c>
      <c r="AB15" s="6" t="n">
        <f aca="false">Z15-AA15</f>
        <v>-1</v>
      </c>
      <c r="AC15" s="14" t="n">
        <f aca="false">Y15*1000000000000+AE15*1000000000+AB15*1000000+Z15*1000+AD15</f>
        <v>6001999006001</v>
      </c>
      <c r="AD15" s="15" t="n">
        <v>1</v>
      </c>
      <c r="AE15" s="6" t="n">
        <f aca="false">IF(Y15=Y12,T18-U18,0)+IF(Y15=Y13,T16-U16,0)+IF(Y15=Y14,U14-T14,0)</f>
        <v>2</v>
      </c>
      <c r="AF15" s="6"/>
    </row>
    <row r="16" customFormat="false" ht="14.65" hidden="false" customHeight="false" outlineLevel="0" collapsed="false">
      <c r="A16" s="16" t="n">
        <v>40346.6666666667</v>
      </c>
      <c r="B16" s="16" t="s">
        <v>31</v>
      </c>
      <c r="C16" s="7" t="str">
        <f aca="false">X15</f>
        <v>H4</v>
      </c>
      <c r="D16" s="7" t="s">
        <v>16</v>
      </c>
      <c r="E16" s="7" t="str">
        <f aca="false">X13</f>
        <v>H2</v>
      </c>
      <c r="F16" s="6"/>
      <c r="G16" s="15" t="n">
        <f aca="true">IF($A$116="",0,INT(RAND()*5)+INT(RAND()*3)*INT(RAND()*2))</f>
        <v>4</v>
      </c>
      <c r="H16" s="17" t="s">
        <v>17</v>
      </c>
      <c r="I16" s="15" t="n">
        <f aca="true">IF($A$116="",0,INT(RAND()*5)+INT(RAND()*3)*INT(RAND()*2))</f>
        <v>3</v>
      </c>
      <c r="J16" s="3" t="s">
        <v>18</v>
      </c>
      <c r="K16" s="6"/>
      <c r="L16" s="6"/>
      <c r="M16" s="6"/>
      <c r="N16" s="6"/>
      <c r="O16" s="6"/>
      <c r="R16" s="6" t="n">
        <f aca="false">IF(G16="",0,IF(J16=$C$116,IF(G16&gt;I16,3,IF(G16=I16,1,0)),0))</f>
        <v>3</v>
      </c>
      <c r="S16" s="6" t="n">
        <f aca="false">IF(I16="",0,IF(J16=$C$116,IF(G16&lt;I16,3,IF(G16=I16,1,0)),0))</f>
        <v>0</v>
      </c>
      <c r="T16" s="6" t="n">
        <f aca="false">IF(J16=$C$116,G16,0)</f>
        <v>4</v>
      </c>
      <c r="U16" s="6" t="n">
        <f aca="false">IF(J16=$C$116,I16,0)</f>
        <v>3</v>
      </c>
      <c r="W16" s="6"/>
      <c r="X16" s="6"/>
      <c r="Y16" s="6"/>
      <c r="Z16" s="6"/>
      <c r="AA16" s="6"/>
      <c r="AB16" s="6"/>
      <c r="AC16" s="14"/>
      <c r="AD16" s="3"/>
      <c r="AE16" s="6"/>
      <c r="AF16" s="6"/>
    </row>
    <row r="17" customFormat="false" ht="14.65" hidden="false" customHeight="false" outlineLevel="0" collapsed="false">
      <c r="A17" s="16" t="n">
        <v>40351.8541666667</v>
      </c>
      <c r="B17" s="16" t="s">
        <v>42</v>
      </c>
      <c r="C17" s="7" t="str">
        <f aca="false">X13</f>
        <v>H2</v>
      </c>
      <c r="D17" s="7" t="s">
        <v>16</v>
      </c>
      <c r="E17" s="7" t="str">
        <f aca="false">X14</f>
        <v>B3</v>
      </c>
      <c r="F17" s="6"/>
      <c r="G17" s="15" t="n">
        <f aca="true">IF($A$116="",0,INT(RAND()*5)+INT(RAND()*3)*INT(RAND()*2))</f>
        <v>1</v>
      </c>
      <c r="H17" s="17" t="s">
        <v>17</v>
      </c>
      <c r="I17" s="15" t="n">
        <f aca="true">IF($A$116="",0,INT(RAND()*5)+INT(RAND()*3)*INT(RAND()*2))</f>
        <v>1</v>
      </c>
      <c r="J17" s="3" t="s">
        <v>18</v>
      </c>
      <c r="L17" s="1" t="str">
        <f aca="false">L12</f>
        <v>H4</v>
      </c>
      <c r="M17" s="1" t="s">
        <v>43</v>
      </c>
      <c r="R17" s="6" t="n">
        <f aca="false">IF(G17="",0,IF(J17=$C$116,IF(G17&gt;I17,3,IF(G17=I17,1,0)),0))</f>
        <v>1</v>
      </c>
      <c r="S17" s="6" t="n">
        <f aca="false">IF(I17="",0,IF(J17=$C$116,IF(G17&lt;I17,3,IF(G17=I17,1,0)),0))</f>
        <v>1</v>
      </c>
      <c r="T17" s="6" t="n">
        <f aca="false">IF(J17=$C$116,G17,0)</f>
        <v>1</v>
      </c>
      <c r="U17" s="6" t="n">
        <f aca="false">IF(J17=$C$116,I17,0)</f>
        <v>1</v>
      </c>
      <c r="AC17" s="14"/>
    </row>
    <row r="18" customFormat="false" ht="14.65" hidden="false" customHeight="false" outlineLevel="0" collapsed="false">
      <c r="A18" s="16" t="n">
        <v>40351.8541666667</v>
      </c>
      <c r="B18" s="16" t="s">
        <v>26</v>
      </c>
      <c r="C18" s="7" t="str">
        <f aca="false">X15</f>
        <v>H4</v>
      </c>
      <c r="D18" s="7" t="s">
        <v>16</v>
      </c>
      <c r="E18" s="7" t="str">
        <f aca="false">X12</f>
        <v>H1</v>
      </c>
      <c r="F18" s="6"/>
      <c r="G18" s="15" t="n">
        <f aca="true">IF($A$116="",0,INT(RAND()*5)+INT(RAND()*3)*INT(RAND()*2))</f>
        <v>2</v>
      </c>
      <c r="H18" s="17" t="s">
        <v>17</v>
      </c>
      <c r="I18" s="15" t="n">
        <f aca="true">IF($A$116="",0,INT(RAND()*5)+INT(RAND()*3)*INT(RAND()*2))</f>
        <v>0</v>
      </c>
      <c r="J18" s="3" t="s">
        <v>18</v>
      </c>
      <c r="L18" s="1" t="str">
        <f aca="false">L13</f>
        <v>H1</v>
      </c>
      <c r="M18" s="1" t="s">
        <v>44</v>
      </c>
      <c r="R18" s="6" t="n">
        <f aca="false">IF(G18="",0,IF(J18=$C$116,IF(G18&gt;I18,3,IF(G18=I18,1,0)),0))</f>
        <v>3</v>
      </c>
      <c r="S18" s="6" t="n">
        <f aca="false">IF(I18="",0,IF(J18=$C$116,IF(G18&lt;I18,3,IF(G18=I18,1,0)),0))</f>
        <v>0</v>
      </c>
      <c r="T18" s="6" t="n">
        <f aca="false">IF(J18=$C$116,G18,0)</f>
        <v>2</v>
      </c>
      <c r="U18" s="6" t="n">
        <f aca="false">IF(J18=$C$116,I18,0)</f>
        <v>0</v>
      </c>
      <c r="AC18" s="14"/>
    </row>
    <row r="19" customFormat="false" ht="14.65" hidden="false" customHeight="false" outlineLevel="0" collapsed="false">
      <c r="B19" s="7"/>
      <c r="D19" s="7"/>
      <c r="E19" s="7"/>
      <c r="G19" s="11"/>
      <c r="H19" s="10"/>
      <c r="I19" s="11"/>
      <c r="AC19" s="14"/>
    </row>
    <row r="20" customFormat="false" ht="14.65" hidden="false" customHeight="false" outlineLevel="0" collapsed="false">
      <c r="B20" s="7"/>
      <c r="C20" s="7"/>
      <c r="D20" s="7"/>
      <c r="E20" s="7"/>
      <c r="G20" s="11"/>
      <c r="H20" s="10"/>
      <c r="I20" s="11"/>
      <c r="J20" s="3" t="s">
        <v>18</v>
      </c>
      <c r="AC20" s="14"/>
    </row>
    <row r="21" customFormat="false" ht="14.65" hidden="false" customHeight="false" outlineLevel="0" collapsed="false">
      <c r="A21" s="6" t="s">
        <v>0</v>
      </c>
      <c r="B21" s="7" t="s">
        <v>45</v>
      </c>
      <c r="C21" s="6" t="s">
        <v>2</v>
      </c>
      <c r="D21" s="6"/>
      <c r="E21" s="6"/>
      <c r="F21" s="6"/>
      <c r="G21" s="11"/>
      <c r="H21" s="10"/>
      <c r="I21" s="11"/>
      <c r="J21" s="3" t="s">
        <v>18</v>
      </c>
      <c r="K21" s="6"/>
      <c r="L21" s="7" t="s">
        <v>3</v>
      </c>
      <c r="M21" s="6" t="s">
        <v>4</v>
      </c>
      <c r="N21" s="6" t="s">
        <v>5</v>
      </c>
      <c r="O21" s="6" t="s">
        <v>6</v>
      </c>
      <c r="P21" s="6" t="s">
        <v>7</v>
      </c>
      <c r="Q21" s="6"/>
      <c r="R21" s="6"/>
      <c r="S21" s="6"/>
      <c r="T21" s="6"/>
      <c r="U21" s="6"/>
      <c r="V21" s="6"/>
      <c r="W21" s="6" t="s">
        <v>8</v>
      </c>
      <c r="X21" s="7" t="s">
        <v>9</v>
      </c>
      <c r="Y21" s="6" t="s">
        <v>4</v>
      </c>
      <c r="Z21" s="6" t="s">
        <v>5</v>
      </c>
      <c r="AA21" s="6" t="s">
        <v>6</v>
      </c>
      <c r="AB21" s="6" t="s">
        <v>7</v>
      </c>
      <c r="AC21" s="6"/>
      <c r="AD21" s="3" t="s">
        <v>10</v>
      </c>
      <c r="AE21" s="6"/>
      <c r="AF21" s="6"/>
    </row>
    <row r="22" customFormat="false" ht="14.65" hidden="false" customHeight="false" outlineLevel="0" collapsed="false">
      <c r="A22" s="7" t="s">
        <v>12</v>
      </c>
      <c r="B22" s="7" t="s">
        <v>13</v>
      </c>
      <c r="C22" s="6"/>
      <c r="D22" s="6"/>
      <c r="E22" s="6"/>
      <c r="F22" s="6"/>
      <c r="G22" s="11"/>
      <c r="H22" s="10"/>
      <c r="I22" s="11"/>
      <c r="K22" s="6"/>
      <c r="L22" s="1" t="str">
        <f aca="false">VLOOKUP(1,$W$22:$AB$25,2,FALSE())</f>
        <v>C4</v>
      </c>
      <c r="M22" s="1" t="n">
        <f aca="false">VLOOKUP(1,$W$22:$AB$25,3,FALSE())</f>
        <v>7</v>
      </c>
      <c r="N22" s="1" t="n">
        <f aca="false">VLOOKUP(1,$W$22:$AB$25,4,FALSE())</f>
        <v>4</v>
      </c>
      <c r="O22" s="1" t="n">
        <f aca="false">VLOOKUP(1,$W$22:$AB$25,5,FALSE())</f>
        <v>1</v>
      </c>
      <c r="P22" s="1" t="n">
        <f aca="false">VLOOKUP(1,$W$22:$AB$25,6,FALSE())</f>
        <v>3</v>
      </c>
      <c r="R22" s="6"/>
      <c r="S22" s="6"/>
      <c r="T22" s="6"/>
      <c r="U22" s="6"/>
      <c r="V22" s="6"/>
      <c r="W22" s="6" t="n">
        <f aca="false">RANK(AC22,$AC$22:$AC$25)</f>
        <v>2</v>
      </c>
      <c r="X22" s="7" t="str">
        <f aca="false">A127</f>
        <v>B1</v>
      </c>
      <c r="Y22" s="6" t="n">
        <f aca="false">R23+R25+S28</f>
        <v>4</v>
      </c>
      <c r="Z22" s="6" t="n">
        <f aca="false">T23+T25+U28</f>
        <v>5</v>
      </c>
      <c r="AA22" s="6" t="n">
        <f aca="false">U23+U25+T28</f>
        <v>5</v>
      </c>
      <c r="AB22" s="6" t="n">
        <f aca="false">Z22-AA22</f>
        <v>0</v>
      </c>
      <c r="AC22" s="14" t="n">
        <f aca="false">Y22*1000000000000+AE22*1000000000+AB22*1000000+Z22*1000+AD22</f>
        <v>4000000005004</v>
      </c>
      <c r="AD22" s="15" t="n">
        <v>4</v>
      </c>
      <c r="AE22" s="6" t="n">
        <f aca="false">IF(Y22=Y23,T23-U23,0)+IF(Y22=Y24,T25-U25,0)+IF(Y22=Y25,U28-T28,0)</f>
        <v>0</v>
      </c>
      <c r="AF22" s="6"/>
    </row>
    <row r="23" customFormat="false" ht="14.65" hidden="false" customHeight="false" outlineLevel="0" collapsed="false">
      <c r="A23" s="16" t="n">
        <v>40341.8541666667</v>
      </c>
      <c r="B23" s="16" t="s">
        <v>28</v>
      </c>
      <c r="C23" s="7" t="str">
        <f aca="false">X22</f>
        <v>B1</v>
      </c>
      <c r="D23" s="7" t="s">
        <v>16</v>
      </c>
      <c r="E23" s="7" t="str">
        <f aca="false">X23</f>
        <v>B2</v>
      </c>
      <c r="F23" s="6"/>
      <c r="G23" s="15" t="n">
        <f aca="true">IF($A$116="",0,INT(RAND()*5)+INT(RAND()*3)*INT(RAND()*2))</f>
        <v>2</v>
      </c>
      <c r="H23" s="17" t="s">
        <v>17</v>
      </c>
      <c r="I23" s="15" t="n">
        <f aca="true">IF($A$116="",0,INT(RAND()*5)+INT(RAND()*3)*INT(RAND()*2))</f>
        <v>2</v>
      </c>
      <c r="J23" s="3" t="s">
        <v>18</v>
      </c>
      <c r="K23" s="6"/>
      <c r="L23" s="1" t="str">
        <f aca="false">VLOOKUP(2,$W$22:$AB$25,2,FALSE())</f>
        <v>B1</v>
      </c>
      <c r="M23" s="1" t="n">
        <f aca="false">VLOOKUP(2,$W$22:$AB$25,3,FALSE())</f>
        <v>4</v>
      </c>
      <c r="N23" s="1" t="n">
        <f aca="false">VLOOKUP(2,$W$22:$AB$25,4,FALSE())</f>
        <v>5</v>
      </c>
      <c r="O23" s="1" t="n">
        <f aca="false">VLOOKUP(2,$W$22:$AB$25,5,FALSE())</f>
        <v>5</v>
      </c>
      <c r="P23" s="1" t="n">
        <f aca="false">VLOOKUP(2,$W$22:$AB$25,6,FALSE())</f>
        <v>0</v>
      </c>
      <c r="R23" s="6" t="n">
        <f aca="false">IF(G23="",0,IF(J23=$C$116,IF(G23&gt;I23,3,IF(G23=I23,1,0)),0))</f>
        <v>1</v>
      </c>
      <c r="S23" s="6" t="n">
        <f aca="false">IF(I23="",0,IF(J23=$C$116,IF(G23&lt;I23,3,IF(G23=I23,1,0)),0))</f>
        <v>1</v>
      </c>
      <c r="T23" s="6" t="n">
        <f aca="false">IF(J23=$C$116,G23,0)</f>
        <v>2</v>
      </c>
      <c r="U23" s="6" t="n">
        <f aca="false">IF(J23=$C$116,I23,0)</f>
        <v>2</v>
      </c>
      <c r="V23" s="6"/>
      <c r="W23" s="6" t="n">
        <f aca="false">RANK(AC23,$AC$22:$AC$25)</f>
        <v>4</v>
      </c>
      <c r="X23" s="7" t="str">
        <f aca="false">A137</f>
        <v>B2</v>
      </c>
      <c r="Y23" s="6" t="n">
        <f aca="false">S23+S26+R27</f>
        <v>2</v>
      </c>
      <c r="Z23" s="6" t="n">
        <f aca="false">U23+U26+T27</f>
        <v>5</v>
      </c>
      <c r="AA23" s="6" t="n">
        <f aca="false">T23+T26+U27</f>
        <v>7</v>
      </c>
      <c r="AB23" s="6" t="n">
        <f aca="false">Z23-AA23</f>
        <v>-2</v>
      </c>
      <c r="AC23" s="14" t="n">
        <f aca="false">Y23*1000000000000+AE23*1000000000+AB23*1000000+Z23*1000+AD23</f>
        <v>1999998005003</v>
      </c>
      <c r="AD23" s="15" t="n">
        <v>3</v>
      </c>
      <c r="AE23" s="6" t="n">
        <f aca="false">IF(Y23=Y22,U23-T23,0)+IF(Y23=Y24,T27-U27,0)+IF(Y23=Y25,U26-T26,0)</f>
        <v>0</v>
      </c>
      <c r="AF23" s="6"/>
    </row>
    <row r="24" customFormat="false" ht="14.65" hidden="false" customHeight="false" outlineLevel="0" collapsed="false">
      <c r="A24" s="16" t="n">
        <v>40342.5625</v>
      </c>
      <c r="B24" s="16" t="s">
        <v>26</v>
      </c>
      <c r="C24" s="7" t="str">
        <f aca="false">X24</f>
        <v>F3</v>
      </c>
      <c r="D24" s="7" t="s">
        <v>16</v>
      </c>
      <c r="E24" s="7" t="str">
        <f aca="false">X25</f>
        <v>C4</v>
      </c>
      <c r="F24" s="6"/>
      <c r="G24" s="15" t="n">
        <f aca="true">IF($A$116="",0,INT(RAND()*5)+INT(RAND()*3)*INT(RAND()*2))</f>
        <v>0</v>
      </c>
      <c r="H24" s="17" t="s">
        <v>17</v>
      </c>
      <c r="I24" s="15" t="n">
        <f aca="true">IF($A$116="",0,INT(RAND()*5)+INT(RAND()*3)*INT(RAND()*2))</f>
        <v>0</v>
      </c>
      <c r="J24" s="3" t="s">
        <v>18</v>
      </c>
      <c r="K24" s="6"/>
      <c r="L24" s="1" t="str">
        <f aca="false">VLOOKUP(3,$W$22:$AB$25,2,FALSE())</f>
        <v>B2</v>
      </c>
      <c r="M24" s="1" t="n">
        <f aca="false">VLOOKUP(3,$W$22:$AB$25,3,FALSE())</f>
        <v>2</v>
      </c>
      <c r="N24" s="1" t="n">
        <f aca="false">VLOOKUP(3,$W$22:$AB$25,4,FALSE())</f>
        <v>5</v>
      </c>
      <c r="O24" s="1" t="n">
        <f aca="false">VLOOKUP(3,$W$22:$AB$25,5,FALSE())</f>
        <v>7</v>
      </c>
      <c r="P24" s="1" t="n">
        <f aca="false">VLOOKUP(3,$W$22:$AB$25,6,FALSE())</f>
        <v>-2</v>
      </c>
      <c r="R24" s="6" t="n">
        <f aca="false">IF(G24="",0,IF(J24=$C$116,IF(G24&gt;I24,3,IF(G24=I24,1,0)),0))</f>
        <v>1</v>
      </c>
      <c r="S24" s="6" t="n">
        <f aca="false">IF(I24="",0,IF(J24=$C$116,IF(G24&lt;I24,3,IF(G24=I24,1,0)),0))</f>
        <v>1</v>
      </c>
      <c r="T24" s="6" t="n">
        <f aca="false">IF(J24=$C$116,G24,0)</f>
        <v>0</v>
      </c>
      <c r="U24" s="6" t="n">
        <f aca="false">IF(J24=$C$116,I24,0)</f>
        <v>0</v>
      </c>
      <c r="V24" s="6"/>
      <c r="W24" s="6" t="n">
        <f aca="false">RANK(AC24,$AC$22:$AC$25)</f>
        <v>3</v>
      </c>
      <c r="X24" s="7" t="str">
        <f aca="false">A147</f>
        <v>F3</v>
      </c>
      <c r="Y24" s="6" t="n">
        <f aca="false">R24+S25+S27</f>
        <v>2</v>
      </c>
      <c r="Z24" s="6" t="n">
        <f aca="false">T24+U25+U27</f>
        <v>4</v>
      </c>
      <c r="AA24" s="6" t="n">
        <f aca="false">U24+T25+T27</f>
        <v>5</v>
      </c>
      <c r="AB24" s="6" t="n">
        <f aca="false">Z24-AA24</f>
        <v>-1</v>
      </c>
      <c r="AC24" s="14" t="n">
        <f aca="false">Y24*1000000000000+AE24*1000000000+AB24*1000000+Z24*1000+AD24</f>
        <v>1999999004002</v>
      </c>
      <c r="AD24" s="15" t="n">
        <v>2</v>
      </c>
      <c r="AE24" s="6" t="n">
        <f aca="false">IF(Y24=Y22,U25-T25,0)+IF(Y24=Y23,U27-T27,0)+IF(Y24=Y25,T24-U24,0)</f>
        <v>0</v>
      </c>
      <c r="AF24" s="6"/>
    </row>
    <row r="25" customFormat="false" ht="14.65" hidden="false" customHeight="false" outlineLevel="0" collapsed="false">
      <c r="A25" s="16" t="n">
        <v>40347.8541666667</v>
      </c>
      <c r="B25" s="16" t="s">
        <v>21</v>
      </c>
      <c r="C25" s="7" t="str">
        <f aca="false">X22</f>
        <v>B1</v>
      </c>
      <c r="D25" s="7" t="s">
        <v>16</v>
      </c>
      <c r="E25" s="7" t="str">
        <f aca="false">X24</f>
        <v>F3</v>
      </c>
      <c r="F25" s="6"/>
      <c r="G25" s="15" t="n">
        <f aca="true">IF($A$116="",0,INT(RAND()*5)+INT(RAND()*3)*INT(RAND()*2))</f>
        <v>2</v>
      </c>
      <c r="H25" s="17" t="s">
        <v>17</v>
      </c>
      <c r="I25" s="15" t="n">
        <f aca="true">IF($A$116="",0,INT(RAND()*5)+INT(RAND()*3)*INT(RAND()*2))</f>
        <v>1</v>
      </c>
      <c r="J25" s="3" t="s">
        <v>18</v>
      </c>
      <c r="K25" s="6"/>
      <c r="L25" s="1" t="str">
        <f aca="false">VLOOKUP(4,$W$22:$AB$25,2,FALSE())</f>
        <v>F3</v>
      </c>
      <c r="M25" s="1" t="n">
        <f aca="false">VLOOKUP(4,$W$22:$AB$25,3,FALSE())</f>
        <v>2</v>
      </c>
      <c r="N25" s="1" t="n">
        <f aca="false">VLOOKUP(4,$W$22:$AB$25,4,FALSE())</f>
        <v>4</v>
      </c>
      <c r="O25" s="1" t="n">
        <f aca="false">VLOOKUP(4,$W$22:$AB$25,5,FALSE())</f>
        <v>5</v>
      </c>
      <c r="P25" s="1" t="n">
        <f aca="false">VLOOKUP(4,$W$22:$AB$25,6,FALSE())</f>
        <v>-1</v>
      </c>
      <c r="R25" s="6" t="n">
        <f aca="false">IF(G25="",0,IF(J25=$C$116,IF(G25&gt;I25,3,IF(G25=I25,1,0)),0))</f>
        <v>3</v>
      </c>
      <c r="S25" s="6" t="n">
        <f aca="false">IF(I25="",0,IF(J25=$C$116,IF(G25&lt;I25,3,IF(G25=I25,1,0)),0))</f>
        <v>0</v>
      </c>
      <c r="T25" s="6" t="n">
        <f aca="false">IF(J25=$C$116,G25,0)</f>
        <v>2</v>
      </c>
      <c r="U25" s="6" t="n">
        <f aca="false">IF(J25=$C$116,I25,0)</f>
        <v>1</v>
      </c>
      <c r="V25" s="6"/>
      <c r="W25" s="6" t="n">
        <f aca="false">RANK(AC25,$AC$22:$AC$25)</f>
        <v>1</v>
      </c>
      <c r="X25" s="7" t="str">
        <f aca="false">A157</f>
        <v>C4</v>
      </c>
      <c r="Y25" s="6" t="n">
        <f aca="false">S24+R26+R28</f>
        <v>7</v>
      </c>
      <c r="Z25" s="6" t="n">
        <f aca="false">U24+T26+T28</f>
        <v>4</v>
      </c>
      <c r="AA25" s="6" t="n">
        <f aca="false">T24+U26+U28</f>
        <v>1</v>
      </c>
      <c r="AB25" s="6" t="n">
        <f aca="false">Z25-AA25</f>
        <v>3</v>
      </c>
      <c r="AC25" s="14" t="n">
        <f aca="false">Y25*1000000000000+AE25*1000000000+AB25*1000000+Z25*1000+AD25</f>
        <v>7000003004001</v>
      </c>
      <c r="AD25" s="15" t="n">
        <v>1</v>
      </c>
      <c r="AE25" s="6" t="n">
        <f aca="false">IF(Y25=Y22,T28-U28,0)+IF(Y25=Y23,T26-U26,0)+IF(Y25=Y24,U24-T24,0)</f>
        <v>0</v>
      </c>
      <c r="AF25" s="6"/>
    </row>
    <row r="26" customFormat="false" ht="14.65" hidden="false" customHeight="false" outlineLevel="0" collapsed="false">
      <c r="A26" s="16" t="n">
        <v>40347.6666666667</v>
      </c>
      <c r="B26" s="16" t="s">
        <v>37</v>
      </c>
      <c r="C26" s="7" t="str">
        <f aca="false">X25</f>
        <v>C4</v>
      </c>
      <c r="D26" s="7" t="s">
        <v>16</v>
      </c>
      <c r="E26" s="7" t="str">
        <f aca="false">X23</f>
        <v>B2</v>
      </c>
      <c r="F26" s="6"/>
      <c r="G26" s="15" t="n">
        <f aca="true">IF($A$116="",0,INT(RAND()*5)+INT(RAND()*3)*INT(RAND()*2))</f>
        <v>2</v>
      </c>
      <c r="H26" s="17" t="s">
        <v>17</v>
      </c>
      <c r="I26" s="15" t="n">
        <f aca="true">IF($A$116="",0,INT(RAND()*5)+INT(RAND()*3)*INT(RAND()*2))</f>
        <v>0</v>
      </c>
      <c r="J26" s="3" t="s">
        <v>18</v>
      </c>
      <c r="K26" s="6"/>
      <c r="L26" s="6"/>
      <c r="M26" s="6"/>
      <c r="N26" s="6"/>
      <c r="O26" s="6"/>
      <c r="R26" s="6" t="n">
        <f aca="false">IF(G26="",0,IF(J26=$C$116,IF(G26&gt;I26,3,IF(G26=I26,1,0)),0))</f>
        <v>3</v>
      </c>
      <c r="S26" s="6" t="n">
        <f aca="false">IF(I26="",0,IF(J26=$C$116,IF(G26&lt;I26,3,IF(G26=I26,1,0)),0))</f>
        <v>0</v>
      </c>
      <c r="T26" s="6" t="n">
        <f aca="false">IF(J26=$C$116,G26,0)</f>
        <v>2</v>
      </c>
      <c r="U26" s="6" t="n">
        <f aca="false">IF(J26=$C$116,I26,0)</f>
        <v>0</v>
      </c>
      <c r="V26" s="6"/>
      <c r="W26" s="6"/>
      <c r="X26" s="6"/>
      <c r="Y26" s="6"/>
      <c r="Z26" s="6"/>
      <c r="AA26" s="6"/>
      <c r="AB26" s="6"/>
      <c r="AC26" s="14"/>
      <c r="AD26" s="3"/>
      <c r="AE26" s="6"/>
      <c r="AF26" s="6"/>
    </row>
    <row r="27" customFormat="false" ht="14.65" hidden="false" customHeight="false" outlineLevel="0" collapsed="false">
      <c r="A27" s="16" t="n">
        <v>40352.6666666667</v>
      </c>
      <c r="B27" s="16" t="s">
        <v>23</v>
      </c>
      <c r="C27" s="7" t="str">
        <f aca="false">X23</f>
        <v>B2</v>
      </c>
      <c r="D27" s="7" t="s">
        <v>16</v>
      </c>
      <c r="E27" s="7" t="str">
        <f aca="false">X24</f>
        <v>F3</v>
      </c>
      <c r="F27" s="6"/>
      <c r="G27" s="15" t="n">
        <f aca="true">IF($A$116="",0,INT(RAND()*5)+INT(RAND()*3)*INT(RAND()*2))</f>
        <v>3</v>
      </c>
      <c r="H27" s="17" t="s">
        <v>17</v>
      </c>
      <c r="I27" s="15" t="n">
        <f aca="true">IF($A$116="",0,INT(RAND()*5)+INT(RAND()*3)*INT(RAND()*2))</f>
        <v>3</v>
      </c>
      <c r="J27" s="3" t="s">
        <v>18</v>
      </c>
      <c r="L27" s="1" t="str">
        <f aca="false">L22</f>
        <v>C4</v>
      </c>
      <c r="M27" s="1" t="s">
        <v>50</v>
      </c>
      <c r="R27" s="6" t="n">
        <f aca="false">IF(G27="",0,IF(J27=$C$116,IF(G27&gt;I27,3,IF(G27=I27,1,0)),0))</f>
        <v>1</v>
      </c>
      <c r="S27" s="6" t="n">
        <f aca="false">IF(I27="",0,IF(J27=$C$116,IF(G27&lt;I27,3,IF(G27=I27,1,0)),0))</f>
        <v>1</v>
      </c>
      <c r="T27" s="6" t="n">
        <f aca="false">IF(J27=$C$116,G27,0)</f>
        <v>3</v>
      </c>
      <c r="U27" s="6" t="n">
        <f aca="false">IF(J27=$C$116,I27,0)</f>
        <v>3</v>
      </c>
      <c r="AC27" s="14"/>
    </row>
    <row r="28" customFormat="false" ht="14.65" hidden="false" customHeight="false" outlineLevel="0" collapsed="false">
      <c r="A28" s="16" t="n">
        <v>40352.6666666667</v>
      </c>
      <c r="B28" s="16" t="s">
        <v>39</v>
      </c>
      <c r="C28" s="7" t="str">
        <f aca="false">X25</f>
        <v>C4</v>
      </c>
      <c r="D28" s="7" t="s">
        <v>16</v>
      </c>
      <c r="E28" s="7" t="str">
        <f aca="false">X22</f>
        <v>B1</v>
      </c>
      <c r="F28" s="6"/>
      <c r="G28" s="15" t="n">
        <f aca="true">IF($A$116="",0,INT(RAND()*5)+INT(RAND()*3)*INT(RAND()*2))</f>
        <v>2</v>
      </c>
      <c r="H28" s="17" t="s">
        <v>17</v>
      </c>
      <c r="I28" s="15" t="n">
        <f aca="true">IF($A$116="",0,INT(RAND()*5)+INT(RAND()*3)*INT(RAND()*2))</f>
        <v>1</v>
      </c>
      <c r="J28" s="3" t="s">
        <v>18</v>
      </c>
      <c r="L28" s="1" t="str">
        <f aca="false">L23</f>
        <v>B1</v>
      </c>
      <c r="M28" s="1" t="s">
        <v>51</v>
      </c>
      <c r="R28" s="6" t="n">
        <f aca="false">IF(G28="",0,IF(J28=$C$116,IF(G28&gt;I28,3,IF(G28=I28,1,0)),0))</f>
        <v>3</v>
      </c>
      <c r="S28" s="6" t="n">
        <f aca="false">IF(I28="",0,IF(J28=$C$116,IF(G28&lt;I28,3,IF(G28=I28,1,0)),0))</f>
        <v>0</v>
      </c>
      <c r="T28" s="6" t="n">
        <f aca="false">IF(J28=$C$116,G28,0)</f>
        <v>2</v>
      </c>
      <c r="U28" s="6" t="n">
        <f aca="false">IF(J28=$C$116,I28,0)</f>
        <v>1</v>
      </c>
      <c r="AC28" s="14"/>
    </row>
    <row r="29" customFormat="false" ht="14.65" hidden="false" customHeight="false" outlineLevel="0" collapsed="false">
      <c r="B29" s="7"/>
      <c r="D29" s="7"/>
      <c r="E29" s="7"/>
      <c r="G29" s="11"/>
      <c r="H29" s="10"/>
      <c r="I29" s="11"/>
      <c r="AC29" s="14"/>
    </row>
    <row r="30" customFormat="false" ht="14.65" hidden="false" customHeight="false" outlineLevel="0" collapsed="false">
      <c r="B30" s="7"/>
      <c r="C30" s="7"/>
      <c r="D30" s="7"/>
      <c r="E30" s="7"/>
      <c r="G30" s="11"/>
      <c r="H30" s="10"/>
      <c r="I30" s="11"/>
      <c r="J30" s="3" t="s">
        <v>18</v>
      </c>
      <c r="AC30" s="14"/>
    </row>
    <row r="31" customFormat="false" ht="14.65" hidden="false" customHeight="false" outlineLevel="0" collapsed="false">
      <c r="A31" s="6" t="s">
        <v>0</v>
      </c>
      <c r="B31" s="7" t="s">
        <v>52</v>
      </c>
      <c r="C31" s="6" t="s">
        <v>2</v>
      </c>
      <c r="D31" s="6"/>
      <c r="E31" s="6"/>
      <c r="F31" s="6"/>
      <c r="G31" s="11"/>
      <c r="H31" s="10"/>
      <c r="I31" s="11"/>
      <c r="J31" s="3" t="s">
        <v>18</v>
      </c>
      <c r="K31" s="6"/>
      <c r="L31" s="7" t="s">
        <v>3</v>
      </c>
      <c r="M31" s="6" t="s">
        <v>4</v>
      </c>
      <c r="N31" s="6" t="s">
        <v>5</v>
      </c>
      <c r="O31" s="6" t="s">
        <v>6</v>
      </c>
      <c r="P31" s="6" t="s">
        <v>7</v>
      </c>
      <c r="Q31" s="6"/>
      <c r="R31" s="6"/>
      <c r="S31" s="6"/>
      <c r="T31" s="6"/>
      <c r="U31" s="6"/>
      <c r="V31" s="6"/>
      <c r="W31" s="6" t="s">
        <v>8</v>
      </c>
      <c r="X31" s="7" t="s">
        <v>9</v>
      </c>
      <c r="Y31" s="6" t="s">
        <v>4</v>
      </c>
      <c r="Z31" s="6" t="s">
        <v>5</v>
      </c>
      <c r="AA31" s="6" t="s">
        <v>6</v>
      </c>
      <c r="AB31" s="6" t="s">
        <v>7</v>
      </c>
      <c r="AC31" s="6"/>
      <c r="AD31" s="3" t="s">
        <v>10</v>
      </c>
      <c r="AE31" s="6"/>
      <c r="AF31" s="6"/>
    </row>
    <row r="32" customFormat="false" ht="14.65" hidden="false" customHeight="false" outlineLevel="0" collapsed="false">
      <c r="A32" s="7" t="s">
        <v>12</v>
      </c>
      <c r="B32" s="7" t="s">
        <v>13</v>
      </c>
      <c r="C32" s="6"/>
      <c r="D32" s="6"/>
      <c r="E32" s="6"/>
      <c r="F32" s="6"/>
      <c r="G32" s="11"/>
      <c r="H32" s="10"/>
      <c r="I32" s="11"/>
      <c r="K32" s="6"/>
      <c r="L32" s="1" t="str">
        <f aca="false">VLOOKUP(1,$W$32:$AB$35,2,FALSE())</f>
        <v>C2</v>
      </c>
      <c r="M32" s="1" t="n">
        <f aca="false">VLOOKUP(1,$W$32:$AB$35,3,FALSE())</f>
        <v>1</v>
      </c>
      <c r="N32" s="1" t="n">
        <f aca="false">VLOOKUP(1,$W$32:$AB$35,4,FALSE())</f>
        <v>4</v>
      </c>
      <c r="O32" s="1" t="n">
        <f aca="false">VLOOKUP(1,$W$32:$AB$35,5,FALSE())</f>
        <v>11</v>
      </c>
      <c r="P32" s="1" t="n">
        <f aca="false">VLOOKUP(1,$W$32:$AB$35,6,FALSE())</f>
        <v>-7</v>
      </c>
      <c r="R32" s="6"/>
      <c r="S32" s="6"/>
      <c r="T32" s="6"/>
      <c r="U32" s="6"/>
      <c r="V32" s="6"/>
      <c r="W32" s="6" t="n">
        <f aca="false">RANK(AC32,$AC$32:$AC$35)</f>
        <v>2</v>
      </c>
      <c r="X32" s="7" t="str">
        <f aca="false">A128</f>
        <v>A1</v>
      </c>
      <c r="Y32" s="6" t="n">
        <f aca="false">R33+R35+S38</f>
        <v>7</v>
      </c>
      <c r="Z32" s="6" t="n">
        <f aca="false">T33+T35+U38</f>
        <v>10</v>
      </c>
      <c r="AA32" s="6" t="n">
        <f aca="false">U33+U35+T38</f>
        <v>5</v>
      </c>
      <c r="AB32" s="6" t="n">
        <f aca="false">Z32-AA32</f>
        <v>5</v>
      </c>
      <c r="AC32" s="14" t="n">
        <f aca="false">Y32*1000000000000+AE32*1000000000+AB32*1000000+Z32*1000+AD32</f>
        <v>7000005010004</v>
      </c>
      <c r="AD32" s="15" t="n">
        <v>4</v>
      </c>
      <c r="AE32" s="6" t="n">
        <f aca="false">IF(Y32=Y33,T33-U33,0)+IF(Y32=Y34,T35-U35,0)+IF(Y32=Y35,U38-T38,0)</f>
        <v>0</v>
      </c>
      <c r="AF32" s="6"/>
    </row>
    <row r="33" customFormat="false" ht="14.65" hidden="false" customHeight="false" outlineLevel="0" collapsed="false">
      <c r="A33" s="16" t="n">
        <v>40342.6666666667</v>
      </c>
      <c r="B33" s="16" t="s">
        <v>42</v>
      </c>
      <c r="C33" s="7" t="str">
        <f aca="false">X32</f>
        <v>A1</v>
      </c>
      <c r="D33" s="7" t="s">
        <v>16</v>
      </c>
      <c r="E33" s="7" t="str">
        <f aca="false">X33</f>
        <v>C2</v>
      </c>
      <c r="F33" s="6"/>
      <c r="G33" s="15" t="n">
        <f aca="true">IF($A$116="",0,INT(RAND()*5)+INT(RAND()*3)*INT(RAND()*2))</f>
        <v>3</v>
      </c>
      <c r="H33" s="17" t="s">
        <v>17</v>
      </c>
      <c r="I33" s="15" t="n">
        <f aca="true">IF($A$116="",0,INT(RAND()*5)+INT(RAND()*3)*INT(RAND()*2))</f>
        <v>1</v>
      </c>
      <c r="J33" s="3" t="s">
        <v>18</v>
      </c>
      <c r="K33" s="6"/>
      <c r="L33" s="1" t="str">
        <f aca="false">VLOOKUP(2,$W$32:$AB$35,2,FALSE())</f>
        <v>E3</v>
      </c>
      <c r="M33" s="1" t="n">
        <f aca="false">VLOOKUP(2,$W$32:$AB$35,3,FALSE())</f>
        <v>1</v>
      </c>
      <c r="N33" s="1" t="n">
        <f aca="false">VLOOKUP(2,$W$32:$AB$35,4,FALSE())</f>
        <v>4</v>
      </c>
      <c r="O33" s="1" t="n">
        <f aca="false">VLOOKUP(2,$W$32:$AB$35,5,FALSE())</f>
        <v>9</v>
      </c>
      <c r="P33" s="1" t="n">
        <f aca="false">VLOOKUP(2,$W$32:$AB$35,6,FALSE())</f>
        <v>-5</v>
      </c>
      <c r="R33" s="6" t="n">
        <f aca="false">IF(G33="",0,IF(J33=$C$116,IF(G33&gt;I33,3,IF(G33=I33,1,0)),0))</f>
        <v>3</v>
      </c>
      <c r="S33" s="6" t="n">
        <f aca="false">IF(I33="",0,IF(J33=$C$116,IF(G33&lt;I33,3,IF(G33=I33,1,0)),0))</f>
        <v>0</v>
      </c>
      <c r="T33" s="6" t="n">
        <f aca="false">IF(J33=$C$116,G33,0)</f>
        <v>3</v>
      </c>
      <c r="U33" s="6" t="n">
        <f aca="false">IF(J33=$C$116,I33,0)</f>
        <v>1</v>
      </c>
      <c r="V33" s="6"/>
      <c r="W33" s="6" t="n">
        <f aca="false">RANK(AC33,$AC$32:$AC$35)</f>
        <v>4</v>
      </c>
      <c r="X33" s="7" t="str">
        <f aca="false">A138</f>
        <v>C2</v>
      </c>
      <c r="Y33" s="6" t="n">
        <f aca="false">S33+S36+R37</f>
        <v>1</v>
      </c>
      <c r="Z33" s="6" t="n">
        <f aca="false">U33+U36+T37</f>
        <v>4</v>
      </c>
      <c r="AA33" s="6" t="n">
        <f aca="false">T33+T36+U37</f>
        <v>11</v>
      </c>
      <c r="AB33" s="6" t="n">
        <f aca="false">Z33-AA33</f>
        <v>-7</v>
      </c>
      <c r="AC33" s="14" t="n">
        <f aca="false">Y33*1000000000000+AE33*1000000000+AB33*1000000+Z33*1000+AD33</f>
        <v>999993004003</v>
      </c>
      <c r="AD33" s="15" t="n">
        <v>3</v>
      </c>
      <c r="AE33" s="6" t="n">
        <f aca="false">IF(Y33=Y32,U33-T33,0)+IF(Y33=Y34,T37-U37,0)+IF(Y33=Y35,U36-T36,0)</f>
        <v>0</v>
      </c>
      <c r="AF33" s="6"/>
    </row>
    <row r="34" customFormat="false" ht="14.65" hidden="false" customHeight="false" outlineLevel="0" collapsed="false">
      <c r="A34" s="16" t="n">
        <v>40342.8541666667</v>
      </c>
      <c r="B34" s="16" t="s">
        <v>23</v>
      </c>
      <c r="C34" s="7" t="str">
        <f aca="false">X34</f>
        <v>E3</v>
      </c>
      <c r="D34" s="7" t="s">
        <v>16</v>
      </c>
      <c r="E34" s="7" t="str">
        <f aca="false">X35</f>
        <v>B4</v>
      </c>
      <c r="F34" s="6"/>
      <c r="G34" s="15" t="n">
        <f aca="true">IF($A$116="",0,INT(RAND()*5)+INT(RAND()*3)*INT(RAND()*2))</f>
        <v>1</v>
      </c>
      <c r="H34" s="17" t="s">
        <v>17</v>
      </c>
      <c r="I34" s="15" t="n">
        <f aca="true">IF($A$116="",0,INT(RAND()*5)+INT(RAND()*3)*INT(RAND()*2))</f>
        <v>3</v>
      </c>
      <c r="J34" s="3" t="s">
        <v>18</v>
      </c>
      <c r="K34" s="6"/>
      <c r="L34" s="1" t="str">
        <f aca="false">VLOOKUP(3,$W$32:$AB$35,2,FALSE())</f>
        <v>A1</v>
      </c>
      <c r="M34" s="1" t="n">
        <f aca="false">VLOOKUP(3,$W$32:$AB$35,3,FALSE())</f>
        <v>7</v>
      </c>
      <c r="N34" s="1" t="n">
        <f aca="false">VLOOKUP(3,$W$32:$AB$35,4,FALSE())</f>
        <v>10</v>
      </c>
      <c r="O34" s="1" t="n">
        <f aca="false">VLOOKUP(3,$W$32:$AB$35,5,FALSE())</f>
        <v>5</v>
      </c>
      <c r="P34" s="1" t="n">
        <f aca="false">VLOOKUP(3,$W$32:$AB$35,6,FALSE())</f>
        <v>5</v>
      </c>
      <c r="R34" s="6" t="n">
        <f aca="false">IF(G34="",0,IF(J34=$C$116,IF(G34&gt;I34,3,IF(G34=I34,1,0)),0))</f>
        <v>0</v>
      </c>
      <c r="S34" s="6" t="n">
        <f aca="false">IF(I34="",0,IF(J34=$C$116,IF(G34&lt;I34,3,IF(G34=I34,1,0)),0))</f>
        <v>3</v>
      </c>
      <c r="T34" s="6" t="n">
        <f aca="false">IF(J34=$C$116,G34,0)</f>
        <v>1</v>
      </c>
      <c r="U34" s="6" t="n">
        <f aca="false">IF(J34=$C$116,I34,0)</f>
        <v>3</v>
      </c>
      <c r="V34" s="6"/>
      <c r="W34" s="6" t="n">
        <f aca="false">RANK(AC34,$AC$32:$AC$35)</f>
        <v>3</v>
      </c>
      <c r="X34" s="7" t="str">
        <f aca="false">A148</f>
        <v>E3</v>
      </c>
      <c r="Y34" s="6" t="n">
        <f aca="false">R34+S35+S37</f>
        <v>1</v>
      </c>
      <c r="Z34" s="6" t="n">
        <f aca="false">T34+U35+U37</f>
        <v>4</v>
      </c>
      <c r="AA34" s="6" t="n">
        <f aca="false">U34+T35+T37</f>
        <v>9</v>
      </c>
      <c r="AB34" s="6" t="n">
        <f aca="false">Z34-AA34</f>
        <v>-5</v>
      </c>
      <c r="AC34" s="14" t="n">
        <f aca="false">Y34*1000000000000+AE34*1000000000+AB34*1000000+Z34*1000+AD34</f>
        <v>999995004002</v>
      </c>
      <c r="AD34" s="15" t="n">
        <v>2</v>
      </c>
      <c r="AE34" s="6" t="n">
        <f aca="false">IF(Y34=Y32,U35-T35,0)+IF(Y34=Y33,U37-T37,0)+IF(Y34=Y35,T34-U34,0)</f>
        <v>0</v>
      </c>
      <c r="AF34" s="6"/>
    </row>
    <row r="35" customFormat="false" ht="14.65" hidden="false" customHeight="false" outlineLevel="0" collapsed="false">
      <c r="A35" s="16" t="n">
        <v>40347.5625</v>
      </c>
      <c r="B35" s="16" t="s">
        <v>39</v>
      </c>
      <c r="C35" s="7" t="str">
        <f aca="false">X32</f>
        <v>A1</v>
      </c>
      <c r="D35" s="7" t="s">
        <v>16</v>
      </c>
      <c r="E35" s="7" t="str">
        <f aca="false">X34</f>
        <v>E3</v>
      </c>
      <c r="F35" s="6"/>
      <c r="G35" s="15" t="n">
        <f aca="true">IF($A$116="",0,INT(RAND()*5)+INT(RAND()*3)*INT(RAND()*2))</f>
        <v>4</v>
      </c>
      <c r="H35" s="17" t="s">
        <v>17</v>
      </c>
      <c r="I35" s="15" t="n">
        <f aca="true">IF($A$116="",0,INT(RAND()*5)+INT(RAND()*3)*INT(RAND()*2))</f>
        <v>1</v>
      </c>
      <c r="J35" s="3" t="s">
        <v>18</v>
      </c>
      <c r="K35" s="6"/>
      <c r="L35" s="1" t="str">
        <f aca="false">VLOOKUP(4,$W$32:$AB$35,2,FALSE())</f>
        <v>B4</v>
      </c>
      <c r="M35" s="1" t="n">
        <f aca="false">VLOOKUP(4,$W$32:$AB$35,3,FALSE())</f>
        <v>7</v>
      </c>
      <c r="N35" s="1" t="n">
        <f aca="false">VLOOKUP(4,$W$32:$AB$35,4,FALSE())</f>
        <v>12</v>
      </c>
      <c r="O35" s="1" t="n">
        <f aca="false">VLOOKUP(4,$W$32:$AB$35,5,FALSE())</f>
        <v>5</v>
      </c>
      <c r="P35" s="1" t="n">
        <f aca="false">VLOOKUP(4,$W$32:$AB$35,6,FALSE())</f>
        <v>7</v>
      </c>
      <c r="R35" s="6" t="n">
        <f aca="false">IF(G35="",0,IF(J35=$C$116,IF(G35&gt;I35,3,IF(G35=I35,1,0)),0))</f>
        <v>3</v>
      </c>
      <c r="S35" s="6" t="n">
        <f aca="false">IF(I35="",0,IF(J35=$C$116,IF(G35&lt;I35,3,IF(G35=I35,1,0)),0))</f>
        <v>0</v>
      </c>
      <c r="T35" s="6" t="n">
        <f aca="false">IF(J35=$C$116,G35,0)</f>
        <v>4</v>
      </c>
      <c r="U35" s="6" t="n">
        <f aca="false">IF(J35=$C$116,I35,0)</f>
        <v>1</v>
      </c>
      <c r="V35" s="6"/>
      <c r="W35" s="6" t="n">
        <f aca="false">RANK(AC35,$AC$32:$AC$35)</f>
        <v>1</v>
      </c>
      <c r="X35" s="7" t="str">
        <f aca="false">A158</f>
        <v>B4</v>
      </c>
      <c r="Y35" s="6" t="n">
        <f aca="false">S34+R36+R38</f>
        <v>7</v>
      </c>
      <c r="Z35" s="6" t="n">
        <f aca="false">U34+T36+T38</f>
        <v>12</v>
      </c>
      <c r="AA35" s="6" t="n">
        <f aca="false">T34+U36+U38</f>
        <v>5</v>
      </c>
      <c r="AB35" s="6" t="n">
        <f aca="false">Z35-AA35</f>
        <v>7</v>
      </c>
      <c r="AC35" s="14" t="n">
        <f aca="false">Y35*1000000000000+AE35*1000000000+AB35*1000000+Z35*1000+AD35</f>
        <v>7000007012001</v>
      </c>
      <c r="AD35" s="15" t="n">
        <v>1</v>
      </c>
      <c r="AE35" s="6" t="n">
        <f aca="false">IF(Y35=Y32,T38-U38,0)+IF(Y35=Y33,T36-U36,0)+IF(Y35=Y34,U34-T34,0)</f>
        <v>0</v>
      </c>
      <c r="AF35" s="6"/>
    </row>
    <row r="36" customFormat="false" ht="14.65" hidden="false" customHeight="false" outlineLevel="0" collapsed="false">
      <c r="A36" s="16" t="n">
        <v>40348.5625</v>
      </c>
      <c r="B36" s="16" t="s">
        <v>28</v>
      </c>
      <c r="C36" s="7" t="str">
        <f aca="false">X35</f>
        <v>B4</v>
      </c>
      <c r="D36" s="7" t="s">
        <v>16</v>
      </c>
      <c r="E36" s="7" t="str">
        <f aca="false">X33</f>
        <v>C2</v>
      </c>
      <c r="F36" s="6"/>
      <c r="G36" s="15" t="n">
        <f aca="true">IF($A$116="",0,INT(RAND()*5)+INT(RAND()*3)*INT(RAND()*2))</f>
        <v>6</v>
      </c>
      <c r="H36" s="17" t="s">
        <v>17</v>
      </c>
      <c r="I36" s="15" t="n">
        <f aca="true">IF($A$116="",0,INT(RAND()*5)+INT(RAND()*3)*INT(RAND()*2))</f>
        <v>1</v>
      </c>
      <c r="J36" s="3" t="s">
        <v>18</v>
      </c>
      <c r="K36" s="6"/>
      <c r="L36" s="6"/>
      <c r="M36" s="6"/>
      <c r="N36" s="6"/>
      <c r="O36" s="6"/>
      <c r="R36" s="6" t="n">
        <f aca="false">IF(G36="",0,IF(J36=$C$116,IF(G36&gt;I36,3,IF(G36=I36,1,0)),0))</f>
        <v>3</v>
      </c>
      <c r="S36" s="6" t="n">
        <f aca="false">IF(I36="",0,IF(J36=$C$116,IF(G36&lt;I36,3,IF(G36=I36,1,0)),0))</f>
        <v>0</v>
      </c>
      <c r="T36" s="6" t="n">
        <f aca="false">IF(J36=$C$116,G36,0)</f>
        <v>6</v>
      </c>
      <c r="U36" s="6" t="n">
        <f aca="false">IF(J36=$C$116,I36,0)</f>
        <v>1</v>
      </c>
      <c r="V36" s="6"/>
      <c r="W36" s="6"/>
      <c r="X36" s="6"/>
      <c r="Y36" s="6"/>
      <c r="Z36" s="6"/>
      <c r="AA36" s="6"/>
      <c r="AB36" s="6"/>
      <c r="AC36" s="14"/>
      <c r="AD36" s="3"/>
      <c r="AE36" s="6"/>
      <c r="AF36" s="6"/>
    </row>
    <row r="37" customFormat="false" ht="14.65" hidden="false" customHeight="false" outlineLevel="0" collapsed="false">
      <c r="A37" s="16" t="n">
        <v>40352.8541666667</v>
      </c>
      <c r="B37" s="16" t="s">
        <v>57</v>
      </c>
      <c r="C37" s="7" t="str">
        <f aca="false">X33</f>
        <v>C2</v>
      </c>
      <c r="D37" s="7" t="s">
        <v>16</v>
      </c>
      <c r="E37" s="7" t="str">
        <f aca="false">X34</f>
        <v>E3</v>
      </c>
      <c r="F37" s="6"/>
      <c r="G37" s="15" t="n">
        <f aca="true">IF($A$116="",0,INT(RAND()*5)+INT(RAND()*3)*INT(RAND()*2))</f>
        <v>2</v>
      </c>
      <c r="H37" s="17" t="s">
        <v>17</v>
      </c>
      <c r="I37" s="15" t="n">
        <f aca="true">IF($A$116="",0,INT(RAND()*5)+INT(RAND()*3)*INT(RAND()*2))</f>
        <v>2</v>
      </c>
      <c r="J37" s="3" t="s">
        <v>18</v>
      </c>
      <c r="L37" s="1" t="str">
        <f aca="false">L32</f>
        <v>C2</v>
      </c>
      <c r="M37" s="1" t="s">
        <v>58</v>
      </c>
      <c r="R37" s="6" t="n">
        <f aca="false">IF(G37="",0,IF(J37=$C$116,IF(G37&gt;I37,3,IF(G37=I37,1,0)),0))</f>
        <v>1</v>
      </c>
      <c r="S37" s="6" t="n">
        <f aca="false">IF(I37="",0,IF(J37=$C$116,IF(G37&lt;I37,3,IF(G37=I37,1,0)),0))</f>
        <v>1</v>
      </c>
      <c r="T37" s="6" t="n">
        <f aca="false">IF(J37=$C$116,G37,0)</f>
        <v>2</v>
      </c>
      <c r="U37" s="6" t="n">
        <f aca="false">IF(J37=$C$116,I37,0)</f>
        <v>2</v>
      </c>
      <c r="AC37" s="14"/>
    </row>
    <row r="38" customFormat="false" ht="14.65" hidden="false" customHeight="false" outlineLevel="0" collapsed="false">
      <c r="A38" s="16" t="n">
        <v>40352.8541666667</v>
      </c>
      <c r="B38" s="16" t="s">
        <v>15</v>
      </c>
      <c r="C38" s="7" t="str">
        <f aca="false">X35</f>
        <v>B4</v>
      </c>
      <c r="D38" s="7" t="s">
        <v>16</v>
      </c>
      <c r="E38" s="7" t="str">
        <f aca="false">X32</f>
        <v>A1</v>
      </c>
      <c r="F38" s="6"/>
      <c r="G38" s="15" t="n">
        <f aca="true">IF($A$116="",0,INT(RAND()*5)+INT(RAND()*3)*INT(RAND()*2))</f>
        <v>3</v>
      </c>
      <c r="H38" s="17" t="s">
        <v>17</v>
      </c>
      <c r="I38" s="15" t="n">
        <f aca="true">IF($A$116="",0,INT(RAND()*5)+INT(RAND()*3)*INT(RAND()*2))</f>
        <v>3</v>
      </c>
      <c r="J38" s="3" t="s">
        <v>18</v>
      </c>
      <c r="L38" s="1" t="str">
        <f aca="false">L33</f>
        <v>E3</v>
      </c>
      <c r="M38" s="1" t="s">
        <v>59</v>
      </c>
      <c r="R38" s="6" t="n">
        <f aca="false">IF(G38="",0,IF(J38=$C$116,IF(G38&gt;I38,3,IF(G38=I38,1,0)),0))</f>
        <v>1</v>
      </c>
      <c r="S38" s="6" t="n">
        <f aca="false">IF(I38="",0,IF(J38=$C$116,IF(G38&lt;I38,3,IF(G38=I38,1,0)),0))</f>
        <v>1</v>
      </c>
      <c r="T38" s="6" t="n">
        <f aca="false">IF(J38=$C$116,G38,0)</f>
        <v>3</v>
      </c>
      <c r="U38" s="6" t="n">
        <f aca="false">IF(J38=$C$116,I38,0)</f>
        <v>3</v>
      </c>
      <c r="AC38" s="14"/>
    </row>
    <row r="39" customFormat="false" ht="14.65" hidden="false" customHeight="false" outlineLevel="0" collapsed="false">
      <c r="B39" s="7"/>
      <c r="D39" s="7"/>
      <c r="E39" s="7"/>
      <c r="G39" s="11"/>
      <c r="H39" s="10"/>
      <c r="I39" s="11"/>
      <c r="AC39" s="14"/>
    </row>
    <row r="40" customFormat="false" ht="14.65" hidden="false" customHeight="false" outlineLevel="0" collapsed="false">
      <c r="B40" s="7"/>
      <c r="C40" s="7"/>
      <c r="D40" s="7"/>
      <c r="E40" s="7"/>
      <c r="G40" s="11"/>
      <c r="H40" s="10"/>
      <c r="I40" s="11"/>
      <c r="J40" s="3" t="s">
        <v>18</v>
      </c>
      <c r="AC40" s="14"/>
    </row>
    <row r="41" customFormat="false" ht="14.65" hidden="false" customHeight="false" outlineLevel="0" collapsed="false">
      <c r="A41" s="6" t="s">
        <v>0</v>
      </c>
      <c r="B41" s="7" t="s">
        <v>60</v>
      </c>
      <c r="C41" s="6"/>
      <c r="D41" s="6"/>
      <c r="E41" s="6"/>
      <c r="F41" s="6"/>
      <c r="G41" s="11"/>
      <c r="H41" s="10"/>
      <c r="I41" s="11"/>
      <c r="J41" s="3" t="s">
        <v>18</v>
      </c>
      <c r="K41" s="6"/>
      <c r="L41" s="7" t="s">
        <v>3</v>
      </c>
      <c r="M41" s="6" t="s">
        <v>4</v>
      </c>
      <c r="N41" s="6" t="s">
        <v>5</v>
      </c>
      <c r="O41" s="6" t="s">
        <v>6</v>
      </c>
      <c r="P41" s="6" t="s">
        <v>7</v>
      </c>
      <c r="Q41" s="6"/>
      <c r="R41" s="6"/>
      <c r="S41" s="6"/>
      <c r="T41" s="6"/>
      <c r="U41" s="6"/>
      <c r="W41" s="6" t="s">
        <v>8</v>
      </c>
      <c r="X41" s="7" t="s">
        <v>9</v>
      </c>
      <c r="Y41" s="6" t="s">
        <v>4</v>
      </c>
      <c r="Z41" s="6" t="s">
        <v>5</v>
      </c>
      <c r="AA41" s="6" t="s">
        <v>6</v>
      </c>
      <c r="AB41" s="6" t="s">
        <v>7</v>
      </c>
      <c r="AC41" s="6"/>
      <c r="AD41" s="3" t="s">
        <v>10</v>
      </c>
      <c r="AE41" s="6"/>
      <c r="AF41" s="6"/>
    </row>
    <row r="42" customFormat="false" ht="14.65" hidden="false" customHeight="false" outlineLevel="0" collapsed="false">
      <c r="A42" s="7" t="s">
        <v>12</v>
      </c>
      <c r="B42" s="7" t="s">
        <v>13</v>
      </c>
      <c r="C42" s="6"/>
      <c r="D42" s="6"/>
      <c r="E42" s="6"/>
      <c r="F42" s="6"/>
      <c r="G42" s="11"/>
      <c r="H42" s="10"/>
      <c r="I42" s="11"/>
      <c r="K42" s="6"/>
      <c r="L42" s="1" t="str">
        <f aca="false">VLOOKUP(1,$W$42:$AB$45,2,FALSE())</f>
        <v>E2</v>
      </c>
      <c r="M42" s="1" t="n">
        <f aca="false">VLOOKUP(1,$W$42:$AB$45,3,FALSE())</f>
        <v>1</v>
      </c>
      <c r="N42" s="1" t="n">
        <f aca="false">VLOOKUP(1,$W$42:$AB$45,4,FALSE())</f>
        <v>9</v>
      </c>
      <c r="O42" s="1" t="n">
        <f aca="false">VLOOKUP(1,$W$42:$AB$45,5,FALSE())</f>
        <v>13</v>
      </c>
      <c r="P42" s="1" t="n">
        <f aca="false">VLOOKUP(1,$W$42:$AB$45,6,FALSE())</f>
        <v>-4</v>
      </c>
      <c r="R42" s="6"/>
      <c r="S42" s="6"/>
      <c r="T42" s="6"/>
      <c r="U42" s="6"/>
      <c r="W42" s="6" t="n">
        <f aca="false">RANK(AC42,$AC$42:$AC$45)</f>
        <v>1</v>
      </c>
      <c r="X42" s="7" t="str">
        <f aca="false">A129</f>
        <v>E1</v>
      </c>
      <c r="Y42" s="6" t="n">
        <f aca="false">R43+R45+S48</f>
        <v>6</v>
      </c>
      <c r="Z42" s="6" t="n">
        <f aca="false">T43+T45+U48</f>
        <v>9</v>
      </c>
      <c r="AA42" s="6" t="n">
        <f aca="false">U43+U45+T48</f>
        <v>6</v>
      </c>
      <c r="AB42" s="6" t="n">
        <f aca="false">Z42-AA42</f>
        <v>3</v>
      </c>
      <c r="AC42" s="14" t="n">
        <f aca="false">Y42*1000000000000+AE42*1000000000+AB42*1000000+Z42*1000+AD42</f>
        <v>6000003009004</v>
      </c>
      <c r="AD42" s="15" t="n">
        <v>4</v>
      </c>
      <c r="AE42" s="6" t="n">
        <f aca="false">IF(Y42=Y43,T43-U43,0)+IF(Y42=Y44,T45-U45,0)+IF(Y42=Y45,U48-T48,0)</f>
        <v>0</v>
      </c>
      <c r="AF42" s="6"/>
    </row>
    <row r="43" customFormat="false" ht="14.65" hidden="false" customHeight="false" outlineLevel="0" collapsed="false">
      <c r="A43" s="16" t="n">
        <v>40343.5625</v>
      </c>
      <c r="B43" s="16" t="s">
        <v>15</v>
      </c>
      <c r="C43" s="7" t="str">
        <f aca="false">X42</f>
        <v>E1</v>
      </c>
      <c r="D43" s="7" t="s">
        <v>16</v>
      </c>
      <c r="E43" s="7" t="str">
        <f aca="false">X43</f>
        <v>E2</v>
      </c>
      <c r="F43" s="6"/>
      <c r="G43" s="15" t="n">
        <f aca="true">IF($A$116="",0,INT(RAND()*5)+INT(RAND()*3)*INT(RAND()*2))</f>
        <v>4</v>
      </c>
      <c r="H43" s="17" t="s">
        <v>17</v>
      </c>
      <c r="I43" s="15" t="n">
        <f aca="true">IF($A$116="",0,INT(RAND()*5)+INT(RAND()*3)*INT(RAND()*2))</f>
        <v>1</v>
      </c>
      <c r="J43" s="3" t="s">
        <v>18</v>
      </c>
      <c r="K43" s="6"/>
      <c r="L43" s="1" t="str">
        <f aca="false">VLOOKUP(2,$W$42:$AB$45,2,FALSE())</f>
        <v>D4</v>
      </c>
      <c r="M43" s="1" t="n">
        <f aca="false">VLOOKUP(2,$W$42:$AB$45,3,FALSE())</f>
        <v>5</v>
      </c>
      <c r="N43" s="1" t="n">
        <f aca="false">VLOOKUP(2,$W$42:$AB$45,4,FALSE())</f>
        <v>9</v>
      </c>
      <c r="O43" s="1" t="n">
        <f aca="false">VLOOKUP(2,$W$42:$AB$45,5,FALSE())</f>
        <v>7</v>
      </c>
      <c r="P43" s="1" t="n">
        <f aca="false">VLOOKUP(2,$W$42:$AB$45,6,FALSE())</f>
        <v>2</v>
      </c>
      <c r="R43" s="6" t="n">
        <f aca="false">IF(G43="",0,IF(J43=$C$116,IF(G43&gt;I43,3,IF(G43=I43,1,0)),0))</f>
        <v>3</v>
      </c>
      <c r="S43" s="6" t="n">
        <f aca="false">IF(I43="",0,IF(J43=$C$116,IF(G43&lt;I43,3,IF(G43=I43,1,0)),0))</f>
        <v>0</v>
      </c>
      <c r="T43" s="6" t="n">
        <f aca="false">IF(J43=$C$116,G43,0)</f>
        <v>4</v>
      </c>
      <c r="U43" s="6" t="n">
        <f aca="false">IF(J43=$C$116,I43,0)</f>
        <v>1</v>
      </c>
      <c r="W43" s="6" t="n">
        <f aca="false">RANK(AC43,$AC$42:$AC$45)</f>
        <v>4</v>
      </c>
      <c r="X43" s="7" t="str">
        <f aca="false">A139</f>
        <v>E2</v>
      </c>
      <c r="Y43" s="6" t="n">
        <f aca="false">S43+S46+R47</f>
        <v>1</v>
      </c>
      <c r="Z43" s="6" t="n">
        <f aca="false">U43+U46+T47</f>
        <v>9</v>
      </c>
      <c r="AA43" s="6" t="n">
        <f aca="false">T43+T46+U47</f>
        <v>13</v>
      </c>
      <c r="AB43" s="6" t="n">
        <f aca="false">Z43-AA43</f>
        <v>-4</v>
      </c>
      <c r="AC43" s="14" t="n">
        <f aca="false">Y43*1000000000000+AE43*1000000000+AB43*1000000+Z43*1000+AD43</f>
        <v>999996009003</v>
      </c>
      <c r="AD43" s="15" t="n">
        <v>3</v>
      </c>
      <c r="AE43" s="6" t="n">
        <f aca="false">IF(Y43=Y42,U43-T43,0)+IF(Y43=Y44,T47-U47,0)+IF(Y43=Y45,U46-T46,0)</f>
        <v>0</v>
      </c>
      <c r="AF43" s="6"/>
    </row>
    <row r="44" customFormat="false" ht="14.65" hidden="false" customHeight="false" outlineLevel="0" collapsed="false">
      <c r="A44" s="16" t="n">
        <v>40343.6666666667</v>
      </c>
      <c r="B44" s="16" t="s">
        <v>31</v>
      </c>
      <c r="C44" s="7" t="str">
        <f aca="false">X44</f>
        <v>G3</v>
      </c>
      <c r="D44" s="7" t="s">
        <v>16</v>
      </c>
      <c r="E44" s="7" t="str">
        <f aca="false">X45</f>
        <v>D4</v>
      </c>
      <c r="F44" s="6"/>
      <c r="G44" s="15" t="n">
        <f aca="true">IF($A$116="",0,INT(RAND()*5)+INT(RAND()*3)*INT(RAND()*2))</f>
        <v>2</v>
      </c>
      <c r="H44" s="17" t="s">
        <v>17</v>
      </c>
      <c r="I44" s="15" t="n">
        <f aca="true">IF($A$116="",0,INT(RAND()*5)+INT(RAND()*3)*INT(RAND()*2))</f>
        <v>2</v>
      </c>
      <c r="J44" s="3" t="s">
        <v>18</v>
      </c>
      <c r="K44" s="6"/>
      <c r="L44" s="1" t="str">
        <f aca="false">VLOOKUP(3,$W$42:$AB$45,2,FALSE())</f>
        <v>G3</v>
      </c>
      <c r="M44" s="1" t="n">
        <f aca="false">VLOOKUP(3,$W$42:$AB$45,3,FALSE())</f>
        <v>4</v>
      </c>
      <c r="N44" s="1" t="n">
        <f aca="false">VLOOKUP(3,$W$42:$AB$45,4,FALSE())</f>
        <v>9</v>
      </c>
      <c r="O44" s="1" t="n">
        <f aca="false">VLOOKUP(3,$W$42:$AB$45,5,FALSE())</f>
        <v>10</v>
      </c>
      <c r="P44" s="1" t="n">
        <f aca="false">VLOOKUP(3,$W$42:$AB$45,6,FALSE())</f>
        <v>-1</v>
      </c>
      <c r="R44" s="6" t="n">
        <f aca="false">IF(G44="",0,IF(J44=$C$116,IF(G44&gt;I44,3,IF(G44=I44,1,0)),0))</f>
        <v>1</v>
      </c>
      <c r="S44" s="6" t="n">
        <f aca="false">IF(I44="",0,IF(J44=$C$116,IF(G44&lt;I44,3,IF(G44=I44,1,0)),0))</f>
        <v>1</v>
      </c>
      <c r="T44" s="6" t="n">
        <f aca="false">IF(J44=$C$116,G44,0)</f>
        <v>2</v>
      </c>
      <c r="U44" s="6" t="n">
        <f aca="false">IF(J44=$C$116,I44,0)</f>
        <v>2</v>
      </c>
      <c r="W44" s="6" t="n">
        <f aca="false">RANK(AC44,$AC$42:$AC$45)</f>
        <v>3</v>
      </c>
      <c r="X44" s="7" t="str">
        <f aca="false">A149</f>
        <v>G3</v>
      </c>
      <c r="Y44" s="6" t="n">
        <f aca="false">R44+S45+S47</f>
        <v>4</v>
      </c>
      <c r="Z44" s="6" t="n">
        <f aca="false">T44+U45+U47</f>
        <v>9</v>
      </c>
      <c r="AA44" s="6" t="n">
        <f aca="false">U44+T45+T47</f>
        <v>10</v>
      </c>
      <c r="AB44" s="6" t="n">
        <f aca="false">Z44-AA44</f>
        <v>-1</v>
      </c>
      <c r="AC44" s="14" t="n">
        <f aca="false">Y44*1000000000000+AE44*1000000000+AB44*1000000+Z44*1000+AD44</f>
        <v>3999999009002</v>
      </c>
      <c r="AD44" s="15" t="n">
        <v>2</v>
      </c>
      <c r="AE44" s="6" t="n">
        <f aca="false">IF(Y44=Y42,U45-T45,0)+IF(Y44=Y43,U47-T47,0)+IF(Y44=Y45,T44-U44,0)</f>
        <v>0</v>
      </c>
      <c r="AF44" s="6"/>
    </row>
    <row r="45" customFormat="false" ht="14.65" hidden="false" customHeight="false" outlineLevel="0" collapsed="false">
      <c r="A45" s="16" t="n">
        <v>40348.6666666667</v>
      </c>
      <c r="B45" s="16" t="s">
        <v>42</v>
      </c>
      <c r="C45" s="7" t="str">
        <f aca="false">X42</f>
        <v>E1</v>
      </c>
      <c r="D45" s="7" t="s">
        <v>16</v>
      </c>
      <c r="E45" s="7" t="str">
        <f aca="false">X44</f>
        <v>G3</v>
      </c>
      <c r="F45" s="6"/>
      <c r="G45" s="15" t="n">
        <f aca="true">IF($A$116="",0,INT(RAND()*5)+INT(RAND()*3)*INT(RAND()*2))</f>
        <v>3</v>
      </c>
      <c r="H45" s="17" t="s">
        <v>17</v>
      </c>
      <c r="I45" s="15" t="n">
        <f aca="true">IF($A$116="",0,INT(RAND()*5)+INT(RAND()*3)*INT(RAND()*2))</f>
        <v>1</v>
      </c>
      <c r="J45" s="3" t="s">
        <v>18</v>
      </c>
      <c r="K45" s="6"/>
      <c r="L45" s="1" t="str">
        <f aca="false">VLOOKUP(4,$W$42:$AB$45,2,FALSE())</f>
        <v>E1</v>
      </c>
      <c r="M45" s="1" t="n">
        <f aca="false">VLOOKUP(4,$W$42:$AB$45,3,FALSE())</f>
        <v>6</v>
      </c>
      <c r="N45" s="1" t="n">
        <f aca="false">VLOOKUP(4,$W$42:$AB$45,4,FALSE())</f>
        <v>9</v>
      </c>
      <c r="O45" s="1" t="n">
        <f aca="false">VLOOKUP(4,$W$42:$AB$45,5,FALSE())</f>
        <v>6</v>
      </c>
      <c r="P45" s="1" t="n">
        <f aca="false">VLOOKUP(4,$W$42:$AB$45,6,FALSE())</f>
        <v>3</v>
      </c>
      <c r="R45" s="6" t="n">
        <f aca="false">IF(G45="",0,IF(J45=$C$116,IF(G45&gt;I45,3,IF(G45=I45,1,0)),0))</f>
        <v>3</v>
      </c>
      <c r="S45" s="6" t="n">
        <f aca="false">IF(I45="",0,IF(J45=$C$116,IF(G45&lt;I45,3,IF(G45=I45,1,0)),0))</f>
        <v>0</v>
      </c>
      <c r="T45" s="6" t="n">
        <f aca="false">IF(J45=$C$116,G45,0)</f>
        <v>3</v>
      </c>
      <c r="U45" s="6" t="n">
        <f aca="false">IF(J45=$C$116,I45,0)</f>
        <v>1</v>
      </c>
      <c r="W45" s="6" t="n">
        <f aca="false">RANK(AC45,$AC$42:$AC$45)</f>
        <v>2</v>
      </c>
      <c r="X45" s="7" t="str">
        <f aca="false">A159</f>
        <v>D4</v>
      </c>
      <c r="Y45" s="6" t="n">
        <f aca="false">S44+R46+R48</f>
        <v>5</v>
      </c>
      <c r="Z45" s="6" t="n">
        <f aca="false">U44+T46+T48</f>
        <v>9</v>
      </c>
      <c r="AA45" s="6" t="n">
        <f aca="false">T44+U46+U48</f>
        <v>7</v>
      </c>
      <c r="AB45" s="6" t="n">
        <f aca="false">Z45-AA45</f>
        <v>2</v>
      </c>
      <c r="AC45" s="14" t="n">
        <f aca="false">Y45*1000000000000+AE45*1000000000+AB45*1000000+Z45*1000+AD45</f>
        <v>5000002009001</v>
      </c>
      <c r="AD45" s="15" t="n">
        <v>1</v>
      </c>
      <c r="AE45" s="6" t="n">
        <f aca="false">IF(Y45=Y42,T48-U48,0)+IF(Y45=Y43,T46-U46,0)+IF(Y45=Y44,U44-T44,0)</f>
        <v>0</v>
      </c>
      <c r="AF45" s="6"/>
    </row>
    <row r="46" customFormat="false" ht="14.65" hidden="false" customHeight="false" outlineLevel="0" collapsed="false">
      <c r="A46" s="16" t="n">
        <v>40348.8541666667</v>
      </c>
      <c r="B46" s="16" t="s">
        <v>23</v>
      </c>
      <c r="C46" s="7" t="str">
        <f aca="false">X45</f>
        <v>D4</v>
      </c>
      <c r="D46" s="7" t="s">
        <v>16</v>
      </c>
      <c r="E46" s="7" t="str">
        <f aca="false">X43</f>
        <v>E2</v>
      </c>
      <c r="F46" s="6"/>
      <c r="G46" s="15" t="n">
        <f aca="true">IF($A$116="",0,INT(RAND()*5)+INT(RAND()*3)*INT(RAND()*2))</f>
        <v>3</v>
      </c>
      <c r="H46" s="17" t="s">
        <v>17</v>
      </c>
      <c r="I46" s="15" t="n">
        <f aca="true">IF($A$116="",0,INT(RAND()*5)+INT(RAND()*3)*INT(RAND()*2))</f>
        <v>3</v>
      </c>
      <c r="J46" s="3" t="s">
        <v>18</v>
      </c>
      <c r="K46" s="6"/>
      <c r="L46" s="6"/>
      <c r="M46" s="6"/>
      <c r="N46" s="6"/>
      <c r="O46" s="6"/>
      <c r="R46" s="6" t="n">
        <f aca="false">IF(G46="",0,IF(J46=$C$116,IF(G46&gt;I46,3,IF(G46=I46,1,0)),0))</f>
        <v>1</v>
      </c>
      <c r="S46" s="6" t="n">
        <f aca="false">IF(I46="",0,IF(J46=$C$116,IF(G46&lt;I46,3,IF(G46=I46,1,0)),0))</f>
        <v>1</v>
      </c>
      <c r="T46" s="6" t="n">
        <f aca="false">IF(J46=$C$116,G46,0)</f>
        <v>3</v>
      </c>
      <c r="U46" s="6" t="n">
        <f aca="false">IF(J46=$C$116,I46,0)</f>
        <v>3</v>
      </c>
      <c r="W46" s="6"/>
      <c r="X46" s="6"/>
      <c r="Y46" s="6"/>
      <c r="Z46" s="6"/>
      <c r="AA46" s="6"/>
      <c r="AB46" s="6"/>
      <c r="AC46" s="14"/>
      <c r="AD46" s="3"/>
      <c r="AE46" s="6"/>
      <c r="AF46" s="6"/>
    </row>
    <row r="47" customFormat="false" ht="14.65" hidden="false" customHeight="false" outlineLevel="0" collapsed="false">
      <c r="A47" s="16" t="n">
        <v>40353.8541666667</v>
      </c>
      <c r="B47" s="16" t="s">
        <v>28</v>
      </c>
      <c r="C47" s="7" t="str">
        <f aca="false">X43</f>
        <v>E2</v>
      </c>
      <c r="D47" s="7" t="s">
        <v>16</v>
      </c>
      <c r="E47" s="7" t="str">
        <f aca="false">X44</f>
        <v>G3</v>
      </c>
      <c r="F47" s="6"/>
      <c r="G47" s="15" t="n">
        <f aca="true">IF($A$116="",0,INT(RAND()*5)+INT(RAND()*3)*INT(RAND()*2))</f>
        <v>5</v>
      </c>
      <c r="H47" s="17" t="s">
        <v>17</v>
      </c>
      <c r="I47" s="15" t="n">
        <f aca="true">IF($A$116="",0,INT(RAND()*5)+INT(RAND()*3)*INT(RAND()*2))</f>
        <v>6</v>
      </c>
      <c r="J47" s="3" t="s">
        <v>18</v>
      </c>
      <c r="L47" s="1" t="str">
        <f aca="false">L42</f>
        <v>E2</v>
      </c>
      <c r="M47" s="1" t="s">
        <v>65</v>
      </c>
      <c r="R47" s="6" t="n">
        <f aca="false">IF(G47="",0,IF(J47=$C$116,IF(G47&gt;I47,3,IF(G47=I47,1,0)),0))</f>
        <v>0</v>
      </c>
      <c r="S47" s="6" t="n">
        <f aca="false">IF(I47="",0,IF(J47=$C$116,IF(G47&lt;I47,3,IF(G47=I47,1,0)),0))</f>
        <v>3</v>
      </c>
      <c r="T47" s="6" t="n">
        <f aca="false">IF(J47=$C$116,G47,0)</f>
        <v>5</v>
      </c>
      <c r="U47" s="6" t="n">
        <f aca="false">IF(J47=$C$116,I47,0)</f>
        <v>6</v>
      </c>
      <c r="AC47" s="14"/>
    </row>
    <row r="48" customFormat="false" ht="14.65" hidden="false" customHeight="false" outlineLevel="0" collapsed="false">
      <c r="A48" s="16" t="n">
        <v>40353.8541666667</v>
      </c>
      <c r="B48" s="16" t="s">
        <v>21</v>
      </c>
      <c r="C48" s="7" t="str">
        <f aca="false">X45</f>
        <v>D4</v>
      </c>
      <c r="D48" s="7" t="s">
        <v>16</v>
      </c>
      <c r="E48" s="7" t="str">
        <f aca="false">X42</f>
        <v>E1</v>
      </c>
      <c r="F48" s="6"/>
      <c r="G48" s="15" t="n">
        <f aca="true">IF($A$116="",0,INT(RAND()*5)+INT(RAND()*3)*INT(RAND()*2))</f>
        <v>4</v>
      </c>
      <c r="H48" s="17" t="s">
        <v>17</v>
      </c>
      <c r="I48" s="15" t="n">
        <f aca="true">IF($A$116="",0,INT(RAND()*5)+INT(RAND()*3)*INT(RAND()*2))</f>
        <v>2</v>
      </c>
      <c r="J48" s="3" t="s">
        <v>18</v>
      </c>
      <c r="L48" s="1" t="str">
        <f aca="false">L43</f>
        <v>D4</v>
      </c>
      <c r="M48" s="1" t="s">
        <v>66</v>
      </c>
      <c r="R48" s="6" t="n">
        <f aca="false">IF(G48="",0,IF(J48=$C$116,IF(G48&gt;I48,3,IF(G48=I48,1,0)),0))</f>
        <v>3</v>
      </c>
      <c r="S48" s="6" t="n">
        <f aca="false">IF(I48="",0,IF(J48=$C$116,IF(G48&lt;I48,3,IF(G48=I48,1,0)),0))</f>
        <v>0</v>
      </c>
      <c r="T48" s="6" t="n">
        <f aca="false">IF(J48=$C$116,G48,0)</f>
        <v>4</v>
      </c>
      <c r="U48" s="6" t="n">
        <f aca="false">IF(J48=$C$116,I48,0)</f>
        <v>2</v>
      </c>
      <c r="AC48" s="14"/>
    </row>
    <row r="49" customFormat="false" ht="14.65" hidden="false" customHeight="false" outlineLevel="0" collapsed="false">
      <c r="A49" s="1" t="s">
        <v>2</v>
      </c>
      <c r="B49" s="7"/>
      <c r="D49" s="7"/>
      <c r="E49" s="7"/>
      <c r="G49" s="11"/>
      <c r="H49" s="10"/>
      <c r="I49" s="11"/>
      <c r="AC49" s="14"/>
    </row>
    <row r="50" customFormat="false" ht="14.65" hidden="false" customHeight="false" outlineLevel="0" collapsed="false">
      <c r="B50" s="7"/>
      <c r="C50" s="7"/>
      <c r="D50" s="7"/>
      <c r="E50" s="7"/>
      <c r="G50" s="11"/>
      <c r="H50" s="10"/>
      <c r="I50" s="11"/>
      <c r="J50" s="3" t="s">
        <v>18</v>
      </c>
      <c r="AC50" s="14"/>
    </row>
    <row r="51" customFormat="false" ht="14.65" hidden="false" customHeight="false" outlineLevel="0" collapsed="false">
      <c r="A51" s="6" t="s">
        <v>0</v>
      </c>
      <c r="B51" s="7" t="s">
        <v>67</v>
      </c>
      <c r="C51" s="6" t="s">
        <v>2</v>
      </c>
      <c r="D51" s="6"/>
      <c r="E51" s="6"/>
      <c r="F51" s="6"/>
      <c r="G51" s="11"/>
      <c r="H51" s="10"/>
      <c r="I51" s="11"/>
      <c r="J51" s="3" t="s">
        <v>18</v>
      </c>
      <c r="K51" s="6"/>
      <c r="L51" s="7" t="s">
        <v>3</v>
      </c>
      <c r="M51" s="6" t="s">
        <v>4</v>
      </c>
      <c r="N51" s="6" t="s">
        <v>5</v>
      </c>
      <c r="O51" s="6" t="s">
        <v>6</v>
      </c>
      <c r="P51" s="6" t="s">
        <v>7</v>
      </c>
      <c r="Q51" s="6"/>
      <c r="R51" s="6"/>
      <c r="S51" s="6"/>
      <c r="T51" s="6"/>
      <c r="U51" s="6"/>
      <c r="W51" s="6" t="s">
        <v>8</v>
      </c>
      <c r="X51" s="7" t="s">
        <v>9</v>
      </c>
      <c r="Y51" s="6" t="s">
        <v>4</v>
      </c>
      <c r="Z51" s="6" t="s">
        <v>5</v>
      </c>
      <c r="AA51" s="6" t="s">
        <v>6</v>
      </c>
      <c r="AB51" s="6" t="s">
        <v>7</v>
      </c>
      <c r="AC51" s="6"/>
      <c r="AD51" s="3" t="s">
        <v>10</v>
      </c>
      <c r="AE51" s="6"/>
      <c r="AF51" s="6"/>
    </row>
    <row r="52" customFormat="false" ht="14.65" hidden="false" customHeight="false" outlineLevel="0" collapsed="false">
      <c r="A52" s="7" t="s">
        <v>12</v>
      </c>
      <c r="B52" s="7" t="s">
        <v>13</v>
      </c>
      <c r="C52" s="6"/>
      <c r="D52" s="6"/>
      <c r="E52" s="6"/>
      <c r="F52" s="6"/>
      <c r="G52" s="11"/>
      <c r="H52" s="10"/>
      <c r="I52" s="11"/>
      <c r="K52" s="6"/>
      <c r="L52" s="1" t="str">
        <f aca="false">VLOOKUP(1,$W$52:$AB$55,2,FALSE())</f>
        <v>D1</v>
      </c>
      <c r="M52" s="1" t="n">
        <f aca="false">VLOOKUP(1,$W$52:$AB$55,3,FALSE())</f>
        <v>4</v>
      </c>
      <c r="N52" s="1" t="n">
        <f aca="false">VLOOKUP(1,$W$52:$AB$55,4,FALSE())</f>
        <v>6</v>
      </c>
      <c r="O52" s="1" t="n">
        <f aca="false">VLOOKUP(1,$W$52:$AB$55,5,FALSE())</f>
        <v>6</v>
      </c>
      <c r="P52" s="1" t="n">
        <f aca="false">VLOOKUP(1,$W$52:$AB$55,6,FALSE())</f>
        <v>0</v>
      </c>
      <c r="R52" s="6"/>
      <c r="S52" s="6"/>
      <c r="T52" s="6"/>
      <c r="U52" s="6"/>
      <c r="W52" s="6" t="n">
        <f aca="false">RANK(AC52,$AC$52:$AC$55)</f>
        <v>3</v>
      </c>
      <c r="X52" s="7" t="str">
        <f aca="false">A130</f>
        <v>D1</v>
      </c>
      <c r="Y52" s="6" t="n">
        <f aca="false">R53+R55+S58</f>
        <v>4</v>
      </c>
      <c r="Z52" s="6" t="n">
        <f aca="false">T53+T55+U58</f>
        <v>6</v>
      </c>
      <c r="AA52" s="6" t="n">
        <f aca="false">U53+U55+T58</f>
        <v>6</v>
      </c>
      <c r="AB52" s="6" t="n">
        <f aca="false">Z52-AA52</f>
        <v>0</v>
      </c>
      <c r="AC52" s="14" t="n">
        <f aca="false">Y52*1000000000000+AE52*1000000000+AB52*1000000+Z52*1000+AD52</f>
        <v>3996000006004</v>
      </c>
      <c r="AD52" s="15" t="n">
        <v>4</v>
      </c>
      <c r="AE52" s="6" t="n">
        <f aca="false">IF(Y52=Y53,T53-U53,0)+IF(Y52=Y54,T55-U55,0)+IF(Y52=Y55,U58-T58,0)</f>
        <v>-4</v>
      </c>
      <c r="AF52" s="6"/>
    </row>
    <row r="53" customFormat="false" ht="14.65" hidden="false" customHeight="false" outlineLevel="0" collapsed="false">
      <c r="A53" s="16" t="n">
        <v>40343.8541666667</v>
      </c>
      <c r="B53" s="16" t="s">
        <v>21</v>
      </c>
      <c r="C53" s="7" t="str">
        <f aca="false">X52</f>
        <v>D1</v>
      </c>
      <c r="D53" s="7" t="s">
        <v>16</v>
      </c>
      <c r="E53" s="7" t="str">
        <f aca="false">X53</f>
        <v>F2</v>
      </c>
      <c r="F53" s="6"/>
      <c r="G53" s="15" t="n">
        <f aca="true">IF($A$116="",0,INT(RAND()*5)+INT(RAND()*3)*INT(RAND()*2))</f>
        <v>4</v>
      </c>
      <c r="H53" s="17" t="s">
        <v>17</v>
      </c>
      <c r="I53" s="15" t="n">
        <f aca="true">IF($A$116="",0,INT(RAND()*5)+INT(RAND()*3)*INT(RAND()*2))</f>
        <v>0</v>
      </c>
      <c r="J53" s="3" t="s">
        <v>18</v>
      </c>
      <c r="K53" s="6"/>
      <c r="L53" s="1" t="str">
        <f aca="false">VLOOKUP(2,$W$52:$AB$55,2,FALSE())</f>
        <v>G4</v>
      </c>
      <c r="M53" s="1" t="n">
        <f aca="false">VLOOKUP(2,$W$52:$AB$55,3,FALSE())</f>
        <v>4</v>
      </c>
      <c r="N53" s="1" t="n">
        <f aca="false">VLOOKUP(2,$W$52:$AB$55,4,FALSE())</f>
        <v>10</v>
      </c>
      <c r="O53" s="1" t="n">
        <f aca="false">VLOOKUP(2,$W$52:$AB$55,5,FALSE())</f>
        <v>10</v>
      </c>
      <c r="P53" s="1" t="n">
        <f aca="false">VLOOKUP(2,$W$52:$AB$55,6,FALSE())</f>
        <v>0</v>
      </c>
      <c r="R53" s="6" t="n">
        <f aca="false">IF(G53="",0,IF(J53=$C$116,IF(G53&gt;I53,3,IF(G53=I53,1,0)),0))</f>
        <v>3</v>
      </c>
      <c r="S53" s="6" t="n">
        <f aca="false">IF(I53="",0,IF(J53=$C$116,IF(G53&lt;I53,3,IF(G53=I53,1,0)),0))</f>
        <v>0</v>
      </c>
      <c r="T53" s="6" t="n">
        <f aca="false">IF(J53=$C$116,G53,0)</f>
        <v>4</v>
      </c>
      <c r="U53" s="6" t="n">
        <f aca="false">IF(J53=$C$116,I53,0)</f>
        <v>0</v>
      </c>
      <c r="W53" s="6" t="n">
        <f aca="false">RANK(AC53,$AC$52:$AC$55)</f>
        <v>4</v>
      </c>
      <c r="X53" s="7" t="str">
        <f aca="false">A140</f>
        <v>F2</v>
      </c>
      <c r="Y53" s="6" t="n">
        <f aca="false">S53+S56+R57</f>
        <v>3</v>
      </c>
      <c r="Z53" s="6" t="n">
        <f aca="false">U53+U56+T57</f>
        <v>6</v>
      </c>
      <c r="AA53" s="6" t="n">
        <f aca="false">T53+T56+U57</f>
        <v>9</v>
      </c>
      <c r="AB53" s="6" t="n">
        <f aca="false">Z53-AA53</f>
        <v>-3</v>
      </c>
      <c r="AC53" s="14" t="n">
        <f aca="false">Y53*1000000000000+AE53*1000000000+AB53*1000000+Z53*1000+AD53</f>
        <v>2999997006003</v>
      </c>
      <c r="AD53" s="15" t="n">
        <v>3</v>
      </c>
      <c r="AE53" s="6" t="n">
        <f aca="false">IF(Y53=Y52,U53-T53,0)+IF(Y53=Y54,T57-U57,0)+IF(Y53=Y55,U56-T56,0)</f>
        <v>0</v>
      </c>
      <c r="AF53" s="6"/>
    </row>
    <row r="54" customFormat="false" ht="14.65" hidden="false" customHeight="false" outlineLevel="0" collapsed="false">
      <c r="A54" s="16" t="n">
        <v>40344.5625</v>
      </c>
      <c r="B54" s="16" t="s">
        <v>28</v>
      </c>
      <c r="C54" s="7" t="str">
        <f aca="false">X54</f>
        <v>H3</v>
      </c>
      <c r="D54" s="7" t="s">
        <v>16</v>
      </c>
      <c r="E54" s="7" t="str">
        <f aca="false">X55</f>
        <v>G4</v>
      </c>
      <c r="F54" s="6"/>
      <c r="G54" s="15" t="n">
        <f aca="true">IF($A$116="",0,INT(RAND()*5)+INT(RAND()*3)*INT(RAND()*2))</f>
        <v>5</v>
      </c>
      <c r="H54" s="17" t="s">
        <v>17</v>
      </c>
      <c r="I54" s="15" t="n">
        <f aca="true">IF($A$116="",0,INT(RAND()*5)+INT(RAND()*3)*INT(RAND()*2))</f>
        <v>5</v>
      </c>
      <c r="J54" s="3" t="s">
        <v>18</v>
      </c>
      <c r="K54" s="6"/>
      <c r="L54" s="1" t="str">
        <f aca="false">VLOOKUP(3,$W$52:$AB$55,2,FALSE())</f>
        <v>H3</v>
      </c>
      <c r="M54" s="1" t="n">
        <f aca="false">VLOOKUP(3,$W$52:$AB$55,3,FALSE())</f>
        <v>5</v>
      </c>
      <c r="N54" s="1" t="n">
        <f aca="false">VLOOKUP(3,$W$52:$AB$55,4,FALSE())</f>
        <v>11</v>
      </c>
      <c r="O54" s="1" t="n">
        <f aca="false">VLOOKUP(3,$W$52:$AB$55,5,FALSE())</f>
        <v>8</v>
      </c>
      <c r="P54" s="1" t="n">
        <f aca="false">VLOOKUP(3,$W$52:$AB$55,6,FALSE())</f>
        <v>3</v>
      </c>
      <c r="R54" s="6" t="n">
        <f aca="false">IF(G54="",0,IF(J54=$C$116,IF(G54&gt;I54,3,IF(G54=I54,1,0)),0))</f>
        <v>1</v>
      </c>
      <c r="S54" s="6" t="n">
        <f aca="false">IF(I54="",0,IF(J54=$C$116,IF(G54&lt;I54,3,IF(G54=I54,1,0)),0))</f>
        <v>1</v>
      </c>
      <c r="T54" s="6" t="n">
        <f aca="false">IF(J54=$C$116,G54,0)</f>
        <v>5</v>
      </c>
      <c r="U54" s="6" t="n">
        <f aca="false">IF(J54=$C$116,I54,0)</f>
        <v>5</v>
      </c>
      <c r="W54" s="6" t="n">
        <f aca="false">RANK(AC54,$AC$52:$AC$55)</f>
        <v>1</v>
      </c>
      <c r="X54" s="7" t="str">
        <f aca="false">A150</f>
        <v>H3</v>
      </c>
      <c r="Y54" s="6" t="n">
        <f aca="false">R54+S55+S57</f>
        <v>5</v>
      </c>
      <c r="Z54" s="6" t="n">
        <f aca="false">T54+U55+U57</f>
        <v>11</v>
      </c>
      <c r="AA54" s="6" t="n">
        <f aca="false">U54+T55+T57</f>
        <v>8</v>
      </c>
      <c r="AB54" s="6" t="n">
        <f aca="false">Z54-AA54</f>
        <v>3</v>
      </c>
      <c r="AC54" s="14" t="n">
        <f aca="false">Y54*1000000000000+AE54*1000000000+AB54*1000000+Z54*1000+AD54</f>
        <v>5000003011002</v>
      </c>
      <c r="AD54" s="15" t="n">
        <v>2</v>
      </c>
      <c r="AE54" s="6" t="n">
        <f aca="false">IF(Y54=Y52,U55-T55,0)+IF(Y54=Y53,U57-T57,0)+IF(Y54=Y55,T54-U54,0)</f>
        <v>0</v>
      </c>
      <c r="AF54" s="6"/>
    </row>
    <row r="55" customFormat="false" ht="14.65" hidden="false" customHeight="false" outlineLevel="0" collapsed="false">
      <c r="A55" s="16" t="n">
        <v>40349.6666666667</v>
      </c>
      <c r="B55" s="16" t="s">
        <v>57</v>
      </c>
      <c r="C55" s="7" t="str">
        <f aca="false">X52</f>
        <v>D1</v>
      </c>
      <c r="D55" s="7" t="s">
        <v>16</v>
      </c>
      <c r="E55" s="7" t="str">
        <f aca="false">X54</f>
        <v>H3</v>
      </c>
      <c r="F55" s="6"/>
      <c r="G55" s="15" t="n">
        <f aca="true">IF($A$116="",0,INT(RAND()*5)+INT(RAND()*3)*INT(RAND()*2))</f>
        <v>2</v>
      </c>
      <c r="H55" s="17" t="s">
        <v>17</v>
      </c>
      <c r="I55" s="15" t="n">
        <f aca="true">IF($A$116="",0,INT(RAND()*5)+INT(RAND()*3)*INT(RAND()*2))</f>
        <v>2</v>
      </c>
      <c r="J55" s="3" t="s">
        <v>18</v>
      </c>
      <c r="K55" s="6"/>
      <c r="L55" s="1" t="str">
        <f aca="false">VLOOKUP(4,$W$52:$AB$55,2,FALSE())</f>
        <v>F2</v>
      </c>
      <c r="M55" s="1" t="n">
        <f aca="false">VLOOKUP(4,$W$52:$AB$55,3,FALSE())</f>
        <v>3</v>
      </c>
      <c r="N55" s="1" t="n">
        <f aca="false">VLOOKUP(4,$W$52:$AB$55,4,FALSE())</f>
        <v>6</v>
      </c>
      <c r="O55" s="1" t="n">
        <f aca="false">VLOOKUP(4,$W$52:$AB$55,5,FALSE())</f>
        <v>9</v>
      </c>
      <c r="P55" s="1" t="n">
        <f aca="false">VLOOKUP(4,$W$52:$AB$55,6,FALSE())</f>
        <v>-3</v>
      </c>
      <c r="R55" s="6" t="n">
        <f aca="false">IF(G55="",0,IF(J55=$C$116,IF(G55&gt;I55,3,IF(G55=I55,1,0)),0))</f>
        <v>1</v>
      </c>
      <c r="S55" s="6" t="n">
        <f aca="false">IF(I55="",0,IF(J55=$C$116,IF(G55&lt;I55,3,IF(G55=I55,1,0)),0))</f>
        <v>1</v>
      </c>
      <c r="T55" s="6" t="n">
        <f aca="false">IF(J55=$C$116,G55,0)</f>
        <v>2</v>
      </c>
      <c r="U55" s="6" t="n">
        <f aca="false">IF(J55=$C$116,I55,0)</f>
        <v>2</v>
      </c>
      <c r="W55" s="6" t="n">
        <f aca="false">RANK(AC55,$AC$52:$AC$55)</f>
        <v>2</v>
      </c>
      <c r="X55" s="7" t="str">
        <f aca="false">A160</f>
        <v>G4</v>
      </c>
      <c r="Y55" s="6" t="n">
        <f aca="false">S54+R56+R58</f>
        <v>4</v>
      </c>
      <c r="Z55" s="6" t="n">
        <f aca="false">U54+T56+T58</f>
        <v>10</v>
      </c>
      <c r="AA55" s="6" t="n">
        <f aca="false">T54+U56+U58</f>
        <v>10</v>
      </c>
      <c r="AB55" s="6" t="n">
        <f aca="false">Z55-AA55</f>
        <v>0</v>
      </c>
      <c r="AC55" s="14" t="n">
        <f aca="false">Y55*1000000000000+AE55*1000000000+AB55*1000000+Z55*1000+AD55</f>
        <v>4004000010001</v>
      </c>
      <c r="AD55" s="15" t="n">
        <v>1</v>
      </c>
      <c r="AE55" s="6" t="n">
        <f aca="false">IF(Y55=Y52,T58-U58,0)+IF(Y55=Y53,T56-U56,0)+IF(Y55=Y54,U54-T54,0)</f>
        <v>4</v>
      </c>
      <c r="AF55" s="6"/>
    </row>
    <row r="56" customFormat="false" ht="14.65" hidden="false" customHeight="false" outlineLevel="0" collapsed="false">
      <c r="A56" s="16" t="n">
        <v>40349.5625</v>
      </c>
      <c r="B56" s="16" t="s">
        <v>31</v>
      </c>
      <c r="C56" s="7" t="str">
        <f aca="false">X55</f>
        <v>G4</v>
      </c>
      <c r="D56" s="7" t="s">
        <v>16</v>
      </c>
      <c r="E56" s="7" t="str">
        <f aca="false">X53</f>
        <v>F2</v>
      </c>
      <c r="F56" s="6"/>
      <c r="G56" s="15" t="n">
        <f aca="true">IF($A$116="",0,INT(RAND()*5)+INT(RAND()*3)*INT(RAND()*2))</f>
        <v>1</v>
      </c>
      <c r="H56" s="17" t="s">
        <v>17</v>
      </c>
      <c r="I56" s="15" t="n">
        <f aca="true">IF($A$116="",0,INT(RAND()*5)+INT(RAND()*3)*INT(RAND()*2))</f>
        <v>5</v>
      </c>
      <c r="J56" s="3" t="s">
        <v>18</v>
      </c>
      <c r="K56" s="6"/>
      <c r="L56" s="6"/>
      <c r="M56" s="6"/>
      <c r="N56" s="6"/>
      <c r="O56" s="6"/>
      <c r="R56" s="6" t="n">
        <f aca="false">IF(G56="",0,IF(J56=$C$116,IF(G56&gt;I56,3,IF(G56=I56,1,0)),0))</f>
        <v>0</v>
      </c>
      <c r="S56" s="6" t="n">
        <f aca="false">IF(I56="",0,IF(J56=$C$116,IF(G56&lt;I56,3,IF(G56=I56,1,0)),0))</f>
        <v>3</v>
      </c>
      <c r="T56" s="6" t="n">
        <f aca="false">IF(J56=$C$116,G56,0)</f>
        <v>1</v>
      </c>
      <c r="U56" s="6" t="n">
        <f aca="false">IF(J56=$C$116,I56,0)</f>
        <v>5</v>
      </c>
      <c r="W56" s="6"/>
      <c r="X56" s="6"/>
      <c r="Y56" s="6"/>
      <c r="Z56" s="6"/>
      <c r="AA56" s="6"/>
      <c r="AB56" s="6"/>
      <c r="AC56" s="14"/>
      <c r="AD56" s="3"/>
      <c r="AE56" s="6"/>
      <c r="AF56" s="6"/>
    </row>
    <row r="57" customFormat="false" ht="14.65" hidden="false" customHeight="false" outlineLevel="0" collapsed="false">
      <c r="A57" s="16" t="n">
        <v>40353.6666666667</v>
      </c>
      <c r="B57" s="16" t="s">
        <v>26</v>
      </c>
      <c r="C57" s="7" t="str">
        <f aca="false">X53</f>
        <v>F2</v>
      </c>
      <c r="D57" s="7" t="s">
        <v>16</v>
      </c>
      <c r="E57" s="7" t="str">
        <f aca="false">X54</f>
        <v>H3</v>
      </c>
      <c r="F57" s="6"/>
      <c r="G57" s="15" t="n">
        <f aca="true">IF($A$116="",0,INT(RAND()*5)+INT(RAND()*3)*INT(RAND()*2))</f>
        <v>1</v>
      </c>
      <c r="H57" s="17" t="s">
        <v>17</v>
      </c>
      <c r="I57" s="15" t="n">
        <f aca="true">IF($A$116="",0,INT(RAND()*5)+INT(RAND()*3)*INT(RAND()*2))</f>
        <v>4</v>
      </c>
      <c r="J57" s="3" t="s">
        <v>18</v>
      </c>
      <c r="L57" s="1" t="str">
        <f aca="false">L52</f>
        <v>D1</v>
      </c>
      <c r="M57" s="1" t="s">
        <v>72</v>
      </c>
      <c r="R57" s="6" t="n">
        <f aca="false">IF(G57="",0,IF(J57=$C$116,IF(G57&gt;I57,3,IF(G57=I57,1,0)),0))</f>
        <v>0</v>
      </c>
      <c r="S57" s="6" t="n">
        <f aca="false">IF(I57="",0,IF(J57=$C$116,IF(G57&lt;I57,3,IF(G57=I57,1,0)),0))</f>
        <v>3</v>
      </c>
      <c r="T57" s="6" t="n">
        <f aca="false">IF(J57=$C$116,G57,0)</f>
        <v>1</v>
      </c>
      <c r="U57" s="6" t="n">
        <f aca="false">IF(J57=$C$116,I57,0)</f>
        <v>4</v>
      </c>
      <c r="AC57" s="14"/>
    </row>
    <row r="58" customFormat="false" ht="14.65" hidden="false" customHeight="false" outlineLevel="0" collapsed="false">
      <c r="A58" s="16" t="n">
        <v>40353.6666666667</v>
      </c>
      <c r="B58" s="16" t="s">
        <v>37</v>
      </c>
      <c r="C58" s="7" t="str">
        <f aca="false">X55</f>
        <v>G4</v>
      </c>
      <c r="D58" s="7" t="s">
        <v>16</v>
      </c>
      <c r="E58" s="7" t="str">
        <f aca="false">X52</f>
        <v>D1</v>
      </c>
      <c r="F58" s="6"/>
      <c r="G58" s="15" t="n">
        <f aca="true">IF($A$116="",0,INT(RAND()*5)+INT(RAND()*3)*INT(RAND()*2))</f>
        <v>4</v>
      </c>
      <c r="H58" s="17" t="s">
        <v>17</v>
      </c>
      <c r="I58" s="15" t="n">
        <f aca="true">IF($A$116="",0,INT(RAND()*5)+INT(RAND()*3)*INT(RAND()*2))</f>
        <v>0</v>
      </c>
      <c r="J58" s="3" t="s">
        <v>18</v>
      </c>
      <c r="L58" s="1" t="str">
        <f aca="false">L53</f>
        <v>G4</v>
      </c>
      <c r="M58" s="1" t="s">
        <v>73</v>
      </c>
      <c r="R58" s="6" t="n">
        <f aca="false">IF(G58="",0,IF(J58=$C$116,IF(G58&gt;I58,3,IF(G58=I58,1,0)),0))</f>
        <v>3</v>
      </c>
      <c r="S58" s="6" t="n">
        <f aca="false">IF(I58="",0,IF(J58=$C$116,IF(G58&lt;I58,3,IF(G58=I58,1,0)),0))</f>
        <v>0</v>
      </c>
      <c r="T58" s="6" t="n">
        <f aca="false">IF(J58=$C$116,G58,0)</f>
        <v>4</v>
      </c>
      <c r="U58" s="6" t="n">
        <f aca="false">IF(J58=$C$116,I58,0)</f>
        <v>0</v>
      </c>
      <c r="AC58" s="14"/>
    </row>
    <row r="59" customFormat="false" ht="14.65" hidden="false" customHeight="false" outlineLevel="0" collapsed="false">
      <c r="B59" s="7"/>
      <c r="D59" s="7"/>
      <c r="E59" s="7"/>
      <c r="G59" s="11"/>
      <c r="H59" s="10"/>
      <c r="I59" s="11"/>
      <c r="AC59" s="14"/>
    </row>
    <row r="60" customFormat="false" ht="14.65" hidden="false" customHeight="false" outlineLevel="0" collapsed="false">
      <c r="B60" s="7"/>
      <c r="C60" s="7"/>
      <c r="D60" s="7"/>
      <c r="E60" s="7"/>
      <c r="G60" s="11"/>
      <c r="H60" s="10"/>
      <c r="I60" s="11"/>
      <c r="J60" s="3" t="s">
        <v>18</v>
      </c>
      <c r="AC60" s="14"/>
    </row>
    <row r="61" customFormat="false" ht="14.65" hidden="false" customHeight="false" outlineLevel="0" collapsed="false">
      <c r="A61" s="6" t="s">
        <v>0</v>
      </c>
      <c r="B61" s="7" t="s">
        <v>74</v>
      </c>
      <c r="C61" s="6" t="s">
        <v>2</v>
      </c>
      <c r="D61" s="6"/>
      <c r="E61" s="6"/>
      <c r="F61" s="6"/>
      <c r="G61" s="11"/>
      <c r="H61" s="10"/>
      <c r="I61" s="11"/>
      <c r="J61" s="3" t="s">
        <v>18</v>
      </c>
      <c r="K61" s="6"/>
      <c r="L61" s="7" t="s">
        <v>3</v>
      </c>
      <c r="M61" s="6" t="s">
        <v>4</v>
      </c>
      <c r="N61" s="6" t="s">
        <v>5</v>
      </c>
      <c r="O61" s="6" t="s">
        <v>6</v>
      </c>
      <c r="P61" s="6" t="s">
        <v>7</v>
      </c>
      <c r="Q61" s="6"/>
      <c r="R61" s="6"/>
      <c r="S61" s="6"/>
      <c r="T61" s="6"/>
      <c r="U61" s="6"/>
      <c r="V61" s="6"/>
      <c r="W61" s="6" t="s">
        <v>8</v>
      </c>
      <c r="X61" s="7" t="s">
        <v>9</v>
      </c>
      <c r="Y61" s="6" t="s">
        <v>4</v>
      </c>
      <c r="Z61" s="6" t="s">
        <v>5</v>
      </c>
      <c r="AA61" s="6" t="s">
        <v>6</v>
      </c>
      <c r="AB61" s="6" t="s">
        <v>7</v>
      </c>
      <c r="AC61" s="6"/>
      <c r="AD61" s="3" t="s">
        <v>10</v>
      </c>
      <c r="AE61" s="6"/>
      <c r="AF61" s="6"/>
    </row>
    <row r="62" customFormat="false" ht="14.65" hidden="false" customHeight="false" outlineLevel="0" collapsed="false">
      <c r="A62" s="7" t="s">
        <v>12</v>
      </c>
      <c r="B62" s="7" t="s">
        <v>13</v>
      </c>
      <c r="C62" s="6"/>
      <c r="D62" s="6"/>
      <c r="E62" s="6"/>
      <c r="F62" s="6"/>
      <c r="G62" s="11"/>
      <c r="H62" s="10"/>
      <c r="I62" s="11"/>
      <c r="K62" s="6"/>
      <c r="L62" s="1" t="str">
        <f aca="false">VLOOKUP(1,$W$62:$AB$65,2,FALSE())</f>
        <v>C1</v>
      </c>
      <c r="M62" s="1" t="n">
        <f aca="false">VLOOKUP(1,$W$62:$AB$65,3,FALSE())</f>
        <v>7</v>
      </c>
      <c r="N62" s="1" t="n">
        <f aca="false">VLOOKUP(1,$W$62:$AB$65,4,FALSE())</f>
        <v>8</v>
      </c>
      <c r="O62" s="1" t="n">
        <f aca="false">VLOOKUP(1,$W$62:$AB$65,5,FALSE())</f>
        <v>6</v>
      </c>
      <c r="P62" s="1" t="n">
        <f aca="false">VLOOKUP(1,$W$62:$AB$65,6,FALSE())</f>
        <v>2</v>
      </c>
      <c r="R62" s="6"/>
      <c r="S62" s="6"/>
      <c r="T62" s="6"/>
      <c r="U62" s="6"/>
      <c r="V62" s="6"/>
      <c r="W62" s="6" t="n">
        <f aca="false">RANK(AC62,$AC$62:$AC$65)</f>
        <v>1</v>
      </c>
      <c r="X62" s="7" t="str">
        <f aca="false">A131</f>
        <v>C1</v>
      </c>
      <c r="Y62" s="6" t="n">
        <f aca="false">R63+R65+S68</f>
        <v>7</v>
      </c>
      <c r="Z62" s="6" t="n">
        <f aca="false">T63+T65+U68</f>
        <v>8</v>
      </c>
      <c r="AA62" s="6" t="n">
        <f aca="false">U63+U65+T68</f>
        <v>6</v>
      </c>
      <c r="AB62" s="6" t="n">
        <f aca="false">Z62-AA62</f>
        <v>2</v>
      </c>
      <c r="AC62" s="14" t="n">
        <f aca="false">Y62*1000000000000+AE62*1000000000+AB62*1000000+Z62*1000+AD62</f>
        <v>7000002008004</v>
      </c>
      <c r="AD62" s="15" t="n">
        <v>4</v>
      </c>
      <c r="AE62" s="6" t="n">
        <f aca="false">IF(Y62=Y63,T63-U63,0)+IF(Y62=Y64,T65-U65,0)+IF(Y62=Y65,U68-T68,0)</f>
        <v>0</v>
      </c>
      <c r="AF62" s="6"/>
    </row>
    <row r="63" customFormat="false" ht="14.65" hidden="false" customHeight="false" outlineLevel="0" collapsed="false">
      <c r="A63" s="16" t="n">
        <v>40344.8541666667</v>
      </c>
      <c r="B63" s="16" t="s">
        <v>37</v>
      </c>
      <c r="C63" s="7" t="str">
        <f aca="false">X62</f>
        <v>C1</v>
      </c>
      <c r="D63" s="7" t="s">
        <v>16</v>
      </c>
      <c r="E63" s="7" t="str">
        <f aca="false">X63</f>
        <v>G2</v>
      </c>
      <c r="F63" s="6"/>
      <c r="G63" s="15" t="n">
        <f aca="true">IF($A$116="",0,INT(RAND()*5)+INT(RAND()*3)*INT(RAND()*2))</f>
        <v>2</v>
      </c>
      <c r="H63" s="17" t="s">
        <v>17</v>
      </c>
      <c r="I63" s="15" t="n">
        <f aca="true">IF($A$116="",0,INT(RAND()*5)+INT(RAND()*3)*INT(RAND()*2))</f>
        <v>2</v>
      </c>
      <c r="J63" s="3" t="s">
        <v>18</v>
      </c>
      <c r="K63" s="6"/>
      <c r="L63" s="1" t="str">
        <f aca="false">VLOOKUP(2,$W$62:$AB$65,2,FALSE())</f>
        <v>G2</v>
      </c>
      <c r="M63" s="1" t="n">
        <f aca="false">VLOOKUP(2,$W$62:$AB$65,3,FALSE())</f>
        <v>4</v>
      </c>
      <c r="N63" s="1" t="n">
        <f aca="false">VLOOKUP(2,$W$62:$AB$65,4,FALSE())</f>
        <v>9</v>
      </c>
      <c r="O63" s="1" t="n">
        <f aca="false">VLOOKUP(2,$W$62:$AB$65,5,FALSE())</f>
        <v>10</v>
      </c>
      <c r="P63" s="1" t="n">
        <f aca="false">VLOOKUP(2,$W$62:$AB$65,6,FALSE())</f>
        <v>-1</v>
      </c>
      <c r="R63" s="6" t="n">
        <f aca="false">IF(G63="",0,IF(J63=$C$116,IF(G63&gt;I63,3,IF(G63=I63,1,0)),0))</f>
        <v>1</v>
      </c>
      <c r="S63" s="6" t="n">
        <f aca="false">IF(I63="",0,IF(J63=$C$116,IF(G63&lt;I63,3,IF(G63=I63,1,0)),0))</f>
        <v>1</v>
      </c>
      <c r="T63" s="6" t="n">
        <f aca="false">IF(J63=$C$116,G63,0)</f>
        <v>2</v>
      </c>
      <c r="U63" s="6" t="n">
        <f aca="false">IF(J63=$C$116,I63,0)</f>
        <v>2</v>
      </c>
      <c r="V63" s="6"/>
      <c r="W63" s="6" t="n">
        <f aca="false">RANK(AC63,$AC$62:$AC$65)</f>
        <v>2</v>
      </c>
      <c r="X63" s="7" t="str">
        <f aca="false">A141</f>
        <v>G2</v>
      </c>
      <c r="Y63" s="6" t="n">
        <f aca="false">S63+S66+R67</f>
        <v>4</v>
      </c>
      <c r="Z63" s="6" t="n">
        <f aca="false">U63+U66+T67</f>
        <v>9</v>
      </c>
      <c r="AA63" s="6" t="n">
        <f aca="false">T63+T66+U67</f>
        <v>10</v>
      </c>
      <c r="AB63" s="6" t="n">
        <f aca="false">Z63-AA63</f>
        <v>-1</v>
      </c>
      <c r="AC63" s="14" t="n">
        <f aca="false">Y63*1000000000000+AE63*1000000000+AB63*1000000+Z63*1000+AD63</f>
        <v>3999999009003</v>
      </c>
      <c r="AD63" s="15" t="n">
        <v>3</v>
      </c>
      <c r="AE63" s="6" t="n">
        <f aca="false">IF(Y63=Y62,U63-T63,0)+IF(Y63=Y64,T67-U67,0)+IF(Y63=Y65,U66-T66,0)</f>
        <v>0</v>
      </c>
      <c r="AF63" s="6"/>
    </row>
    <row r="64" customFormat="false" ht="14.65" hidden="false" customHeight="false" outlineLevel="0" collapsed="false">
      <c r="A64" s="16" t="n">
        <v>40344.6666666667</v>
      </c>
      <c r="B64" s="16" t="s">
        <v>39</v>
      </c>
      <c r="C64" s="7" t="str">
        <f aca="false">X64</f>
        <v>A3</v>
      </c>
      <c r="D64" s="7" t="s">
        <v>16</v>
      </c>
      <c r="E64" s="7" t="str">
        <f aca="false">X65</f>
        <v>A4</v>
      </c>
      <c r="F64" s="6"/>
      <c r="G64" s="15" t="n">
        <f aca="true">IF($A$116="",0,INT(RAND()*5)+INT(RAND()*3)*INT(RAND()*2))</f>
        <v>4</v>
      </c>
      <c r="H64" s="17" t="s">
        <v>17</v>
      </c>
      <c r="I64" s="15" t="n">
        <f aca="true">IF($A$116="",0,INT(RAND()*5)+INT(RAND()*3)*INT(RAND()*2))</f>
        <v>6</v>
      </c>
      <c r="J64" s="3" t="s">
        <v>18</v>
      </c>
      <c r="K64" s="6"/>
      <c r="L64" s="1" t="str">
        <f aca="false">VLOOKUP(3,$W$62:$AB$65,2,FALSE())</f>
        <v>A3</v>
      </c>
      <c r="M64" s="1" t="n">
        <f aca="false">VLOOKUP(3,$W$62:$AB$65,3,FALSE())</f>
        <v>3</v>
      </c>
      <c r="N64" s="1" t="n">
        <f aca="false">VLOOKUP(3,$W$62:$AB$65,4,FALSE())</f>
        <v>11</v>
      </c>
      <c r="O64" s="1" t="n">
        <f aca="false">VLOOKUP(3,$W$62:$AB$65,5,FALSE())</f>
        <v>12</v>
      </c>
      <c r="P64" s="1" t="n">
        <f aca="false">VLOOKUP(3,$W$62:$AB$65,6,FALSE())</f>
        <v>-1</v>
      </c>
      <c r="R64" s="6" t="n">
        <f aca="false">IF(G64="",0,IF(J64=$C$116,IF(G64&gt;I64,3,IF(G64=I64,1,0)),0))</f>
        <v>0</v>
      </c>
      <c r="S64" s="6" t="n">
        <f aca="false">IF(I64="",0,IF(J64=$C$116,IF(G64&lt;I64,3,IF(G64=I64,1,0)),0))</f>
        <v>3</v>
      </c>
      <c r="T64" s="6" t="n">
        <f aca="false">IF(J64=$C$116,G64,0)</f>
        <v>4</v>
      </c>
      <c r="U64" s="6" t="n">
        <f aca="false">IF(J64=$C$116,I64,0)</f>
        <v>6</v>
      </c>
      <c r="V64" s="6"/>
      <c r="W64" s="6" t="n">
        <f aca="false">RANK(AC64,$AC$62:$AC$65)</f>
        <v>4</v>
      </c>
      <c r="X64" s="7" t="str">
        <f aca="false">A151</f>
        <v>A3</v>
      </c>
      <c r="Y64" s="6" t="n">
        <f aca="false">R64+S65+S67</f>
        <v>3</v>
      </c>
      <c r="Z64" s="6" t="n">
        <f aca="false">T64+U65+U67</f>
        <v>11</v>
      </c>
      <c r="AA64" s="6" t="n">
        <f aca="false">U64+T65+T67</f>
        <v>12</v>
      </c>
      <c r="AB64" s="6" t="n">
        <f aca="false">Z64-AA64</f>
        <v>-1</v>
      </c>
      <c r="AC64" s="14" t="n">
        <f aca="false">Y64*1000000000000+AE64*1000000000+AB64*1000000+Z64*1000+AD64</f>
        <v>2997999011002</v>
      </c>
      <c r="AD64" s="15" t="n">
        <v>2</v>
      </c>
      <c r="AE64" s="6" t="n">
        <f aca="false">IF(Y64=Y62,U65-T65,0)+IF(Y64=Y63,U67-T67,0)+IF(Y64=Y65,T64-U64,0)</f>
        <v>-2</v>
      </c>
      <c r="AF64" s="6"/>
    </row>
    <row r="65" customFormat="false" ht="14.65" hidden="false" customHeight="false" outlineLevel="0" collapsed="false">
      <c r="A65" s="16" t="n">
        <v>40349.8541666667</v>
      </c>
      <c r="B65" s="16" t="s">
        <v>15</v>
      </c>
      <c r="C65" s="7" t="str">
        <f aca="false">X62</f>
        <v>C1</v>
      </c>
      <c r="D65" s="7" t="s">
        <v>16</v>
      </c>
      <c r="E65" s="7" t="str">
        <f aca="false">X64</f>
        <v>A3</v>
      </c>
      <c r="F65" s="6"/>
      <c r="G65" s="15" t="n">
        <f aca="true">IF($A$116="",0,INT(RAND()*5)+INT(RAND()*3)*INT(RAND()*2))</f>
        <v>3</v>
      </c>
      <c r="H65" s="17" t="s">
        <v>17</v>
      </c>
      <c r="I65" s="15" t="n">
        <f aca="true">IF($A$116="",0,INT(RAND()*5)+INT(RAND()*3)*INT(RAND()*2))</f>
        <v>2</v>
      </c>
      <c r="J65" s="3" t="s">
        <v>18</v>
      </c>
      <c r="K65" s="6"/>
      <c r="L65" s="1" t="str">
        <f aca="false">VLOOKUP(4,$W$62:$AB$65,2,FALSE())</f>
        <v>A4</v>
      </c>
      <c r="M65" s="1" t="n">
        <f aca="false">VLOOKUP(4,$W$62:$AB$65,3,FALSE())</f>
        <v>3</v>
      </c>
      <c r="N65" s="1" t="n">
        <f aca="false">VLOOKUP(4,$W$62:$AB$65,4,FALSE())</f>
        <v>11</v>
      </c>
      <c r="O65" s="1" t="n">
        <f aca="false">VLOOKUP(4,$W$62:$AB$65,5,FALSE())</f>
        <v>11</v>
      </c>
      <c r="P65" s="1" t="n">
        <f aca="false">VLOOKUP(4,$W$62:$AB$65,6,FALSE())</f>
        <v>0</v>
      </c>
      <c r="R65" s="6" t="n">
        <f aca="false">IF(G65="",0,IF(J65=$C$116,IF(G65&gt;I65,3,IF(G65=I65,1,0)),0))</f>
        <v>3</v>
      </c>
      <c r="S65" s="6" t="n">
        <f aca="false">IF(I65="",0,IF(J65=$C$116,IF(G65&lt;I65,3,IF(G65=I65,1,0)),0))</f>
        <v>0</v>
      </c>
      <c r="T65" s="6" t="n">
        <f aca="false">IF(J65=$C$116,G65,0)</f>
        <v>3</v>
      </c>
      <c r="U65" s="6" t="n">
        <f aca="false">IF(J65=$C$116,I65,0)</f>
        <v>2</v>
      </c>
      <c r="V65" s="6"/>
      <c r="W65" s="6" t="n">
        <f aca="false">RANK(AC65,$AC$62:$AC$65)</f>
        <v>3</v>
      </c>
      <c r="X65" s="7" t="str">
        <f aca="false">A161</f>
        <v>A4</v>
      </c>
      <c r="Y65" s="6" t="n">
        <f aca="false">S64+R66+R68</f>
        <v>3</v>
      </c>
      <c r="Z65" s="6" t="n">
        <f aca="false">U64+T66+T68</f>
        <v>11</v>
      </c>
      <c r="AA65" s="6" t="n">
        <f aca="false">T64+U66+U68</f>
        <v>11</v>
      </c>
      <c r="AB65" s="6" t="n">
        <f aca="false">Z65-AA65</f>
        <v>0</v>
      </c>
      <c r="AC65" s="14" t="n">
        <f aca="false">Y65*1000000000000+AE65*1000000000+AB65*1000000+Z65*1000+AD65</f>
        <v>3002000011001</v>
      </c>
      <c r="AD65" s="15" t="n">
        <v>1</v>
      </c>
      <c r="AE65" s="6" t="n">
        <f aca="false">IF(Y65=Y62,T68-U68,0)+IF(Y65=Y63,T66-U66,0)+IF(Y65=Y64,U64-T64,0)</f>
        <v>2</v>
      </c>
      <c r="AF65" s="6"/>
    </row>
    <row r="66" customFormat="false" ht="14.65" hidden="false" customHeight="false" outlineLevel="0" collapsed="false">
      <c r="A66" s="16" t="n">
        <v>40350.5625</v>
      </c>
      <c r="B66" s="16" t="s">
        <v>21</v>
      </c>
      <c r="C66" s="7" t="str">
        <f aca="false">X65</f>
        <v>A4</v>
      </c>
      <c r="D66" s="7" t="s">
        <v>16</v>
      </c>
      <c r="E66" s="7" t="str">
        <f aca="false">X63</f>
        <v>G2</v>
      </c>
      <c r="F66" s="6"/>
      <c r="G66" s="15" t="n">
        <f aca="true">IF($A$116="",0,INT(RAND()*5)+INT(RAND()*3)*INT(RAND()*2))</f>
        <v>3</v>
      </c>
      <c r="H66" s="17" t="s">
        <v>17</v>
      </c>
      <c r="I66" s="15" t="n">
        <f aca="true">IF($A$116="",0,INT(RAND()*5)+INT(RAND()*3)*INT(RAND()*2))</f>
        <v>4</v>
      </c>
      <c r="J66" s="3" t="s">
        <v>18</v>
      </c>
      <c r="K66" s="6"/>
      <c r="L66" s="6"/>
      <c r="M66" s="6"/>
      <c r="N66" s="6"/>
      <c r="O66" s="6"/>
      <c r="R66" s="6" t="n">
        <f aca="false">IF(G66="",0,IF(J66=$C$116,IF(G66&gt;I66,3,IF(G66=I66,1,0)),0))</f>
        <v>0</v>
      </c>
      <c r="S66" s="6" t="n">
        <f aca="false">IF(I66="",0,IF(J66=$C$116,IF(G66&lt;I66,3,IF(G66=I66,1,0)),0))</f>
        <v>3</v>
      </c>
      <c r="T66" s="6" t="n">
        <f aca="false">IF(J66=$C$116,G66,0)</f>
        <v>3</v>
      </c>
      <c r="U66" s="6" t="n">
        <f aca="false">IF(J66=$C$116,I66,0)</f>
        <v>4</v>
      </c>
      <c r="V66" s="6"/>
      <c r="W66" s="6"/>
      <c r="X66" s="6"/>
      <c r="Y66" s="6"/>
      <c r="Z66" s="6"/>
      <c r="AA66" s="6"/>
      <c r="AB66" s="6"/>
      <c r="AC66" s="14"/>
      <c r="AD66" s="3"/>
      <c r="AE66" s="6"/>
      <c r="AF66" s="6"/>
    </row>
    <row r="67" customFormat="false" ht="14.65" hidden="false" customHeight="false" outlineLevel="0" collapsed="false">
      <c r="A67" s="16" t="n">
        <v>40354.6666666667</v>
      </c>
      <c r="B67" s="16" t="s">
        <v>57</v>
      </c>
      <c r="C67" s="7" t="str">
        <f aca="false">X63</f>
        <v>G2</v>
      </c>
      <c r="D67" s="7" t="s">
        <v>16</v>
      </c>
      <c r="E67" s="7" t="str">
        <f aca="false">X64</f>
        <v>A3</v>
      </c>
      <c r="F67" s="6"/>
      <c r="G67" s="15" t="n">
        <f aca="true">IF($A$116="",0,INT(RAND()*5)+INT(RAND()*3)*INT(RAND()*2))</f>
        <v>3</v>
      </c>
      <c r="H67" s="17" t="s">
        <v>17</v>
      </c>
      <c r="I67" s="15" t="n">
        <f aca="true">IF($A$116="",0,INT(RAND()*5)+INT(RAND()*3)*INT(RAND()*2))</f>
        <v>5</v>
      </c>
      <c r="J67" s="3" t="s">
        <v>18</v>
      </c>
      <c r="L67" s="1" t="str">
        <f aca="false">L62</f>
        <v>C1</v>
      </c>
      <c r="M67" s="1" t="s">
        <v>79</v>
      </c>
      <c r="R67" s="6" t="n">
        <f aca="false">IF(G67="",0,IF(J67=$C$116,IF(G67&gt;I67,3,IF(G67=I67,1,0)),0))</f>
        <v>0</v>
      </c>
      <c r="S67" s="6" t="n">
        <f aca="false">IF(I67="",0,IF(J67=$C$116,IF(G67&lt;I67,3,IF(G67=I67,1,0)),0))</f>
        <v>3</v>
      </c>
      <c r="T67" s="6" t="n">
        <f aca="false">IF(J67=$C$116,G67,0)</f>
        <v>3</v>
      </c>
      <c r="U67" s="6" t="n">
        <f aca="false">IF(J67=$C$116,I67,0)</f>
        <v>5</v>
      </c>
      <c r="AC67" s="14"/>
    </row>
    <row r="68" customFormat="false" ht="14.65" hidden="false" customHeight="false" outlineLevel="0" collapsed="false">
      <c r="A68" s="16" t="n">
        <v>40354.6666666667</v>
      </c>
      <c r="B68" s="16" t="s">
        <v>42</v>
      </c>
      <c r="C68" s="7" t="str">
        <f aca="false">X65</f>
        <v>A4</v>
      </c>
      <c r="D68" s="7" t="s">
        <v>16</v>
      </c>
      <c r="E68" s="7" t="str">
        <f aca="false">X62</f>
        <v>C1</v>
      </c>
      <c r="F68" s="6"/>
      <c r="G68" s="15" t="n">
        <f aca="true">IF($A$116="",0,INT(RAND()*5)+INT(RAND()*3)*INT(RAND()*2))</f>
        <v>2</v>
      </c>
      <c r="H68" s="17" t="s">
        <v>17</v>
      </c>
      <c r="I68" s="15" t="n">
        <f aca="true">IF($A$116="",0,INT(RAND()*5)+INT(RAND()*3)*INT(RAND()*2))</f>
        <v>3</v>
      </c>
      <c r="J68" s="3" t="s">
        <v>18</v>
      </c>
      <c r="L68" s="1" t="str">
        <f aca="false">L63</f>
        <v>G2</v>
      </c>
      <c r="M68" s="1" t="s">
        <v>80</v>
      </c>
      <c r="R68" s="6" t="n">
        <f aca="false">IF(G68="",0,IF(J68=$C$116,IF(G68&gt;I68,3,IF(G68=I68,1,0)),0))</f>
        <v>0</v>
      </c>
      <c r="S68" s="6" t="n">
        <f aca="false">IF(I68="",0,IF(J68=$C$116,IF(G68&lt;I68,3,IF(G68=I68,1,0)),0))</f>
        <v>3</v>
      </c>
      <c r="T68" s="6" t="n">
        <f aca="false">IF(J68=$C$116,G68,0)</f>
        <v>2</v>
      </c>
      <c r="U68" s="6" t="n">
        <f aca="false">IF(J68=$C$116,I68,0)</f>
        <v>3</v>
      </c>
      <c r="AC68" s="14"/>
    </row>
    <row r="69" customFormat="false" ht="14.65" hidden="false" customHeight="false" outlineLevel="0" collapsed="false">
      <c r="B69" s="7"/>
      <c r="D69" s="7"/>
      <c r="E69" s="7"/>
      <c r="G69" s="11"/>
      <c r="H69" s="10"/>
      <c r="I69" s="11"/>
      <c r="AC69" s="14"/>
    </row>
    <row r="70" customFormat="false" ht="14.65" hidden="false" customHeight="false" outlineLevel="0" collapsed="false">
      <c r="B70" s="7"/>
      <c r="C70" s="7"/>
      <c r="D70" s="7"/>
      <c r="E70" s="7"/>
      <c r="G70" s="11"/>
      <c r="H70" s="10"/>
      <c r="I70" s="11"/>
      <c r="J70" s="3" t="s">
        <v>18</v>
      </c>
      <c r="AC70" s="14"/>
    </row>
    <row r="71" customFormat="false" ht="14.65" hidden="false" customHeight="false" outlineLevel="0" collapsed="false">
      <c r="A71" s="6" t="s">
        <v>0</v>
      </c>
      <c r="B71" s="7" t="s">
        <v>81</v>
      </c>
      <c r="C71" s="6" t="s">
        <v>2</v>
      </c>
      <c r="D71" s="6"/>
      <c r="E71" s="6"/>
      <c r="F71" s="6"/>
      <c r="G71" s="11"/>
      <c r="H71" s="10"/>
      <c r="I71" s="11"/>
      <c r="J71" s="3" t="s">
        <v>18</v>
      </c>
      <c r="K71" s="6"/>
      <c r="L71" s="7" t="s">
        <v>3</v>
      </c>
      <c r="M71" s="6" t="s">
        <v>4</v>
      </c>
      <c r="N71" s="6" t="s">
        <v>5</v>
      </c>
      <c r="O71" s="6" t="s">
        <v>6</v>
      </c>
      <c r="P71" s="6" t="s">
        <v>7</v>
      </c>
      <c r="Q71" s="6"/>
      <c r="R71" s="6"/>
      <c r="S71" s="6"/>
      <c r="T71" s="6"/>
      <c r="U71" s="6"/>
      <c r="V71" s="6"/>
      <c r="W71" s="6" t="s">
        <v>8</v>
      </c>
      <c r="X71" s="7" t="s">
        <v>9</v>
      </c>
      <c r="Y71" s="6" t="s">
        <v>4</v>
      </c>
      <c r="Z71" s="6" t="s">
        <v>5</v>
      </c>
      <c r="AA71" s="6" t="s">
        <v>6</v>
      </c>
      <c r="AB71" s="6" t="s">
        <v>7</v>
      </c>
      <c r="AC71" s="6"/>
      <c r="AD71" s="3" t="s">
        <v>10</v>
      </c>
      <c r="AE71" s="6"/>
      <c r="AF71" s="6"/>
    </row>
    <row r="72" customFormat="false" ht="14.65" hidden="false" customHeight="false" outlineLevel="0" collapsed="false">
      <c r="A72" s="7" t="s">
        <v>12</v>
      </c>
      <c r="B72" s="7" t="s">
        <v>13</v>
      </c>
      <c r="C72" s="6"/>
      <c r="D72" s="6"/>
      <c r="E72" s="6"/>
      <c r="F72" s="6"/>
      <c r="G72" s="11"/>
      <c r="H72" s="10"/>
      <c r="I72" s="11"/>
      <c r="K72" s="6"/>
      <c r="L72" s="1" t="str">
        <f aca="false">VLOOKUP(1,$W$72:$AB$75,2,FALSE())</f>
        <v>F4</v>
      </c>
      <c r="M72" s="1" t="n">
        <f aca="false">VLOOKUP(1,$W$72:$AB$75,3,FALSE())</f>
        <v>1</v>
      </c>
      <c r="N72" s="1" t="n">
        <f aca="false">VLOOKUP(1,$W$72:$AB$75,4,FALSE())</f>
        <v>5</v>
      </c>
      <c r="O72" s="1" t="n">
        <f aca="false">VLOOKUP(1,$W$72:$AB$75,5,FALSE())</f>
        <v>9</v>
      </c>
      <c r="P72" s="1" t="n">
        <f aca="false">VLOOKUP(1,$W$72:$AB$75,6,FALSE())</f>
        <v>-4</v>
      </c>
      <c r="R72" s="6"/>
      <c r="S72" s="6"/>
      <c r="T72" s="6"/>
      <c r="U72" s="6"/>
      <c r="V72" s="6"/>
      <c r="W72" s="6" t="n">
        <f aca="false">RANK(AC72,$AC$72:$AC$75)</f>
        <v>2</v>
      </c>
      <c r="X72" s="7" t="str">
        <f aca="false">A132</f>
        <v>F1</v>
      </c>
      <c r="Y72" s="6" t="n">
        <f aca="false">R73+R75+S78</f>
        <v>4</v>
      </c>
      <c r="Z72" s="6" t="n">
        <f aca="false">T73+T75+U78</f>
        <v>6</v>
      </c>
      <c r="AA72" s="6" t="n">
        <f aca="false">U73+U75+T78</f>
        <v>4</v>
      </c>
      <c r="AB72" s="6" t="n">
        <f aca="false">Z72-AA72</f>
        <v>2</v>
      </c>
      <c r="AC72" s="14" t="n">
        <f aca="false">Y72*1000000000000+AE72*1000000000+AB72*1000000+Z72*1000+AD72</f>
        <v>4004002006004</v>
      </c>
      <c r="AD72" s="15" t="n">
        <v>4</v>
      </c>
      <c r="AE72" s="6" t="n">
        <f aca="false">IF(Y72=Y73,T73-U73,0)+IF(Y72=Y74,T75-U75,0)+IF(Y72=Y75,U78-T78,0)</f>
        <v>4</v>
      </c>
      <c r="AF72" s="6"/>
    </row>
    <row r="73" customFormat="false" ht="14.65" hidden="false" customHeight="false" outlineLevel="0" collapsed="false">
      <c r="A73" s="16" t="n">
        <v>40345.6666666667</v>
      </c>
      <c r="B73" s="16" t="s">
        <v>42</v>
      </c>
      <c r="C73" s="7" t="str">
        <f aca="false">X72</f>
        <v>F1</v>
      </c>
      <c r="D73" s="7" t="s">
        <v>16</v>
      </c>
      <c r="E73" s="7" t="str">
        <f aca="false">X73</f>
        <v>D2</v>
      </c>
      <c r="F73" s="6"/>
      <c r="G73" s="15" t="n">
        <f aca="true">IF($A$116="",0,INT(RAND()*5)+INT(RAND()*3)*INT(RAND()*2))</f>
        <v>2</v>
      </c>
      <c r="H73" s="17" t="s">
        <v>17</v>
      </c>
      <c r="I73" s="15" t="n">
        <f aca="true">IF($A$116="",0,INT(RAND()*5)+INT(RAND()*3)*INT(RAND()*2))</f>
        <v>4</v>
      </c>
      <c r="J73" s="3" t="s">
        <v>18</v>
      </c>
      <c r="K73" s="6"/>
      <c r="L73" s="1" t="str">
        <f aca="false">VLOOKUP(2,$W$72:$AB$75,2,FALSE())</f>
        <v>D3</v>
      </c>
      <c r="M73" s="1" t="n">
        <f aca="false">VLOOKUP(2,$W$72:$AB$75,3,FALSE())</f>
        <v>4</v>
      </c>
      <c r="N73" s="1" t="n">
        <f aca="false">VLOOKUP(2,$W$72:$AB$75,4,FALSE())</f>
        <v>9</v>
      </c>
      <c r="O73" s="1" t="n">
        <f aca="false">VLOOKUP(2,$W$72:$AB$75,5,FALSE())</f>
        <v>10</v>
      </c>
      <c r="P73" s="1" t="n">
        <f aca="false">VLOOKUP(2,$W$72:$AB$75,6,FALSE())</f>
        <v>-1</v>
      </c>
      <c r="R73" s="6" t="n">
        <f aca="false">IF(G73="",0,IF(J73=$C$116,IF(G73&gt;I73,3,IF(G73=I73,1,0)),0))</f>
        <v>0</v>
      </c>
      <c r="S73" s="6" t="n">
        <f aca="false">IF(I73="",0,IF(J73=$C$116,IF(G73&lt;I73,3,IF(G73=I73,1,0)),0))</f>
        <v>3</v>
      </c>
      <c r="T73" s="6" t="n">
        <f aca="false">IF(J73=$C$116,G73,0)</f>
        <v>2</v>
      </c>
      <c r="U73" s="6" t="n">
        <f aca="false">IF(J73=$C$116,I73,0)</f>
        <v>4</v>
      </c>
      <c r="V73" s="6"/>
      <c r="W73" s="6" t="n">
        <f aca="false">RANK(AC73,$AC$72:$AC$75)</f>
        <v>1</v>
      </c>
      <c r="X73" s="7" t="str">
        <f aca="false">A142</f>
        <v>D2</v>
      </c>
      <c r="Y73" s="6" t="n">
        <f aca="false">S73+S76+R77</f>
        <v>7</v>
      </c>
      <c r="Z73" s="6" t="n">
        <f aca="false">U73+U76+T77</f>
        <v>12</v>
      </c>
      <c r="AA73" s="6" t="n">
        <f aca="false">T73+T76+U77</f>
        <v>9</v>
      </c>
      <c r="AB73" s="6" t="n">
        <f aca="false">Z73-AA73</f>
        <v>3</v>
      </c>
      <c r="AC73" s="14" t="n">
        <f aca="false">Y73*1000000000000+AE73*1000000000+AB73*1000000+Z73*1000+AD73</f>
        <v>7000003012003</v>
      </c>
      <c r="AD73" s="15" t="n">
        <v>3</v>
      </c>
      <c r="AE73" s="6" t="n">
        <f aca="false">IF(Y73=Y72,U73-T73,0)+IF(Y73=Y74,T77-U77,0)+IF(Y73=Y75,U76-T76,0)</f>
        <v>0</v>
      </c>
      <c r="AF73" s="6"/>
    </row>
    <row r="74" customFormat="false" ht="14.65" hidden="false" customHeight="false" outlineLevel="0" collapsed="false">
      <c r="A74" s="16" t="n">
        <v>40345.5625</v>
      </c>
      <c r="B74" s="16" t="s">
        <v>57</v>
      </c>
      <c r="C74" s="7" t="str">
        <f aca="false">X74</f>
        <v>D3</v>
      </c>
      <c r="D74" s="7" t="s">
        <v>16</v>
      </c>
      <c r="E74" s="7" t="str">
        <f aca="false">X75</f>
        <v>F4</v>
      </c>
      <c r="F74" s="6"/>
      <c r="G74" s="15" t="n">
        <f aca="true">IF($A$116="",0,INT(RAND()*5)+INT(RAND()*3)*INT(RAND()*2))</f>
        <v>5</v>
      </c>
      <c r="H74" s="17" t="s">
        <v>17</v>
      </c>
      <c r="I74" s="15" t="n">
        <f aca="true">IF($A$116="",0,INT(RAND()*5)+INT(RAND()*3)*INT(RAND()*2))</f>
        <v>2</v>
      </c>
      <c r="J74" s="3" t="s">
        <v>18</v>
      </c>
      <c r="K74" s="6"/>
      <c r="L74" s="1" t="str">
        <f aca="false">VLOOKUP(3,$W$72:$AB$75,2,FALSE())</f>
        <v>D2</v>
      </c>
      <c r="M74" s="1" t="n">
        <f aca="false">VLOOKUP(3,$W$72:$AB$75,3,FALSE())</f>
        <v>7</v>
      </c>
      <c r="N74" s="1" t="n">
        <f aca="false">VLOOKUP(3,$W$72:$AB$75,4,FALSE())</f>
        <v>12</v>
      </c>
      <c r="O74" s="1" t="n">
        <f aca="false">VLOOKUP(3,$W$72:$AB$75,5,FALSE())</f>
        <v>9</v>
      </c>
      <c r="P74" s="1" t="n">
        <f aca="false">VLOOKUP(3,$W$72:$AB$75,6,FALSE())</f>
        <v>3</v>
      </c>
      <c r="R74" s="6" t="n">
        <f aca="false">IF(G74="",0,IF(J74=$C$116,IF(G74&gt;I74,3,IF(G74=I74,1,0)),0))</f>
        <v>3</v>
      </c>
      <c r="S74" s="6" t="n">
        <f aca="false">IF(I74="",0,IF(J74=$C$116,IF(G74&lt;I74,3,IF(G74=I74,1,0)),0))</f>
        <v>0</v>
      </c>
      <c r="T74" s="6" t="n">
        <f aca="false">IF(J74=$C$116,G74,0)</f>
        <v>5</v>
      </c>
      <c r="U74" s="6" t="n">
        <f aca="false">IF(J74=$C$116,I74,0)</f>
        <v>2</v>
      </c>
      <c r="V74" s="6"/>
      <c r="W74" s="6" t="n">
        <f aca="false">RANK(AC74,$AC$72:$AC$75)</f>
        <v>3</v>
      </c>
      <c r="X74" s="7" t="str">
        <f aca="false">A152</f>
        <v>D3</v>
      </c>
      <c r="Y74" s="6" t="n">
        <f aca="false">R74+S75+S77</f>
        <v>4</v>
      </c>
      <c r="Z74" s="6" t="n">
        <f aca="false">T74+U75+U77</f>
        <v>9</v>
      </c>
      <c r="AA74" s="6" t="n">
        <f aca="false">U74+T75+T77</f>
        <v>10</v>
      </c>
      <c r="AB74" s="6" t="n">
        <f aca="false">Z74-AA74</f>
        <v>-1</v>
      </c>
      <c r="AC74" s="14" t="n">
        <f aca="false">Y74*1000000000000+AE74*1000000000+AB74*1000000+Z74*1000+AD74</f>
        <v>3995999009002</v>
      </c>
      <c r="AD74" s="15" t="n">
        <v>2</v>
      </c>
      <c r="AE74" s="6" t="n">
        <f aca="false">IF(Y74=Y72,U75-T75,0)+IF(Y74=Y73,U77-T77,0)+IF(Y74=Y75,T74-U74,0)</f>
        <v>-4</v>
      </c>
      <c r="AF74" s="6"/>
    </row>
    <row r="75" customFormat="false" ht="14.65" hidden="false" customHeight="false" outlineLevel="0" collapsed="false">
      <c r="A75" s="16" t="n">
        <v>40350.8541666667</v>
      </c>
      <c r="B75" s="16" t="s">
        <v>37</v>
      </c>
      <c r="C75" s="7" t="str">
        <f aca="false">X72</f>
        <v>F1</v>
      </c>
      <c r="D75" s="7" t="s">
        <v>16</v>
      </c>
      <c r="E75" s="7" t="str">
        <f aca="false">X74</f>
        <v>D3</v>
      </c>
      <c r="F75" s="6"/>
      <c r="G75" s="15" t="n">
        <f aca="true">IF($A$116="",0,INT(RAND()*5)+INT(RAND()*3)*INT(RAND()*2))</f>
        <v>4</v>
      </c>
      <c r="H75" s="17" t="s">
        <v>17</v>
      </c>
      <c r="I75" s="15" t="n">
        <f aca="true">IF($A$116="",0,INT(RAND()*5)+INT(RAND()*3)*INT(RAND()*2))</f>
        <v>0</v>
      </c>
      <c r="J75" s="3" t="s">
        <v>18</v>
      </c>
      <c r="K75" s="6"/>
      <c r="L75" s="1" t="str">
        <f aca="false">VLOOKUP(4,$W$72:$AB$75,2,FALSE())</f>
        <v>F1</v>
      </c>
      <c r="M75" s="1" t="n">
        <f aca="false">VLOOKUP(4,$W$72:$AB$75,3,FALSE())</f>
        <v>4</v>
      </c>
      <c r="N75" s="1" t="n">
        <f aca="false">VLOOKUP(4,$W$72:$AB$75,4,FALSE())</f>
        <v>6</v>
      </c>
      <c r="O75" s="1" t="n">
        <f aca="false">VLOOKUP(4,$W$72:$AB$75,5,FALSE())</f>
        <v>4</v>
      </c>
      <c r="P75" s="1" t="n">
        <f aca="false">VLOOKUP(4,$W$72:$AB$75,6,FALSE())</f>
        <v>2</v>
      </c>
      <c r="R75" s="6" t="n">
        <f aca="false">IF(G75="",0,IF(J75=$C$116,IF(G75&gt;I75,3,IF(G75=I75,1,0)),0))</f>
        <v>3</v>
      </c>
      <c r="S75" s="6" t="n">
        <f aca="false">IF(I75="",0,IF(J75=$C$116,IF(G75&lt;I75,3,IF(G75=I75,1,0)),0))</f>
        <v>0</v>
      </c>
      <c r="T75" s="6" t="n">
        <f aca="false">IF(J75=$C$116,G75,0)</f>
        <v>4</v>
      </c>
      <c r="U75" s="6" t="n">
        <f aca="false">IF(J75=$C$116,I75,0)</f>
        <v>0</v>
      </c>
      <c r="V75" s="6"/>
      <c r="W75" s="6" t="n">
        <f aca="false">RANK(AC75,$AC$72:$AC$75)</f>
        <v>4</v>
      </c>
      <c r="X75" s="7" t="str">
        <f aca="false">A162</f>
        <v>F4</v>
      </c>
      <c r="Y75" s="6" t="n">
        <f aca="false">S74+R76+R78</f>
        <v>1</v>
      </c>
      <c r="Z75" s="6" t="n">
        <f aca="false">U74+T76+T78</f>
        <v>5</v>
      </c>
      <c r="AA75" s="6" t="n">
        <f aca="false">T74+U76+U78</f>
        <v>9</v>
      </c>
      <c r="AB75" s="6" t="n">
        <f aca="false">Z75-AA75</f>
        <v>-4</v>
      </c>
      <c r="AC75" s="14" t="n">
        <f aca="false">Y75*1000000000000+AE75*1000000000+AB75*1000000+Z75*1000+AD75</f>
        <v>999996005001</v>
      </c>
      <c r="AD75" s="15" t="n">
        <v>1</v>
      </c>
      <c r="AE75" s="6" t="n">
        <f aca="false">IF(Y75=Y72,T78-U78,0)+IF(Y75=Y73,T76-U76,0)+IF(Y75=Y74,U74-T74,0)</f>
        <v>0</v>
      </c>
      <c r="AF75" s="6"/>
    </row>
    <row r="76" customFormat="false" ht="14.65" hidden="false" customHeight="false" outlineLevel="0" collapsed="false">
      <c r="A76" s="16" t="n">
        <v>40350.6666666667</v>
      </c>
      <c r="B76" s="16" t="s">
        <v>39</v>
      </c>
      <c r="C76" s="7" t="str">
        <f aca="false">X75</f>
        <v>F4</v>
      </c>
      <c r="D76" s="7" t="s">
        <v>16</v>
      </c>
      <c r="E76" s="7" t="str">
        <f aca="false">X73</f>
        <v>D2</v>
      </c>
      <c r="F76" s="6"/>
      <c r="G76" s="15" t="n">
        <f aca="true">IF($A$116="",0,INT(RAND()*5)+INT(RAND()*3)*INT(RAND()*2))</f>
        <v>3</v>
      </c>
      <c r="H76" s="17" t="s">
        <v>17</v>
      </c>
      <c r="I76" s="15" t="n">
        <f aca="true">IF($A$116="",0,INT(RAND()*5)+INT(RAND()*3)*INT(RAND()*2))</f>
        <v>4</v>
      </c>
      <c r="J76" s="3" t="s">
        <v>18</v>
      </c>
      <c r="K76" s="6"/>
      <c r="L76" s="6"/>
      <c r="M76" s="6"/>
      <c r="N76" s="6"/>
      <c r="O76" s="6"/>
      <c r="R76" s="6" t="n">
        <f aca="false">IF(G76="",0,IF(J76=$C$116,IF(G76&gt;I76,3,IF(G76=I76,1,0)),0))</f>
        <v>0</v>
      </c>
      <c r="S76" s="6" t="n">
        <f aca="false">IF(I76="",0,IF(J76=$C$116,IF(G76&lt;I76,3,IF(G76=I76,1,0)),0))</f>
        <v>3</v>
      </c>
      <c r="T76" s="6" t="n">
        <f aca="false">IF(J76=$C$116,G76,0)</f>
        <v>3</v>
      </c>
      <c r="U76" s="6" t="n">
        <f aca="false">IF(J76=$C$116,I76,0)</f>
        <v>4</v>
      </c>
      <c r="V76" s="6"/>
      <c r="W76" s="6"/>
      <c r="X76" s="6"/>
      <c r="Y76" s="6"/>
      <c r="Z76" s="6"/>
      <c r="AA76" s="6"/>
      <c r="AB76" s="6"/>
      <c r="AC76" s="14"/>
      <c r="AD76" s="3"/>
      <c r="AE76" s="6"/>
      <c r="AF76" s="6"/>
    </row>
    <row r="77" customFormat="false" ht="14.65" hidden="false" customHeight="false" outlineLevel="0" collapsed="false">
      <c r="A77" s="16" t="n">
        <v>40354.8541666667</v>
      </c>
      <c r="B77" s="16" t="s">
        <v>31</v>
      </c>
      <c r="C77" s="7" t="str">
        <f aca="false">X73</f>
        <v>D2</v>
      </c>
      <c r="D77" s="7" t="s">
        <v>16</v>
      </c>
      <c r="E77" s="7" t="str">
        <f aca="false">X74</f>
        <v>D3</v>
      </c>
      <c r="F77" s="6"/>
      <c r="G77" s="15" t="n">
        <f aca="true">IF($A$116="",0,INT(RAND()*5)+INT(RAND()*3)*INT(RAND()*2))</f>
        <v>4</v>
      </c>
      <c r="H77" s="17" t="s">
        <v>17</v>
      </c>
      <c r="I77" s="15" t="n">
        <f aca="true">IF($A$116="",0,INT(RAND()*5)+INT(RAND()*3)*INT(RAND()*2))</f>
        <v>4</v>
      </c>
      <c r="J77" s="3" t="s">
        <v>18</v>
      </c>
      <c r="L77" s="1" t="str">
        <f aca="false">L72</f>
        <v>F4</v>
      </c>
      <c r="M77" s="1" t="s">
        <v>86</v>
      </c>
      <c r="R77" s="6" t="n">
        <f aca="false">IF(G77="",0,IF(J77=$C$116,IF(G77&gt;I77,3,IF(G77=I77,1,0)),0))</f>
        <v>1</v>
      </c>
      <c r="S77" s="6" t="n">
        <f aca="false">IF(I77="",0,IF(J77=$C$116,IF(G77&lt;I77,3,IF(G77=I77,1,0)),0))</f>
        <v>1</v>
      </c>
      <c r="T77" s="6" t="n">
        <f aca="false">IF(J77=$C$116,G77,0)</f>
        <v>4</v>
      </c>
      <c r="U77" s="6" t="n">
        <f aca="false">IF(J77=$C$116,I77,0)</f>
        <v>4</v>
      </c>
      <c r="AC77" s="14"/>
    </row>
    <row r="78" customFormat="false" ht="14.65" hidden="false" customHeight="false" outlineLevel="0" collapsed="false">
      <c r="A78" s="16" t="n">
        <v>40354.8541666667</v>
      </c>
      <c r="B78" s="16" t="s">
        <v>23</v>
      </c>
      <c r="C78" s="7" t="str">
        <f aca="false">X75</f>
        <v>F4</v>
      </c>
      <c r="D78" s="7" t="s">
        <v>16</v>
      </c>
      <c r="E78" s="7" t="str">
        <f aca="false">X72</f>
        <v>F1</v>
      </c>
      <c r="F78" s="6"/>
      <c r="G78" s="15" t="n">
        <f aca="true">IF($A$116="",0,INT(RAND()*5)+INT(RAND()*3)*INT(RAND()*2))</f>
        <v>0</v>
      </c>
      <c r="H78" s="17" t="s">
        <v>17</v>
      </c>
      <c r="I78" s="15" t="n">
        <f aca="true">IF($A$116="",0,INT(RAND()*5)+INT(RAND()*3)*INT(RAND()*2))</f>
        <v>0</v>
      </c>
      <c r="J78" s="3" t="s">
        <v>18</v>
      </c>
      <c r="L78" s="1" t="str">
        <f aca="false">L73</f>
        <v>D3</v>
      </c>
      <c r="M78" s="1" t="s">
        <v>87</v>
      </c>
      <c r="R78" s="6" t="n">
        <f aca="false">IF(G78="",0,IF(J78=$C$116,IF(G78&gt;I78,3,IF(G78=I78,1,0)),0))</f>
        <v>1</v>
      </c>
      <c r="S78" s="6" t="n">
        <f aca="false">IF(I78="",0,IF(J78=$C$116,IF(G78&lt;I78,3,IF(G78=I78,1,0)),0))</f>
        <v>1</v>
      </c>
      <c r="T78" s="6" t="n">
        <f aca="false">IF(J78=$C$116,G78,0)</f>
        <v>0</v>
      </c>
      <c r="U78" s="6" t="n">
        <f aca="false">IF(J78=$C$116,I78,0)</f>
        <v>0</v>
      </c>
      <c r="AC78" s="14"/>
    </row>
    <row r="79" customFormat="false" ht="14.65" hidden="false" customHeight="false" outlineLevel="0" collapsed="false">
      <c r="B79" s="7"/>
      <c r="D79" s="7"/>
      <c r="E79" s="7"/>
      <c r="G79" s="11"/>
      <c r="H79" s="10"/>
      <c r="I79" s="11"/>
      <c r="AC79" s="14"/>
    </row>
    <row r="80" customFormat="false" ht="14.65" hidden="false" customHeight="false" outlineLevel="0" collapsed="false">
      <c r="B80" s="7"/>
      <c r="C80" s="7"/>
      <c r="D80" s="7"/>
      <c r="E80" s="7"/>
      <c r="G80" s="11"/>
      <c r="H80" s="10"/>
      <c r="I80" s="11"/>
      <c r="J80" s="3" t="s">
        <v>18</v>
      </c>
      <c r="AC80" s="14"/>
    </row>
    <row r="81" customFormat="false" ht="14.65" hidden="false" customHeight="false" outlineLevel="0" collapsed="false">
      <c r="A81" s="6"/>
      <c r="B81" s="7"/>
      <c r="C81" s="6"/>
      <c r="D81" s="6"/>
      <c r="E81" s="6"/>
      <c r="F81" s="6"/>
      <c r="G81" s="11"/>
      <c r="H81" s="10"/>
      <c r="I81" s="11"/>
      <c r="J81" s="3" t="s">
        <v>18</v>
      </c>
      <c r="K81" s="6"/>
      <c r="L81" s="7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7"/>
      <c r="Y81" s="6"/>
      <c r="Z81" s="6"/>
      <c r="AA81" s="6"/>
      <c r="AB81" s="6"/>
      <c r="AC81" s="14"/>
      <c r="AD81" s="3"/>
      <c r="AE81" s="6"/>
      <c r="AF81" s="6"/>
    </row>
    <row r="82" customFormat="false" ht="14.65" hidden="false" customHeight="false" outlineLevel="0" collapsed="false">
      <c r="A82" s="6" t="s">
        <v>88</v>
      </c>
      <c r="B82" s="7"/>
      <c r="C82" s="6"/>
      <c r="D82" s="6"/>
      <c r="E82" s="6"/>
      <c r="F82" s="6"/>
      <c r="G82" s="11"/>
      <c r="H82" s="10"/>
      <c r="I82" s="11"/>
      <c r="K82" s="6"/>
      <c r="L82" s="7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7"/>
      <c r="Y82" s="6"/>
      <c r="Z82" s="6"/>
      <c r="AA82" s="6"/>
      <c r="AB82" s="6"/>
      <c r="AC82" s="14"/>
      <c r="AD82" s="3"/>
      <c r="AE82" s="6"/>
      <c r="AF82" s="6"/>
    </row>
    <row r="83" customFormat="false" ht="14.65" hidden="false" customHeight="false" outlineLevel="0" collapsed="false">
      <c r="A83" s="7" t="s">
        <v>12</v>
      </c>
      <c r="B83" s="7" t="s">
        <v>13</v>
      </c>
      <c r="C83" s="6"/>
      <c r="D83" s="6"/>
      <c r="E83" s="6"/>
      <c r="F83" s="6"/>
      <c r="G83" s="11"/>
      <c r="H83" s="10"/>
      <c r="I83" s="11"/>
      <c r="K83" s="6"/>
      <c r="L83" s="7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7"/>
      <c r="Y83" s="6"/>
      <c r="Z83" s="6"/>
      <c r="AA83" s="6"/>
      <c r="AB83" s="6"/>
      <c r="AC83" s="14"/>
      <c r="AD83" s="3"/>
      <c r="AE83" s="6"/>
      <c r="AF83" s="6"/>
    </row>
    <row r="84" customFormat="false" ht="14.65" hidden="false" customHeight="false" outlineLevel="0" collapsed="false">
      <c r="A84" s="16" t="n">
        <v>40355.6666666667</v>
      </c>
      <c r="B84" s="16" t="s">
        <v>39</v>
      </c>
      <c r="C84" s="7" t="str">
        <f aca="false">L7</f>
        <v>C3</v>
      </c>
      <c r="D84" s="7" t="s">
        <v>16</v>
      </c>
      <c r="E84" s="7" t="str">
        <f aca="false">L18</f>
        <v>H1</v>
      </c>
      <c r="F84" s="6"/>
      <c r="G84" s="15" t="n">
        <f aca="true">IF($A$116="",1,INT(RAND()*5)+INT(RAND()*3)*INT(RAND()*2))</f>
        <v>2</v>
      </c>
      <c r="H84" s="17" t="s">
        <v>17</v>
      </c>
      <c r="I84" s="15" t="n">
        <f aca="true">IF($A$116="",0,INT(RAND()*5)+INT(RAND()*3)*INT(RAND()*2))</f>
        <v>0</v>
      </c>
      <c r="J84" s="3" t="s">
        <v>18</v>
      </c>
      <c r="K84" s="6"/>
      <c r="L84" s="7" t="str">
        <f aca="false">IF(G84="","",IF(G84&gt;I84,C84,E84))</f>
        <v>C3</v>
      </c>
      <c r="M84" s="6" t="str">
        <f aca="false">M7</f>
        <v>1A</v>
      </c>
      <c r="N84" s="6" t="str">
        <f aca="false">M18</f>
        <v>2B</v>
      </c>
      <c r="O84" s="6" t="s">
        <v>89</v>
      </c>
      <c r="P84" s="6"/>
      <c r="Q84" s="6"/>
      <c r="R84" s="6"/>
      <c r="S84" s="6"/>
      <c r="T84" s="6"/>
      <c r="U84" s="6"/>
      <c r="V84" s="6"/>
      <c r="AC84" s="6"/>
      <c r="AD84" s="3"/>
      <c r="AE84" s="6"/>
      <c r="AF84" s="6"/>
    </row>
    <row r="85" customFormat="false" ht="14.65" hidden="false" customHeight="false" outlineLevel="0" collapsed="false">
      <c r="A85" s="16" t="n">
        <v>40355.8541666667</v>
      </c>
      <c r="B85" s="16" t="s">
        <v>28</v>
      </c>
      <c r="C85" s="7" t="str">
        <f aca="false">L27</f>
        <v>C4</v>
      </c>
      <c r="D85" s="7" t="s">
        <v>16</v>
      </c>
      <c r="E85" s="7" t="str">
        <f aca="false">L38</f>
        <v>E3</v>
      </c>
      <c r="F85" s="6"/>
      <c r="G85" s="15" t="n">
        <f aca="true">IF($A$116="",1,INT(RAND()*5)+INT(RAND()*3)*INT(RAND()*2))</f>
        <v>3</v>
      </c>
      <c r="H85" s="17" t="s">
        <v>17</v>
      </c>
      <c r="I85" s="15" t="n">
        <f aca="true">IF($A$116="",0,INT(RAND()*5)+INT(RAND()*3)*INT(RAND()*2))</f>
        <v>3</v>
      </c>
      <c r="J85" s="3" t="s">
        <v>18</v>
      </c>
      <c r="K85" s="6"/>
      <c r="L85" s="7" t="str">
        <f aca="false">IF(G85="","",IF(G85&gt;I85,C85,E85))</f>
        <v>E3</v>
      </c>
      <c r="M85" s="6" t="str">
        <f aca="false">M27</f>
        <v>1C</v>
      </c>
      <c r="N85" s="6" t="str">
        <f aca="false">M38</f>
        <v>2D</v>
      </c>
      <c r="O85" s="6" t="s">
        <v>91</v>
      </c>
      <c r="P85" s="6"/>
      <c r="Q85" s="6"/>
      <c r="R85" s="6"/>
      <c r="S85" s="6"/>
      <c r="T85" s="6"/>
      <c r="U85" s="6"/>
      <c r="V85" s="6"/>
      <c r="AC85" s="6"/>
      <c r="AD85" s="3"/>
      <c r="AE85" s="6"/>
      <c r="AF85" s="6"/>
    </row>
    <row r="86" customFormat="false" ht="14.65" hidden="false" customHeight="false" outlineLevel="0" collapsed="false">
      <c r="A86" s="16" t="n">
        <v>40356.8541666667</v>
      </c>
      <c r="B86" s="16" t="s">
        <v>15</v>
      </c>
      <c r="C86" s="7" t="str">
        <f aca="false">L17</f>
        <v>H4</v>
      </c>
      <c r="D86" s="7" t="s">
        <v>16</v>
      </c>
      <c r="E86" s="7" t="str">
        <f aca="false">L8</f>
        <v>E4</v>
      </c>
      <c r="F86" s="6"/>
      <c r="G86" s="15" t="n">
        <f aca="true">IF($A$116="",1,INT(RAND()*5)+INT(RAND()*3)*INT(RAND()*2))</f>
        <v>3</v>
      </c>
      <c r="H86" s="17" t="s">
        <v>17</v>
      </c>
      <c r="I86" s="15" t="n">
        <f aca="true">IF($A$116="",0,INT(RAND()*5)+INT(RAND()*3)*INT(RAND()*2))</f>
        <v>3</v>
      </c>
      <c r="J86" s="3" t="s">
        <v>18</v>
      </c>
      <c r="K86" s="6"/>
      <c r="L86" s="7" t="str">
        <f aca="false">IF(G86="","",IF(G86&gt;I86,C86,E86))</f>
        <v>E4</v>
      </c>
      <c r="M86" s="6" t="str">
        <f aca="false">M17</f>
        <v>1B</v>
      </c>
      <c r="N86" s="6" t="str">
        <f aca="false">M8</f>
        <v>2A</v>
      </c>
      <c r="O86" s="6" t="s">
        <v>93</v>
      </c>
      <c r="P86" s="6"/>
      <c r="Q86" s="6"/>
      <c r="R86" s="6"/>
      <c r="S86" s="6"/>
      <c r="T86" s="6"/>
      <c r="U86" s="6"/>
      <c r="V86" s="6"/>
      <c r="AC86" s="7"/>
      <c r="AD86" s="3"/>
      <c r="AE86" s="6"/>
      <c r="AF86" s="6"/>
    </row>
    <row r="87" customFormat="false" ht="14.65" hidden="false" customHeight="false" outlineLevel="0" collapsed="false">
      <c r="A87" s="16" t="n">
        <v>40356.6666666667</v>
      </c>
      <c r="B87" s="16" t="s">
        <v>31</v>
      </c>
      <c r="C87" s="7" t="str">
        <f aca="false">L37</f>
        <v>C2</v>
      </c>
      <c r="D87" s="7" t="s">
        <v>16</v>
      </c>
      <c r="E87" s="7" t="str">
        <f aca="false">L28</f>
        <v>B1</v>
      </c>
      <c r="F87" s="6"/>
      <c r="G87" s="15" t="n">
        <f aca="true">IF($A$116="",1,INT(RAND()*5)+INT(RAND()*3)*INT(RAND()*2))</f>
        <v>1</v>
      </c>
      <c r="H87" s="17" t="s">
        <v>17</v>
      </c>
      <c r="I87" s="15" t="n">
        <f aca="true">IF($A$116="",0,INT(RAND()*5)+INT(RAND()*3)*INT(RAND()*2))</f>
        <v>0</v>
      </c>
      <c r="J87" s="3" t="s">
        <v>18</v>
      </c>
      <c r="K87" s="6"/>
      <c r="L87" s="7" t="str">
        <f aca="false">IF(G87="","",IF(G87&gt;I87,C87,E87))</f>
        <v>C2</v>
      </c>
      <c r="M87" s="6" t="str">
        <f aca="false">M37</f>
        <v>1D</v>
      </c>
      <c r="N87" s="6" t="str">
        <f aca="false">M28</f>
        <v>2C</v>
      </c>
      <c r="O87" s="6" t="s">
        <v>95</v>
      </c>
      <c r="P87" s="6"/>
      <c r="Q87" s="6"/>
      <c r="R87" s="6"/>
      <c r="S87" s="6"/>
      <c r="T87" s="6"/>
      <c r="U87" s="6"/>
      <c r="V87" s="6"/>
      <c r="AC87" s="7"/>
      <c r="AD87" s="3"/>
      <c r="AE87" s="6"/>
      <c r="AF87" s="6"/>
    </row>
    <row r="88" customFormat="false" ht="14.65" hidden="false" customHeight="false" outlineLevel="0" collapsed="false">
      <c r="A88" s="16" t="n">
        <v>40357.6666666667</v>
      </c>
      <c r="B88" s="16" t="s">
        <v>42</v>
      </c>
      <c r="C88" s="7" t="str">
        <f aca="false">L47</f>
        <v>E2</v>
      </c>
      <c r="D88" s="7" t="s">
        <v>16</v>
      </c>
      <c r="E88" s="7" t="str">
        <f aca="false">L58</f>
        <v>G4</v>
      </c>
      <c r="F88" s="6"/>
      <c r="G88" s="15" t="n">
        <f aca="true">IF($A$116="",1,INT(RAND()*5)+INT(RAND()*3)*INT(RAND()*2))</f>
        <v>4</v>
      </c>
      <c r="H88" s="17" t="s">
        <v>17</v>
      </c>
      <c r="I88" s="15" t="n">
        <f aca="true">IF($A$116="",0,INT(RAND()*5)+INT(RAND()*3)*INT(RAND()*2))</f>
        <v>3</v>
      </c>
      <c r="J88" s="3" t="s">
        <v>18</v>
      </c>
      <c r="K88" s="6"/>
      <c r="L88" s="7" t="str">
        <f aca="false">IF(G88="","",IF(G88&gt;I88,C88,E88))</f>
        <v>E2</v>
      </c>
      <c r="M88" s="6" t="str">
        <f aca="false">M47</f>
        <v>1E</v>
      </c>
      <c r="N88" s="6" t="str">
        <f aca="false">M58</f>
        <v>2F</v>
      </c>
      <c r="O88" s="6" t="s">
        <v>97</v>
      </c>
      <c r="P88" s="6"/>
      <c r="Q88" s="6"/>
      <c r="R88" s="6"/>
      <c r="S88" s="6"/>
      <c r="T88" s="6"/>
      <c r="U88" s="6"/>
      <c r="V88" s="6"/>
      <c r="AC88" s="6"/>
      <c r="AD88" s="3"/>
      <c r="AE88" s="6"/>
      <c r="AF88" s="6"/>
    </row>
    <row r="89" customFormat="false" ht="14.65" hidden="false" customHeight="false" outlineLevel="0" collapsed="false">
      <c r="A89" s="16" t="n">
        <v>40357.8541666667</v>
      </c>
      <c r="B89" s="16" t="s">
        <v>37</v>
      </c>
      <c r="C89" s="7" t="str">
        <f aca="false">L67</f>
        <v>C1</v>
      </c>
      <c r="D89" s="7" t="s">
        <v>16</v>
      </c>
      <c r="E89" s="7" t="str">
        <f aca="false">L78</f>
        <v>D3</v>
      </c>
      <c r="F89" s="6"/>
      <c r="G89" s="15" t="n">
        <f aca="true">IF($A$116="",1,INT(RAND()*5)+INT(RAND()*3)*INT(RAND()*2))</f>
        <v>2</v>
      </c>
      <c r="H89" s="17" t="s">
        <v>17</v>
      </c>
      <c r="I89" s="15" t="n">
        <f aca="true">IF($A$116="",0,INT(RAND()*5)+INT(RAND()*3)*INT(RAND()*2))</f>
        <v>4</v>
      </c>
      <c r="J89" s="3" t="s">
        <v>18</v>
      </c>
      <c r="K89" s="6"/>
      <c r="L89" s="7" t="str">
        <f aca="false">IF(G89="","",IF(G89&gt;I89,C89,E89))</f>
        <v>D3</v>
      </c>
      <c r="M89" s="6" t="str">
        <f aca="false">M67</f>
        <v>1G</v>
      </c>
      <c r="N89" s="6" t="str">
        <f aca="false">M78</f>
        <v>2H</v>
      </c>
      <c r="O89" s="6" t="s">
        <v>98</v>
      </c>
      <c r="P89" s="6"/>
      <c r="Q89" s="6"/>
      <c r="R89" s="6"/>
      <c r="S89" s="6"/>
      <c r="T89" s="6"/>
      <c r="U89" s="6"/>
      <c r="V89" s="6"/>
      <c r="AC89" s="6"/>
      <c r="AD89" s="3"/>
      <c r="AE89" s="6"/>
      <c r="AF89" s="6"/>
    </row>
    <row r="90" customFormat="false" ht="14.65" hidden="false" customHeight="false" outlineLevel="0" collapsed="false">
      <c r="A90" s="16" t="n">
        <v>40358.6666666667</v>
      </c>
      <c r="B90" s="16" t="s">
        <v>23</v>
      </c>
      <c r="C90" s="7" t="str">
        <f aca="false">L57</f>
        <v>D1</v>
      </c>
      <c r="D90" s="7" t="s">
        <v>16</v>
      </c>
      <c r="E90" s="7" t="str">
        <f aca="false">L48</f>
        <v>D4</v>
      </c>
      <c r="F90" s="6"/>
      <c r="G90" s="15" t="n">
        <f aca="true">IF($A$116="",1,INT(RAND()*5)+INT(RAND()*3)*INT(RAND()*2))</f>
        <v>0</v>
      </c>
      <c r="H90" s="17" t="s">
        <v>17</v>
      </c>
      <c r="I90" s="15" t="n">
        <f aca="true">IF($A$116="",0,INT(RAND()*5)+INT(RAND()*3)*INT(RAND()*2))</f>
        <v>3</v>
      </c>
      <c r="J90" s="3" t="s">
        <v>18</v>
      </c>
      <c r="K90" s="6"/>
      <c r="L90" s="7" t="str">
        <f aca="false">IF(G90="","",IF(G90&gt;I90,C90,E90))</f>
        <v>D4</v>
      </c>
      <c r="M90" s="6" t="str">
        <f aca="false">M57</f>
        <v>1F</v>
      </c>
      <c r="N90" s="6" t="str">
        <f aca="false">M48</f>
        <v>2E</v>
      </c>
      <c r="O90" s="6" t="s">
        <v>99</v>
      </c>
      <c r="P90" s="6"/>
      <c r="Q90" s="6"/>
      <c r="R90" s="6"/>
      <c r="S90" s="6"/>
      <c r="T90" s="6"/>
      <c r="U90" s="6"/>
      <c r="V90" s="6"/>
      <c r="AC90" s="7"/>
      <c r="AD90" s="3"/>
      <c r="AE90" s="6"/>
      <c r="AF90" s="6"/>
    </row>
    <row r="91" customFormat="false" ht="14.65" hidden="false" customHeight="false" outlineLevel="0" collapsed="false">
      <c r="A91" s="16" t="n">
        <v>40358.8541666667</v>
      </c>
      <c r="B91" s="16" t="s">
        <v>21</v>
      </c>
      <c r="C91" s="7" t="str">
        <f aca="false">L77</f>
        <v>F4</v>
      </c>
      <c r="D91" s="7" t="s">
        <v>16</v>
      </c>
      <c r="E91" s="7" t="str">
        <f aca="false">L68</f>
        <v>G2</v>
      </c>
      <c r="F91" s="6"/>
      <c r="G91" s="15" t="n">
        <f aca="true">IF($A$116="",1,INT(RAND()*5)+INT(RAND()*3)*INT(RAND()*2))</f>
        <v>1</v>
      </c>
      <c r="H91" s="17" t="s">
        <v>17</v>
      </c>
      <c r="I91" s="15" t="n">
        <f aca="true">IF($A$116="",0,INT(RAND()*5)+INT(RAND()*3)*INT(RAND()*2))</f>
        <v>3</v>
      </c>
      <c r="J91" s="3" t="s">
        <v>18</v>
      </c>
      <c r="K91" s="6"/>
      <c r="L91" s="7" t="str">
        <f aca="false">IF(G91="","",IF(G91&gt;I91,C91,E91))</f>
        <v>G2</v>
      </c>
      <c r="M91" s="6" t="str">
        <f aca="false">M77</f>
        <v>1H</v>
      </c>
      <c r="N91" s="6" t="str">
        <f aca="false">M68</f>
        <v>2G</v>
      </c>
      <c r="O91" s="6" t="s">
        <v>100</v>
      </c>
      <c r="P91" s="6"/>
      <c r="Q91" s="6"/>
      <c r="R91" s="6"/>
      <c r="S91" s="6"/>
      <c r="T91" s="6"/>
      <c r="U91" s="6"/>
      <c r="V91" s="6"/>
      <c r="AC91" s="7"/>
      <c r="AD91" s="3"/>
      <c r="AE91" s="6"/>
      <c r="AF91" s="6"/>
    </row>
    <row r="92" customFormat="false" ht="14.65" hidden="false" customHeight="false" outlineLevel="0" collapsed="false">
      <c r="A92" s="6"/>
      <c r="B92" s="7"/>
      <c r="C92" s="6"/>
      <c r="D92" s="6"/>
      <c r="E92" s="6"/>
      <c r="F92" s="6"/>
      <c r="G92" s="11"/>
      <c r="H92" s="10"/>
      <c r="I92" s="11"/>
      <c r="K92" s="6"/>
      <c r="L92" s="7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7"/>
      <c r="Y92" s="6"/>
      <c r="Z92" s="6"/>
      <c r="AA92" s="6"/>
      <c r="AB92" s="6"/>
      <c r="AC92" s="14"/>
      <c r="AD92" s="3"/>
      <c r="AE92" s="6"/>
      <c r="AF92" s="6"/>
    </row>
    <row r="93" customFormat="false" ht="14.65" hidden="false" customHeight="false" outlineLevel="0" collapsed="false">
      <c r="A93" s="6" t="s">
        <v>101</v>
      </c>
      <c r="B93" s="7"/>
      <c r="C93" s="6"/>
      <c r="D93" s="6"/>
      <c r="E93" s="6"/>
      <c r="F93" s="6"/>
      <c r="K93" s="6"/>
      <c r="L93" s="7"/>
      <c r="M93" s="6"/>
      <c r="N93" s="6"/>
      <c r="O93" s="6"/>
      <c r="P93" s="6"/>
      <c r="Q93" s="6"/>
      <c r="R93" s="6"/>
      <c r="S93" s="6"/>
      <c r="T93" s="6"/>
      <c r="U93" s="6"/>
      <c r="V93" s="6"/>
      <c r="AC93" s="6"/>
      <c r="AD93" s="3"/>
      <c r="AE93" s="6"/>
      <c r="AF93" s="6"/>
    </row>
    <row r="94" customFormat="false" ht="14.65" hidden="false" customHeight="false" outlineLevel="0" collapsed="false">
      <c r="A94" s="7" t="s">
        <v>12</v>
      </c>
      <c r="B94" s="7" t="s">
        <v>13</v>
      </c>
      <c r="C94" s="6"/>
      <c r="D94" s="6"/>
      <c r="E94" s="6"/>
      <c r="F94" s="6"/>
      <c r="K94" s="6"/>
      <c r="L94" s="7"/>
      <c r="M94" s="6"/>
      <c r="N94" s="6"/>
      <c r="O94" s="6"/>
      <c r="P94" s="6"/>
      <c r="Q94" s="6"/>
      <c r="R94" s="6"/>
      <c r="S94" s="6"/>
      <c r="T94" s="6"/>
      <c r="U94" s="6"/>
      <c r="V94" s="6"/>
      <c r="AC94" s="6"/>
      <c r="AD94" s="3"/>
      <c r="AE94" s="6"/>
      <c r="AF94" s="6"/>
    </row>
    <row r="95" customFormat="false" ht="14.65" hidden="false" customHeight="false" outlineLevel="0" collapsed="false">
      <c r="A95" s="16" t="n">
        <v>40361.8541666667</v>
      </c>
      <c r="B95" s="16" t="s">
        <v>15</v>
      </c>
      <c r="C95" s="7" t="str">
        <f aca="false">L84</f>
        <v>C3</v>
      </c>
      <c r="D95" s="7" t="s">
        <v>16</v>
      </c>
      <c r="E95" s="7" t="str">
        <f aca="false">L85</f>
        <v>E3</v>
      </c>
      <c r="F95" s="6"/>
      <c r="G95" s="15" t="n">
        <f aca="true">IF($A$116="",1,INT(RAND()*5)+INT(RAND()*3)*INT(RAND()*2))</f>
        <v>2</v>
      </c>
      <c r="H95" s="17" t="s">
        <v>17</v>
      </c>
      <c r="I95" s="15" t="n">
        <f aca="true">IF($A$116="",0,INT(RAND()*5)+INT(RAND()*3)*INT(RAND()*2))</f>
        <v>2</v>
      </c>
      <c r="J95" s="3" t="s">
        <v>18</v>
      </c>
      <c r="K95" s="6"/>
      <c r="L95" s="7" t="str">
        <f aca="false">IF(G95="","",IF(G95&gt;I95,C95,E95))</f>
        <v>E3</v>
      </c>
      <c r="M95" s="6" t="str">
        <f aca="false">O84</f>
        <v>AF1</v>
      </c>
      <c r="N95" s="6" t="str">
        <f aca="false">O85</f>
        <v>AF2</v>
      </c>
      <c r="O95" s="6" t="s">
        <v>102</v>
      </c>
      <c r="P95" s="6"/>
      <c r="Q95" s="6"/>
      <c r="R95" s="6"/>
      <c r="S95" s="6"/>
      <c r="T95" s="6"/>
      <c r="U95" s="6"/>
      <c r="V95" s="6"/>
      <c r="AC95" s="6"/>
      <c r="AD95" s="3"/>
      <c r="AE95" s="6"/>
      <c r="AF95" s="6"/>
    </row>
    <row r="96" customFormat="false" ht="14.65" hidden="false" customHeight="false" outlineLevel="0" collapsed="false">
      <c r="A96" s="16" t="n">
        <v>40361.6666666667</v>
      </c>
      <c r="B96" s="16" t="s">
        <v>39</v>
      </c>
      <c r="C96" s="7" t="str">
        <f aca="false">L88</f>
        <v>E2</v>
      </c>
      <c r="D96" s="7" t="s">
        <v>16</v>
      </c>
      <c r="E96" s="7" t="str">
        <f aca="false">L89</f>
        <v>D3</v>
      </c>
      <c r="F96" s="6"/>
      <c r="G96" s="15" t="n">
        <f aca="true">IF($A$116="",1,INT(RAND()*5)+INT(RAND()*3)*INT(RAND()*2))</f>
        <v>2</v>
      </c>
      <c r="H96" s="17" t="s">
        <v>17</v>
      </c>
      <c r="I96" s="15" t="n">
        <f aca="true">IF($A$116="",0,INT(RAND()*5)+INT(RAND()*3)*INT(RAND()*2))</f>
        <v>1</v>
      </c>
      <c r="J96" s="3" t="s">
        <v>18</v>
      </c>
      <c r="K96" s="6"/>
      <c r="L96" s="7" t="str">
        <f aca="false">IF(G96="","",IF(G96&gt;I96,C96,E96))</f>
        <v>E2</v>
      </c>
      <c r="M96" s="6" t="str">
        <f aca="false">O88</f>
        <v>AF5</v>
      </c>
      <c r="N96" s="6" t="str">
        <f aca="false">O89</f>
        <v>AF6</v>
      </c>
      <c r="O96" s="6" t="s">
        <v>104</v>
      </c>
      <c r="P96" s="6"/>
      <c r="Q96" s="6"/>
      <c r="R96" s="6"/>
      <c r="S96" s="6"/>
      <c r="T96" s="6"/>
      <c r="U96" s="6"/>
      <c r="V96" s="6"/>
      <c r="AC96" s="6"/>
      <c r="AD96" s="3"/>
      <c r="AE96" s="6"/>
      <c r="AF96" s="6"/>
    </row>
    <row r="97" customFormat="false" ht="14.65" hidden="false" customHeight="false" outlineLevel="0" collapsed="false">
      <c r="A97" s="16" t="n">
        <v>40362.6666666667</v>
      </c>
      <c r="B97" s="16" t="s">
        <v>21</v>
      </c>
      <c r="C97" s="7" t="str">
        <f aca="false">L86</f>
        <v>E4</v>
      </c>
      <c r="D97" s="7" t="s">
        <v>16</v>
      </c>
      <c r="E97" s="7" t="str">
        <f aca="false">L87</f>
        <v>C2</v>
      </c>
      <c r="F97" s="6"/>
      <c r="G97" s="15" t="n">
        <f aca="true">IF($A$116="",1,INT(RAND()*5)+INT(RAND()*3)*INT(RAND()*2))</f>
        <v>1</v>
      </c>
      <c r="H97" s="17" t="s">
        <v>17</v>
      </c>
      <c r="I97" s="15" t="n">
        <f aca="true">IF($A$116="",0,INT(RAND()*5)+INT(RAND()*3)*INT(RAND()*2))</f>
        <v>6</v>
      </c>
      <c r="J97" s="3" t="s">
        <v>18</v>
      </c>
      <c r="K97" s="6"/>
      <c r="L97" s="7" t="str">
        <f aca="false">IF(G97="","",IF(G97&gt;I97,C97,E97))</f>
        <v>C2</v>
      </c>
      <c r="M97" s="6" t="str">
        <f aca="false">O86</f>
        <v>AF3</v>
      </c>
      <c r="N97" s="6" t="str">
        <f aca="false">O87</f>
        <v>AF4</v>
      </c>
      <c r="O97" s="6" t="s">
        <v>106</v>
      </c>
      <c r="P97" s="6"/>
      <c r="Q97" s="6"/>
      <c r="R97" s="6"/>
      <c r="S97" s="6"/>
      <c r="T97" s="6"/>
      <c r="U97" s="6"/>
      <c r="V97" s="6"/>
      <c r="AC97" s="7"/>
      <c r="AD97" s="3"/>
      <c r="AE97" s="6"/>
      <c r="AF97" s="6"/>
    </row>
    <row r="98" customFormat="false" ht="14.65" hidden="false" customHeight="false" outlineLevel="0" collapsed="false">
      <c r="A98" s="16" t="n">
        <v>40362.8541666667</v>
      </c>
      <c r="B98" s="16" t="s">
        <v>37</v>
      </c>
      <c r="C98" s="7" t="str">
        <f aca="false">L90</f>
        <v>D4</v>
      </c>
      <c r="D98" s="7" t="s">
        <v>16</v>
      </c>
      <c r="E98" s="7" t="str">
        <f aca="false">L91</f>
        <v>G2</v>
      </c>
      <c r="F98" s="6"/>
      <c r="G98" s="15" t="n">
        <f aca="true">IF($A$116="",1,INT(RAND()*5)+INT(RAND()*3)*INT(RAND()*2))</f>
        <v>4</v>
      </c>
      <c r="H98" s="17" t="s">
        <v>17</v>
      </c>
      <c r="I98" s="15" t="n">
        <f aca="true">IF($A$116="",0,INT(RAND()*5)+INT(RAND()*3)*INT(RAND()*2))</f>
        <v>5</v>
      </c>
      <c r="J98" s="3" t="s">
        <v>18</v>
      </c>
      <c r="K98" s="6"/>
      <c r="L98" s="7" t="str">
        <f aca="false">IF(G98="","",IF(G98&gt;I98,C98,E98))</f>
        <v>G2</v>
      </c>
      <c r="M98" s="6" t="str">
        <f aca="false">O90</f>
        <v>AF7</v>
      </c>
      <c r="N98" s="6" t="str">
        <f aca="false">O91</f>
        <v>AF8</v>
      </c>
      <c r="O98" s="6" t="s">
        <v>108</v>
      </c>
      <c r="P98" s="6"/>
      <c r="Q98" s="6"/>
      <c r="R98" s="6"/>
      <c r="S98" s="6"/>
      <c r="T98" s="6"/>
      <c r="U98" s="6"/>
      <c r="V98" s="6"/>
      <c r="AC98" s="7"/>
      <c r="AD98" s="3"/>
      <c r="AE98" s="6"/>
      <c r="AF98" s="6"/>
    </row>
    <row r="99" customFormat="false" ht="14.65" hidden="false" customHeight="false" outlineLevel="0" collapsed="false">
      <c r="B99" s="16"/>
      <c r="C99" s="7"/>
      <c r="D99" s="7"/>
      <c r="E99" s="7"/>
      <c r="L99" s="7" t="str">
        <f aca="false">IF(G99="","",IF(G99&gt;I99,C99,E99))</f>
        <v/>
      </c>
      <c r="AC99" s="7"/>
    </row>
    <row r="100" customFormat="false" ht="14.65" hidden="false" customHeight="false" outlineLevel="0" collapsed="false">
      <c r="B100" s="16"/>
      <c r="C100" s="7"/>
      <c r="D100" s="7"/>
      <c r="E100" s="7"/>
      <c r="L100" s="7" t="str">
        <f aca="false">IF(G100="","",IF(G100&gt;I100,C100,E100))</f>
        <v/>
      </c>
      <c r="AC100" s="7"/>
    </row>
    <row r="101" customFormat="false" ht="14.65" hidden="false" customHeight="false" outlineLevel="0" collapsed="false">
      <c r="A101" s="6" t="s">
        <v>109</v>
      </c>
      <c r="B101" s="7"/>
      <c r="C101" s="6"/>
      <c r="D101" s="6"/>
      <c r="E101" s="6"/>
      <c r="F101" s="6"/>
      <c r="K101" s="6"/>
      <c r="L101" s="7" t="str">
        <f aca="false">IF(G101="","",IF(G101&gt;I101,C101,E101))</f>
        <v/>
      </c>
      <c r="M101" s="6"/>
      <c r="N101" s="6"/>
      <c r="O101" s="6"/>
      <c r="P101" s="6"/>
      <c r="Q101" s="6"/>
      <c r="R101" s="6"/>
      <c r="S101" s="6"/>
      <c r="T101" s="6"/>
      <c r="U101" s="6"/>
      <c r="V101" s="6"/>
      <c r="AC101" s="6"/>
      <c r="AD101" s="3"/>
      <c r="AE101" s="6"/>
      <c r="AF101" s="6"/>
    </row>
    <row r="102" customFormat="false" ht="14.65" hidden="false" customHeight="false" outlineLevel="0" collapsed="false">
      <c r="A102" s="7" t="s">
        <v>12</v>
      </c>
      <c r="B102" s="7" t="s">
        <v>13</v>
      </c>
      <c r="C102" s="6"/>
      <c r="D102" s="6"/>
      <c r="E102" s="6"/>
      <c r="F102" s="6"/>
      <c r="K102" s="6"/>
      <c r="L102" s="7" t="str">
        <f aca="false">IF(G102="","",IF(G102&gt;I102,C102,E102))</f>
        <v/>
      </c>
      <c r="M102" s="6"/>
      <c r="N102" s="6"/>
      <c r="O102" s="6"/>
      <c r="P102" s="6"/>
      <c r="Q102" s="6"/>
      <c r="R102" s="6"/>
      <c r="S102" s="6"/>
      <c r="T102" s="6"/>
      <c r="U102" s="6"/>
      <c r="V102" s="6"/>
      <c r="AC102" s="6"/>
      <c r="AD102" s="3"/>
      <c r="AE102" s="6"/>
      <c r="AF102" s="6"/>
    </row>
    <row r="103" customFormat="false" ht="14.65" hidden="false" customHeight="false" outlineLevel="0" collapsed="false">
      <c r="A103" s="16" t="n">
        <v>40365.8541666667</v>
      </c>
      <c r="B103" s="16" t="s">
        <v>21</v>
      </c>
      <c r="C103" s="7" t="str">
        <f aca="false">L95</f>
        <v>E3</v>
      </c>
      <c r="D103" s="7" t="s">
        <v>16</v>
      </c>
      <c r="E103" s="7" t="str">
        <f aca="false">L96</f>
        <v>E2</v>
      </c>
      <c r="F103" s="6"/>
      <c r="G103" s="15" t="n">
        <f aca="true">IF($A$116="",1,INT(RAND()*5)+INT(RAND()*3)*INT(RAND()*2))</f>
        <v>6</v>
      </c>
      <c r="H103" s="17" t="s">
        <v>17</v>
      </c>
      <c r="I103" s="15" t="n">
        <f aca="true">IF($A$116="",0,INT(RAND()*5)+INT(RAND()*3)*INT(RAND()*2))</f>
        <v>4</v>
      </c>
      <c r="J103" s="3" t="s">
        <v>18</v>
      </c>
      <c r="K103" s="6"/>
      <c r="L103" s="7" t="str">
        <f aca="false">IF(G103="","",IF(G103&gt;I103,C103,E103))</f>
        <v>E3</v>
      </c>
      <c r="M103" s="6" t="str">
        <f aca="false">O95</f>
        <v>VF1</v>
      </c>
      <c r="N103" s="6" t="str">
        <f aca="false">O96</f>
        <v>VF2</v>
      </c>
      <c r="O103" s="6" t="s">
        <v>111</v>
      </c>
      <c r="P103" s="6"/>
      <c r="Q103" s="6"/>
      <c r="R103" s="6"/>
      <c r="S103" s="6"/>
      <c r="T103" s="6"/>
      <c r="U103" s="6"/>
      <c r="V103" s="6"/>
      <c r="AC103" s="6"/>
      <c r="AD103" s="3"/>
      <c r="AE103" s="6"/>
      <c r="AF103" s="6"/>
    </row>
    <row r="104" customFormat="false" ht="14.65" hidden="false" customHeight="false" outlineLevel="0" collapsed="false">
      <c r="A104" s="16" t="n">
        <v>40366.8541666667</v>
      </c>
      <c r="B104" s="16" t="s">
        <v>42</v>
      </c>
      <c r="C104" s="7" t="str">
        <f aca="false">L97</f>
        <v>C2</v>
      </c>
      <c r="D104" s="7" t="s">
        <v>16</v>
      </c>
      <c r="E104" s="7" t="str">
        <f aca="false">L98</f>
        <v>G2</v>
      </c>
      <c r="F104" s="6"/>
      <c r="G104" s="15" t="n">
        <f aca="true">IF($A$116="",1,INT(RAND()*5)+INT(RAND()*3)*INT(RAND()*2))</f>
        <v>1</v>
      </c>
      <c r="H104" s="17" t="s">
        <v>17</v>
      </c>
      <c r="I104" s="15" t="n">
        <f aca="true">IF($A$116="",0,INT(RAND()*5)+INT(RAND()*3)*INT(RAND()*2))</f>
        <v>5</v>
      </c>
      <c r="J104" s="3" t="s">
        <v>18</v>
      </c>
      <c r="K104" s="6"/>
      <c r="L104" s="7" t="str">
        <f aca="false">IF(G104="","",IF(G104&gt;I104,C104,E104))</f>
        <v>G2</v>
      </c>
      <c r="M104" s="6" t="str">
        <f aca="false">O97</f>
        <v>VF3</v>
      </c>
      <c r="N104" s="6" t="str">
        <f aca="false">O98</f>
        <v>VF4</v>
      </c>
      <c r="O104" s="6" t="s">
        <v>113</v>
      </c>
      <c r="P104" s="6"/>
      <c r="Q104" s="6"/>
      <c r="R104" s="6"/>
      <c r="S104" s="6"/>
      <c r="T104" s="6"/>
      <c r="U104" s="6"/>
      <c r="V104" s="6"/>
      <c r="AC104" s="6"/>
      <c r="AD104" s="3"/>
      <c r="AE104" s="6"/>
      <c r="AF104" s="6"/>
    </row>
    <row r="105" customFormat="false" ht="14.65" hidden="false" customHeight="false" outlineLevel="0" collapsed="false">
      <c r="A105" s="16"/>
      <c r="B105" s="16"/>
      <c r="C105" s="7"/>
      <c r="D105" s="7"/>
      <c r="E105" s="7"/>
      <c r="F105" s="6"/>
      <c r="L105" s="7" t="str">
        <f aca="false">IF(L103=C103,E103,C103)</f>
        <v>E2</v>
      </c>
      <c r="O105" s="6" t="s">
        <v>114</v>
      </c>
      <c r="R105" s="6"/>
      <c r="S105" s="6"/>
      <c r="T105" s="6"/>
      <c r="U105" s="6"/>
      <c r="AC105" s="7"/>
    </row>
    <row r="106" customFormat="false" ht="14.65" hidden="false" customHeight="false" outlineLevel="0" collapsed="false">
      <c r="A106" s="16"/>
      <c r="B106" s="16"/>
      <c r="C106" s="7"/>
      <c r="D106" s="7"/>
      <c r="E106" s="7"/>
      <c r="F106" s="6"/>
      <c r="L106" s="7" t="str">
        <f aca="false">IF(L104=C104,E104,C104)</f>
        <v>C2</v>
      </c>
      <c r="O106" s="6" t="s">
        <v>115</v>
      </c>
      <c r="R106" s="6"/>
      <c r="S106" s="6"/>
      <c r="T106" s="6"/>
      <c r="U106" s="6"/>
      <c r="AC106" s="7"/>
    </row>
    <row r="107" customFormat="false" ht="14.65" hidden="false" customHeight="false" outlineLevel="0" collapsed="false">
      <c r="A107" s="6" t="s">
        <v>116</v>
      </c>
      <c r="B107" s="7"/>
      <c r="C107" s="6"/>
      <c r="D107" s="6"/>
      <c r="E107" s="6"/>
      <c r="F107" s="6"/>
      <c r="K107" s="6"/>
      <c r="L107" s="7" t="str">
        <f aca="false">IF(G107="","",IF(G107&gt;I107,C107,E107))</f>
        <v/>
      </c>
      <c r="M107" s="6"/>
      <c r="N107" s="6"/>
      <c r="O107" s="6"/>
      <c r="P107" s="6"/>
      <c r="Q107" s="6"/>
      <c r="R107" s="6"/>
      <c r="S107" s="6"/>
      <c r="T107" s="6"/>
      <c r="U107" s="6"/>
      <c r="V107" s="6"/>
      <c r="AC107" s="6"/>
      <c r="AD107" s="3"/>
      <c r="AE107" s="6"/>
      <c r="AF107" s="6"/>
    </row>
    <row r="108" customFormat="false" ht="14.65" hidden="false" customHeight="false" outlineLevel="0" collapsed="false">
      <c r="A108" s="7" t="s">
        <v>12</v>
      </c>
      <c r="B108" s="7" t="s">
        <v>13</v>
      </c>
      <c r="C108" s="6"/>
      <c r="D108" s="6"/>
      <c r="E108" s="6"/>
      <c r="F108" s="6"/>
      <c r="K108" s="6"/>
      <c r="L108" s="7" t="str">
        <f aca="false">IF(G108="","",IF(G108&gt;I108,C108,E108))</f>
        <v/>
      </c>
      <c r="M108" s="6"/>
      <c r="N108" s="6"/>
      <c r="O108" s="6"/>
      <c r="P108" s="6"/>
      <c r="Q108" s="6"/>
      <c r="R108" s="6"/>
      <c r="S108" s="6"/>
      <c r="T108" s="6"/>
      <c r="U108" s="6"/>
      <c r="V108" s="6"/>
      <c r="AC108" s="6"/>
      <c r="AD108" s="3"/>
      <c r="AE108" s="6"/>
      <c r="AF108" s="6"/>
    </row>
    <row r="109" customFormat="false" ht="14.65" hidden="false" customHeight="false" outlineLevel="0" collapsed="false">
      <c r="A109" s="16" t="n">
        <v>40369.8541666667</v>
      </c>
      <c r="B109" s="16" t="s">
        <v>39</v>
      </c>
      <c r="C109" s="7" t="str">
        <f aca="false">L105</f>
        <v>E2</v>
      </c>
      <c r="D109" s="7" t="s">
        <v>16</v>
      </c>
      <c r="E109" s="7" t="str">
        <f aca="false">L106</f>
        <v>C2</v>
      </c>
      <c r="F109" s="6"/>
      <c r="G109" s="15" t="n">
        <f aca="true">IF($A$116="",1,INT(RAND()*5)+INT(RAND()*3)*INT(RAND()*2))</f>
        <v>5</v>
      </c>
      <c r="H109" s="17" t="s">
        <v>17</v>
      </c>
      <c r="I109" s="15" t="n">
        <f aca="true">IF($A$116="",0,INT(RAND()*5)+INT(RAND()*3)*INT(RAND()*2))</f>
        <v>2</v>
      </c>
      <c r="J109" s="3" t="s">
        <v>18</v>
      </c>
      <c r="K109" s="6"/>
      <c r="L109" s="7" t="str">
        <f aca="false">IF(G109="","",IF(G109&gt;I109,C109,E109))</f>
        <v>E2</v>
      </c>
      <c r="M109" s="6" t="s">
        <v>114</v>
      </c>
      <c r="N109" s="6" t="s">
        <v>115</v>
      </c>
      <c r="O109" s="6"/>
      <c r="P109" s="6"/>
      <c r="Q109" s="6"/>
      <c r="R109" s="6"/>
      <c r="S109" s="6"/>
      <c r="T109" s="6"/>
      <c r="U109" s="6"/>
      <c r="V109" s="6"/>
      <c r="AC109" s="6"/>
      <c r="AD109" s="3"/>
      <c r="AE109" s="6"/>
      <c r="AF109" s="6"/>
    </row>
    <row r="110" customFormat="false" ht="14.65" hidden="false" customHeight="false" outlineLevel="0" collapsed="false">
      <c r="A110" s="16"/>
      <c r="B110" s="16"/>
      <c r="C110" s="7"/>
      <c r="D110" s="7"/>
      <c r="E110" s="7"/>
      <c r="F110" s="6"/>
      <c r="R110" s="6"/>
      <c r="S110" s="6"/>
      <c r="T110" s="6"/>
      <c r="U110" s="6"/>
      <c r="AC110" s="7"/>
    </row>
    <row r="111" customFormat="false" ht="14.65" hidden="false" customHeight="false" outlineLevel="0" collapsed="false">
      <c r="A111" s="6" t="s">
        <v>119</v>
      </c>
      <c r="B111" s="7"/>
      <c r="C111" s="6"/>
      <c r="D111" s="6"/>
      <c r="E111" s="6"/>
      <c r="F111" s="6"/>
      <c r="K111" s="6"/>
      <c r="L111" s="7" t="str">
        <f aca="false">IF(G111="","",IF(G111&gt;I111,C111,E111))</f>
        <v/>
      </c>
      <c r="M111" s="6"/>
      <c r="N111" s="6"/>
      <c r="O111" s="6"/>
      <c r="P111" s="6"/>
      <c r="Q111" s="6"/>
      <c r="R111" s="6"/>
      <c r="S111" s="6"/>
      <c r="T111" s="6"/>
      <c r="U111" s="6"/>
      <c r="V111" s="6"/>
      <c r="AC111" s="6"/>
      <c r="AD111" s="3"/>
      <c r="AE111" s="6"/>
      <c r="AF111" s="6"/>
    </row>
    <row r="112" customFormat="false" ht="14.65" hidden="false" customHeight="false" outlineLevel="0" collapsed="false">
      <c r="A112" s="7" t="s">
        <v>12</v>
      </c>
      <c r="B112" s="7" t="s">
        <v>13</v>
      </c>
      <c r="C112" s="6"/>
      <c r="D112" s="6"/>
      <c r="E112" s="6"/>
      <c r="F112" s="6"/>
      <c r="K112" s="6"/>
      <c r="L112" s="7" t="str">
        <f aca="false">IF(G112="","",IF(G112&gt;I112,C112,E112))</f>
        <v/>
      </c>
      <c r="M112" s="6"/>
      <c r="N112" s="6"/>
      <c r="O112" s="6"/>
      <c r="P112" s="6"/>
      <c r="Q112" s="6"/>
      <c r="R112" s="6"/>
      <c r="S112" s="6"/>
      <c r="T112" s="6"/>
      <c r="U112" s="6"/>
      <c r="V112" s="6"/>
      <c r="AC112" s="6"/>
      <c r="AD112" s="3"/>
      <c r="AE112" s="6"/>
      <c r="AF112" s="6"/>
    </row>
    <row r="113" customFormat="false" ht="14.65" hidden="false" customHeight="false" outlineLevel="0" collapsed="false">
      <c r="A113" s="16" t="n">
        <v>40370.8541666667</v>
      </c>
      <c r="B113" s="16" t="s">
        <v>15</v>
      </c>
      <c r="C113" s="7" t="str">
        <f aca="false">L103</f>
        <v>E3</v>
      </c>
      <c r="D113" s="7" t="s">
        <v>16</v>
      </c>
      <c r="E113" s="7" t="str">
        <f aca="false">L104</f>
        <v>G2</v>
      </c>
      <c r="F113" s="6"/>
      <c r="G113" s="15" t="n">
        <f aca="true">IF($A$116="",1,INT(RAND()*5)+INT(RAND()*3)*INT(RAND()*2))</f>
        <v>0</v>
      </c>
      <c r="H113" s="17" t="s">
        <v>17</v>
      </c>
      <c r="I113" s="15" t="n">
        <f aca="true">IF($A$116="",0,INT(RAND()*5)+INT(RAND()*3)*INT(RAND()*2))</f>
        <v>2</v>
      </c>
      <c r="J113" s="3" t="s">
        <v>18</v>
      </c>
      <c r="K113" s="6"/>
      <c r="L113" s="7" t="str">
        <f aca="false">IF(G113="","",IF(G113&gt;I113,C113,E113))</f>
        <v>G2</v>
      </c>
      <c r="M113" s="6" t="str">
        <f aca="false">O103</f>
        <v>F1</v>
      </c>
      <c r="N113" s="6" t="str">
        <f aca="false">O104</f>
        <v>F2</v>
      </c>
      <c r="O113" s="6"/>
      <c r="P113" s="6"/>
      <c r="Q113" s="6"/>
      <c r="R113" s="6"/>
      <c r="S113" s="6"/>
      <c r="T113" s="6"/>
      <c r="U113" s="6"/>
      <c r="V113" s="6"/>
      <c r="AC113" s="6"/>
      <c r="AD113" s="3"/>
      <c r="AE113" s="6"/>
      <c r="AF113" s="6"/>
    </row>
    <row r="114" customFormat="false" ht="14.65" hidden="false" customHeight="false" outlineLevel="0" collapsed="false">
      <c r="B114" s="7"/>
      <c r="C114" s="7"/>
      <c r="D114" s="7"/>
      <c r="E114" s="7"/>
      <c r="AC114" s="7"/>
    </row>
    <row r="115" customFormat="false" ht="14.65" hidden="false" customHeight="false" outlineLevel="0" collapsed="false">
      <c r="B115" s="7"/>
      <c r="C115" s="7"/>
      <c r="D115" s="7"/>
      <c r="E115" s="7"/>
      <c r="AC115" s="7"/>
    </row>
    <row r="116" customFormat="false" ht="14.65" hidden="false" customHeight="false" outlineLevel="0" collapsed="false">
      <c r="A116" s="28" t="s">
        <v>123</v>
      </c>
      <c r="B116" s="29" t="n">
        <f aca="true">IF($A$116="",1,INT(RAND()*5)+INT(RAND()*3)*INT(RAND()*2))</f>
        <v>4</v>
      </c>
      <c r="C116" s="30" t="s">
        <v>18</v>
      </c>
      <c r="D116" s="7"/>
      <c r="E116" s="7"/>
      <c r="J116" s="3" t="s">
        <v>18</v>
      </c>
      <c r="AC116" s="7"/>
      <c r="AD116" s="1"/>
    </row>
    <row r="117" customFormat="false" ht="14.65" hidden="false" customHeight="false" outlineLevel="0" collapsed="false">
      <c r="A117" s="1" t="s">
        <v>126</v>
      </c>
      <c r="B117" s="7" t="s">
        <v>127</v>
      </c>
      <c r="C117" s="7" t="s">
        <v>128</v>
      </c>
      <c r="D117" s="7"/>
      <c r="E117" s="7"/>
      <c r="AC117" s="7"/>
      <c r="AD117" s="1"/>
    </row>
    <row r="118" s="6" customFormat="true" ht="14.65" hidden="false" customHeight="false" outlineLevel="0" collapsed="false">
      <c r="A118" s="6" t="s">
        <v>2</v>
      </c>
      <c r="C118" s="6" t="s">
        <v>2</v>
      </c>
      <c r="G118" s="10"/>
      <c r="H118" s="10"/>
      <c r="I118" s="10"/>
      <c r="J118" s="3"/>
    </row>
    <row r="124" s="39" customFormat="true" ht="14.65" hidden="false" customHeight="false" outlineLevel="0" collapsed="false">
      <c r="A124" s="34" t="s">
        <v>160</v>
      </c>
      <c r="B124" s="35" t="s">
        <v>8</v>
      </c>
      <c r="C124" s="36" t="s">
        <v>161</v>
      </c>
      <c r="D124" s="37"/>
      <c r="E124" s="35" t="s">
        <v>4</v>
      </c>
      <c r="F124" s="38"/>
      <c r="G124" s="38"/>
      <c r="H124" s="38"/>
      <c r="I124" s="38"/>
      <c r="J124" s="38"/>
      <c r="O124" s="38"/>
      <c r="P124" s="38"/>
      <c r="Q124" s="38"/>
      <c r="R124" s="38"/>
      <c r="S124" s="40"/>
      <c r="T124" s="38"/>
      <c r="AC124" s="1"/>
      <c r="AD124" s="4"/>
      <c r="AE124" s="1"/>
    </row>
    <row r="125" customFormat="false" ht="14.65" hidden="false" customHeight="false" outlineLevel="0" collapsed="false">
      <c r="A125" s="1" t="str">
        <f aca="false">VLOOKUP(1,B$125:C$132,2,FALSE())</f>
        <v>G1</v>
      </c>
      <c r="B125" s="6" t="n">
        <f aca="false">RANK(E125,$E$125:$E$132)</f>
        <v>4</v>
      </c>
      <c r="C125" s="7" t="s">
        <v>166</v>
      </c>
      <c r="D125" s="1" t="n">
        <v>8</v>
      </c>
      <c r="E125" s="12" t="n">
        <f aca="true">IF(A$116="",8,INT(RAND()*1000000))</f>
        <v>842588</v>
      </c>
      <c r="G125" s="6"/>
      <c r="H125" s="6"/>
      <c r="I125" s="6"/>
      <c r="J125" s="6"/>
      <c r="O125" s="6"/>
      <c r="P125" s="6"/>
      <c r="Q125" s="6"/>
      <c r="R125" s="14"/>
      <c r="S125" s="6"/>
      <c r="T125" s="6"/>
    </row>
    <row r="126" customFormat="false" ht="14.65" hidden="false" customHeight="false" outlineLevel="0" collapsed="false">
      <c r="A126" s="1" t="str">
        <f aca="false">VLOOKUP(2,B$125:C$132,2,FALSE())</f>
        <v>H1</v>
      </c>
      <c r="B126" s="6" t="n">
        <f aca="false">RANK(E126,$E$125:$E$132)</f>
        <v>3</v>
      </c>
      <c r="C126" s="7" t="s">
        <v>167</v>
      </c>
      <c r="D126" s="1" t="n">
        <v>7</v>
      </c>
      <c r="E126" s="12" t="n">
        <f aca="true">IF(A$116="",7,INT(RAND()*1000000))</f>
        <v>845201</v>
      </c>
      <c r="G126" s="6"/>
      <c r="H126" s="6"/>
      <c r="I126" s="6"/>
      <c r="J126" s="6"/>
      <c r="O126" s="6"/>
      <c r="P126" s="6"/>
      <c r="Q126" s="6"/>
      <c r="R126" s="14"/>
      <c r="S126" s="6"/>
      <c r="T126" s="6"/>
    </row>
    <row r="127" customFormat="false" ht="14.65" hidden="false" customHeight="false" outlineLevel="0" collapsed="false">
      <c r="A127" s="1" t="str">
        <f aca="false">VLOOKUP(3,B$125:C$132,2,FALSE())</f>
        <v>B1</v>
      </c>
      <c r="B127" s="6" t="n">
        <f aca="false">RANK(E127,$E$125:$E$132)</f>
        <v>7</v>
      </c>
      <c r="C127" s="7" t="s">
        <v>168</v>
      </c>
      <c r="D127" s="1" t="n">
        <v>6</v>
      </c>
      <c r="E127" s="12" t="n">
        <f aca="true">IF(A$116="",6,INT(RAND()*1000000))</f>
        <v>222495</v>
      </c>
      <c r="G127" s="6"/>
      <c r="H127" s="6"/>
      <c r="I127" s="6"/>
      <c r="J127" s="6"/>
      <c r="O127" s="6"/>
      <c r="P127" s="6"/>
      <c r="Q127" s="6"/>
      <c r="R127" s="14"/>
      <c r="S127" s="6"/>
      <c r="T127" s="6"/>
    </row>
    <row r="128" customFormat="false" ht="14.65" hidden="false" customHeight="false" outlineLevel="0" collapsed="false">
      <c r="A128" s="1" t="str">
        <f aca="false">VLOOKUP(4,B$125:C$132,2,FALSE())</f>
        <v>A1</v>
      </c>
      <c r="B128" s="6" t="n">
        <f aca="false">RANK(E128,$E$125:$E$132)</f>
        <v>6</v>
      </c>
      <c r="C128" s="7" t="s">
        <v>169</v>
      </c>
      <c r="D128" s="1" t="n">
        <v>5</v>
      </c>
      <c r="E128" s="12" t="n">
        <f aca="true">IF(A$116="",5,INT(RAND()*1000000))</f>
        <v>469685</v>
      </c>
      <c r="G128" s="6"/>
      <c r="H128" s="6"/>
      <c r="I128" s="6"/>
      <c r="J128" s="6"/>
      <c r="O128" s="6"/>
      <c r="P128" s="6"/>
      <c r="Q128" s="6"/>
      <c r="R128" s="14"/>
      <c r="S128" s="6"/>
      <c r="T128" s="6"/>
    </row>
    <row r="129" customFormat="false" ht="14.65" hidden="false" customHeight="false" outlineLevel="0" collapsed="false">
      <c r="A129" s="1" t="str">
        <f aca="false">VLOOKUP(5,B$125:C$132,2,FALSE())</f>
        <v>E1</v>
      </c>
      <c r="B129" s="6" t="n">
        <f aca="false">RANK(E129,$E$125:$E$132)</f>
        <v>5</v>
      </c>
      <c r="C129" s="7" t="s">
        <v>170</v>
      </c>
      <c r="D129" s="1" t="n">
        <v>4</v>
      </c>
      <c r="E129" s="12" t="n">
        <f aca="true">IF(A$116="",4,INT(RAND()*1000000))</f>
        <v>658609</v>
      </c>
    </row>
    <row r="130" customFormat="false" ht="14.65" hidden="false" customHeight="false" outlineLevel="0" collapsed="false">
      <c r="A130" s="1" t="str">
        <f aca="false">VLOOKUP(6,B$125:C$132,2,FALSE())</f>
        <v>D1</v>
      </c>
      <c r="B130" s="6" t="n">
        <f aca="false">RANK(E130,$E$125:$E$132)</f>
        <v>8</v>
      </c>
      <c r="C130" s="7" t="s">
        <v>111</v>
      </c>
      <c r="D130" s="1" t="n">
        <v>3</v>
      </c>
      <c r="E130" s="12" t="n">
        <f aca="true">IF(A$116="",3,INT(RAND()*1000000))</f>
        <v>222241</v>
      </c>
    </row>
    <row r="131" customFormat="false" ht="14.65" hidden="false" customHeight="false" outlineLevel="0" collapsed="false">
      <c r="A131" s="1" t="str">
        <f aca="false">VLOOKUP(7,B$125:C$132,2,FALSE())</f>
        <v>C1</v>
      </c>
      <c r="B131" s="6" t="n">
        <f aca="false">RANK(E131,$E$125:$E$132)</f>
        <v>1</v>
      </c>
      <c r="C131" s="7" t="s">
        <v>171</v>
      </c>
      <c r="D131" s="1" t="n">
        <v>2</v>
      </c>
      <c r="E131" s="12" t="n">
        <f aca="true">IF(A$116="",2,INT(RAND()*1000000))</f>
        <v>989807</v>
      </c>
    </row>
    <row r="132" customFormat="false" ht="14.65" hidden="false" customHeight="false" outlineLevel="0" collapsed="false">
      <c r="A132" s="1" t="str">
        <f aca="false">VLOOKUP(8,B$125:C$132,2,FALSE())</f>
        <v>F1</v>
      </c>
      <c r="B132" s="6" t="n">
        <f aca="false">RANK(E132,$E$125:$E$132)</f>
        <v>2</v>
      </c>
      <c r="C132" s="7" t="s">
        <v>172</v>
      </c>
      <c r="D132" s="1" t="n">
        <v>1</v>
      </c>
      <c r="E132" s="12" t="n">
        <f aca="true">IF(A$116="",1,INT(RAND()*1000000))</f>
        <v>852460</v>
      </c>
    </row>
    <row r="134" s="39" customFormat="true" ht="14.65" hidden="false" customHeight="false" outlineLevel="0" collapsed="false">
      <c r="A134" s="34" t="s">
        <v>162</v>
      </c>
      <c r="B134" s="35" t="s">
        <v>8</v>
      </c>
      <c r="C134" s="36" t="s">
        <v>161</v>
      </c>
      <c r="D134" s="37"/>
      <c r="E134" s="35" t="s">
        <v>4</v>
      </c>
      <c r="F134" s="38"/>
      <c r="G134" s="38"/>
      <c r="H134" s="38"/>
      <c r="I134" s="38"/>
      <c r="J134" s="38"/>
      <c r="O134" s="38"/>
      <c r="P134" s="38"/>
      <c r="Q134" s="38"/>
      <c r="R134" s="38"/>
      <c r="S134" s="40"/>
      <c r="T134" s="38"/>
      <c r="AC134" s="1"/>
      <c r="AD134" s="4"/>
      <c r="AE134" s="1"/>
    </row>
    <row r="135" customFormat="false" ht="14.65" hidden="false" customHeight="false" outlineLevel="0" collapsed="false">
      <c r="A135" s="1" t="str">
        <f aca="false">VLOOKUP(1,B$135:C$142,2,FALSE())</f>
        <v>A2</v>
      </c>
      <c r="B135" s="6" t="n">
        <f aca="false">RANK(E135,$E$135:$E$142)</f>
        <v>1</v>
      </c>
      <c r="C135" s="7" t="s">
        <v>173</v>
      </c>
      <c r="D135" s="1" t="n">
        <v>1</v>
      </c>
      <c r="E135" s="12" t="n">
        <f aca="true">IF(A$116="",8,INT(RAND()*1000000))</f>
        <v>904818</v>
      </c>
      <c r="G135" s="6"/>
      <c r="H135" s="6"/>
      <c r="I135" s="6"/>
      <c r="J135" s="6"/>
      <c r="O135" s="6"/>
      <c r="P135" s="6"/>
      <c r="Q135" s="6"/>
      <c r="R135" s="14"/>
      <c r="S135" s="6"/>
      <c r="T135" s="6"/>
    </row>
    <row r="136" customFormat="false" ht="14.65" hidden="false" customHeight="false" outlineLevel="0" collapsed="false">
      <c r="A136" s="1" t="str">
        <f aca="false">VLOOKUP(2,B$135:C$142,2,FALSE())</f>
        <v>H2</v>
      </c>
      <c r="B136" s="6" t="n">
        <f aca="false">RANK(E136,$E$135:$E$142)</f>
        <v>3</v>
      </c>
      <c r="C136" s="7" t="s">
        <v>174</v>
      </c>
      <c r="D136" s="1" t="n">
        <v>2</v>
      </c>
      <c r="E136" s="12" t="n">
        <f aca="true">IF(A$116="",7,INT(RAND()*1000000))</f>
        <v>677674</v>
      </c>
      <c r="G136" s="6"/>
      <c r="H136" s="6"/>
      <c r="I136" s="6"/>
      <c r="J136" s="6"/>
      <c r="O136" s="6"/>
      <c r="P136" s="6"/>
      <c r="Q136" s="6"/>
      <c r="R136" s="14"/>
      <c r="S136" s="6"/>
      <c r="T136" s="6"/>
    </row>
    <row r="137" customFormat="false" ht="14.65" hidden="false" customHeight="false" outlineLevel="0" collapsed="false">
      <c r="A137" s="1" t="str">
        <f aca="false">VLOOKUP(3,B$135:C$142,2,FALSE())</f>
        <v>B2</v>
      </c>
      <c r="B137" s="6" t="n">
        <f aca="false">RANK(E137,$E$135:$E$142)</f>
        <v>4</v>
      </c>
      <c r="C137" s="7" t="s">
        <v>175</v>
      </c>
      <c r="D137" s="1" t="n">
        <v>3</v>
      </c>
      <c r="E137" s="12" t="n">
        <f aca="true">IF(A$116="",6,INT(RAND()*1000000))</f>
        <v>662881</v>
      </c>
      <c r="G137" s="6"/>
      <c r="H137" s="6"/>
      <c r="I137" s="6"/>
      <c r="J137" s="6"/>
      <c r="O137" s="6"/>
      <c r="P137" s="6"/>
      <c r="Q137" s="6"/>
      <c r="R137" s="14"/>
      <c r="S137" s="6"/>
      <c r="T137" s="6"/>
    </row>
    <row r="138" customFormat="false" ht="14.65" hidden="false" customHeight="false" outlineLevel="0" collapsed="false">
      <c r="A138" s="1" t="str">
        <f aca="false">VLOOKUP(4,B$135:C$142,2,FALSE())</f>
        <v>C2</v>
      </c>
      <c r="B138" s="6" t="n">
        <f aca="false">RANK(E138,$E$135:$E$142)</f>
        <v>8</v>
      </c>
      <c r="C138" s="7" t="s">
        <v>176</v>
      </c>
      <c r="D138" s="1" t="n">
        <v>4</v>
      </c>
      <c r="E138" s="12" t="n">
        <f aca="true">IF(A$116="",5,INT(RAND()*1000000))</f>
        <v>408638</v>
      </c>
      <c r="G138" s="6"/>
      <c r="H138" s="6"/>
      <c r="I138" s="6"/>
      <c r="J138" s="6"/>
      <c r="O138" s="6"/>
      <c r="P138" s="6"/>
      <c r="Q138" s="6"/>
      <c r="R138" s="14"/>
      <c r="S138" s="6"/>
      <c r="T138" s="6"/>
    </row>
    <row r="139" customFormat="false" ht="14.65" hidden="false" customHeight="false" outlineLevel="0" collapsed="false">
      <c r="A139" s="1" t="str">
        <f aca="false">VLOOKUP(5,B$135:C$142,2,FALSE())</f>
        <v>E2</v>
      </c>
      <c r="B139" s="6" t="n">
        <f aca="false">RANK(E139,$E$135:$E$142)</f>
        <v>5</v>
      </c>
      <c r="C139" s="7" t="s">
        <v>177</v>
      </c>
      <c r="D139" s="1" t="n">
        <v>5</v>
      </c>
      <c r="E139" s="12" t="n">
        <f aca="true">IF(A$116="",4,INT(RAND()*1000000))</f>
        <v>566338</v>
      </c>
    </row>
    <row r="140" customFormat="false" ht="14.65" hidden="false" customHeight="false" outlineLevel="0" collapsed="false">
      <c r="A140" s="1" t="str">
        <f aca="false">VLOOKUP(6,B$135:C$142,2,FALSE())</f>
        <v>F2</v>
      </c>
      <c r="B140" s="6" t="n">
        <f aca="false">RANK(E140,$E$135:$E$142)</f>
        <v>6</v>
      </c>
      <c r="C140" s="7" t="s">
        <v>113</v>
      </c>
      <c r="D140" s="1" t="n">
        <v>6</v>
      </c>
      <c r="E140" s="12" t="n">
        <f aca="true">IF(A$116="",3,INT(RAND()*1000000))</f>
        <v>468196</v>
      </c>
    </row>
    <row r="141" customFormat="false" ht="14.65" hidden="false" customHeight="false" outlineLevel="0" collapsed="false">
      <c r="A141" s="1" t="str">
        <f aca="false">VLOOKUP(7,B$135:C$142,2,FALSE())</f>
        <v>G2</v>
      </c>
      <c r="B141" s="6" t="n">
        <f aca="false">RANK(E141,$E$135:$E$142)</f>
        <v>7</v>
      </c>
      <c r="C141" s="7" t="s">
        <v>178</v>
      </c>
      <c r="D141" s="1" t="n">
        <v>7</v>
      </c>
      <c r="E141" s="12" t="n">
        <f aca="true">IF(A$116="",2,INT(RAND()*1000000))</f>
        <v>428297</v>
      </c>
    </row>
    <row r="142" customFormat="false" ht="14.65" hidden="false" customHeight="false" outlineLevel="0" collapsed="false">
      <c r="A142" s="1" t="str">
        <f aca="false">VLOOKUP(8,B$135:C$142,2,FALSE())</f>
        <v>D2</v>
      </c>
      <c r="B142" s="6" t="n">
        <f aca="false">RANK(E142,$E$135:$E$142)</f>
        <v>2</v>
      </c>
      <c r="C142" s="7" t="s">
        <v>179</v>
      </c>
      <c r="D142" s="1" t="n">
        <v>8</v>
      </c>
      <c r="E142" s="12" t="n">
        <f aca="true">IF(A$116="",1,INT(RAND()*1000000))</f>
        <v>711654</v>
      </c>
    </row>
    <row r="144" s="39" customFormat="true" ht="14.65" hidden="false" customHeight="false" outlineLevel="0" collapsed="false">
      <c r="A144" s="34" t="s">
        <v>163</v>
      </c>
      <c r="B144" s="35" t="s">
        <v>8</v>
      </c>
      <c r="C144" s="36" t="s">
        <v>161</v>
      </c>
      <c r="D144" s="37"/>
      <c r="E144" s="35" t="s">
        <v>4</v>
      </c>
      <c r="F144" s="38"/>
      <c r="G144" s="38"/>
      <c r="H144" s="38"/>
      <c r="I144" s="38"/>
      <c r="J144" s="38"/>
      <c r="O144" s="38"/>
      <c r="P144" s="38"/>
      <c r="Q144" s="38"/>
      <c r="R144" s="38"/>
      <c r="S144" s="40"/>
      <c r="T144" s="38"/>
      <c r="AC144" s="1"/>
      <c r="AD144" s="4"/>
      <c r="AE144" s="1"/>
    </row>
    <row r="145" customFormat="false" ht="14.65" hidden="false" customHeight="false" outlineLevel="0" collapsed="false">
      <c r="A145" s="1" t="str">
        <f aca="false">VLOOKUP(1,B$145:C$152,2,FALSE())</f>
        <v>C3</v>
      </c>
      <c r="B145" s="6" t="n">
        <f aca="false">RANK(E145,$E$145:$E$152)</f>
        <v>7</v>
      </c>
      <c r="C145" s="7" t="s">
        <v>180</v>
      </c>
      <c r="D145" s="1" t="n">
        <v>1</v>
      </c>
      <c r="E145" s="12" t="n">
        <f aca="true">IF(A$116="",8,INT(RAND()*1000000))</f>
        <v>481816</v>
      </c>
      <c r="G145" s="6"/>
      <c r="H145" s="6"/>
      <c r="I145" s="6"/>
      <c r="J145" s="6"/>
      <c r="O145" s="6"/>
      <c r="P145" s="6"/>
      <c r="Q145" s="6"/>
      <c r="R145" s="14"/>
      <c r="S145" s="6"/>
      <c r="T145" s="6"/>
    </row>
    <row r="146" customFormat="false" ht="14.65" hidden="false" customHeight="false" outlineLevel="0" collapsed="false">
      <c r="A146" s="1" t="str">
        <f aca="false">VLOOKUP(2,B$145:C$152,2,FALSE())</f>
        <v>B3</v>
      </c>
      <c r="B146" s="6" t="n">
        <f aca="false">RANK(E146,$E$145:$E$152)</f>
        <v>2</v>
      </c>
      <c r="C146" s="7" t="s">
        <v>181</v>
      </c>
      <c r="D146" s="1" t="n">
        <v>2</v>
      </c>
      <c r="E146" s="12" t="n">
        <f aca="true">IF(A$116="",7,INT(RAND()*1000000))</f>
        <v>910072</v>
      </c>
      <c r="G146" s="6"/>
      <c r="H146" s="6"/>
      <c r="I146" s="6"/>
      <c r="J146" s="6"/>
      <c r="O146" s="6"/>
      <c r="P146" s="6"/>
      <c r="Q146" s="6"/>
      <c r="R146" s="14"/>
      <c r="S146" s="6"/>
      <c r="T146" s="6"/>
    </row>
    <row r="147" customFormat="false" ht="14.65" hidden="false" customHeight="false" outlineLevel="0" collapsed="false">
      <c r="A147" s="1" t="str">
        <f aca="false">VLOOKUP(3,B$145:C$152,2,FALSE())</f>
        <v>F3</v>
      </c>
      <c r="B147" s="6" t="n">
        <f aca="false">RANK(E147,$E$145:$E$152)</f>
        <v>1</v>
      </c>
      <c r="C147" s="7" t="s">
        <v>182</v>
      </c>
      <c r="D147" s="1" t="n">
        <v>3</v>
      </c>
      <c r="E147" s="12" t="n">
        <f aca="true">IF(A$116="",6,INT(RAND()*1000000))</f>
        <v>912166</v>
      </c>
      <c r="G147" s="6"/>
      <c r="H147" s="6"/>
      <c r="I147" s="6"/>
      <c r="J147" s="6"/>
      <c r="O147" s="6"/>
      <c r="P147" s="6"/>
      <c r="Q147" s="6"/>
      <c r="R147" s="14"/>
      <c r="S147" s="6"/>
      <c r="T147" s="6"/>
    </row>
    <row r="148" customFormat="false" ht="14.65" hidden="false" customHeight="false" outlineLevel="0" collapsed="false">
      <c r="A148" s="1" t="str">
        <f aca="false">VLOOKUP(4,B$145:C$152,2,FALSE())</f>
        <v>E3</v>
      </c>
      <c r="B148" s="6" t="n">
        <f aca="false">RANK(E148,$E$145:$E$152)</f>
        <v>8</v>
      </c>
      <c r="C148" s="7" t="s">
        <v>183</v>
      </c>
      <c r="D148" s="1" t="n">
        <v>4</v>
      </c>
      <c r="E148" s="12" t="n">
        <f aca="true">IF(A$116="",5,INT(RAND()*1000000))</f>
        <v>351360</v>
      </c>
      <c r="G148" s="6"/>
      <c r="H148" s="6"/>
      <c r="I148" s="6"/>
      <c r="J148" s="6"/>
      <c r="O148" s="6"/>
      <c r="P148" s="6"/>
      <c r="Q148" s="6"/>
      <c r="R148" s="14"/>
      <c r="S148" s="6"/>
      <c r="T148" s="6"/>
    </row>
    <row r="149" customFormat="false" ht="14.65" hidden="false" customHeight="false" outlineLevel="0" collapsed="false">
      <c r="A149" s="1" t="str">
        <f aca="false">VLOOKUP(5,B$145:C$152,2,FALSE())</f>
        <v>G3</v>
      </c>
      <c r="B149" s="6" t="n">
        <f aca="false">RANK(E149,$E$145:$E$152)</f>
        <v>4</v>
      </c>
      <c r="C149" s="7" t="s">
        <v>184</v>
      </c>
      <c r="D149" s="1" t="n">
        <v>5</v>
      </c>
      <c r="E149" s="12" t="n">
        <f aca="true">IF(A$116="",4,INT(RAND()*1000000))</f>
        <v>718528</v>
      </c>
    </row>
    <row r="150" customFormat="false" ht="14.65" hidden="false" customHeight="false" outlineLevel="0" collapsed="false">
      <c r="A150" s="1" t="str">
        <f aca="false">VLOOKUP(6,B$145:C$152,2,FALSE())</f>
        <v>H3</v>
      </c>
      <c r="B150" s="6" t="n">
        <f aca="false">RANK(E150,$E$145:$E$152)</f>
        <v>3</v>
      </c>
      <c r="C150" s="7" t="s">
        <v>185</v>
      </c>
      <c r="D150" s="1" t="n">
        <v>6</v>
      </c>
      <c r="E150" s="12" t="n">
        <f aca="true">IF(A$116="",3,INT(RAND()*1000000))</f>
        <v>762872</v>
      </c>
    </row>
    <row r="151" customFormat="false" ht="14.65" hidden="false" customHeight="false" outlineLevel="0" collapsed="false">
      <c r="A151" s="1" t="str">
        <f aca="false">VLOOKUP(7,B$145:C$152,2,FALSE())</f>
        <v>A3</v>
      </c>
      <c r="B151" s="6" t="n">
        <f aca="false">RANK(E151,$E$145:$E$152)</f>
        <v>5</v>
      </c>
      <c r="C151" s="7" t="s">
        <v>186</v>
      </c>
      <c r="D151" s="1" t="n">
        <v>7</v>
      </c>
      <c r="E151" s="12" t="n">
        <f aca="true">IF(A$116="",2,INT(RAND()*1000000))</f>
        <v>647367</v>
      </c>
    </row>
    <row r="152" customFormat="false" ht="14.65" hidden="false" customHeight="false" outlineLevel="0" collapsed="false">
      <c r="A152" s="1" t="str">
        <f aca="false">VLOOKUP(8,B$145:C$152,2,FALSE())</f>
        <v>D3</v>
      </c>
      <c r="B152" s="6" t="n">
        <f aca="false">RANK(E152,$E$145:$E$152)</f>
        <v>6</v>
      </c>
      <c r="C152" s="7" t="s">
        <v>187</v>
      </c>
      <c r="D152" s="1" t="n">
        <v>8</v>
      </c>
      <c r="E152" s="12" t="n">
        <f aca="true">IF(A$116="",1,INT(RAND()*1000000))</f>
        <v>569975</v>
      </c>
    </row>
    <row r="154" s="39" customFormat="true" ht="14.65" hidden="false" customHeight="false" outlineLevel="0" collapsed="false">
      <c r="A154" s="34" t="s">
        <v>164</v>
      </c>
      <c r="B154" s="35" t="s">
        <v>8</v>
      </c>
      <c r="C154" s="36" t="s">
        <v>161</v>
      </c>
      <c r="D154" s="37"/>
      <c r="E154" s="35" t="s">
        <v>4</v>
      </c>
      <c r="F154" s="38"/>
      <c r="G154" s="38"/>
      <c r="H154" s="38"/>
      <c r="I154" s="38"/>
      <c r="J154" s="38"/>
      <c r="O154" s="38"/>
      <c r="P154" s="38"/>
      <c r="Q154" s="38"/>
      <c r="R154" s="38"/>
      <c r="S154" s="40"/>
      <c r="T154" s="38"/>
      <c r="AC154" s="1"/>
      <c r="AD154" s="4"/>
      <c r="AE154" s="1"/>
    </row>
    <row r="155" customFormat="false" ht="14.65" hidden="false" customHeight="false" outlineLevel="0" collapsed="false">
      <c r="A155" s="1" t="str">
        <f aca="false">VLOOKUP(1,B$155:C$162,2,FALSE())</f>
        <v>E4</v>
      </c>
      <c r="B155" s="6" t="n">
        <f aca="false">RANK(E155,$E$155:$E$162)</f>
        <v>7</v>
      </c>
      <c r="C155" s="7" t="s">
        <v>188</v>
      </c>
      <c r="D155" s="1" t="n">
        <v>1</v>
      </c>
      <c r="E155" s="12" t="n">
        <f aca="true">IF(A$116="",8,INT(RAND()*1000000))</f>
        <v>214440</v>
      </c>
      <c r="G155" s="6"/>
      <c r="H155" s="6"/>
      <c r="I155" s="6"/>
      <c r="J155" s="6"/>
      <c r="O155" s="6"/>
      <c r="P155" s="6"/>
      <c r="Q155" s="6"/>
      <c r="R155" s="14"/>
      <c r="S155" s="6"/>
      <c r="T155" s="6"/>
    </row>
    <row r="156" customFormat="false" ht="14.65" hidden="false" customHeight="false" outlineLevel="0" collapsed="false">
      <c r="A156" s="1" t="str">
        <f aca="false">VLOOKUP(2,B$155:C$162,2,FALSE())</f>
        <v>H4</v>
      </c>
      <c r="B156" s="6" t="n">
        <f aca="false">RANK(E156,$E$155:$E$162)</f>
        <v>4</v>
      </c>
      <c r="C156" s="7" t="s">
        <v>189</v>
      </c>
      <c r="D156" s="1" t="n">
        <v>2</v>
      </c>
      <c r="E156" s="12" t="n">
        <f aca="true">IF(A$116="",7,INT(RAND()*1000000))</f>
        <v>425209</v>
      </c>
      <c r="G156" s="6"/>
      <c r="H156" s="6"/>
      <c r="I156" s="6"/>
      <c r="J156" s="6"/>
      <c r="O156" s="6"/>
      <c r="P156" s="6"/>
      <c r="Q156" s="6"/>
      <c r="R156" s="14"/>
      <c r="S156" s="6"/>
      <c r="T156" s="6"/>
    </row>
    <row r="157" customFormat="false" ht="14.65" hidden="false" customHeight="false" outlineLevel="0" collapsed="false">
      <c r="A157" s="1" t="str">
        <f aca="false">VLOOKUP(3,B$155:C$162,2,FALSE())</f>
        <v>C4</v>
      </c>
      <c r="B157" s="6" t="n">
        <f aca="false">RANK(E157,$E$155:$E$162)</f>
        <v>3</v>
      </c>
      <c r="C157" s="7" t="s">
        <v>190</v>
      </c>
      <c r="D157" s="1" t="n">
        <v>3</v>
      </c>
      <c r="E157" s="12" t="n">
        <f aca="true">IF(A$116="",6,INT(RAND()*1000000))</f>
        <v>867467</v>
      </c>
      <c r="G157" s="6"/>
      <c r="H157" s="6"/>
      <c r="I157" s="6"/>
      <c r="J157" s="6"/>
      <c r="O157" s="6"/>
      <c r="P157" s="6"/>
      <c r="Q157" s="6"/>
      <c r="R157" s="14"/>
      <c r="S157" s="6"/>
      <c r="T157" s="6"/>
    </row>
    <row r="158" customFormat="false" ht="14.65" hidden="false" customHeight="false" outlineLevel="0" collapsed="false">
      <c r="A158" s="1" t="str">
        <f aca="false">VLOOKUP(4,B$155:C$162,2,FALSE())</f>
        <v>B4</v>
      </c>
      <c r="B158" s="6" t="n">
        <f aca="false">RANK(E158,$E$155:$E$162)</f>
        <v>5</v>
      </c>
      <c r="C158" s="7" t="s">
        <v>191</v>
      </c>
      <c r="D158" s="1" t="n">
        <v>4</v>
      </c>
      <c r="E158" s="12" t="n">
        <f aca="true">IF(A$116="",5,INT(RAND()*1000000))</f>
        <v>407458</v>
      </c>
      <c r="G158" s="6"/>
      <c r="H158" s="6"/>
      <c r="I158" s="6"/>
      <c r="J158" s="6"/>
      <c r="O158" s="6"/>
      <c r="P158" s="6"/>
      <c r="Q158" s="6"/>
      <c r="R158" s="14"/>
      <c r="S158" s="6"/>
      <c r="T158" s="6"/>
    </row>
    <row r="159" customFormat="false" ht="14.65" hidden="false" customHeight="false" outlineLevel="0" collapsed="false">
      <c r="A159" s="1" t="str">
        <f aca="false">VLOOKUP(5,B$155:C$162,2,FALSE())</f>
        <v>D4</v>
      </c>
      <c r="B159" s="6" t="n">
        <f aca="false">RANK(E159,$E$155:$E$162)</f>
        <v>1</v>
      </c>
      <c r="C159" s="7" t="s">
        <v>192</v>
      </c>
      <c r="D159" s="1" t="n">
        <v>5</v>
      </c>
      <c r="E159" s="12" t="n">
        <f aca="true">IF(A$116="",4,INT(RAND()*1000000))</f>
        <v>932862</v>
      </c>
    </row>
    <row r="160" customFormat="false" ht="14.65" hidden="false" customHeight="false" outlineLevel="0" collapsed="false">
      <c r="A160" s="1" t="str">
        <f aca="false">VLOOKUP(6,B$155:C$162,2,FALSE())</f>
        <v>G4</v>
      </c>
      <c r="B160" s="6" t="n">
        <f aca="false">RANK(E160,$E$155:$E$162)</f>
        <v>8</v>
      </c>
      <c r="C160" s="7" t="s">
        <v>193</v>
      </c>
      <c r="D160" s="1" t="n">
        <v>6</v>
      </c>
      <c r="E160" s="12" t="n">
        <f aca="true">IF(A$116="",3,INT(RAND()*1000000))</f>
        <v>167344</v>
      </c>
    </row>
    <row r="161" customFormat="false" ht="14.65" hidden="false" customHeight="false" outlineLevel="0" collapsed="false">
      <c r="A161" s="1" t="str">
        <f aca="false">VLOOKUP(7,B$155:C$162,2,FALSE())</f>
        <v>A4</v>
      </c>
      <c r="B161" s="6" t="n">
        <f aca="false">RANK(E161,$E$155:$E$162)</f>
        <v>6</v>
      </c>
      <c r="C161" s="7" t="s">
        <v>194</v>
      </c>
      <c r="D161" s="1" t="n">
        <v>7</v>
      </c>
      <c r="E161" s="12" t="n">
        <f aca="true">IF(A$116="",2,INT(RAND()*1000000))</f>
        <v>309163</v>
      </c>
    </row>
    <row r="162" customFormat="false" ht="14.65" hidden="false" customHeight="false" outlineLevel="0" collapsed="false">
      <c r="A162" s="1" t="str">
        <f aca="false">VLOOKUP(8,B$155:C$162,2,FALSE())</f>
        <v>F4</v>
      </c>
      <c r="B162" s="6" t="n">
        <f aca="false">RANK(E162,$E$155:$E$162)</f>
        <v>2</v>
      </c>
      <c r="C162" s="7" t="s">
        <v>195</v>
      </c>
      <c r="D162" s="1" t="n">
        <v>8</v>
      </c>
      <c r="E162" s="12" t="n">
        <f aca="true">IF(A$116="",1,INT(RAND()*1000000))</f>
        <v>9189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0" activeCellId="0" sqref="C70 C70"/>
    </sheetView>
  </sheetViews>
  <sheetFormatPr defaultColWidth="11.41796875" defaultRowHeight="14.6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7.14"/>
    <col collapsed="false" customWidth="true" hidden="false" outlineLevel="0" max="3" min="3" style="1" width="14.41"/>
    <col collapsed="false" customWidth="true" hidden="false" outlineLevel="0" max="4" min="4" style="1" width="1.56"/>
    <col collapsed="false" customWidth="true" hidden="false" outlineLevel="0" max="5" min="5" style="1" width="14.41"/>
    <col collapsed="false" customWidth="false" hidden="false" outlineLevel="0" max="257" min="6" style="1" width="11.42"/>
  </cols>
  <sheetData>
    <row r="1" customFormat="false" ht="14.65" hidden="false" customHeight="false" outlineLevel="0" collapsed="false">
      <c r="A1" s="1" t="s">
        <v>0</v>
      </c>
      <c r="B1" s="1" t="s">
        <v>196</v>
      </c>
    </row>
    <row r="2" customFormat="false" ht="14.65" hidden="false" customHeight="false" outlineLevel="0" collapsed="false">
      <c r="A2" s="16" t="n">
        <v>40340.6666666667</v>
      </c>
      <c r="B2" s="16" t="s">
        <v>15</v>
      </c>
      <c r="C2" s="7" t="s">
        <v>166</v>
      </c>
      <c r="D2" s="7" t="s">
        <v>16</v>
      </c>
      <c r="E2" s="7" t="s">
        <v>173</v>
      </c>
    </row>
    <row r="3" customFormat="false" ht="14.65" hidden="false" customHeight="false" outlineLevel="0" collapsed="false">
      <c r="A3" s="16" t="n">
        <v>40340.8541666667</v>
      </c>
      <c r="B3" s="16" t="s">
        <v>21</v>
      </c>
      <c r="C3" s="7" t="s">
        <v>180</v>
      </c>
      <c r="D3" s="7" t="s">
        <v>16</v>
      </c>
      <c r="E3" s="7" t="s">
        <v>188</v>
      </c>
    </row>
    <row r="4" customFormat="false" ht="14.65" hidden="false" customHeight="false" outlineLevel="0" collapsed="false">
      <c r="A4" s="16" t="n">
        <v>40341.5625</v>
      </c>
      <c r="B4" s="16" t="s">
        <v>37</v>
      </c>
      <c r="C4" s="7" t="s">
        <v>167</v>
      </c>
      <c r="D4" s="7" t="s">
        <v>16</v>
      </c>
      <c r="E4" s="7" t="s">
        <v>174</v>
      </c>
    </row>
    <row r="5" customFormat="false" ht="14.65" hidden="false" customHeight="false" outlineLevel="0" collapsed="false">
      <c r="A5" s="16" t="n">
        <v>40341.6666666667</v>
      </c>
      <c r="B5" s="16" t="s">
        <v>39</v>
      </c>
      <c r="C5" s="7" t="s">
        <v>181</v>
      </c>
      <c r="D5" s="7" t="s">
        <v>16</v>
      </c>
      <c r="E5" s="7" t="s">
        <v>189</v>
      </c>
    </row>
    <row r="6" customFormat="false" ht="14.65" hidden="false" customHeight="false" outlineLevel="0" collapsed="false">
      <c r="A6" s="16" t="n">
        <v>40341.8541666667</v>
      </c>
      <c r="B6" s="16" t="s">
        <v>28</v>
      </c>
      <c r="C6" s="7" t="s">
        <v>168</v>
      </c>
      <c r="D6" s="7" t="s">
        <v>16</v>
      </c>
      <c r="E6" s="7" t="s">
        <v>175</v>
      </c>
    </row>
    <row r="7" customFormat="false" ht="14.65" hidden="false" customHeight="false" outlineLevel="0" collapsed="false">
      <c r="A7" s="16" t="n">
        <v>40342.5625</v>
      </c>
      <c r="B7" s="16" t="s">
        <v>26</v>
      </c>
      <c r="C7" s="7" t="s">
        <v>182</v>
      </c>
      <c r="D7" s="7" t="s">
        <v>16</v>
      </c>
      <c r="E7" s="7" t="s">
        <v>190</v>
      </c>
    </row>
    <row r="8" customFormat="false" ht="14.65" hidden="false" customHeight="false" outlineLevel="0" collapsed="false">
      <c r="A8" s="16" t="n">
        <v>40342.6666666667</v>
      </c>
      <c r="B8" s="16" t="s">
        <v>42</v>
      </c>
      <c r="C8" s="7" t="s">
        <v>169</v>
      </c>
      <c r="D8" s="7" t="s">
        <v>16</v>
      </c>
      <c r="E8" s="7" t="s">
        <v>176</v>
      </c>
    </row>
    <row r="9" customFormat="false" ht="14.65" hidden="false" customHeight="false" outlineLevel="0" collapsed="false">
      <c r="A9" s="16" t="n">
        <v>40342.8541666667</v>
      </c>
      <c r="B9" s="16" t="s">
        <v>23</v>
      </c>
      <c r="C9" s="7" t="s">
        <v>183</v>
      </c>
      <c r="D9" s="7" t="s">
        <v>16</v>
      </c>
      <c r="E9" s="7" t="s">
        <v>191</v>
      </c>
    </row>
    <row r="10" customFormat="false" ht="14.65" hidden="false" customHeight="false" outlineLevel="0" collapsed="false">
      <c r="A10" s="16" t="n">
        <v>40343.5625</v>
      </c>
      <c r="B10" s="16" t="s">
        <v>15</v>
      </c>
      <c r="C10" s="7" t="s">
        <v>170</v>
      </c>
      <c r="D10" s="7" t="s">
        <v>16</v>
      </c>
      <c r="E10" s="7" t="s">
        <v>177</v>
      </c>
    </row>
    <row r="11" customFormat="false" ht="14.65" hidden="false" customHeight="false" outlineLevel="0" collapsed="false">
      <c r="A11" s="16" t="n">
        <v>40343.6666666667</v>
      </c>
      <c r="B11" s="16" t="s">
        <v>31</v>
      </c>
      <c r="C11" s="7" t="s">
        <v>184</v>
      </c>
      <c r="D11" s="7" t="s">
        <v>16</v>
      </c>
      <c r="E11" s="7" t="s">
        <v>192</v>
      </c>
    </row>
    <row r="12" customFormat="false" ht="14.65" hidden="false" customHeight="false" outlineLevel="0" collapsed="false">
      <c r="A12" s="16" t="n">
        <v>40343.8541666667</v>
      </c>
      <c r="B12" s="16" t="s">
        <v>21</v>
      </c>
      <c r="C12" s="7" t="s">
        <v>111</v>
      </c>
      <c r="D12" s="7" t="s">
        <v>16</v>
      </c>
      <c r="E12" s="7" t="s">
        <v>113</v>
      </c>
    </row>
    <row r="13" customFormat="false" ht="14.65" hidden="false" customHeight="false" outlineLevel="0" collapsed="false">
      <c r="A13" s="16" t="n">
        <v>40344.5625</v>
      </c>
      <c r="B13" s="16" t="s">
        <v>28</v>
      </c>
      <c r="C13" s="7" t="s">
        <v>185</v>
      </c>
      <c r="D13" s="7" t="s">
        <v>16</v>
      </c>
      <c r="E13" s="7" t="s">
        <v>193</v>
      </c>
    </row>
    <row r="14" customFormat="false" ht="14.65" hidden="false" customHeight="false" outlineLevel="0" collapsed="false">
      <c r="A14" s="16" t="n">
        <v>40344.6666666667</v>
      </c>
      <c r="B14" s="16" t="s">
        <v>39</v>
      </c>
      <c r="C14" s="7" t="s">
        <v>186</v>
      </c>
      <c r="D14" s="7" t="s">
        <v>16</v>
      </c>
      <c r="E14" s="7" t="s">
        <v>194</v>
      </c>
    </row>
    <row r="15" customFormat="false" ht="14.65" hidden="false" customHeight="false" outlineLevel="0" collapsed="false">
      <c r="A15" s="16" t="n">
        <v>40344.8541666667</v>
      </c>
      <c r="B15" s="16" t="s">
        <v>37</v>
      </c>
      <c r="C15" s="7" t="s">
        <v>171</v>
      </c>
      <c r="D15" s="7" t="s">
        <v>16</v>
      </c>
      <c r="E15" s="7" t="s">
        <v>178</v>
      </c>
    </row>
    <row r="16" customFormat="false" ht="14.65" hidden="false" customHeight="false" outlineLevel="0" collapsed="false">
      <c r="A16" s="16" t="n">
        <v>40345.5625</v>
      </c>
      <c r="B16" s="16" t="s">
        <v>57</v>
      </c>
      <c r="C16" s="7" t="s">
        <v>187</v>
      </c>
      <c r="D16" s="7" t="s">
        <v>16</v>
      </c>
      <c r="E16" s="7" t="s">
        <v>195</v>
      </c>
    </row>
    <row r="17" customFormat="false" ht="14.65" hidden="false" customHeight="false" outlineLevel="0" collapsed="false">
      <c r="A17" s="16" t="n">
        <v>40345.6666666667</v>
      </c>
      <c r="B17" s="16" t="s">
        <v>42</v>
      </c>
      <c r="C17" s="7" t="s">
        <v>172</v>
      </c>
      <c r="D17" s="7" t="s">
        <v>16</v>
      </c>
      <c r="E17" s="7" t="s">
        <v>179</v>
      </c>
    </row>
    <row r="18" customFormat="false" ht="14.65" hidden="false" customHeight="false" outlineLevel="0" collapsed="false">
      <c r="A18" s="16" t="n">
        <v>40345.8541666667</v>
      </c>
      <c r="B18" s="16" t="s">
        <v>23</v>
      </c>
      <c r="C18" s="7" t="s">
        <v>166</v>
      </c>
      <c r="D18" s="7" t="s">
        <v>16</v>
      </c>
      <c r="E18" s="7" t="s">
        <v>180</v>
      </c>
    </row>
    <row r="19" customFormat="false" ht="14.65" hidden="false" customHeight="false" outlineLevel="0" collapsed="false">
      <c r="A19" s="16" t="n">
        <v>40346.5625</v>
      </c>
      <c r="B19" s="16" t="s">
        <v>26</v>
      </c>
      <c r="C19" s="7" t="s">
        <v>188</v>
      </c>
      <c r="D19" s="7" t="s">
        <v>16</v>
      </c>
      <c r="E19" s="7" t="s">
        <v>173</v>
      </c>
    </row>
    <row r="20" customFormat="false" ht="14.65" hidden="false" customHeight="false" outlineLevel="0" collapsed="false">
      <c r="A20" s="16" t="n">
        <v>40346.6666666667</v>
      </c>
      <c r="B20" s="16" t="s">
        <v>31</v>
      </c>
      <c r="C20" s="7" t="s">
        <v>189</v>
      </c>
      <c r="D20" s="7" t="s">
        <v>16</v>
      </c>
      <c r="E20" s="7" t="s">
        <v>174</v>
      </c>
    </row>
    <row r="21" customFormat="false" ht="14.65" hidden="false" customHeight="false" outlineLevel="0" collapsed="false">
      <c r="A21" s="16" t="n">
        <v>40346.8541666667</v>
      </c>
      <c r="B21" s="16" t="s">
        <v>15</v>
      </c>
      <c r="C21" s="7" t="s">
        <v>167</v>
      </c>
      <c r="D21" s="7" t="s">
        <v>16</v>
      </c>
      <c r="E21" s="7" t="s">
        <v>181</v>
      </c>
    </row>
    <row r="22" customFormat="false" ht="14.65" hidden="false" customHeight="false" outlineLevel="0" collapsed="false">
      <c r="A22" s="16" t="n">
        <v>40347.5625</v>
      </c>
      <c r="B22" s="16" t="s">
        <v>39</v>
      </c>
      <c r="C22" s="7" t="s">
        <v>169</v>
      </c>
      <c r="D22" s="7" t="s">
        <v>16</v>
      </c>
      <c r="E22" s="7" t="s">
        <v>183</v>
      </c>
    </row>
    <row r="23" customFormat="false" ht="14.65" hidden="false" customHeight="false" outlineLevel="0" collapsed="false">
      <c r="A23" s="16" t="n">
        <v>40347.6666666667</v>
      </c>
      <c r="B23" s="16" t="s">
        <v>37</v>
      </c>
      <c r="C23" s="7" t="s">
        <v>190</v>
      </c>
      <c r="D23" s="7" t="s">
        <v>16</v>
      </c>
      <c r="E23" s="7" t="s">
        <v>175</v>
      </c>
    </row>
    <row r="24" customFormat="false" ht="14.65" hidden="false" customHeight="false" outlineLevel="0" collapsed="false">
      <c r="A24" s="16" t="n">
        <v>40347.8541666667</v>
      </c>
      <c r="B24" s="16" t="s">
        <v>21</v>
      </c>
      <c r="C24" s="7" t="s">
        <v>168</v>
      </c>
      <c r="D24" s="7" t="s">
        <v>16</v>
      </c>
      <c r="E24" s="7" t="s">
        <v>182</v>
      </c>
    </row>
    <row r="25" customFormat="false" ht="14.65" hidden="false" customHeight="false" outlineLevel="0" collapsed="false">
      <c r="A25" s="16" t="n">
        <v>40348.5625</v>
      </c>
      <c r="B25" s="16" t="s">
        <v>28</v>
      </c>
      <c r="C25" s="7" t="s">
        <v>191</v>
      </c>
      <c r="D25" s="7" t="s">
        <v>16</v>
      </c>
      <c r="E25" s="7" t="s">
        <v>176</v>
      </c>
    </row>
    <row r="26" customFormat="false" ht="14.65" hidden="false" customHeight="false" outlineLevel="0" collapsed="false">
      <c r="A26" s="16" t="n">
        <v>40348.6666666667</v>
      </c>
      <c r="B26" s="16" t="s">
        <v>42</v>
      </c>
      <c r="C26" s="7" t="s">
        <v>170</v>
      </c>
      <c r="D26" s="7" t="s">
        <v>16</v>
      </c>
      <c r="E26" s="7" t="s">
        <v>184</v>
      </c>
    </row>
    <row r="27" customFormat="false" ht="14.65" hidden="false" customHeight="false" outlineLevel="0" collapsed="false">
      <c r="A27" s="16" t="n">
        <v>40348.8541666667</v>
      </c>
      <c r="B27" s="16" t="s">
        <v>23</v>
      </c>
      <c r="C27" s="7" t="s">
        <v>192</v>
      </c>
      <c r="D27" s="7" t="s">
        <v>16</v>
      </c>
      <c r="E27" s="7" t="s">
        <v>177</v>
      </c>
    </row>
    <row r="28" customFormat="false" ht="14.65" hidden="false" customHeight="false" outlineLevel="0" collapsed="false">
      <c r="A28" s="16" t="n">
        <v>40349.5625</v>
      </c>
      <c r="B28" s="16" t="s">
        <v>31</v>
      </c>
      <c r="C28" s="7" t="s">
        <v>193</v>
      </c>
      <c r="D28" s="7" t="s">
        <v>16</v>
      </c>
      <c r="E28" s="7" t="s">
        <v>113</v>
      </c>
    </row>
    <row r="29" customFormat="false" ht="14.65" hidden="false" customHeight="false" outlineLevel="0" collapsed="false">
      <c r="A29" s="16" t="n">
        <v>40349.6666666667</v>
      </c>
      <c r="B29" s="16" t="s">
        <v>57</v>
      </c>
      <c r="C29" s="7" t="s">
        <v>111</v>
      </c>
      <c r="D29" s="7" t="s">
        <v>16</v>
      </c>
      <c r="E29" s="7" t="s">
        <v>185</v>
      </c>
    </row>
    <row r="30" customFormat="false" ht="14.65" hidden="false" customHeight="false" outlineLevel="0" collapsed="false">
      <c r="A30" s="16" t="n">
        <v>40349.8541666667</v>
      </c>
      <c r="B30" s="16" t="s">
        <v>15</v>
      </c>
      <c r="C30" s="7" t="s">
        <v>171</v>
      </c>
      <c r="D30" s="7" t="s">
        <v>16</v>
      </c>
      <c r="E30" s="7" t="s">
        <v>186</v>
      </c>
    </row>
    <row r="31" customFormat="false" ht="14.65" hidden="false" customHeight="false" outlineLevel="0" collapsed="false">
      <c r="A31" s="16" t="n">
        <v>40350.5625</v>
      </c>
      <c r="B31" s="16" t="s">
        <v>21</v>
      </c>
      <c r="C31" s="7" t="s">
        <v>194</v>
      </c>
      <c r="D31" s="7" t="s">
        <v>16</v>
      </c>
      <c r="E31" s="7" t="s">
        <v>178</v>
      </c>
    </row>
    <row r="32" customFormat="false" ht="14.65" hidden="false" customHeight="false" outlineLevel="0" collapsed="false">
      <c r="A32" s="16" t="n">
        <v>40350.6666666667</v>
      </c>
      <c r="B32" s="16" t="s">
        <v>39</v>
      </c>
      <c r="C32" s="7" t="s">
        <v>195</v>
      </c>
      <c r="D32" s="7" t="s">
        <v>16</v>
      </c>
      <c r="E32" s="7" t="s">
        <v>179</v>
      </c>
    </row>
    <row r="33" customFormat="false" ht="14.65" hidden="false" customHeight="false" outlineLevel="0" collapsed="false">
      <c r="A33" s="16" t="n">
        <v>40350.8541666667</v>
      </c>
      <c r="B33" s="16" t="s">
        <v>37</v>
      </c>
      <c r="C33" s="7" t="s">
        <v>172</v>
      </c>
      <c r="D33" s="7" t="s">
        <v>16</v>
      </c>
      <c r="E33" s="7" t="s">
        <v>187</v>
      </c>
    </row>
    <row r="34" customFormat="false" ht="14.65" hidden="false" customHeight="false" outlineLevel="0" collapsed="false">
      <c r="A34" s="16" t="n">
        <v>40351.6666666667</v>
      </c>
      <c r="B34" s="16" t="s">
        <v>31</v>
      </c>
      <c r="C34" s="7" t="s">
        <v>188</v>
      </c>
      <c r="D34" s="7" t="s">
        <v>16</v>
      </c>
      <c r="E34" s="7" t="s">
        <v>166</v>
      </c>
    </row>
    <row r="35" customFormat="false" ht="14.65" hidden="false" customHeight="false" outlineLevel="0" collapsed="false">
      <c r="A35" s="16" t="n">
        <v>40351.6666666667</v>
      </c>
      <c r="B35" s="16" t="s">
        <v>28</v>
      </c>
      <c r="C35" s="7" t="s">
        <v>173</v>
      </c>
      <c r="D35" s="7" t="s">
        <v>16</v>
      </c>
      <c r="E35" s="7" t="s">
        <v>180</v>
      </c>
    </row>
    <row r="36" customFormat="false" ht="14.65" hidden="false" customHeight="false" outlineLevel="0" collapsed="false">
      <c r="A36" s="16" t="n">
        <v>40351.8541666667</v>
      </c>
      <c r="B36" s="16" t="s">
        <v>42</v>
      </c>
      <c r="C36" s="7" t="s">
        <v>174</v>
      </c>
      <c r="D36" s="7" t="s">
        <v>16</v>
      </c>
      <c r="E36" s="7" t="s">
        <v>181</v>
      </c>
    </row>
    <row r="37" customFormat="false" ht="14.65" hidden="false" customHeight="false" outlineLevel="0" collapsed="false">
      <c r="A37" s="16" t="n">
        <v>40351.8541666667</v>
      </c>
      <c r="B37" s="16" t="s">
        <v>26</v>
      </c>
      <c r="C37" s="7" t="s">
        <v>189</v>
      </c>
      <c r="D37" s="7" t="s">
        <v>16</v>
      </c>
      <c r="E37" s="7" t="s">
        <v>167</v>
      </c>
    </row>
    <row r="38" customFormat="false" ht="14.65" hidden="false" customHeight="false" outlineLevel="0" collapsed="false">
      <c r="A38" s="16" t="n">
        <v>40352.6666666667</v>
      </c>
      <c r="B38" s="16" t="s">
        <v>39</v>
      </c>
      <c r="C38" s="7" t="s">
        <v>190</v>
      </c>
      <c r="D38" s="7" t="s">
        <v>16</v>
      </c>
      <c r="E38" s="7" t="s">
        <v>168</v>
      </c>
    </row>
    <row r="39" customFormat="false" ht="14.65" hidden="false" customHeight="false" outlineLevel="0" collapsed="false">
      <c r="A39" s="16" t="n">
        <v>40352.6666666667</v>
      </c>
      <c r="B39" s="16" t="s">
        <v>23</v>
      </c>
      <c r="C39" s="7" t="s">
        <v>175</v>
      </c>
      <c r="D39" s="7" t="s">
        <v>16</v>
      </c>
      <c r="E39" s="7" t="s">
        <v>182</v>
      </c>
    </row>
    <row r="40" customFormat="false" ht="14.65" hidden="false" customHeight="false" outlineLevel="0" collapsed="false">
      <c r="A40" s="16" t="n">
        <v>40352.8541666667</v>
      </c>
      <c r="B40" s="16" t="s">
        <v>15</v>
      </c>
      <c r="C40" s="7" t="s">
        <v>191</v>
      </c>
      <c r="D40" s="7" t="s">
        <v>16</v>
      </c>
      <c r="E40" s="7" t="s">
        <v>169</v>
      </c>
    </row>
    <row r="41" customFormat="false" ht="14.65" hidden="false" customHeight="false" outlineLevel="0" collapsed="false">
      <c r="A41" s="16" t="n">
        <v>40352.8541666667</v>
      </c>
      <c r="B41" s="16" t="s">
        <v>57</v>
      </c>
      <c r="C41" s="7" t="s">
        <v>176</v>
      </c>
      <c r="D41" s="7" t="s">
        <v>16</v>
      </c>
      <c r="E41" s="7" t="s">
        <v>183</v>
      </c>
    </row>
    <row r="42" customFormat="false" ht="14.65" hidden="false" customHeight="false" outlineLevel="0" collapsed="false">
      <c r="A42" s="16" t="n">
        <v>40353.6666666667</v>
      </c>
      <c r="B42" s="16" t="s">
        <v>37</v>
      </c>
      <c r="C42" s="7" t="s">
        <v>193</v>
      </c>
      <c r="D42" s="7" t="s">
        <v>16</v>
      </c>
      <c r="E42" s="7" t="s">
        <v>111</v>
      </c>
    </row>
    <row r="43" customFormat="false" ht="14.65" hidden="false" customHeight="false" outlineLevel="0" collapsed="false">
      <c r="A43" s="16" t="n">
        <v>40353.6666666667</v>
      </c>
      <c r="B43" s="16" t="s">
        <v>26</v>
      </c>
      <c r="C43" s="7" t="s">
        <v>113</v>
      </c>
      <c r="D43" s="7" t="s">
        <v>16</v>
      </c>
      <c r="E43" s="7" t="s">
        <v>185</v>
      </c>
    </row>
    <row r="44" customFormat="false" ht="14.65" hidden="false" customHeight="false" outlineLevel="0" collapsed="false">
      <c r="A44" s="16" t="n">
        <v>40353.8541666667</v>
      </c>
      <c r="B44" s="16" t="s">
        <v>21</v>
      </c>
      <c r="C44" s="7" t="s">
        <v>192</v>
      </c>
      <c r="D44" s="7" t="s">
        <v>16</v>
      </c>
      <c r="E44" s="7" t="s">
        <v>170</v>
      </c>
    </row>
    <row r="45" customFormat="false" ht="14.65" hidden="false" customHeight="false" outlineLevel="0" collapsed="false">
      <c r="A45" s="16" t="n">
        <v>40353.8541666667</v>
      </c>
      <c r="B45" s="16" t="s">
        <v>28</v>
      </c>
      <c r="C45" s="7" t="s">
        <v>177</v>
      </c>
      <c r="D45" s="7" t="s">
        <v>16</v>
      </c>
      <c r="E45" s="7" t="s">
        <v>184</v>
      </c>
    </row>
    <row r="46" customFormat="false" ht="14.65" hidden="false" customHeight="false" outlineLevel="0" collapsed="false">
      <c r="A46" s="16" t="n">
        <v>40354.6666666667</v>
      </c>
      <c r="B46" s="16" t="s">
        <v>42</v>
      </c>
      <c r="C46" s="7" t="s">
        <v>194</v>
      </c>
      <c r="D46" s="7" t="s">
        <v>16</v>
      </c>
      <c r="E46" s="7" t="s">
        <v>171</v>
      </c>
    </row>
    <row r="47" customFormat="false" ht="14.65" hidden="false" customHeight="false" outlineLevel="0" collapsed="false">
      <c r="A47" s="16" t="n">
        <v>40354.6666666667</v>
      </c>
      <c r="B47" s="16" t="s">
        <v>57</v>
      </c>
      <c r="C47" s="7" t="s">
        <v>178</v>
      </c>
      <c r="D47" s="7" t="s">
        <v>16</v>
      </c>
      <c r="E47" s="7" t="s">
        <v>186</v>
      </c>
    </row>
    <row r="48" customFormat="false" ht="14.65" hidden="false" customHeight="false" outlineLevel="0" collapsed="false">
      <c r="A48" s="16" t="n">
        <v>40354.8541666667</v>
      </c>
      <c r="B48" s="16" t="s">
        <v>31</v>
      </c>
      <c r="C48" s="7" t="s">
        <v>179</v>
      </c>
      <c r="D48" s="7" t="s">
        <v>16</v>
      </c>
      <c r="E48" s="7" t="s">
        <v>187</v>
      </c>
    </row>
    <row r="49" customFormat="false" ht="14.65" hidden="false" customHeight="false" outlineLevel="0" collapsed="false">
      <c r="A49" s="16" t="n">
        <v>40354.8541666667</v>
      </c>
      <c r="B49" s="16" t="s">
        <v>23</v>
      </c>
      <c r="C49" s="7" t="s">
        <v>195</v>
      </c>
      <c r="D49" s="7" t="s">
        <v>16</v>
      </c>
      <c r="E49" s="7" t="s">
        <v>172</v>
      </c>
    </row>
    <row r="50" customFormat="false" ht="14.65" hidden="false" customHeight="false" outlineLevel="0" collapsed="false">
      <c r="A50" s="6" t="s">
        <v>88</v>
      </c>
      <c r="B50" s="7"/>
      <c r="C50" s="6"/>
      <c r="D50" s="6"/>
      <c r="E50" s="6"/>
    </row>
    <row r="51" customFormat="false" ht="14.65" hidden="false" customHeight="false" outlineLevel="0" collapsed="false">
      <c r="A51" s="16" t="n">
        <v>40355.6666666667</v>
      </c>
      <c r="B51" s="16" t="s">
        <v>39</v>
      </c>
      <c r="C51" s="7" t="s">
        <v>166</v>
      </c>
      <c r="D51" s="7" t="s">
        <v>16</v>
      </c>
      <c r="E51" s="7" t="s">
        <v>174</v>
      </c>
    </row>
    <row r="52" customFormat="false" ht="14.65" hidden="false" customHeight="false" outlineLevel="0" collapsed="false">
      <c r="A52" s="16" t="n">
        <v>40355.8541666667</v>
      </c>
      <c r="B52" s="16" t="s">
        <v>28</v>
      </c>
      <c r="C52" s="7" t="s">
        <v>168</v>
      </c>
      <c r="D52" s="7" t="s">
        <v>16</v>
      </c>
      <c r="E52" s="7" t="s">
        <v>176</v>
      </c>
    </row>
    <row r="53" customFormat="false" ht="14.65" hidden="false" customHeight="false" outlineLevel="0" collapsed="false">
      <c r="A53" s="16" t="n">
        <v>40356.6666666667</v>
      </c>
      <c r="B53" s="16" t="s">
        <v>31</v>
      </c>
      <c r="C53" s="7" t="s">
        <v>169</v>
      </c>
      <c r="D53" s="7" t="s">
        <v>16</v>
      </c>
      <c r="E53" s="7" t="s">
        <v>175</v>
      </c>
    </row>
    <row r="54" customFormat="false" ht="14.65" hidden="false" customHeight="false" outlineLevel="0" collapsed="false">
      <c r="A54" s="16" t="n">
        <v>40356.8541666667</v>
      </c>
      <c r="B54" s="16" t="s">
        <v>15</v>
      </c>
      <c r="C54" s="7" t="s">
        <v>167</v>
      </c>
      <c r="D54" s="7" t="s">
        <v>16</v>
      </c>
      <c r="E54" s="7" t="s">
        <v>173</v>
      </c>
    </row>
    <row r="55" customFormat="false" ht="14.65" hidden="false" customHeight="false" outlineLevel="0" collapsed="false">
      <c r="A55" s="16" t="n">
        <v>40357.6666666667</v>
      </c>
      <c r="B55" s="16" t="s">
        <v>42</v>
      </c>
      <c r="C55" s="7" t="s">
        <v>170</v>
      </c>
      <c r="D55" s="7" t="s">
        <v>16</v>
      </c>
      <c r="E55" s="7" t="s">
        <v>113</v>
      </c>
    </row>
    <row r="56" customFormat="false" ht="14.65" hidden="false" customHeight="false" outlineLevel="0" collapsed="false">
      <c r="A56" s="16" t="n">
        <v>40357.8541666667</v>
      </c>
      <c r="B56" s="16" t="s">
        <v>37</v>
      </c>
      <c r="C56" s="7" t="s">
        <v>171</v>
      </c>
      <c r="D56" s="7" t="s">
        <v>16</v>
      </c>
      <c r="E56" s="7" t="s">
        <v>179</v>
      </c>
    </row>
    <row r="57" customFormat="false" ht="14.65" hidden="false" customHeight="false" outlineLevel="0" collapsed="false">
      <c r="A57" s="16" t="n">
        <v>40358.6666666667</v>
      </c>
      <c r="B57" s="16" t="s">
        <v>23</v>
      </c>
      <c r="C57" s="7" t="s">
        <v>111</v>
      </c>
      <c r="D57" s="7" t="s">
        <v>16</v>
      </c>
      <c r="E57" s="7" t="s">
        <v>177</v>
      </c>
    </row>
    <row r="58" customFormat="false" ht="14.65" hidden="false" customHeight="false" outlineLevel="0" collapsed="false">
      <c r="A58" s="16" t="n">
        <v>40358.8541666667</v>
      </c>
      <c r="B58" s="16" t="s">
        <v>21</v>
      </c>
      <c r="C58" s="7" t="s">
        <v>172</v>
      </c>
      <c r="D58" s="7" t="s">
        <v>16</v>
      </c>
      <c r="E58" s="7" t="s">
        <v>178</v>
      </c>
    </row>
    <row r="59" customFormat="false" ht="14.65" hidden="false" customHeight="false" outlineLevel="0" collapsed="false">
      <c r="A59" s="6" t="s">
        <v>101</v>
      </c>
      <c r="B59" s="7"/>
      <c r="C59" s="6"/>
      <c r="D59" s="6"/>
      <c r="E59" s="6"/>
    </row>
    <row r="60" customFormat="false" ht="14.65" hidden="false" customHeight="false" outlineLevel="0" collapsed="false">
      <c r="A60" s="16" t="n">
        <v>40361.6666666667</v>
      </c>
      <c r="B60" s="16" t="s">
        <v>39</v>
      </c>
      <c r="C60" s="7" t="s">
        <v>113</v>
      </c>
      <c r="D60" s="7" t="s">
        <v>16</v>
      </c>
      <c r="E60" s="7" t="s">
        <v>179</v>
      </c>
    </row>
    <row r="61" customFormat="false" ht="14.65" hidden="false" customHeight="false" outlineLevel="0" collapsed="false">
      <c r="A61" s="16" t="n">
        <v>40361.8541666667</v>
      </c>
      <c r="B61" s="16" t="s">
        <v>15</v>
      </c>
      <c r="C61" s="7" t="s">
        <v>174</v>
      </c>
      <c r="D61" s="7" t="s">
        <v>16</v>
      </c>
      <c r="E61" s="7" t="s">
        <v>176</v>
      </c>
    </row>
    <row r="62" customFormat="false" ht="14.65" hidden="false" customHeight="false" outlineLevel="0" collapsed="false">
      <c r="A62" s="16" t="n">
        <v>40362.6666666667</v>
      </c>
      <c r="B62" s="16" t="s">
        <v>21</v>
      </c>
      <c r="C62" s="7" t="s">
        <v>173</v>
      </c>
      <c r="D62" s="7" t="s">
        <v>16</v>
      </c>
      <c r="E62" s="7" t="s">
        <v>175</v>
      </c>
    </row>
    <row r="63" customFormat="false" ht="14.65" hidden="false" customHeight="false" outlineLevel="0" collapsed="false">
      <c r="A63" s="16" t="n">
        <v>40362.8541666667</v>
      </c>
      <c r="B63" s="16" t="s">
        <v>37</v>
      </c>
      <c r="C63" s="7" t="s">
        <v>177</v>
      </c>
      <c r="D63" s="7" t="s">
        <v>16</v>
      </c>
      <c r="E63" s="7" t="s">
        <v>178</v>
      </c>
    </row>
    <row r="64" customFormat="false" ht="14.65" hidden="false" customHeight="false" outlineLevel="0" collapsed="false">
      <c r="A64" s="6" t="s">
        <v>109</v>
      </c>
      <c r="B64" s="7"/>
      <c r="C64" s="6"/>
      <c r="D64" s="6"/>
      <c r="E64" s="6"/>
    </row>
    <row r="65" customFormat="false" ht="14.65" hidden="false" customHeight="false" outlineLevel="0" collapsed="false">
      <c r="A65" s="16" t="n">
        <v>40365.8541666667</v>
      </c>
      <c r="B65" s="16" t="s">
        <v>21</v>
      </c>
      <c r="C65" s="7" t="s">
        <v>176</v>
      </c>
      <c r="D65" s="7" t="s">
        <v>16</v>
      </c>
      <c r="E65" s="7" t="s">
        <v>179</v>
      </c>
    </row>
    <row r="66" customFormat="false" ht="14.65" hidden="false" customHeight="false" outlineLevel="0" collapsed="false">
      <c r="A66" s="16" t="n">
        <v>40366.8541666667</v>
      </c>
      <c r="B66" s="16" t="s">
        <v>42</v>
      </c>
      <c r="C66" s="7" t="s">
        <v>175</v>
      </c>
      <c r="D66" s="7" t="s">
        <v>16</v>
      </c>
      <c r="E66" s="7" t="s">
        <v>178</v>
      </c>
    </row>
    <row r="67" customFormat="false" ht="14.65" hidden="false" customHeight="false" outlineLevel="0" collapsed="false">
      <c r="A67" s="6" t="s">
        <v>116</v>
      </c>
      <c r="B67" s="7"/>
      <c r="C67" s="6"/>
      <c r="D67" s="6"/>
      <c r="E67" s="6"/>
    </row>
    <row r="68" customFormat="false" ht="14.65" hidden="false" customHeight="false" outlineLevel="0" collapsed="false">
      <c r="A68" s="16" t="n">
        <v>40369.8541666667</v>
      </c>
      <c r="B68" s="16" t="s">
        <v>39</v>
      </c>
      <c r="C68" s="7" t="s">
        <v>176</v>
      </c>
      <c r="D68" s="7" t="s">
        <v>16</v>
      </c>
      <c r="E68" s="7" t="s">
        <v>175</v>
      </c>
    </row>
    <row r="69" customFormat="false" ht="14.65" hidden="false" customHeight="false" outlineLevel="0" collapsed="false">
      <c r="A69" s="6" t="s">
        <v>119</v>
      </c>
      <c r="B69" s="7"/>
      <c r="C69" s="6"/>
      <c r="D69" s="6"/>
      <c r="E69" s="6"/>
    </row>
    <row r="70" customFormat="false" ht="14.65" hidden="false" customHeight="false" outlineLevel="0" collapsed="false">
      <c r="A70" s="16" t="n">
        <v>40370.8541666667</v>
      </c>
      <c r="B70" s="16" t="s">
        <v>15</v>
      </c>
      <c r="C70" s="7" t="s">
        <v>179</v>
      </c>
      <c r="D70" s="7" t="s">
        <v>16</v>
      </c>
      <c r="E70" s="7" t="s">
        <v>178</v>
      </c>
    </row>
    <row r="71" customFormat="false" ht="14.65" hidden="false" customHeight="false" outlineLevel="0" collapsed="false">
      <c r="A71" s="1" t="s">
        <v>2</v>
      </c>
      <c r="B71" s="7"/>
      <c r="D71" s="7"/>
      <c r="E71" s="7"/>
    </row>
    <row r="72" customFormat="false" ht="14.65" hidden="false" customHeight="false" outlineLevel="0" collapsed="false">
      <c r="A72" s="1" t="s">
        <v>2</v>
      </c>
      <c r="B72" s="7"/>
      <c r="D72" s="7"/>
      <c r="E72" s="7"/>
    </row>
    <row r="73" s="6" customFormat="true" ht="14.65" hidden="false" customHeight="false" outlineLevel="0" collapsed="false">
      <c r="A73" s="6" t="s">
        <v>2</v>
      </c>
      <c r="C73" s="6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