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2"/>
  </bookViews>
  <sheets>
    <sheet name="Ergebnisse" sheetId="1" state="visible" r:id="rId2"/>
    <sheet name="Tiprunde" sheetId="2" state="visible" r:id="rId3"/>
    <sheet name="Liesmich" sheetId="3" state="visible" r:id="rId4"/>
    <sheet name="Bernd" sheetId="4" state="visible" r:id="rId5"/>
    <sheet name="Helmut" sheetId="5" state="visible" r:id="rId6"/>
    <sheet name="Winfried" sheetId="6" state="visible" r:id="rId7"/>
    <sheet name="Eberhard" sheetId="7" state="visible" r:id="rId8"/>
    <sheet name="Maria 1" sheetId="8" state="visible" r:id="rId9"/>
    <sheet name="Maria 2" sheetId="9" state="visible" r:id="rId10"/>
    <sheet name="Andrea" sheetId="10" state="visible" r:id="rId11"/>
    <sheet name="Birgit Horsch" sheetId="11" state="visible" r:id="rId12"/>
    <sheet name="Ralph" sheetId="12" state="visible" r:id="rId13"/>
    <sheet name="Ali" sheetId="13" state="visible" r:id="rId14"/>
    <sheet name="Birgit Boddien" sheetId="14" state="visible" r:id="rId15"/>
    <sheet name="Elke" sheetId="15" state="visible" r:id="rId16"/>
    <sheet name="Max" sheetId="16" state="visible" r:id="rId17"/>
    <sheet name="Annetta" sheetId="17" state="visible" r:id="rId18"/>
    <sheet name="Michael" sheetId="18" state="visible" r:id="rId19"/>
    <sheet name="Willi" sheetId="19" state="visible" r:id="rId20"/>
    <sheet name="Patricia" sheetId="20" state="visible" r:id="rId21"/>
    <sheet name="Wiebke" sheetId="21" state="visible" r:id="rId22"/>
    <sheet name="Frank" sheetId="22" state="visible" r:id="rId23"/>
    <sheet name="Julian" sheetId="23" state="visible" r:id="rId24"/>
    <sheet name="Random" sheetId="24" state="visible" r:id="rId25"/>
    <sheet name="Nobody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1" uniqueCount="201"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E</t>
  </si>
  <si>
    <t xml:space="preserve">Datum/Zeit</t>
  </si>
  <si>
    <t xml:space="preserve">Spielort</t>
  </si>
  <si>
    <t xml:space="preserve">Deutschland</t>
  </si>
  <si>
    <t xml:space="preserve">Berlin</t>
  </si>
  <si>
    <t xml:space="preserve">-</t>
  </si>
  <si>
    <t xml:space="preserve">:</t>
  </si>
  <si>
    <t xml:space="preserve">ok</t>
  </si>
  <si>
    <t xml:space="preserve">Kanada</t>
  </si>
  <si>
    <t xml:space="preserve">Sinsheim</t>
  </si>
  <si>
    <t xml:space="preserve">Nigeria</t>
  </si>
  <si>
    <t xml:space="preserve">Frankfurt/M</t>
  </si>
  <si>
    <t xml:space="preserve">Frankreich</t>
  </si>
  <si>
    <t xml:space="preserve">Bochum</t>
  </si>
  <si>
    <t xml:space="preserve">Dresden</t>
  </si>
  <si>
    <t xml:space="preserve">1A</t>
  </si>
  <si>
    <t xml:space="preserve">M'gladbach</t>
  </si>
  <si>
    <t xml:space="preserve">2A</t>
  </si>
  <si>
    <t xml:space="preserve">Gruppe B</t>
  </si>
  <si>
    <t xml:space="preserve">Japan</t>
  </si>
  <si>
    <t xml:space="preserve">Neuseeland</t>
  </si>
  <si>
    <t xml:space="preserve">Wolfsburg</t>
  </si>
  <si>
    <t xml:space="preserve">Mexico</t>
  </si>
  <si>
    <t xml:space="preserve">Leverkusen</t>
  </si>
  <si>
    <t xml:space="preserve">England</t>
  </si>
  <si>
    <t xml:space="preserve">1B</t>
  </si>
  <si>
    <t xml:space="preserve">Augsburg</t>
  </si>
  <si>
    <t xml:space="preserve">2B</t>
  </si>
  <si>
    <t xml:space="preserve">Gruppe C</t>
  </si>
  <si>
    <t xml:space="preserve">USA</t>
  </si>
  <si>
    <t xml:space="preserve">Nordkorea</t>
  </si>
  <si>
    <t xml:space="preserve">Kolumbien</t>
  </si>
  <si>
    <t xml:space="preserve">Schweden</t>
  </si>
  <si>
    <t xml:space="preserve">1C</t>
  </si>
  <si>
    <t xml:space="preserve">2C</t>
  </si>
  <si>
    <t xml:space="preserve">Gruppe D</t>
  </si>
  <si>
    <t xml:space="preserve">Brasilien</t>
  </si>
  <si>
    <t xml:space="preserve">Australien</t>
  </si>
  <si>
    <t xml:space="preserve">Ausgburg</t>
  </si>
  <si>
    <t xml:space="preserve">Norwegen</t>
  </si>
  <si>
    <t xml:space="preserve">Äquator.-Guinea</t>
  </si>
  <si>
    <t xml:space="preserve">1D</t>
  </si>
  <si>
    <t xml:space="preserve">2D</t>
  </si>
  <si>
    <t xml:space="preserve">Viertelfinale</t>
  </si>
  <si>
    <t xml:space="preserve">VF1</t>
  </si>
  <si>
    <t xml:space="preserve">VF2</t>
  </si>
  <si>
    <t xml:space="preserve">VF3</t>
  </si>
  <si>
    <t xml:space="preserve">VF4</t>
  </si>
  <si>
    <t xml:space="preserve">Halbfinale</t>
  </si>
  <si>
    <t xml:space="preserve">F1</t>
  </si>
  <si>
    <t xml:space="preserve">F2</t>
  </si>
  <si>
    <t xml:space="preserve">L1</t>
  </si>
  <si>
    <t xml:space="preserve">Um Platz 3</t>
  </si>
  <si>
    <t xml:space="preserve">L2</t>
  </si>
  <si>
    <t xml:space="preserve">Finale</t>
  </si>
  <si>
    <t xml:space="preserve">Weltmeister</t>
  </si>
  <si>
    <t xml:space="preserve">j</t>
  </si>
  <si>
    <t xml:space="preserve">Zufallsbelegung</t>
  </si>
  <si>
    <t xml:space="preserve">Zufallsformel</t>
  </si>
  <si>
    <t xml:space="preserve">OK</t>
  </si>
  <si>
    <t xml:space="preserve">Rang</t>
  </si>
  <si>
    <t xml:space="preserve">Name</t>
  </si>
  <si>
    <t xml:space="preserve">Punkte</t>
  </si>
  <si>
    <t xml:space="preserve">Einsatz</t>
  </si>
  <si>
    <t xml:space="preserve">Prämienplatz</t>
  </si>
  <si>
    <t xml:space="preserve">Gewinn</t>
  </si>
  <si>
    <t xml:space="preserve">Punkte*</t>
  </si>
  <si>
    <t xml:space="preserve">Topf</t>
  </si>
  <si>
    <t xml:space="preserve">Platz</t>
  </si>
  <si>
    <t xml:space="preserve">maximal pro Platz</t>
  </si>
  <si>
    <t xml:space="preserve">Anzahl</t>
  </si>
  <si>
    <t xml:space="preserve">möglich</t>
  </si>
  <si>
    <t xml:space="preserve">Vergabe</t>
  </si>
  <si>
    <t xml:space="preserve">Einzel</t>
  </si>
  <si>
    <t xml:space="preserve">Alle</t>
  </si>
  <si>
    <t xml:space="preserve">Prämien</t>
  </si>
  <si>
    <t xml:space="preserve">Rest</t>
  </si>
  <si>
    <t xml:space="preserve">Gesamt</t>
  </si>
  <si>
    <t xml:space="preserve">Bernd Schubert</t>
  </si>
  <si>
    <t xml:space="preserve">Helmut Pilzecker</t>
  </si>
  <si>
    <t xml:space="preserve">Winfried Wagner</t>
  </si>
  <si>
    <t xml:space="preserve">Eberhard Schuster</t>
  </si>
  <si>
    <t xml:space="preserve">Maria Schubert 1</t>
  </si>
  <si>
    <t xml:space="preserve">Maria Schubert 2</t>
  </si>
  <si>
    <t xml:space="preserve">Andrea Cosel</t>
  </si>
  <si>
    <t xml:space="preserve">Birgit Horsch</t>
  </si>
  <si>
    <t xml:space="preserve">Ralph Gollomgewski</t>
  </si>
  <si>
    <t xml:space="preserve">Ali Cinar</t>
  </si>
  <si>
    <t xml:space="preserve">Birgit Boddien</t>
  </si>
  <si>
    <t xml:space="preserve">Elke Grimme</t>
  </si>
  <si>
    <t xml:space="preserve">Max Kock</t>
  </si>
  <si>
    <t xml:space="preserve">Annetta Schütz</t>
  </si>
  <si>
    <t xml:space="preserve">Michael Sullivan</t>
  </si>
  <si>
    <t xml:space="preserve">Willi Sebregondi</t>
  </si>
  <si>
    <t xml:space="preserve">Patricia Lavalle</t>
  </si>
  <si>
    <t xml:space="preserve">Wiebke Norden</t>
  </si>
  <si>
    <t xml:space="preserve">Frank Radeck</t>
  </si>
  <si>
    <t xml:space="preserve">Julian Saß</t>
  </si>
  <si>
    <t xml:space="preserve">Random</t>
  </si>
  <si>
    <t xml:space="preserve">NOBODY</t>
  </si>
  <si>
    <r>
      <rPr>
        <sz val="10"/>
        <rFont val="Arial"/>
        <family val="0"/>
      </rPr>
      <t xml:space="preserve">Wenn zuwenige eingezahlt haben, so daß nach den % ein </t>
    </r>
    <r>
      <rPr>
        <b val="true"/>
        <sz val="10"/>
        <rFont val="Arial"/>
        <family val="2"/>
      </rPr>
      <t xml:space="preserve">Rest</t>
    </r>
    <r>
      <rPr>
        <sz val="10"/>
        <rFont val="Arial"/>
        <family val="0"/>
      </rPr>
      <t xml:space="preserve"> bleibt,</t>
    </r>
  </si>
  <si>
    <t xml:space="preserve">wird danach pro Kopf aufgeteilt!</t>
  </si>
  <si>
    <t xml:space="preserve">Das Tipspiel zur Frauen Fußball WM 2011</t>
  </si>
  <si>
    <t xml:space="preserve">Die Ergebnisse der Spiele dieses Turniers vorauszusagen, ist doch sicher nicht schwer.</t>
  </si>
  <si>
    <t xml:space="preserve">Man muß nicht viel vom Fußball verstehen (es geht auch ohne, wie man am FC Hansa sieht).</t>
  </si>
  <si>
    <t xml:space="preserve">Es reicht ein wenig Glück (Grübeln schadet nur, wie die recht erfolgreichen Voraussagen vom Zufallsgenerator zeigten). </t>
  </si>
  <si>
    <t xml:space="preserve">Oder eben auch weibliche Intuition (meine Teilnehmerinnen gewannen bisher 3 von 4 Tipspielen; und das waren noch</t>
  </si>
  <si>
    <t xml:space="preserve">Männer WM, hier geht es heute sogar um die Frauen selbst :-)</t>
  </si>
  <si>
    <t xml:space="preserve">Bitte nur in der Arbeitsmappe "Dein Tip" eintragen.</t>
  </si>
  <si>
    <t xml:space="preserve">Bis zum Stichtag werde auch ich mir vorbehalten, meinen "Bernds Tip" noch geringfügig anzupassen, wenn mir so ist.</t>
  </si>
  <si>
    <r>
      <rPr>
        <sz val="10"/>
        <rFont val="Arial"/>
        <family val="0"/>
      </rPr>
      <t xml:space="preserve">Ich werde dann alle bis zum</t>
    </r>
    <r>
      <rPr>
        <b val="true"/>
        <sz val="10"/>
        <rFont val="Arial"/>
        <family val="2"/>
      </rPr>
      <t xml:space="preserve"> Stichtag (25.06.2011 23:59)</t>
    </r>
    <r>
      <rPr>
        <sz val="10"/>
        <rFont val="Arial"/>
        <family val="0"/>
      </rPr>
      <t xml:space="preserve"> bei mir eingegangenen Tips von Euch (Excel, Email, gedruckt)</t>
    </r>
  </si>
  <si>
    <t xml:space="preserve">zusammenfassen und dann auch hier ins Internet stellen sowie Euch per Email zusenden. </t>
  </si>
  <si>
    <t xml:space="preserve">Ich werde versuchen, auch immer alle Ergebnisse zeitnah zu aktualisieren und ins Internet zu stellen.</t>
  </si>
  <si>
    <t xml:space="preserve">www.alfware.de/fussball/wm11.xls</t>
  </si>
  <si>
    <t xml:space="preserve">Mindestens jedoch nach der Vorrunde und nach dem Finale gibt es einen Stand auch per E-Mail.</t>
  </si>
  <si>
    <t xml:space="preserve">Es gibt also noch eine neue Excel-Tabelle!</t>
  </si>
  <si>
    <t xml:space="preserve">Da sind alle gesammelten Tips drin und man kann bei Bedarf auch die Ergebnisse aktualisieren.</t>
  </si>
  <si>
    <t xml:space="preserve">(bzw. ich tue das, man kann sie sich also immer aktuell herunterladen von dem o.a. Link)</t>
  </si>
  <si>
    <t xml:space="preserve">Die Tip-Tabelle braucht man nicht kaputt zu machen, die dient nur Eurer Ermittlung der Gruppensieger,</t>
  </si>
  <si>
    <t xml:space="preserve">Viertel- und Halbfinalisten und deren sichere Aufbewahrung Eures Wunsches bei mir :-)</t>
  </si>
  <si>
    <r>
      <rPr>
        <b val="true"/>
        <sz val="10"/>
        <color rgb="FFFF0000"/>
        <rFont val="Arial"/>
        <family val="2"/>
      </rPr>
      <t xml:space="preserve">Es ist</t>
    </r>
    <r>
      <rPr>
        <b val="true"/>
        <sz val="10"/>
        <rFont val="Arial"/>
        <family val="2"/>
      </rPr>
      <t xml:space="preserve"> also auch </t>
    </r>
    <r>
      <rPr>
        <b val="true"/>
        <sz val="10"/>
        <color rgb="FFFF0000"/>
        <rFont val="Arial"/>
        <family val="2"/>
      </rPr>
      <t xml:space="preserve">keine unlösbare Excel-Aufgabe</t>
    </r>
    <r>
      <rPr>
        <b val="true"/>
        <sz val="10"/>
        <rFont val="Arial"/>
        <family val="2"/>
      </rPr>
      <t xml:space="preserve"> zu erledigen - nur eintragen, den Rest mache alles ich.</t>
    </r>
  </si>
  <si>
    <r>
      <rPr>
        <b val="true"/>
        <sz val="10"/>
        <color rgb="FFFF0000"/>
        <rFont val="Arial"/>
        <family val="2"/>
      </rPr>
      <t xml:space="preserve">Maximal sind 150 Punkte zu erreichen</t>
    </r>
    <r>
      <rPr>
        <sz val="10"/>
        <color rgb="FFFF0000"/>
        <rFont val="Arial"/>
        <family val="2"/>
      </rPr>
      <t xml:space="preserve">. </t>
    </r>
    <r>
      <rPr>
        <b val="true"/>
        <sz val="10"/>
        <color rgb="FFFF0000"/>
        <rFont val="Arial"/>
        <family val="2"/>
      </rPr>
      <t xml:space="preserve">Wer 75 und mehr schafft, darf mit mir wieder Eis essen gehen.</t>
    </r>
  </si>
  <si>
    <r>
      <rPr>
        <sz val="10"/>
        <color rgb="FF0000FF"/>
        <rFont val="Arial"/>
        <family val="2"/>
      </rPr>
      <t xml:space="preserve">Die besten 6 bekommen Preise </t>
    </r>
    <r>
      <rPr>
        <sz val="10"/>
        <rFont val="Arial"/>
        <family val="0"/>
      </rPr>
      <t xml:space="preserve">(30, 24, 18, 13, 9 bzw. 6% der eingezahlten Beiträge).</t>
    </r>
  </si>
  <si>
    <t xml:space="preserve">Nobody wird immer die Maximalanzahl erreichen, Random war in den vergangenen Jahren gar nicht mal zufällig schlecht also gut :-))</t>
  </si>
  <si>
    <t xml:space="preserve">Aber Nobody und Random kriegen keine Preise.</t>
  </si>
  <si>
    <t xml:space="preserve">Gleiches gilt für die, die nichts eingezahlt haben. Hier bekommen dann die Nächstplazierten.</t>
  </si>
  <si>
    <t xml:space="preserve">Die Einsätze sollten natürlich bis zum Stichtag auch bezahlt sein.</t>
  </si>
  <si>
    <t xml:space="preserve">Noch ein paar Tips, aus der Erfahrung des letzten Spiels:</t>
  </si>
  <si>
    <r>
      <rPr>
        <b val="true"/>
        <sz val="10"/>
        <color rgb="FFFF0000"/>
        <rFont val="Arial"/>
        <family val="2"/>
      </rPr>
      <t xml:space="preserve">Bitte alles durch tippen, Gruppen- und Final-Runden, vollständig und korrekt - gleiches Recht für alle</t>
    </r>
    <r>
      <rPr>
        <sz val="10"/>
        <color rgb="FFFF0000"/>
        <rFont val="Arial"/>
        <family val="2"/>
      </rPr>
      <t xml:space="preserve">.</t>
    </r>
  </si>
  <si>
    <r>
      <rPr>
        <sz val="10"/>
        <color rgb="FF0000FF"/>
        <rFont val="Arial"/>
        <family val="2"/>
      </rPr>
      <t xml:space="preserve">Es gibt ja auch nach den Gruppenspielen noch ganz viele Punkte </t>
    </r>
    <r>
      <rPr>
        <sz val="10"/>
        <rFont val="Arial"/>
        <family val="0"/>
      </rPr>
      <t xml:space="preserve">- und nicht immer werde ich sonst erkennen können,</t>
    </r>
  </si>
  <si>
    <t xml:space="preserve">was Ihr bei offengelassenen Feldern gewollt hattet.</t>
  </si>
  <si>
    <r>
      <rPr>
        <sz val="10"/>
        <rFont val="Arial"/>
        <family val="0"/>
      </rPr>
      <t xml:space="preserve">Normalerweise sind </t>
    </r>
    <r>
      <rPr>
        <b val="true"/>
        <sz val="10"/>
        <color rgb="FFFF0000"/>
        <rFont val="Arial"/>
        <family val="2"/>
      </rPr>
      <t xml:space="preserve">die umrandeten Felder eingabefähig</t>
    </r>
    <r>
      <rPr>
        <sz val="10"/>
        <rFont val="Arial"/>
        <family val="0"/>
      </rPr>
      <t xml:space="preserve"> - Ihr müßt also die anderen, geschützten, nicht öffnen -</t>
    </r>
  </si>
  <si>
    <t xml:space="preserve">Formeln kaputt machen kann ja jeder.</t>
  </si>
  <si>
    <t xml:space="preserve">Ihr braucht nur die Ergebnisse einzutragen. Die Tabellen und die Ansetzungen der KO-Spiele macht Excel!</t>
  </si>
  <si>
    <r>
      <rPr>
        <b val="true"/>
        <sz val="10"/>
        <rFont val="Arial"/>
        <family val="2"/>
      </rPr>
      <t xml:space="preserve">Für die Spiele </t>
    </r>
    <r>
      <rPr>
        <b val="true"/>
        <sz val="10"/>
        <color rgb="FFFF0000"/>
        <rFont val="Arial"/>
        <family val="2"/>
      </rPr>
      <t xml:space="preserve">ab Viertelfinale </t>
    </r>
    <r>
      <rPr>
        <b val="true"/>
        <sz val="10"/>
        <rFont val="Arial"/>
        <family val="2"/>
      </rPr>
      <t xml:space="preserve">bitte das </t>
    </r>
    <r>
      <rPr>
        <b val="true"/>
        <sz val="10"/>
        <color rgb="FFFF0000"/>
        <rFont val="Arial"/>
        <family val="2"/>
      </rPr>
      <t xml:space="preserve">Ergebnisse nach Verlängerung und ggf. Elfmeterschießen</t>
    </r>
    <r>
      <rPr>
        <b val="true"/>
        <sz val="10"/>
        <rFont val="Arial"/>
        <family val="2"/>
      </rPr>
      <t xml:space="preserve"> berücksichtigen,</t>
    </r>
  </si>
  <si>
    <r>
      <rPr>
        <b val="true"/>
        <sz val="10"/>
        <rFont val="Arial"/>
        <family val="2"/>
      </rPr>
      <t xml:space="preserve">d.h. </t>
    </r>
    <r>
      <rPr>
        <b val="true"/>
        <sz val="10"/>
        <color rgb="FFFF0000"/>
        <rFont val="Arial"/>
        <family val="2"/>
      </rPr>
      <t xml:space="preserve">hier gewinnt auf jeden Fall ein Team</t>
    </r>
    <r>
      <rPr>
        <b val="true"/>
        <sz val="10"/>
        <rFont val="Arial"/>
        <family val="2"/>
      </rPr>
      <t xml:space="preserve"> (</t>
    </r>
    <r>
      <rPr>
        <sz val="10"/>
        <color rgb="FF0000FF"/>
        <rFont val="Arial"/>
        <family val="2"/>
      </rPr>
      <t xml:space="preserve">Remis verschenkt nur Punkte</t>
    </r>
    <r>
      <rPr>
        <b val="true"/>
        <sz val="10"/>
        <rFont val="Arial"/>
        <family val="2"/>
      </rPr>
      <t xml:space="preserve">).</t>
    </r>
  </si>
  <si>
    <r>
      <rPr>
        <sz val="10"/>
        <rFont val="Arial"/>
        <family val="0"/>
      </rPr>
      <t xml:space="preserve">Zur Technik, eigentlich sollte alles bei jedem ganz einfach mit </t>
    </r>
    <r>
      <rPr>
        <b val="true"/>
        <sz val="10"/>
        <rFont val="Arial"/>
        <family val="2"/>
      </rPr>
      <t xml:space="preserve">Standard Excel </t>
    </r>
    <r>
      <rPr>
        <sz val="10"/>
        <rFont val="Arial"/>
        <family val="0"/>
      </rPr>
      <t xml:space="preserve">funktionieren, ich habe keine</t>
    </r>
  </si>
  <si>
    <r>
      <rPr>
        <sz val="10"/>
        <rFont val="Arial"/>
        <family val="0"/>
      </rPr>
      <t xml:space="preserve">speziellen Tricks verwendet.</t>
    </r>
    <r>
      <rPr>
        <sz val="10"/>
        <color rgb="FF0000FF"/>
        <rFont val="Arial"/>
        <family val="2"/>
      </rPr>
      <t xml:space="preserve"> Die Frage "Speichern" am Ende ist legitim, auch wenn nichts verändert</t>
    </r>
  </si>
  <si>
    <r>
      <rPr>
        <sz val="10"/>
        <color rgb="FF0000FF"/>
        <rFont val="Arial"/>
        <family val="2"/>
      </rPr>
      <t xml:space="preserve">wurde</t>
    </r>
    <r>
      <rPr>
        <sz val="10"/>
        <rFont val="Arial"/>
        <family val="0"/>
      </rPr>
      <t xml:space="preserve"> - das liegt an dem Zufallsspiel, welches auf jeden Tastendruck in nicht gesperrten Zellen (G1 z.B.) reagiert.</t>
    </r>
  </si>
  <si>
    <r>
      <rPr>
        <sz val="10"/>
        <rFont val="Arial"/>
        <family val="0"/>
      </rPr>
      <t xml:space="preserve">Und wer lieb ist, läßt bitte auch das Format (</t>
    </r>
    <r>
      <rPr>
        <b val="true"/>
        <sz val="10"/>
        <rFont val="Arial"/>
        <family val="2"/>
      </rPr>
      <t xml:space="preserve">Excel 5.0/95</t>
    </r>
    <r>
      <rPr>
        <sz val="10"/>
        <rFont val="Arial"/>
        <family val="0"/>
      </rPr>
      <t xml:space="preserve">) so. Sicher kann der Eine oder Andere </t>
    </r>
    <r>
      <rPr>
        <sz val="10"/>
        <color rgb="FF0000FF"/>
        <rFont val="Arial"/>
        <family val="2"/>
      </rPr>
      <t xml:space="preserve">mehr</t>
    </r>
    <r>
      <rPr>
        <sz val="10"/>
        <rFont val="Arial"/>
        <family val="0"/>
      </rPr>
      <t xml:space="preserve">, aber es </t>
    </r>
    <r>
      <rPr>
        <sz val="10"/>
        <color rgb="FF0000FF"/>
        <rFont val="Arial"/>
        <family val="2"/>
      </rPr>
      <t xml:space="preserve">ist nicht</t>
    </r>
  </si>
  <si>
    <r>
      <rPr>
        <sz val="10"/>
        <color rgb="FF0000FF"/>
        <rFont val="Arial"/>
        <family val="2"/>
      </rPr>
      <t xml:space="preserve">notwendig</t>
    </r>
    <r>
      <rPr>
        <sz val="10"/>
        <rFont val="Arial"/>
        <family val="0"/>
      </rPr>
      <t xml:space="preserve"> und vielleicht kann dann ich oder jemand anderes es nicht lesen (beim letzten Mal gab es so einen Fall).</t>
    </r>
  </si>
  <si>
    <r>
      <rPr>
        <sz val="10"/>
        <rFont val="Arial"/>
        <family val="0"/>
      </rPr>
      <t xml:space="preserve">Und noch etwas: alles wurde nach bestem Wissen und Gewissen programmiert - </t>
    </r>
    <r>
      <rPr>
        <sz val="10"/>
        <color rgb="FF0000FF"/>
        <rFont val="Arial"/>
        <family val="2"/>
      </rPr>
      <t xml:space="preserve">bei Fehlern nicht verzweifeln</t>
    </r>
  </si>
  <si>
    <t xml:space="preserve">oder hauen - einfach Bescheid sagen. </t>
  </si>
  <si>
    <r>
      <rPr>
        <sz val="10"/>
        <rFont val="Arial"/>
        <family val="0"/>
      </rPr>
      <t xml:space="preserve">Bitte nutzt für alle Korrespondenz mit mir meine Email-Adresse </t>
    </r>
    <r>
      <rPr>
        <b val="true"/>
        <sz val="12"/>
        <color rgb="FFFF0000"/>
        <rFont val="Arial"/>
        <family val="2"/>
      </rPr>
      <t xml:space="preserve">bernd@alfware.de</t>
    </r>
  </si>
  <si>
    <r>
      <rPr>
        <b val="true"/>
        <sz val="10"/>
        <color rgb="FFFF0000"/>
        <rFont val="Arial"/>
        <family val="2"/>
      </rPr>
      <t xml:space="preserve">Die kann ich immer abrufen</t>
    </r>
    <r>
      <rPr>
        <sz val="10"/>
        <rFont val="Arial"/>
        <family val="0"/>
      </rPr>
      <t xml:space="preserve">, </t>
    </r>
    <r>
      <rPr>
        <sz val="10"/>
        <color rgb="FF0000FF"/>
        <rFont val="Arial"/>
        <family val="2"/>
      </rPr>
      <t xml:space="preserve">auch wenn ich</t>
    </r>
    <r>
      <rPr>
        <sz val="10"/>
        <rFont val="Arial"/>
        <family val="0"/>
      </rPr>
      <t xml:space="preserve"> vielleicht von unterwegs </t>
    </r>
    <r>
      <rPr>
        <sz val="10"/>
        <color rgb="FF0000FF"/>
        <rFont val="Arial"/>
        <family val="2"/>
      </rPr>
      <t xml:space="preserve">mal von einer anderen aus schreiben müßte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Hier noch ein paar</t>
    </r>
    <r>
      <rPr>
        <b val="true"/>
        <sz val="10"/>
        <rFont val="Arial"/>
        <family val="2"/>
      </rPr>
      <t xml:space="preserve"> Hinweise für das Punktesystem</t>
    </r>
    <r>
      <rPr>
        <sz val="10"/>
        <rFont val="Arial"/>
        <family val="0"/>
      </rPr>
      <t xml:space="preserve"> (siehe Spalte AI/AJ bei "Dein Tip" später Spalte AF bei uns allen).</t>
    </r>
  </si>
  <si>
    <r>
      <rPr>
        <sz val="10"/>
        <rFont val="Arial"/>
        <family val="0"/>
      </rPr>
      <t xml:space="preserve">Die </t>
    </r>
    <r>
      <rPr>
        <b val="true"/>
        <sz val="10"/>
        <color rgb="FFFF0000"/>
        <rFont val="Arial"/>
        <family val="2"/>
      </rPr>
      <t xml:space="preserve">Punkte werden automatisch berechn</t>
    </r>
    <r>
      <rPr>
        <sz val="10"/>
        <color rgb="FFFF0000"/>
        <rFont val="Arial"/>
        <family val="2"/>
      </rPr>
      <t xml:space="preserve">et</t>
    </r>
    <r>
      <rPr>
        <sz val="10"/>
        <rFont val="Arial"/>
        <family val="0"/>
      </rPr>
      <t xml:space="preserve">, </t>
    </r>
    <r>
      <rPr>
        <sz val="10"/>
        <color rgb="FF0000FF"/>
        <rFont val="Arial"/>
        <family val="2"/>
      </rPr>
      <t xml:space="preserve">sobald das Ergebnis eingetragen und mit einem OK gültig gemacht wurde</t>
    </r>
    <r>
      <rPr>
        <sz val="10"/>
        <rFont val="Arial"/>
        <family val="0"/>
      </rPr>
      <t xml:space="preserve">.</t>
    </r>
  </si>
  <si>
    <t xml:space="preserve">Ich mache das für Euch (in der Mappe "Ergebnisse" der neuen, gemeinsamen Tabelle.</t>
  </si>
  <si>
    <t xml:space="preserve">Schummeln oder die Punkte selber verbiegen bringt also gar nichts.</t>
  </si>
  <si>
    <t xml:space="preserve">Wenn jemand mal nicht einverstanden ist, melde er sich bei mir per Email und wir klären das dann, wo ggf. der Fehler liegt.</t>
  </si>
  <si>
    <r>
      <rPr>
        <b val="true"/>
        <sz val="10"/>
        <color rgb="FFFF0000"/>
        <rFont val="Arial"/>
        <family val="2"/>
      </rPr>
      <t xml:space="preserve">In der Vorrunde gibt es 3, 2 oder 1 Punkt</t>
    </r>
    <r>
      <rPr>
        <sz val="10"/>
        <color rgb="FFFF0000"/>
        <rFont val="Arial"/>
        <family val="2"/>
      </rPr>
      <t xml:space="preserve">.</t>
    </r>
  </si>
  <si>
    <r>
      <rPr>
        <sz val="10"/>
        <rFont val="Arial"/>
        <family val="0"/>
      </rPr>
      <t xml:space="preserve">Beispiel: Brasilien-Norwegen </t>
    </r>
    <r>
      <rPr>
        <b val="true"/>
        <sz val="10"/>
        <color rgb="FFFF0000"/>
        <rFont val="Arial"/>
        <family val="2"/>
      </rPr>
      <t xml:space="preserve">endet 2:1</t>
    </r>
    <r>
      <rPr>
        <sz val="10"/>
        <rFont val="Arial"/>
        <family val="0"/>
      </rPr>
      <t xml:space="preserve">.   Bei getipptem </t>
    </r>
    <r>
      <rPr>
        <b val="true"/>
        <sz val="10"/>
        <rFont val="Arial"/>
        <family val="2"/>
      </rPr>
      <t xml:space="preserve">2:1</t>
    </r>
    <r>
      <rPr>
        <sz val="10"/>
        <rFont val="Arial"/>
        <family val="0"/>
      </rPr>
      <t xml:space="preserve"> gibt es </t>
    </r>
    <r>
      <rPr>
        <b val="true"/>
        <sz val="10"/>
        <rFont val="Arial"/>
        <family val="2"/>
      </rPr>
      <t xml:space="preserve">3 Punkte</t>
    </r>
    <r>
      <rPr>
        <sz val="10"/>
        <rFont val="Arial"/>
        <family val="0"/>
      </rPr>
      <t xml:space="preserve">, bei </t>
    </r>
    <r>
      <rPr>
        <b val="true"/>
        <sz val="10"/>
        <rFont val="Arial"/>
        <family val="2"/>
      </rPr>
      <t xml:space="preserve">1:0</t>
    </r>
    <r>
      <rPr>
        <sz val="10"/>
        <rFont val="Arial"/>
        <family val="0"/>
      </rPr>
      <t xml:space="preserve"> oder 3:2 noch </t>
    </r>
    <r>
      <rPr>
        <b val="true"/>
        <sz val="10"/>
        <rFont val="Arial"/>
        <family val="2"/>
      </rPr>
      <t xml:space="preserve">2 Punkte</t>
    </r>
    <r>
      <rPr>
        <sz val="10"/>
        <rFont val="Arial"/>
        <family val="0"/>
      </rPr>
      <t xml:space="preserve">. Bei </t>
    </r>
    <r>
      <rPr>
        <b val="true"/>
        <sz val="10"/>
        <rFont val="Arial"/>
        <family val="2"/>
      </rPr>
      <t xml:space="preserve">2:0</t>
    </r>
    <r>
      <rPr>
        <sz val="10"/>
        <rFont val="Arial"/>
        <family val="0"/>
      </rPr>
      <t xml:space="preserve">, 3:1 usw. </t>
    </r>
    <r>
      <rPr>
        <b val="true"/>
        <sz val="10"/>
        <rFont val="Arial"/>
        <family val="2"/>
      </rPr>
      <t xml:space="preserve">1 Punkt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Beispiel: Brasilien-Norwegen</t>
    </r>
    <r>
      <rPr>
        <b val="true"/>
        <sz val="10"/>
        <color rgb="FFFF0000"/>
        <rFont val="Arial"/>
        <family val="2"/>
      </rPr>
      <t xml:space="preserve"> endet 1:1</t>
    </r>
    <r>
      <rPr>
        <sz val="10"/>
        <rFont val="Arial"/>
        <family val="0"/>
      </rPr>
      <t xml:space="preserve">.   Bei getipptem </t>
    </r>
    <r>
      <rPr>
        <b val="true"/>
        <sz val="10"/>
        <rFont val="Arial"/>
        <family val="2"/>
      </rPr>
      <t xml:space="preserve">1:1 </t>
    </r>
    <r>
      <rPr>
        <sz val="10"/>
        <rFont val="Arial"/>
        <family val="0"/>
      </rPr>
      <t xml:space="preserve">gibt es </t>
    </r>
    <r>
      <rPr>
        <b val="true"/>
        <sz val="10"/>
        <rFont val="Arial"/>
        <family val="2"/>
      </rPr>
      <t xml:space="preserve">3 Punkte</t>
    </r>
    <r>
      <rPr>
        <sz val="10"/>
        <rFont val="Arial"/>
        <family val="0"/>
      </rPr>
      <t xml:space="preserve">, bei </t>
    </r>
    <r>
      <rPr>
        <b val="true"/>
        <sz val="10"/>
        <rFont val="Arial"/>
        <family val="2"/>
      </rPr>
      <t xml:space="preserve">0:0</t>
    </r>
    <r>
      <rPr>
        <sz val="10"/>
        <rFont val="Arial"/>
        <family val="0"/>
      </rPr>
      <t xml:space="preserve"> oder 2:2 usw. </t>
    </r>
    <r>
      <rPr>
        <b val="true"/>
        <sz val="10"/>
        <rFont val="Arial"/>
        <family val="2"/>
      </rPr>
      <t xml:space="preserve">1 Punkt</t>
    </r>
    <r>
      <rPr>
        <sz val="10"/>
        <rFont val="Arial"/>
        <family val="0"/>
      </rPr>
      <t xml:space="preserve">, sonst nichts.</t>
    </r>
  </si>
  <si>
    <r>
      <rPr>
        <sz val="10"/>
        <rFont val="Arial"/>
        <family val="0"/>
      </rPr>
      <t xml:space="preserve">Für den Einzug ins </t>
    </r>
    <r>
      <rPr>
        <b val="true"/>
        <sz val="10"/>
        <color rgb="FFFF0000"/>
        <rFont val="Arial"/>
        <family val="2"/>
      </rPr>
      <t xml:space="preserve">Viertelfinale</t>
    </r>
    <r>
      <rPr>
        <sz val="10"/>
        <rFont val="Arial"/>
        <family val="0"/>
      </rPr>
      <t xml:space="preserve"> (Platz 1 oder 2 in der Vorrunde) </t>
    </r>
    <r>
      <rPr>
        <b val="true"/>
        <sz val="10"/>
        <color rgb="FFFF0000"/>
        <rFont val="Arial"/>
        <family val="2"/>
      </rPr>
      <t xml:space="preserve">gibt es 2 Punkte</t>
    </r>
    <r>
      <rPr>
        <b val="true"/>
        <sz val="10"/>
        <rFont val="Arial"/>
        <family val="2"/>
      </rPr>
      <t xml:space="preserve"> (wird automatisch berechnet, nichts eingeben!)</t>
    </r>
  </si>
  <si>
    <r>
      <rPr>
        <sz val="10"/>
        <rFont val="Arial"/>
        <family val="0"/>
      </rPr>
      <t xml:space="preserve">Taucht das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Team</t>
    </r>
    <r>
      <rPr>
        <sz val="10"/>
        <rFont val="Arial"/>
        <family val="0"/>
      </rPr>
      <t xml:space="preserve"> tatsächlich </t>
    </r>
    <r>
      <rPr>
        <b val="true"/>
        <sz val="10"/>
        <color rgb="FFFF0000"/>
        <rFont val="Arial"/>
        <family val="2"/>
      </rPr>
      <t xml:space="preserve">im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entsprechenden(!) </t>
    </r>
    <r>
      <rPr>
        <b val="true"/>
        <sz val="10"/>
        <color rgb="FFFF0000"/>
        <rFont val="Arial"/>
        <family val="2"/>
      </rPr>
      <t xml:space="preserve">Viertel- oder Halbfinale oder in den Endspielen</t>
    </r>
    <r>
      <rPr>
        <sz val="10"/>
        <rFont val="Arial"/>
        <family val="0"/>
      </rPr>
      <t xml:space="preserve"> auf, </t>
    </r>
  </si>
  <si>
    <r>
      <rPr>
        <sz val="10"/>
        <rFont val="Arial"/>
        <family val="0"/>
      </rPr>
      <t xml:space="preserve">gibt es noch einmal </t>
    </r>
    <r>
      <rPr>
        <b val="true"/>
        <sz val="10"/>
        <color rgb="FFFF0000"/>
        <rFont val="Arial"/>
        <family val="2"/>
      </rPr>
      <t xml:space="preserve">1,2 oder 3</t>
    </r>
    <r>
      <rPr>
        <sz val="10"/>
        <rFont val="Arial"/>
        <family val="0"/>
      </rPr>
      <t xml:space="preserve"> Punkte. Stimmen </t>
    </r>
    <r>
      <rPr>
        <b val="true"/>
        <sz val="10"/>
        <rFont val="Arial"/>
        <family val="2"/>
      </rPr>
      <t xml:space="preserve">beide Teams</t>
    </r>
    <r>
      <rPr>
        <sz val="10"/>
        <rFont val="Arial"/>
        <family val="0"/>
      </rPr>
      <t xml:space="preserve">, gibt es sogar </t>
    </r>
    <r>
      <rPr>
        <b val="true"/>
        <sz val="10"/>
        <color rgb="FFFF0000"/>
        <rFont val="Arial"/>
        <family val="2"/>
      </rPr>
      <t xml:space="preserve">3,4 oder 5</t>
    </r>
    <r>
      <rPr>
        <sz val="10"/>
        <rFont val="Arial"/>
        <family val="0"/>
      </rPr>
      <t xml:space="preserve"> Punkte.</t>
    </r>
  </si>
  <si>
    <r>
      <rPr>
        <b val="true"/>
        <sz val="10"/>
        <rFont val="Arial"/>
        <family val="2"/>
      </rPr>
      <t xml:space="preserve">Die Reihenfolge</t>
    </r>
    <r>
      <rPr>
        <sz val="10"/>
        <rFont val="Arial"/>
        <family val="0"/>
      </rPr>
      <t xml:space="preserve"> (A - B oder B - A) </t>
    </r>
    <r>
      <rPr>
        <b val="true"/>
        <sz val="10"/>
        <rFont val="Arial"/>
        <family val="2"/>
      </rPr>
      <t xml:space="preserve">spielt keine Rolle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jedoch muß es das richtige KO.Spiel sein</t>
    </r>
    <r>
      <rPr>
        <sz val="10"/>
        <rFont val="Arial"/>
        <family val="0"/>
      </rPr>
      <t xml:space="preserve"> - </t>
    </r>
    <r>
      <rPr>
        <sz val="10"/>
        <color rgb="FF0000FF"/>
        <rFont val="Arial"/>
        <family val="2"/>
      </rPr>
      <t xml:space="preserve">landet z.B. ein Team im</t>
    </r>
  </si>
  <si>
    <t xml:space="preserve">Viertelfinale HF1 statt im HF2, zählt das leider nicht. </t>
  </si>
  <si>
    <r>
      <rPr>
        <b val="true"/>
        <sz val="10"/>
        <color rgb="FFFF0000"/>
        <rFont val="Arial"/>
        <family val="2"/>
      </rPr>
      <t xml:space="preserve">Für den Sieger der KO-Spiele gibt es 3 Punkte </t>
    </r>
    <r>
      <rPr>
        <sz val="10"/>
        <rFont val="Arial"/>
        <family val="0"/>
      </rPr>
      <t xml:space="preserve">(daher hier Verlängerung und ggf Verlängerung wichtig).</t>
    </r>
  </si>
  <si>
    <r>
      <rPr>
        <b val="true"/>
        <sz val="10"/>
        <rFont val="Arial"/>
        <family val="2"/>
      </rPr>
      <t xml:space="preserve">Anders als in der Vorrunde ist</t>
    </r>
    <r>
      <rPr>
        <sz val="10"/>
        <rFont val="Arial"/>
        <family val="0"/>
      </rPr>
      <t xml:space="preserve"> hier aber ein z.B. 2:1 gleichwertig mit einem 3:0, d.h. </t>
    </r>
    <r>
      <rPr>
        <b val="true"/>
        <sz val="10"/>
        <rFont val="Arial"/>
        <family val="2"/>
      </rPr>
      <t xml:space="preserve">die Differenz</t>
    </r>
    <r>
      <rPr>
        <sz val="10"/>
        <rFont val="Arial"/>
        <family val="0"/>
      </rPr>
      <t xml:space="preserve"> ist </t>
    </r>
    <r>
      <rPr>
        <b val="true"/>
        <sz val="10"/>
        <rFont val="Arial"/>
        <family val="2"/>
      </rPr>
      <t xml:space="preserve">egal</t>
    </r>
    <r>
      <rPr>
        <sz val="10"/>
        <rFont val="Arial"/>
        <family val="0"/>
      </rPr>
      <t xml:space="preserve">, </t>
    </r>
  </si>
  <si>
    <r>
      <rPr>
        <b val="true"/>
        <sz val="10"/>
        <color rgb="FFFF0000"/>
        <rFont val="Arial"/>
        <family val="2"/>
      </rPr>
      <t xml:space="preserve">es zählt nur wer gewonnen hat, </t>
    </r>
    <r>
      <rPr>
        <sz val="10"/>
        <color rgb="FF0000FF"/>
        <rFont val="Arial"/>
        <family val="2"/>
      </rPr>
      <t xml:space="preserve">das Team vorn oder hinten.</t>
    </r>
  </si>
  <si>
    <t xml:space="preserve">Das Ergebnis kann natürlich auch richtig werden, wenn/trotzdem laut Deinem Tip eigentlich ganz andere Teams hier hätten sein sollen</t>
  </si>
  <si>
    <t xml:space="preserve">die 3 Punkte gibt es dann auch!</t>
  </si>
  <si>
    <r>
      <rPr>
        <sz val="10"/>
        <rFont val="Arial"/>
        <family val="0"/>
      </rPr>
      <t xml:space="preserve">Das richtige </t>
    </r>
    <r>
      <rPr>
        <b val="true"/>
        <sz val="10"/>
        <color rgb="FFFF0000"/>
        <rFont val="Arial"/>
        <family val="2"/>
      </rPr>
      <t xml:space="preserve">Weltmeisterteam </t>
    </r>
    <r>
      <rPr>
        <sz val="10"/>
        <rFont val="Arial"/>
        <family val="0"/>
      </rPr>
      <t xml:space="preserve">bringt noch einmal </t>
    </r>
    <r>
      <rPr>
        <b val="true"/>
        <sz val="10"/>
        <color rgb="FFFF0000"/>
        <rFont val="Arial"/>
        <family val="2"/>
      </rPr>
      <t xml:space="preserve">12 Punkte</t>
    </r>
    <r>
      <rPr>
        <sz val="10"/>
        <rFont val="Arial"/>
        <family val="0"/>
      </rPr>
      <t xml:space="preserve">.</t>
    </r>
  </si>
  <si>
    <t xml:space="preserve">Die Summe der Punkte wird automatisch bestimmt, auch die/der Spieler(in) mit den meisten Punkten (in der neuen Tabelle).</t>
  </si>
  <si>
    <t xml:space="preserve">Nun freue ich mich auf Eure rege Teilnahme!</t>
  </si>
  <si>
    <t xml:space="preserve">Punkteverteilung</t>
  </si>
  <si>
    <t xml:space="preserve">In allen Vorrundenspielen</t>
  </si>
  <si>
    <t xml:space="preserve">Richtiges Ergebnis: </t>
  </si>
  <si>
    <t xml:space="preserve">Richtige Differenz:  </t>
  </si>
  <si>
    <t xml:space="preserve">Sieg/Remis richtig:  </t>
  </si>
  <si>
    <t xml:space="preserve">maximal möglich pro Spiel</t>
  </si>
  <si>
    <t xml:space="preserve">Anzahl Spiele (4 Gruppen)</t>
  </si>
  <si>
    <t xml:space="preserve">maximal mögliche Punkte</t>
  </si>
  <si>
    <t xml:space="preserve">Mannschaft kommt weiter:</t>
  </si>
  <si>
    <t xml:space="preserve">(egal wie, nur weiter)</t>
  </si>
  <si>
    <t xml:space="preserve">Anzahl Viertelfinalisten</t>
  </si>
  <si>
    <t xml:space="preserve">In den Viertelfinalen</t>
  </si>
  <si>
    <t xml:space="preserve">Eine Mannschaft richtig:</t>
  </si>
  <si>
    <t xml:space="preserve">Beide Mannschaften: </t>
  </si>
  <si>
    <t xml:space="preserve">Sieger richtig:      </t>
  </si>
  <si>
    <t xml:space="preserve">Anzahl Spiele</t>
  </si>
  <si>
    <t xml:space="preserve">In den Halbfinalen</t>
  </si>
  <si>
    <t xml:space="preserve">Um Platz 3 und </t>
  </si>
  <si>
    <t xml:space="preserve">Im Finale</t>
  </si>
  <si>
    <t xml:space="preserve">Eine Mannschaft richtig: </t>
  </si>
  <si>
    <t xml:space="preserve">Beide Mannschaften:   </t>
  </si>
  <si>
    <t xml:space="preserve">Sieger richtig:       </t>
  </si>
  <si>
    <t xml:space="preserve">Weltmeister:        </t>
  </si>
  <si>
    <t xml:space="preserve">maximal möglich:</t>
  </si>
  <si>
    <t xml:space="preserve">B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\ h:mm"/>
    <numFmt numFmtId="167" formatCode="General"/>
    <numFmt numFmtId="168" formatCode="#,##0.00&quot; €&quot;"/>
    <numFmt numFmtId="169" formatCode="0%"/>
    <numFmt numFmtId="170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63" activeCellId="0" sqref="I63 I6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false" outlineLevel="0" max="15" min="13" style="1" width="4.41"/>
    <col collapsed="false" customWidth="true" hidden="false" outlineLevel="0" max="16" min="16" style="1" width="4.28"/>
    <col collapsed="false" customWidth="true" hidden="false" outlineLevel="0" max="21" min="17" style="1" width="1.99"/>
    <col collapsed="false" customWidth="true" hidden="false" outlineLevel="0" max="22" min="22" style="1" width="2.13"/>
    <col collapsed="false" customWidth="true" hidden="false" outlineLevel="0" max="23" min="23" style="1" width="2.42"/>
    <col collapsed="false" customWidth="true" hidden="false" outlineLevel="0" max="24" min="24" style="1" width="15.7"/>
    <col collapsed="false" customWidth="true" hidden="false" outlineLevel="0" max="25" min="25" style="1" width="2.28"/>
    <col collapsed="false" customWidth="true" hidden="false" outlineLevel="0" max="26" min="26" style="1" width="3.14"/>
    <col collapsed="false" customWidth="true" hidden="false" outlineLevel="0" max="27" min="27" style="1" width="2.99"/>
    <col collapsed="false" customWidth="true" hidden="false" outlineLevel="0" max="28" min="28" style="1" width="4.28"/>
    <col collapsed="false" customWidth="true" hidden="false" outlineLevel="0" max="29" min="29" style="1" width="13.99"/>
    <col collapsed="false" customWidth="true" hidden="fals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2.13"/>
    <col collapsed="false" customWidth="true" hidden="false" outlineLevel="0" max="33" min="33" style="1" width="8.14"/>
    <col collapsed="false" customWidth="true" hidden="false" outlineLevel="0" max="34" min="34" style="8" width="30.28"/>
    <col collapsed="false" customWidth="true" hidden="false" outlineLevel="0" max="35" min="35" style="9" width="9.28"/>
    <col collapsed="false" customWidth="false" hidden="false" outlineLevel="0" max="257" min="36" style="1" width="11.42"/>
  </cols>
  <sheetData>
    <row r="1" s="2" customFormat="true" ht="14.65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 t="s">
        <v>3</v>
      </c>
      <c r="M1" s="12" t="s">
        <v>4</v>
      </c>
      <c r="N1" s="12" t="s">
        <v>5</v>
      </c>
      <c r="O1" s="12" t="s">
        <v>6</v>
      </c>
      <c r="P1" s="12" t="s">
        <v>7</v>
      </c>
      <c r="Q1" s="12"/>
      <c r="R1" s="12"/>
      <c r="S1" s="12"/>
      <c r="T1" s="12"/>
      <c r="U1" s="12"/>
      <c r="W1" s="12" t="s">
        <v>8</v>
      </c>
      <c r="X1" s="19" t="s">
        <v>9</v>
      </c>
      <c r="Y1" s="12" t="s">
        <v>4</v>
      </c>
      <c r="Z1" s="12" t="s">
        <v>5</v>
      </c>
      <c r="AA1" s="12" t="s">
        <v>6</v>
      </c>
      <c r="AB1" s="12" t="s">
        <v>7</v>
      </c>
      <c r="AC1" s="12"/>
      <c r="AD1" s="18" t="s">
        <v>10</v>
      </c>
      <c r="AE1" s="12"/>
      <c r="AF1" s="12"/>
      <c r="AG1" s="12"/>
      <c r="AH1" s="8"/>
      <c r="AI1" s="9"/>
    </row>
    <row r="2" customFormat="false" ht="14.65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L2" s="1" t="str">
        <f aca="false">VLOOKUP(1,$W$2:$AB$5,2,FALSE())</f>
        <v>Deutschland</v>
      </c>
      <c r="M2" s="1" t="n">
        <f aca="false">VLOOKUP(1,$W$2:$AB$5,3,FALSE())</f>
        <v>9</v>
      </c>
      <c r="N2" s="1" t="n">
        <f aca="false">VLOOKUP(1,$W$2:$AB$5,4,FALSE())</f>
        <v>7</v>
      </c>
      <c r="O2" s="1" t="n">
        <f aca="false">VLOOKUP(1,$W$2:$AB$5,5,FALSE())</f>
        <v>3</v>
      </c>
      <c r="P2" s="1" t="n">
        <f aca="false">VLOOKUP(1,$W$2:$AB$5,6,FALSE())</f>
        <v>4</v>
      </c>
      <c r="R2" s="22"/>
      <c r="S2" s="22"/>
      <c r="T2" s="22"/>
      <c r="U2" s="22"/>
      <c r="W2" s="22" t="n">
        <f aca="false">RANK(AC2,$AC$2:$AC$5)</f>
        <v>1</v>
      </c>
      <c r="X2" s="20" t="s">
        <v>13</v>
      </c>
      <c r="Y2" s="22" t="n">
        <f aca="false">R3+R5+S8</f>
        <v>9</v>
      </c>
      <c r="Z2" s="22" t="n">
        <f aca="false">T3+T5+U8</f>
        <v>7</v>
      </c>
      <c r="AA2" s="22" t="n">
        <f aca="false">U3+U5+T8</f>
        <v>3</v>
      </c>
      <c r="AB2" s="22" t="n">
        <f aca="false">Z2-AA2</f>
        <v>4</v>
      </c>
      <c r="AC2" s="23" t="n">
        <f aca="false">Y2*1000000000000+AB2*1000000000+Z2*1000000+AE2*1000+AD2</f>
        <v>9004007000004</v>
      </c>
      <c r="AD2" s="24" t="n">
        <v>4</v>
      </c>
      <c r="AE2" s="22" t="n">
        <f aca="false">IF(AND(Y2=Y3,AB2=AB3,Z2=Z3),T3-U3,0)+IF(AND(Y2=Y4,AB2=AB4,Z2=Z4),T5-U5,0)+IF(AND(Y2=Y5,AB2=AB5,Z2=Z5),U8-T8,0)</f>
        <v>0</v>
      </c>
      <c r="AF2" s="22"/>
      <c r="AG2" s="22"/>
    </row>
    <row r="3" customFormat="false" ht="14.65" hidden="false" customHeight="false" outlineLevel="0" collapsed="false">
      <c r="A3" s="25" t="n">
        <v>40720.75</v>
      </c>
      <c r="B3" s="26" t="s">
        <v>14</v>
      </c>
      <c r="C3" s="19" t="str">
        <f aca="false">X2</f>
        <v>Deutschland</v>
      </c>
      <c r="D3" s="27" t="s">
        <v>15</v>
      </c>
      <c r="E3" s="19" t="str">
        <f aca="false">X3</f>
        <v>Kanada</v>
      </c>
      <c r="F3" s="12"/>
      <c r="G3" s="28" t="n">
        <v>2</v>
      </c>
      <c r="H3" s="29" t="s">
        <v>16</v>
      </c>
      <c r="I3" s="28" t="n">
        <v>1</v>
      </c>
      <c r="J3" s="6" t="s">
        <v>17</v>
      </c>
      <c r="K3" s="22"/>
      <c r="L3" s="1" t="str">
        <f aca="false">VLOOKUP(2,$W$2:$AB$5,2,FALSE())</f>
        <v>Frankreich</v>
      </c>
      <c r="M3" s="1" t="n">
        <f aca="false">VLOOKUP(2,$W$2:$AB$5,3,FALSE())</f>
        <v>6</v>
      </c>
      <c r="N3" s="1" t="n">
        <f aca="false">VLOOKUP(2,$W$2:$AB$5,4,FALSE())</f>
        <v>7</v>
      </c>
      <c r="O3" s="1" t="n">
        <f aca="false">VLOOKUP(2,$W$2:$AB$5,5,FALSE())</f>
        <v>4</v>
      </c>
      <c r="P3" s="1" t="n">
        <f aca="false">VLOOKUP(2,$W$2:$AB$5,6,FALSE())</f>
        <v>3</v>
      </c>
      <c r="R3" s="22" t="n">
        <f aca="false">IF(G3="",0,IF(J3=$C$63,IF(G3&gt;I3,3,IF(G3=I3,1,0)),0))</f>
        <v>3</v>
      </c>
      <c r="S3" s="22" t="n">
        <f aca="false">IF(I3="",0,IF(J3=$C$63,IF(G3&lt;I3,3,IF(G3=I3,1,0)),0))</f>
        <v>0</v>
      </c>
      <c r="T3" s="22" t="n">
        <f aca="false">IF(J3=$C$63,G3,0)</f>
        <v>2</v>
      </c>
      <c r="U3" s="22" t="n">
        <f aca="false">IF(J3=$C$63,I3,0)</f>
        <v>1</v>
      </c>
      <c r="W3" s="22" t="n">
        <f aca="false">RANK(AC3,$AC$2:$AC$5)</f>
        <v>4</v>
      </c>
      <c r="X3" s="20" t="s">
        <v>18</v>
      </c>
      <c r="Y3" s="22" t="n">
        <f aca="false">S3+R6+R7</f>
        <v>0</v>
      </c>
      <c r="Z3" s="22" t="n">
        <f aca="false">U3+T6+T7</f>
        <v>1</v>
      </c>
      <c r="AA3" s="22" t="n">
        <f aca="false">T3+U6+U7</f>
        <v>7</v>
      </c>
      <c r="AB3" s="22" t="n">
        <f aca="false">Z3-AA3</f>
        <v>-6</v>
      </c>
      <c r="AC3" s="23" t="n">
        <f aca="false">Y3*1000000000000+AB3*1000000000+Z3*1000000+AE3*1000+AD3</f>
        <v>-5998999997</v>
      </c>
      <c r="AD3" s="24" t="n">
        <v>3</v>
      </c>
      <c r="AE3" s="22" t="n">
        <f aca="false">IF(AND(Y3=Y2,AB3=AB2,Z3=Z2),U3-T3,0)+IF(AND(Y3=Y4,AB3=AB4,Z3=Z4),T7-U7,0)+IF(AND(Y3=Y5,AB3=AB5,Z3=Z5),T6-U6,0)</f>
        <v>0</v>
      </c>
      <c r="AF3" s="22"/>
      <c r="AG3" s="22"/>
      <c r="AH3" s="30"/>
    </row>
    <row r="4" customFormat="false" ht="14.65" hidden="false" customHeight="false" outlineLevel="0" collapsed="false">
      <c r="A4" s="25" t="n">
        <v>40720.625</v>
      </c>
      <c r="B4" s="26" t="s">
        <v>19</v>
      </c>
      <c r="C4" s="19" t="str">
        <f aca="false">X4</f>
        <v>Nigeria</v>
      </c>
      <c r="D4" s="27" t="s">
        <v>15</v>
      </c>
      <c r="E4" s="19" t="str">
        <f aca="false">X5</f>
        <v>Frankreich</v>
      </c>
      <c r="F4" s="12"/>
      <c r="G4" s="28" t="n">
        <v>0</v>
      </c>
      <c r="H4" s="29" t="s">
        <v>16</v>
      </c>
      <c r="I4" s="28" t="n">
        <v>1</v>
      </c>
      <c r="J4" s="6" t="s">
        <v>17</v>
      </c>
      <c r="K4" s="22"/>
      <c r="L4" s="1" t="str">
        <f aca="false">VLOOKUP(3,$W$2:$AB$5,2,FALSE())</f>
        <v>Nigeria</v>
      </c>
      <c r="M4" s="1" t="n">
        <f aca="false">VLOOKUP(3,$W$2:$AB$5,3,FALSE())</f>
        <v>3</v>
      </c>
      <c r="N4" s="1" t="n">
        <f aca="false">VLOOKUP(3,$W$2:$AB$5,4,FALSE())</f>
        <v>1</v>
      </c>
      <c r="O4" s="1" t="n">
        <f aca="false">VLOOKUP(3,$W$2:$AB$5,5,FALSE())</f>
        <v>2</v>
      </c>
      <c r="P4" s="1" t="n">
        <f aca="false">VLOOKUP(3,$W$2:$AB$5,6,FALSE())</f>
        <v>-1</v>
      </c>
      <c r="R4" s="22" t="n">
        <f aca="false">IF(G4="",0,IF(J4=$C$63,IF(G4&gt;I4,3,IF(G4=I4,1,0)),0))</f>
        <v>0</v>
      </c>
      <c r="S4" s="22" t="n">
        <f aca="false">IF(I4="",0,IF(J4=$C$63,IF(G4&lt;I4,3,IF(G4=I4,1,0)),0))</f>
        <v>3</v>
      </c>
      <c r="T4" s="22" t="n">
        <f aca="false">IF(J4=$C$63,G4,0)</f>
        <v>0</v>
      </c>
      <c r="U4" s="22" t="n">
        <f aca="false">IF(J4=$C$63,I4,0)</f>
        <v>1</v>
      </c>
      <c r="W4" s="22" t="n">
        <f aca="false">RANK(AC4,$AC$2:$AC$5)</f>
        <v>3</v>
      </c>
      <c r="X4" s="20" t="s">
        <v>20</v>
      </c>
      <c r="Y4" s="22" t="n">
        <f aca="false">R4+S5+S7</f>
        <v>3</v>
      </c>
      <c r="Z4" s="22" t="n">
        <f aca="false">T4+U5+U7</f>
        <v>1</v>
      </c>
      <c r="AA4" s="22" t="n">
        <f aca="false">U4+T5+T7</f>
        <v>2</v>
      </c>
      <c r="AB4" s="22" t="n">
        <f aca="false">Z4-AA4</f>
        <v>-1</v>
      </c>
      <c r="AC4" s="23" t="n">
        <f aca="false">Y4*1000000000000+AB4*1000000000+Z4*1000000+AE4*1000+AD4</f>
        <v>2999001000002</v>
      </c>
      <c r="AD4" s="24" t="n">
        <v>2</v>
      </c>
      <c r="AE4" s="22" t="n">
        <f aca="false">IF(AND(Y4=Y2,AB4=AB2,Z4=Z2),U5-T5,0)+IF(AND(Y4=Y3,AB4=AB3,Z4=Z3),U7-T7,0)+IF(AND(Y4=Y5,AB4=AB5,Z4=Z5),T4-U4,0)</f>
        <v>0</v>
      </c>
      <c r="AF4" s="22"/>
      <c r="AG4" s="22"/>
    </row>
    <row r="5" customFormat="false" ht="14.65" hidden="false" customHeight="false" outlineLevel="0" collapsed="false">
      <c r="A5" s="26" t="n">
        <v>40724.8645833333</v>
      </c>
      <c r="B5" s="26" t="s">
        <v>21</v>
      </c>
      <c r="C5" s="19" t="str">
        <f aca="false">X2</f>
        <v>Deutschland</v>
      </c>
      <c r="D5" s="27" t="s">
        <v>15</v>
      </c>
      <c r="E5" s="19" t="str">
        <f aca="false">X4</f>
        <v>Nigeria</v>
      </c>
      <c r="F5" s="12"/>
      <c r="G5" s="28" t="n">
        <v>1</v>
      </c>
      <c r="H5" s="29" t="s">
        <v>16</v>
      </c>
      <c r="I5" s="28" t="n">
        <v>0</v>
      </c>
      <c r="J5" s="6" t="s">
        <v>17</v>
      </c>
      <c r="K5" s="22"/>
      <c r="L5" s="1" t="str">
        <f aca="false">VLOOKUP(4,$W$2:$AB$5,2,FALSE())</f>
        <v>Kanada</v>
      </c>
      <c r="M5" s="1" t="n">
        <f aca="false">VLOOKUP(4,$W$2:$AB$5,3,FALSE())</f>
        <v>0</v>
      </c>
      <c r="N5" s="1" t="n">
        <f aca="false">VLOOKUP(4,$W$2:$AB$5,4,FALSE())</f>
        <v>1</v>
      </c>
      <c r="O5" s="1" t="n">
        <f aca="false">VLOOKUP(4,$W$2:$AB$5,5,FALSE())</f>
        <v>7</v>
      </c>
      <c r="P5" s="1" t="n">
        <f aca="false">VLOOKUP(4,$W$2:$AB$5,6,FALSE())</f>
        <v>-6</v>
      </c>
      <c r="R5" s="22" t="n">
        <f aca="false">IF(G5="",0,IF(J5=$C$63,IF(G5&gt;I5,3,IF(G5=I5,1,0)),0))</f>
        <v>3</v>
      </c>
      <c r="S5" s="22" t="n">
        <f aca="false">IF(I5="",0,IF(J5=$C$63,IF(G5&lt;I5,3,IF(G5=I5,1,0)),0))</f>
        <v>0</v>
      </c>
      <c r="T5" s="22" t="n">
        <f aca="false">IF(J5=$C$63,G5,0)</f>
        <v>1</v>
      </c>
      <c r="U5" s="22" t="n">
        <f aca="false">IF(J5=$C$63,I5,0)</f>
        <v>0</v>
      </c>
      <c r="W5" s="22" t="n">
        <f aca="false">RANK(AC5,$AC$2:$AC$5)</f>
        <v>2</v>
      </c>
      <c r="X5" s="20" t="s">
        <v>22</v>
      </c>
      <c r="Y5" s="22" t="n">
        <f aca="false">S4+S6+R8</f>
        <v>6</v>
      </c>
      <c r="Z5" s="22" t="n">
        <f aca="false">U4+U6+T8</f>
        <v>7</v>
      </c>
      <c r="AA5" s="22" t="n">
        <f aca="false">T4+T6+U8</f>
        <v>4</v>
      </c>
      <c r="AB5" s="22" t="n">
        <f aca="false">Z5-AA5</f>
        <v>3</v>
      </c>
      <c r="AC5" s="23" t="n">
        <f aca="false">Y5*1000000000000+AB5*1000000000+Z5*1000000+AE5*1000+AD5</f>
        <v>6003007000001</v>
      </c>
      <c r="AD5" s="24" t="n">
        <v>1</v>
      </c>
      <c r="AE5" s="22" t="n">
        <f aca="false">IF(AND(Y5=Y2,AB5=AB2,Z5=Z2),T8-U8,0)+IF(AND(Y5=Y3,AB5=AB3,Z5=Z3),U6-T6,0)+IF(AND(Y5=Y4,AB5=AB4,Z5=Z4),U4-T4,0)</f>
        <v>0</v>
      </c>
      <c r="AF5" s="22"/>
      <c r="AG5" s="22"/>
    </row>
    <row r="6" customFormat="false" ht="14.65" hidden="false" customHeight="false" outlineLevel="0" collapsed="false">
      <c r="A6" s="25" t="n">
        <v>40724.75</v>
      </c>
      <c r="B6" s="26" t="s">
        <v>23</v>
      </c>
      <c r="C6" s="19" t="str">
        <f aca="false">X3</f>
        <v>Kanada</v>
      </c>
      <c r="D6" s="27" t="s">
        <v>15</v>
      </c>
      <c r="E6" s="19" t="str">
        <f aca="false">X5</f>
        <v>Frankreich</v>
      </c>
      <c r="F6" s="12"/>
      <c r="G6" s="28" t="n">
        <v>0</v>
      </c>
      <c r="H6" s="29" t="s">
        <v>16</v>
      </c>
      <c r="I6" s="28" t="n">
        <v>4</v>
      </c>
      <c r="J6" s="6" t="s">
        <v>17</v>
      </c>
      <c r="K6" s="22"/>
      <c r="L6" s="22"/>
      <c r="M6" s="22"/>
      <c r="N6" s="22"/>
      <c r="O6" s="22"/>
      <c r="R6" s="22" t="n">
        <f aca="false">IF(G6="",0,IF(J6=$C$63,IF(G6&gt;I6,3,IF(G6=I6,1,0)),0))</f>
        <v>0</v>
      </c>
      <c r="S6" s="22" t="n">
        <f aca="false">IF(I6="",0,IF(J6=$C$63,IF(G6&lt;I6,3,IF(G6=I6,1,0)),0))</f>
        <v>3</v>
      </c>
      <c r="T6" s="22" t="n">
        <f aca="false">IF(J6=$C$63,G6,0)</f>
        <v>0</v>
      </c>
      <c r="U6" s="22" t="n">
        <f aca="false">IF(J6=$C$63,I6,0)</f>
        <v>4</v>
      </c>
      <c r="W6" s="22"/>
      <c r="X6" s="22"/>
      <c r="Y6" s="22"/>
      <c r="Z6" s="22"/>
      <c r="AA6" s="22"/>
      <c r="AB6" s="22"/>
      <c r="AC6" s="23"/>
      <c r="AD6" s="6"/>
      <c r="AE6" s="22"/>
      <c r="AF6" s="22"/>
      <c r="AG6" s="22"/>
    </row>
    <row r="7" customFormat="false" ht="14.65" hidden="false" customHeight="false" outlineLevel="0" collapsed="false">
      <c r="A7" s="25" t="n">
        <v>40729.8645833333</v>
      </c>
      <c r="B7" s="26" t="s">
        <v>24</v>
      </c>
      <c r="C7" s="19" t="str">
        <f aca="false">X3</f>
        <v>Kanada</v>
      </c>
      <c r="D7" s="27" t="s">
        <v>15</v>
      </c>
      <c r="E7" s="19" t="str">
        <f aca="false">X4</f>
        <v>Nigeria</v>
      </c>
      <c r="F7" s="12"/>
      <c r="G7" s="28" t="n">
        <v>0</v>
      </c>
      <c r="H7" s="29" t="s">
        <v>16</v>
      </c>
      <c r="I7" s="28" t="n">
        <v>1</v>
      </c>
      <c r="J7" s="6" t="s">
        <v>17</v>
      </c>
      <c r="L7" s="31" t="str">
        <f aca="false">IF(M2&gt;0,L2,"")</f>
        <v>Deutschland</v>
      </c>
      <c r="M7" s="1" t="s">
        <v>25</v>
      </c>
      <c r="R7" s="22" t="n">
        <f aca="false">IF(G7="",0,IF(J7=$C$63,IF(G7&gt;I7,3,IF(G7=I7,1,0)),0))</f>
        <v>0</v>
      </c>
      <c r="S7" s="22" t="n">
        <f aca="false">IF(I7="",0,IF(J7=$C$63,IF(G7&lt;I7,3,IF(G7=I7,1,0)),0))</f>
        <v>3</v>
      </c>
      <c r="T7" s="22" t="n">
        <f aca="false">IF(J7=$C$63,G7,0)</f>
        <v>0</v>
      </c>
      <c r="U7" s="22" t="n">
        <f aca="false">IF(J7=$C$63,I7,0)</f>
        <v>1</v>
      </c>
      <c r="AC7" s="23"/>
    </row>
    <row r="8" customFormat="false" ht="14.65" hidden="false" customHeight="false" outlineLevel="0" collapsed="false">
      <c r="A8" s="25" t="n">
        <v>40729.8645833333</v>
      </c>
      <c r="B8" s="26" t="s">
        <v>26</v>
      </c>
      <c r="C8" s="19" t="str">
        <f aca="false">X5</f>
        <v>Frankreich</v>
      </c>
      <c r="D8" s="27" t="s">
        <v>15</v>
      </c>
      <c r="E8" s="19" t="str">
        <f aca="false">X2</f>
        <v>Deutschland</v>
      </c>
      <c r="F8" s="12"/>
      <c r="G8" s="28" t="n">
        <v>2</v>
      </c>
      <c r="H8" s="29" t="s">
        <v>16</v>
      </c>
      <c r="I8" s="28" t="n">
        <v>4</v>
      </c>
      <c r="J8" s="6" t="s">
        <v>17</v>
      </c>
      <c r="L8" s="31" t="str">
        <f aca="false">IF(M3&gt;0,L3,"")</f>
        <v>Frankreich</v>
      </c>
      <c r="M8" s="1" t="s">
        <v>27</v>
      </c>
      <c r="R8" s="22" t="n">
        <f aca="false">IF(G8="",0,IF(J8=$C$63,IF(G8&gt;I8,3,IF(G8=I8,1,0)),0))</f>
        <v>0</v>
      </c>
      <c r="S8" s="22" t="n">
        <f aca="false">IF(I8="",0,IF(J8=$C$63,IF(G8&lt;I8,3,IF(G8=I8,1,0)),0))</f>
        <v>3</v>
      </c>
      <c r="T8" s="22" t="n">
        <f aca="false">IF(J8=$C$63,G8,0)</f>
        <v>2</v>
      </c>
      <c r="U8" s="22" t="n">
        <f aca="false">IF(J8=$C$63,I8,0)</f>
        <v>4</v>
      </c>
      <c r="AC8" s="23"/>
    </row>
    <row r="9" customFormat="false" ht="3.75" hidden="false" customHeight="true" outlineLevel="0" collapsed="false">
      <c r="A9" s="1" t="s">
        <v>2</v>
      </c>
      <c r="B9" s="20"/>
      <c r="D9" s="27"/>
      <c r="E9" s="19"/>
      <c r="G9" s="17"/>
      <c r="H9" s="21"/>
      <c r="I9" s="17"/>
      <c r="AC9" s="23"/>
    </row>
    <row r="10" customFormat="false" ht="3.75" hidden="false" customHeight="true" outlineLevel="0" collapsed="false">
      <c r="B10" s="20"/>
      <c r="C10" s="19"/>
      <c r="D10" s="27"/>
      <c r="E10" s="19"/>
      <c r="G10" s="17"/>
      <c r="H10" s="21"/>
      <c r="I10" s="17"/>
      <c r="AC10" s="23"/>
    </row>
    <row r="11" s="2" customFormat="true" ht="14.65" hidden="false" customHeight="false" outlineLevel="0" collapsed="false">
      <c r="A11" s="32" t="s">
        <v>0</v>
      </c>
      <c r="B11" s="33" t="s">
        <v>28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 t="s">
        <v>3</v>
      </c>
      <c r="M11" s="12" t="s">
        <v>4</v>
      </c>
      <c r="N11" s="12" t="s">
        <v>5</v>
      </c>
      <c r="O11" s="12" t="s">
        <v>6</v>
      </c>
      <c r="P11" s="12" t="s">
        <v>7</v>
      </c>
      <c r="Q11" s="12"/>
      <c r="R11" s="12"/>
      <c r="S11" s="12"/>
      <c r="T11" s="12"/>
      <c r="U11" s="12"/>
      <c r="W11" s="12" t="s">
        <v>8</v>
      </c>
      <c r="X11" s="19" t="s">
        <v>9</v>
      </c>
      <c r="Y11" s="12" t="s">
        <v>4</v>
      </c>
      <c r="Z11" s="12" t="s">
        <v>5</v>
      </c>
      <c r="AA11" s="12" t="s">
        <v>6</v>
      </c>
      <c r="AB11" s="12" t="s">
        <v>7</v>
      </c>
      <c r="AC11" s="12"/>
      <c r="AD11" s="18" t="s">
        <v>10</v>
      </c>
      <c r="AE11" s="12"/>
      <c r="AF11" s="12"/>
      <c r="AG11" s="12"/>
      <c r="AH11" s="8"/>
      <c r="AI11" s="9"/>
    </row>
    <row r="12" customFormat="false" ht="14.65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L12" s="1" t="str">
        <f aca="false">VLOOKUP(1,$W$12:$AB$15,2,FALSE())</f>
        <v>England</v>
      </c>
      <c r="M12" s="1" t="n">
        <f aca="false">VLOOKUP(1,$W$12:$AB$15,3,FALSE())</f>
        <v>7</v>
      </c>
      <c r="N12" s="1" t="n">
        <f aca="false">VLOOKUP(1,$W$12:$AB$15,4,FALSE())</f>
        <v>5</v>
      </c>
      <c r="O12" s="1" t="n">
        <f aca="false">VLOOKUP(1,$W$12:$AB$15,5,FALSE())</f>
        <v>2</v>
      </c>
      <c r="P12" s="1" t="n">
        <f aca="false">VLOOKUP(1,$W$12:$AB$15,6,FALSE())</f>
        <v>3</v>
      </c>
      <c r="R12" s="22"/>
      <c r="S12" s="22"/>
      <c r="T12" s="22"/>
      <c r="U12" s="22"/>
      <c r="W12" s="22" t="n">
        <f aca="false">RANK(AC12,$AC$12:$AC$15)</f>
        <v>2</v>
      </c>
      <c r="X12" s="20" t="s">
        <v>29</v>
      </c>
      <c r="Y12" s="22" t="n">
        <f aca="false">R13+R15+S18</f>
        <v>6</v>
      </c>
      <c r="Z12" s="22" t="n">
        <f aca="false">T13+T15+U18</f>
        <v>6</v>
      </c>
      <c r="AA12" s="22" t="n">
        <f aca="false">U13+U15+T18</f>
        <v>3</v>
      </c>
      <c r="AB12" s="22" t="n">
        <f aca="false">Z12-AA12</f>
        <v>3</v>
      </c>
      <c r="AC12" s="23" t="n">
        <f aca="false">Y12*1000000000000+AB12*1000000000+Z12*1000000+AE12*1000+AD12</f>
        <v>6003006000004</v>
      </c>
      <c r="AD12" s="24" t="n">
        <v>4</v>
      </c>
      <c r="AE12" s="22" t="n">
        <f aca="false">IF(AND(Y12=Y13,AB12=AB13,Z12=Z13),T13-U13,0)+IF(AND(Y12=Y14,AB12=AB14,Z12=Z14),T15-U15,0)+IF(AND(Y12=Y15,AB12=AB15,Z12=Z15),U18-T18,0)</f>
        <v>0</v>
      </c>
      <c r="AF12" s="22"/>
      <c r="AG12" s="22"/>
      <c r="AI12" s="34"/>
    </row>
    <row r="13" customFormat="false" ht="14.65" hidden="false" customHeight="false" outlineLevel="0" collapsed="false">
      <c r="A13" s="35" t="n">
        <v>40721.625</v>
      </c>
      <c r="B13" s="26" t="s">
        <v>23</v>
      </c>
      <c r="C13" s="19" t="str">
        <f aca="false">X12</f>
        <v>Japan</v>
      </c>
      <c r="D13" s="27" t="s">
        <v>15</v>
      </c>
      <c r="E13" s="19" t="str">
        <f aca="false">X13</f>
        <v>Neuseeland</v>
      </c>
      <c r="F13" s="12"/>
      <c r="G13" s="28" t="n">
        <v>2</v>
      </c>
      <c r="H13" s="29" t="s">
        <v>16</v>
      </c>
      <c r="I13" s="28" t="n">
        <v>1</v>
      </c>
      <c r="J13" s="6" t="s">
        <v>17</v>
      </c>
      <c r="K13" s="22"/>
      <c r="L13" s="1" t="str">
        <f aca="false">VLOOKUP(2,$W$12:$AB$15,2,FALSE())</f>
        <v>Japan</v>
      </c>
      <c r="M13" s="1" t="n">
        <f aca="false">VLOOKUP(2,$W$12:$AB$15,3,FALSE())</f>
        <v>6</v>
      </c>
      <c r="N13" s="1" t="n">
        <f aca="false">VLOOKUP(2,$W$12:$AB$15,4,FALSE())</f>
        <v>6</v>
      </c>
      <c r="O13" s="1" t="n">
        <f aca="false">VLOOKUP(2,$W$12:$AB$15,5,FALSE())</f>
        <v>3</v>
      </c>
      <c r="P13" s="1" t="n">
        <f aca="false">VLOOKUP(2,$W$12:$AB$15,6,FALSE())</f>
        <v>3</v>
      </c>
      <c r="R13" s="22" t="n">
        <f aca="false">IF(G13="",0,IF(J13=$C$63,IF(G13&gt;I13,3,IF(G13=I13,1,0)),0))</f>
        <v>3</v>
      </c>
      <c r="S13" s="22" t="n">
        <f aca="false">IF(I13="",0,IF(J13=$C$63,IF(G13&lt;I13,3,IF(G13=I13,1,0)),0))</f>
        <v>0</v>
      </c>
      <c r="T13" s="22" t="n">
        <f aca="false">IF(J13=$C$63,G13,0)</f>
        <v>2</v>
      </c>
      <c r="U13" s="22" t="n">
        <f aca="false">IF(J13=$C$63,I13,0)</f>
        <v>1</v>
      </c>
      <c r="W13" s="22" t="n">
        <f aca="false">RANK(AC13,$AC$12:$AC$15)</f>
        <v>4</v>
      </c>
      <c r="X13" s="20" t="s">
        <v>30</v>
      </c>
      <c r="Y13" s="22" t="n">
        <f aca="false">S13+R16+R17</f>
        <v>1</v>
      </c>
      <c r="Z13" s="22" t="n">
        <f aca="false">U13+T16+T17</f>
        <v>4</v>
      </c>
      <c r="AA13" s="22" t="n">
        <f aca="false">T13+U16+U17</f>
        <v>6</v>
      </c>
      <c r="AB13" s="22" t="n">
        <f aca="false">Z13-AA13</f>
        <v>-2</v>
      </c>
      <c r="AC13" s="23" t="n">
        <f aca="false">Y13*1000000000000+AB13*1000000000+Z13*1000000+AE13*1000+AD13</f>
        <v>998004000003</v>
      </c>
      <c r="AD13" s="24" t="n">
        <v>3</v>
      </c>
      <c r="AE13" s="22" t="n">
        <f aca="false">IF(AND(Y13=Y12,AB13=AB12,Z13=Z12),U13-T13,0)+IF(AND(Y13=Y14,AB13=AB14,Z13=Z14),T17-U17,0)+IF(AND(Y13=Y15,AB13=AB15,Z13=Z15),T16-U16,0)</f>
        <v>0</v>
      </c>
      <c r="AF13" s="22"/>
      <c r="AG13" s="22"/>
    </row>
    <row r="14" customFormat="false" ht="14.65" hidden="false" customHeight="false" outlineLevel="0" collapsed="false">
      <c r="A14" s="35" t="n">
        <v>40721.75</v>
      </c>
      <c r="B14" s="26" t="s">
        <v>31</v>
      </c>
      <c r="C14" s="19" t="str">
        <f aca="false">X14</f>
        <v>Mexico</v>
      </c>
      <c r="D14" s="27" t="s">
        <v>15</v>
      </c>
      <c r="E14" s="19" t="str">
        <f aca="false">X15</f>
        <v>England</v>
      </c>
      <c r="F14" s="12"/>
      <c r="G14" s="28" t="n">
        <v>1</v>
      </c>
      <c r="H14" s="29" t="s">
        <v>16</v>
      </c>
      <c r="I14" s="28" t="n">
        <v>1</v>
      </c>
      <c r="J14" s="6" t="s">
        <v>17</v>
      </c>
      <c r="K14" s="22"/>
      <c r="L14" s="1" t="str">
        <f aca="false">VLOOKUP(3,$W$12:$AB$15,2,FALSE())</f>
        <v>Mexico</v>
      </c>
      <c r="M14" s="1" t="n">
        <f aca="false">VLOOKUP(3,$W$12:$AB$15,3,FALSE())</f>
        <v>2</v>
      </c>
      <c r="N14" s="1" t="n">
        <f aca="false">VLOOKUP(3,$W$12:$AB$15,4,FALSE())</f>
        <v>3</v>
      </c>
      <c r="O14" s="1" t="n">
        <f aca="false">VLOOKUP(3,$W$12:$AB$15,5,FALSE())</f>
        <v>7</v>
      </c>
      <c r="P14" s="1" t="n">
        <f aca="false">VLOOKUP(3,$W$12:$AB$15,6,FALSE())</f>
        <v>-4</v>
      </c>
      <c r="R14" s="22" t="n">
        <f aca="false">IF(G14="",0,IF(J14=$C$63,IF(G14&gt;I14,3,IF(G14=I14,1,0)),0))</f>
        <v>1</v>
      </c>
      <c r="S14" s="22" t="n">
        <f aca="false">IF(I14="",0,IF(J14=$C$63,IF(G14&lt;I14,3,IF(G14=I14,1,0)),0))</f>
        <v>1</v>
      </c>
      <c r="T14" s="22" t="n">
        <f aca="false">IF(J14=$C$63,G14,0)</f>
        <v>1</v>
      </c>
      <c r="U14" s="22" t="n">
        <f aca="false">IF(J14=$C$63,I14,0)</f>
        <v>1</v>
      </c>
      <c r="W14" s="22" t="n">
        <f aca="false">RANK(AC14,$AC$12:$AC$15)</f>
        <v>3</v>
      </c>
      <c r="X14" s="20" t="s">
        <v>32</v>
      </c>
      <c r="Y14" s="22" t="n">
        <f aca="false">R14+S15+S17</f>
        <v>2</v>
      </c>
      <c r="Z14" s="22" t="n">
        <f aca="false">T14+U15+U17</f>
        <v>3</v>
      </c>
      <c r="AA14" s="22" t="n">
        <f aca="false">U14+T15+T17</f>
        <v>7</v>
      </c>
      <c r="AB14" s="22" t="n">
        <f aca="false">Z14-AA14</f>
        <v>-4</v>
      </c>
      <c r="AC14" s="23" t="n">
        <f aca="false">Y14*1000000000000+AB14*1000000000+Z14*1000000+AE14*1000+AD14</f>
        <v>1996003000002</v>
      </c>
      <c r="AD14" s="24" t="n">
        <v>2</v>
      </c>
      <c r="AE14" s="22" t="n">
        <f aca="false">IF(AND(Y14=Y12,AB14=AB12,Z14=Z12),U15-T15,0)+IF(AND(Y14=Y13,AB14=AB13,Z14=Z13),U17-T17,0)+IF(AND(Y14=Y15,AB14=AB15,Z14=Z15),T14-U14,0)</f>
        <v>0</v>
      </c>
      <c r="AF14" s="22"/>
      <c r="AG14" s="22"/>
      <c r="AH14" s="30"/>
    </row>
    <row r="15" customFormat="false" ht="14.65" hidden="false" customHeight="false" outlineLevel="0" collapsed="false">
      <c r="A15" s="25" t="n">
        <v>40725.625</v>
      </c>
      <c r="B15" s="26" t="s">
        <v>33</v>
      </c>
      <c r="C15" s="19" t="str">
        <f aca="false">X12</f>
        <v>Japan</v>
      </c>
      <c r="D15" s="27" t="s">
        <v>15</v>
      </c>
      <c r="E15" s="19" t="str">
        <f aca="false">X14</f>
        <v>Mexico</v>
      </c>
      <c r="F15" s="12"/>
      <c r="G15" s="28" t="n">
        <v>4</v>
      </c>
      <c r="H15" s="29" t="s">
        <v>16</v>
      </c>
      <c r="I15" s="28" t="n">
        <v>0</v>
      </c>
      <c r="J15" s="6" t="s">
        <v>17</v>
      </c>
      <c r="K15" s="22"/>
      <c r="L15" s="1" t="str">
        <f aca="false">VLOOKUP(4,$W$12:$AB$15,2,FALSE())</f>
        <v>Neuseeland</v>
      </c>
      <c r="M15" s="1" t="n">
        <f aca="false">VLOOKUP(4,$W$12:$AB$15,3,FALSE())</f>
        <v>1</v>
      </c>
      <c r="N15" s="1" t="n">
        <f aca="false">VLOOKUP(4,$W$12:$AB$15,4,FALSE())</f>
        <v>4</v>
      </c>
      <c r="O15" s="1" t="n">
        <f aca="false">VLOOKUP(4,$W$12:$AB$15,5,FALSE())</f>
        <v>6</v>
      </c>
      <c r="P15" s="1" t="n">
        <f aca="false">VLOOKUP(4,$W$12:$AB$15,6,FALSE())</f>
        <v>-2</v>
      </c>
      <c r="R15" s="22" t="n">
        <f aca="false">IF(G15="",0,IF(J15=$C$63,IF(G15&gt;I15,3,IF(G15=I15,1,0)),0))</f>
        <v>3</v>
      </c>
      <c r="S15" s="22" t="n">
        <f aca="false">IF(I15="",0,IF(J15=$C$63,IF(G15&lt;I15,3,IF(G15=I15,1,0)),0))</f>
        <v>0</v>
      </c>
      <c r="T15" s="22" t="n">
        <f aca="false">IF(J15=$C$63,G15,0)</f>
        <v>4</v>
      </c>
      <c r="U15" s="22" t="n">
        <f aca="false">IF(J15=$C$63,I15,0)</f>
        <v>0</v>
      </c>
      <c r="W15" s="22" t="n">
        <f aca="false">RANK(AC15,$AC$12:$AC$15)</f>
        <v>1</v>
      </c>
      <c r="X15" s="20" t="s">
        <v>34</v>
      </c>
      <c r="Y15" s="22" t="n">
        <f aca="false">S14+S16+R18</f>
        <v>7</v>
      </c>
      <c r="Z15" s="22" t="n">
        <f aca="false">U14+U16+T18</f>
        <v>5</v>
      </c>
      <c r="AA15" s="22" t="n">
        <f aca="false">T14+T16+U18</f>
        <v>2</v>
      </c>
      <c r="AB15" s="22" t="n">
        <f aca="false">Z15-AA15</f>
        <v>3</v>
      </c>
      <c r="AC15" s="23" t="n">
        <f aca="false">Y15*1000000000000+AB15*1000000000+Z15*1000000+AE15*1000+AD15</f>
        <v>7003005000001</v>
      </c>
      <c r="AD15" s="24" t="n">
        <v>1</v>
      </c>
      <c r="AE15" s="22" t="n">
        <f aca="false">IF(AND(Y15=Y12,AB15=AB12,Z15=Z12),T18-U18,0)+IF(AND(Y15=Y13,AB15=AB13,Z15=Z13),U16-T16,0)+IF(AND(Y15=Y14,AB15=AB14,Z15=Z14),U14-T14,0)</f>
        <v>0</v>
      </c>
      <c r="AF15" s="22"/>
      <c r="AG15" s="22"/>
    </row>
    <row r="16" customFormat="false" ht="14.65" hidden="false" customHeight="false" outlineLevel="0" collapsed="false">
      <c r="A16" s="25" t="n">
        <v>40725.7604166667</v>
      </c>
      <c r="B16" s="26" t="s">
        <v>24</v>
      </c>
      <c r="C16" s="19" t="str">
        <f aca="false">X13</f>
        <v>Neuseeland</v>
      </c>
      <c r="D16" s="27" t="s">
        <v>15</v>
      </c>
      <c r="E16" s="19" t="str">
        <f aca="false">X15</f>
        <v>England</v>
      </c>
      <c r="F16" s="12"/>
      <c r="G16" s="28" t="n">
        <v>1</v>
      </c>
      <c r="H16" s="29" t="s">
        <v>16</v>
      </c>
      <c r="I16" s="28" t="n">
        <v>2</v>
      </c>
      <c r="J16" s="6" t="s">
        <v>17</v>
      </c>
      <c r="K16" s="22"/>
      <c r="L16" s="22"/>
      <c r="M16" s="22"/>
      <c r="N16" s="22"/>
      <c r="O16" s="22"/>
      <c r="R16" s="22" t="n">
        <f aca="false">IF(G16="",0,IF(J16=$C$63,IF(G16&gt;I16,3,IF(G16=I16,1,0)),0))</f>
        <v>0</v>
      </c>
      <c r="S16" s="22" t="n">
        <f aca="false">IF(I16="",0,IF(J16=$C$63,IF(G16&lt;I16,3,IF(G16=I16,1,0)),0))</f>
        <v>3</v>
      </c>
      <c r="T16" s="22" t="n">
        <f aca="false">IF(J16=$C$63,G16,0)</f>
        <v>1</v>
      </c>
      <c r="U16" s="22" t="n">
        <f aca="false">IF(J16=$C$63,I16,0)</f>
        <v>2</v>
      </c>
      <c r="W16" s="22"/>
      <c r="X16" s="22"/>
      <c r="Y16" s="22"/>
      <c r="Z16" s="22"/>
      <c r="AA16" s="22"/>
      <c r="AB16" s="22"/>
      <c r="AC16" s="23"/>
      <c r="AD16" s="6"/>
      <c r="AE16" s="22"/>
      <c r="AF16" s="22"/>
      <c r="AG16" s="22"/>
    </row>
    <row r="17" customFormat="false" ht="14.65" hidden="false" customHeight="false" outlineLevel="0" collapsed="false">
      <c r="A17" s="25" t="n">
        <v>40729.7604166667</v>
      </c>
      <c r="B17" s="26" t="s">
        <v>19</v>
      </c>
      <c r="C17" s="19" t="str">
        <f aca="false">X13</f>
        <v>Neuseeland</v>
      </c>
      <c r="D17" s="27" t="s">
        <v>15</v>
      </c>
      <c r="E17" s="19" t="str">
        <f aca="false">X14</f>
        <v>Mexico</v>
      </c>
      <c r="F17" s="12"/>
      <c r="G17" s="28" t="n">
        <v>2</v>
      </c>
      <c r="H17" s="29" t="s">
        <v>16</v>
      </c>
      <c r="I17" s="28" t="n">
        <v>2</v>
      </c>
      <c r="J17" s="6" t="s">
        <v>17</v>
      </c>
      <c r="L17" s="36" t="str">
        <f aca="false">IF(M12&gt;0,L12,"")</f>
        <v>England</v>
      </c>
      <c r="M17" s="1" t="s">
        <v>35</v>
      </c>
      <c r="R17" s="22" t="n">
        <f aca="false">IF(G17="",0,IF(J17=$C$63,IF(G17&gt;I17,3,IF(G17=I17,1,0)),0))</f>
        <v>1</v>
      </c>
      <c r="S17" s="22" t="n">
        <f aca="false">IF(I17="",0,IF(J17=$C$63,IF(G17&lt;I17,3,IF(G17=I17,1,0)),0))</f>
        <v>1</v>
      </c>
      <c r="T17" s="22" t="n">
        <f aca="false">IF(J17=$C$63,G17,0)</f>
        <v>2</v>
      </c>
      <c r="U17" s="22" t="n">
        <f aca="false">IF(J17=$C$63,I17,0)</f>
        <v>2</v>
      </c>
      <c r="AC17" s="23"/>
      <c r="AI17" s="34"/>
    </row>
    <row r="18" customFormat="false" ht="14.65" hidden="false" customHeight="false" outlineLevel="0" collapsed="false">
      <c r="A18" s="25" t="n">
        <v>40729.7604166667</v>
      </c>
      <c r="B18" s="26" t="s">
        <v>36</v>
      </c>
      <c r="C18" s="19" t="str">
        <f aca="false">X15</f>
        <v>England</v>
      </c>
      <c r="D18" s="27" t="s">
        <v>15</v>
      </c>
      <c r="E18" s="19" t="str">
        <f aca="false">X12</f>
        <v>Japan</v>
      </c>
      <c r="F18" s="12"/>
      <c r="G18" s="28" t="n">
        <v>2</v>
      </c>
      <c r="H18" s="29" t="s">
        <v>16</v>
      </c>
      <c r="I18" s="28" t="n">
        <v>0</v>
      </c>
      <c r="J18" s="6" t="s">
        <v>17</v>
      </c>
      <c r="L18" s="36" t="str">
        <f aca="false">IF(M13&gt;0,L13,"")</f>
        <v>Japan</v>
      </c>
      <c r="M18" s="1" t="s">
        <v>37</v>
      </c>
      <c r="R18" s="22" t="n">
        <f aca="false">IF(G18="",0,IF(J18=$C$63,IF(G18&gt;I18,3,IF(G18=I18,1,0)),0))</f>
        <v>3</v>
      </c>
      <c r="S18" s="22" t="n">
        <f aca="false">IF(I18="",0,IF(J18=$C$63,IF(G18&lt;I18,3,IF(G18=I18,1,0)),0))</f>
        <v>0</v>
      </c>
      <c r="T18" s="22" t="n">
        <f aca="false">IF(J18=$C$63,G18,0)</f>
        <v>2</v>
      </c>
      <c r="U18" s="22" t="n">
        <f aca="false">IF(J18=$C$63,I18,0)</f>
        <v>0</v>
      </c>
      <c r="AC18" s="23"/>
    </row>
    <row r="19" customFormat="false" ht="3.75" hidden="false" customHeight="true" outlineLevel="0" collapsed="false">
      <c r="B19" s="20"/>
      <c r="D19" s="27"/>
      <c r="E19" s="19"/>
      <c r="G19" s="17"/>
      <c r="H19" s="21"/>
      <c r="I19" s="17"/>
      <c r="AC19" s="23"/>
    </row>
    <row r="20" customFormat="false" ht="3.75" hidden="false" customHeight="true" outlineLevel="0" collapsed="false">
      <c r="B20" s="20"/>
      <c r="C20" s="19"/>
      <c r="D20" s="27"/>
      <c r="E20" s="19"/>
      <c r="G20" s="17"/>
      <c r="H20" s="21"/>
      <c r="I20" s="17"/>
      <c r="AC20" s="23"/>
    </row>
    <row r="21" s="2" customFormat="true" ht="14.65" hidden="false" customHeight="false" outlineLevel="0" collapsed="false">
      <c r="A21" s="37" t="s">
        <v>0</v>
      </c>
      <c r="B21" s="38" t="s">
        <v>38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 t="s">
        <v>3</v>
      </c>
      <c r="M21" s="12" t="s">
        <v>4</v>
      </c>
      <c r="N21" s="12" t="s">
        <v>5</v>
      </c>
      <c r="O21" s="12" t="s">
        <v>6</v>
      </c>
      <c r="P21" s="12" t="s">
        <v>7</v>
      </c>
      <c r="Q21" s="12"/>
      <c r="R21" s="12"/>
      <c r="S21" s="12"/>
      <c r="T21" s="12"/>
      <c r="U21" s="12"/>
      <c r="V21" s="12"/>
      <c r="W21" s="12" t="s">
        <v>8</v>
      </c>
      <c r="X21" s="19" t="s">
        <v>9</v>
      </c>
      <c r="Y21" s="12" t="s">
        <v>4</v>
      </c>
      <c r="Z21" s="12" t="s">
        <v>5</v>
      </c>
      <c r="AA21" s="12" t="s">
        <v>6</v>
      </c>
      <c r="AB21" s="12" t="s">
        <v>7</v>
      </c>
      <c r="AC21" s="12"/>
      <c r="AD21" s="18" t="s">
        <v>10</v>
      </c>
      <c r="AE21" s="12"/>
      <c r="AF21" s="12"/>
      <c r="AG21" s="12"/>
      <c r="AH21" s="30"/>
      <c r="AI21" s="9"/>
    </row>
    <row r="22" customFormat="false" ht="14.65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L22" s="1" t="str">
        <f aca="false">VLOOKUP(1,$W$22:$AB$25,2,FALSE())</f>
        <v>Schweden</v>
      </c>
      <c r="M22" s="1" t="n">
        <f aca="false">VLOOKUP(1,$W$22:$AB$25,3,FALSE())</f>
        <v>9</v>
      </c>
      <c r="N22" s="1" t="n">
        <f aca="false">VLOOKUP(1,$W$22:$AB$25,4,FALSE())</f>
        <v>4</v>
      </c>
      <c r="O22" s="1" t="n">
        <f aca="false">VLOOKUP(1,$W$22:$AB$25,5,FALSE())</f>
        <v>1</v>
      </c>
      <c r="P22" s="1" t="n">
        <f aca="false">VLOOKUP(1,$W$22:$AB$25,6,FALSE())</f>
        <v>3</v>
      </c>
      <c r="R22" s="22"/>
      <c r="S22" s="22"/>
      <c r="T22" s="22"/>
      <c r="U22" s="22"/>
      <c r="V22" s="22"/>
      <c r="W22" s="22" t="n">
        <f aca="false">RANK(AC22,$AC$22:$AC$25)</f>
        <v>2</v>
      </c>
      <c r="X22" s="20" t="s">
        <v>39</v>
      </c>
      <c r="Y22" s="22" t="n">
        <f aca="false">R23+R25+S28</f>
        <v>6</v>
      </c>
      <c r="Z22" s="22" t="n">
        <f aca="false">T23+T25+U28</f>
        <v>6</v>
      </c>
      <c r="AA22" s="22" t="n">
        <f aca="false">U23+U25+T28</f>
        <v>2</v>
      </c>
      <c r="AB22" s="22" t="n">
        <f aca="false">Z22-AA22</f>
        <v>4</v>
      </c>
      <c r="AC22" s="23" t="n">
        <f aca="false">Y22*1000000000000+AB22*1000000000+Z22*1000000+AE22*1000+AD22</f>
        <v>6004006000004</v>
      </c>
      <c r="AD22" s="24" t="n">
        <v>4</v>
      </c>
      <c r="AE22" s="22" t="n">
        <f aca="false">IF(AND(Y22=Y23,AB22=AB23,Z22=Z23),T23-U23,0)+IF(AND(Y22=Y24,AB22=AB24,Z22=Z24),T25-U25,0)+IF(AND(Y22=Y25,AB22=AB25,Z22=Z25),U28-T28,0)</f>
        <v>0</v>
      </c>
      <c r="AF22" s="22"/>
      <c r="AG22" s="22"/>
    </row>
    <row r="23" customFormat="false" ht="14.65" hidden="false" customHeight="false" outlineLevel="0" collapsed="false">
      <c r="A23" s="25" t="n">
        <v>40722.7604166667</v>
      </c>
      <c r="B23" s="26" t="s">
        <v>24</v>
      </c>
      <c r="C23" s="19" t="str">
        <f aca="false">X22</f>
        <v>USA</v>
      </c>
      <c r="D23" s="27" t="s">
        <v>15</v>
      </c>
      <c r="E23" s="19" t="str">
        <f aca="false">X23</f>
        <v>Nordkorea</v>
      </c>
      <c r="F23" s="12"/>
      <c r="G23" s="28" t="n">
        <v>2</v>
      </c>
      <c r="H23" s="29" t="s">
        <v>16</v>
      </c>
      <c r="I23" s="28" t="n">
        <v>0</v>
      </c>
      <c r="J23" s="6" t="s">
        <v>17</v>
      </c>
      <c r="K23" s="22"/>
      <c r="L23" s="1" t="str">
        <f aca="false">VLOOKUP(2,$W$22:$AB$25,2,FALSE())</f>
        <v>USA</v>
      </c>
      <c r="M23" s="1" t="n">
        <f aca="false">VLOOKUP(2,$W$22:$AB$25,3,FALSE())</f>
        <v>6</v>
      </c>
      <c r="N23" s="1" t="n">
        <f aca="false">VLOOKUP(2,$W$22:$AB$25,4,FALSE())</f>
        <v>6</v>
      </c>
      <c r="O23" s="1" t="n">
        <f aca="false">VLOOKUP(2,$W$22:$AB$25,5,FALSE())</f>
        <v>2</v>
      </c>
      <c r="P23" s="1" t="n">
        <f aca="false">VLOOKUP(2,$W$22:$AB$25,6,FALSE())</f>
        <v>4</v>
      </c>
      <c r="R23" s="22" t="n">
        <f aca="false">IF(G23="",0,IF(J23=$C$63,IF(G23&gt;I23,3,IF(G23=I23,1,0)),0))</f>
        <v>3</v>
      </c>
      <c r="S23" s="22" t="n">
        <f aca="false">IF(I23="",0,IF(J23=$C$63,IF(G23&lt;I23,3,IF(G23=I23,1,0)),0))</f>
        <v>0</v>
      </c>
      <c r="T23" s="22" t="n">
        <f aca="false">IF(J23=$C$63,G23,0)</f>
        <v>2</v>
      </c>
      <c r="U23" s="22" t="n">
        <f aca="false">IF(J23=$C$63,I23,0)</f>
        <v>0</v>
      </c>
      <c r="V23" s="22"/>
      <c r="W23" s="22" t="n">
        <f aca="false">RANK(AC23,$AC$22:$AC$25)</f>
        <v>3</v>
      </c>
      <c r="X23" s="20" t="s">
        <v>40</v>
      </c>
      <c r="Y23" s="22" t="n">
        <f aca="false">S23+R26+R27</f>
        <v>1</v>
      </c>
      <c r="Z23" s="22" t="n">
        <f aca="false">U23+T26+T27</f>
        <v>0</v>
      </c>
      <c r="AA23" s="22" t="n">
        <f aca="false">T23+U26+U27</f>
        <v>3</v>
      </c>
      <c r="AB23" s="22" t="n">
        <f aca="false">Z23-AA23</f>
        <v>-3</v>
      </c>
      <c r="AC23" s="23" t="n">
        <f aca="false">Y23*1000000000000+AB23*1000000000+Z23*1000000+AE23*1000+AD23</f>
        <v>997000000003</v>
      </c>
      <c r="AD23" s="24" t="n">
        <v>3</v>
      </c>
      <c r="AE23" s="22" t="n">
        <f aca="false">IF(AND(Y23=Y22,AB23=AB22,Z23=Z22),U23-T23,0)+IF(AND(Y23=Y24,AB23=AB24,Z23=Z24),T27-U27,0)+IF(AND(Y23=Y25,AB23=AB25,Z23=Z25),T26-U26,0)</f>
        <v>0</v>
      </c>
      <c r="AF23" s="22"/>
      <c r="AG23" s="22"/>
    </row>
    <row r="24" customFormat="false" ht="14.65" hidden="false" customHeight="false" outlineLevel="0" collapsed="false">
      <c r="A24" s="25" t="n">
        <v>40722.625</v>
      </c>
      <c r="B24" s="26" t="s">
        <v>33</v>
      </c>
      <c r="C24" s="19" t="str">
        <f aca="false">X24</f>
        <v>Kolumbien</v>
      </c>
      <c r="D24" s="27" t="s">
        <v>15</v>
      </c>
      <c r="E24" s="19" t="str">
        <f aca="false">X25</f>
        <v>Schweden</v>
      </c>
      <c r="F24" s="12"/>
      <c r="G24" s="28" t="n">
        <v>0</v>
      </c>
      <c r="H24" s="29" t="s">
        <v>16</v>
      </c>
      <c r="I24" s="28" t="n">
        <v>1</v>
      </c>
      <c r="J24" s="6" t="s">
        <v>17</v>
      </c>
      <c r="K24" s="22"/>
      <c r="L24" s="1" t="str">
        <f aca="false">VLOOKUP(3,$W$22:$AB$25,2,FALSE())</f>
        <v>Nordkorea</v>
      </c>
      <c r="M24" s="1" t="n">
        <f aca="false">VLOOKUP(3,$W$22:$AB$25,3,FALSE())</f>
        <v>1</v>
      </c>
      <c r="N24" s="1" t="n">
        <f aca="false">VLOOKUP(3,$W$22:$AB$25,4,FALSE())</f>
        <v>0</v>
      </c>
      <c r="O24" s="1" t="n">
        <f aca="false">VLOOKUP(3,$W$22:$AB$25,5,FALSE())</f>
        <v>3</v>
      </c>
      <c r="P24" s="1" t="n">
        <f aca="false">VLOOKUP(3,$W$22:$AB$25,6,FALSE())</f>
        <v>-3</v>
      </c>
      <c r="R24" s="22" t="n">
        <f aca="false">IF(G24="",0,IF(J24=$C$63,IF(G24&gt;I24,3,IF(G24=I24,1,0)),0))</f>
        <v>0</v>
      </c>
      <c r="S24" s="22" t="n">
        <f aca="false">IF(I24="",0,IF(J24=$C$63,IF(G24&lt;I24,3,IF(G24=I24,1,0)),0))</f>
        <v>3</v>
      </c>
      <c r="T24" s="22" t="n">
        <f aca="false">IF(J24=$C$63,G24,0)</f>
        <v>0</v>
      </c>
      <c r="U24" s="22" t="n">
        <f aca="false">IF(J24=$C$63,I24,0)</f>
        <v>1</v>
      </c>
      <c r="V24" s="22"/>
      <c r="W24" s="22" t="n">
        <f aca="false">RANK(AC24,$AC$22:$AC$25)</f>
        <v>4</v>
      </c>
      <c r="X24" s="20" t="s">
        <v>41</v>
      </c>
      <c r="Y24" s="22" t="n">
        <f aca="false">R24+S25+S27</f>
        <v>1</v>
      </c>
      <c r="Z24" s="22" t="n">
        <f aca="false">T24+U25+U27</f>
        <v>0</v>
      </c>
      <c r="AA24" s="22" t="n">
        <f aca="false">U24+T25+T27</f>
        <v>4</v>
      </c>
      <c r="AB24" s="22" t="n">
        <f aca="false">Z24-AA24</f>
        <v>-4</v>
      </c>
      <c r="AC24" s="23" t="n">
        <f aca="false">Y24*1000000000000+AB24*1000000000+Z24*1000000+AE24*1000+AD24</f>
        <v>996000000002</v>
      </c>
      <c r="AD24" s="24" t="n">
        <v>2</v>
      </c>
      <c r="AE24" s="22" t="n">
        <f aca="false">IF(AND(Y24=Y22,AB24=AB22,Z24=Z22),U25-T25,0)+IF(AND(Y24=Y23,AB24=AB23,Z24=Z23),U27-T27,0)+IF(AND(Y24=Y25,AB24=AB25,Z24=Z25),T24-U24,0)</f>
        <v>0</v>
      </c>
      <c r="AF24" s="22"/>
      <c r="AG24" s="22"/>
      <c r="AH24" s="39"/>
    </row>
    <row r="25" customFormat="false" ht="14.65" hidden="false" customHeight="false" outlineLevel="0" collapsed="false">
      <c r="A25" s="25" t="n">
        <v>40726.75</v>
      </c>
      <c r="B25" s="26" t="s">
        <v>19</v>
      </c>
      <c r="C25" s="19" t="str">
        <f aca="false">X22</f>
        <v>USA</v>
      </c>
      <c r="D25" s="27" t="s">
        <v>15</v>
      </c>
      <c r="E25" s="19" t="str">
        <f aca="false">X24</f>
        <v>Kolumbien</v>
      </c>
      <c r="F25" s="12"/>
      <c r="G25" s="28" t="n">
        <v>3</v>
      </c>
      <c r="H25" s="29" t="s">
        <v>16</v>
      </c>
      <c r="I25" s="28" t="n">
        <v>0</v>
      </c>
      <c r="J25" s="6" t="s">
        <v>17</v>
      </c>
      <c r="K25" s="22"/>
      <c r="L25" s="1" t="str">
        <f aca="false">VLOOKUP(4,$W$22:$AB$25,2,FALSE())</f>
        <v>Kolumbien</v>
      </c>
      <c r="M25" s="1" t="n">
        <f aca="false">VLOOKUP(4,$W$22:$AB$25,3,FALSE())</f>
        <v>1</v>
      </c>
      <c r="N25" s="1" t="n">
        <f aca="false">VLOOKUP(4,$W$22:$AB$25,4,FALSE())</f>
        <v>0</v>
      </c>
      <c r="O25" s="1" t="n">
        <f aca="false">VLOOKUP(4,$W$22:$AB$25,5,FALSE())</f>
        <v>4</v>
      </c>
      <c r="P25" s="1" t="n">
        <f aca="false">VLOOKUP(4,$W$22:$AB$25,6,FALSE())</f>
        <v>-4</v>
      </c>
      <c r="R25" s="22" t="n">
        <f aca="false">IF(G25="",0,IF(J25=$C$63,IF(G25&gt;I25,3,IF(G25=I25,1,0)),0))</f>
        <v>3</v>
      </c>
      <c r="S25" s="22" t="n">
        <f aca="false">IF(I25="",0,IF(J25=$C$63,IF(G25&lt;I25,3,IF(G25=I25,1,0)),0))</f>
        <v>0</v>
      </c>
      <c r="T25" s="22" t="n">
        <f aca="false">IF(J25=$C$63,G25,0)</f>
        <v>3</v>
      </c>
      <c r="U25" s="22" t="n">
        <f aca="false">IF(J25=$C$63,I25,0)</f>
        <v>0</v>
      </c>
      <c r="V25" s="22"/>
      <c r="W25" s="22" t="n">
        <f aca="false">RANK(AC25,$AC$22:$AC$25)</f>
        <v>1</v>
      </c>
      <c r="X25" s="20" t="s">
        <v>42</v>
      </c>
      <c r="Y25" s="22" t="n">
        <f aca="false">S24+S26+R28</f>
        <v>9</v>
      </c>
      <c r="Z25" s="22" t="n">
        <f aca="false">U24+U26+T28</f>
        <v>4</v>
      </c>
      <c r="AA25" s="22" t="n">
        <f aca="false">T24+T26+U28</f>
        <v>1</v>
      </c>
      <c r="AB25" s="22" t="n">
        <f aca="false">Z25-AA25</f>
        <v>3</v>
      </c>
      <c r="AC25" s="23" t="n">
        <f aca="false">Y25*1000000000000+AB25*1000000000+Z25*1000000+AE25*1000+AD25</f>
        <v>9003004000001</v>
      </c>
      <c r="AD25" s="24" t="n">
        <v>1</v>
      </c>
      <c r="AE25" s="22" t="n">
        <f aca="false">IF(AND(Y25=Y22,AB25=AB22,Z25=Z22),T28-U28,0)+IF(AND(Y25=Y23,AB25=AB23,Z25=Z23),U26-T26,0)+IF(AND(Y25=Y24,AB25=AB24,Z25=Z24),U24-T24,0)</f>
        <v>0</v>
      </c>
      <c r="AF25" s="22"/>
      <c r="AG25" s="22"/>
    </row>
    <row r="26" customFormat="false" ht="14.65" hidden="false" customHeight="false" outlineLevel="0" collapsed="false">
      <c r="A26" s="25" t="n">
        <v>40726.5833333333</v>
      </c>
      <c r="B26" s="26" t="s">
        <v>36</v>
      </c>
      <c r="C26" s="19" t="str">
        <f aca="false">X23</f>
        <v>Nordkorea</v>
      </c>
      <c r="D26" s="27" t="s">
        <v>15</v>
      </c>
      <c r="E26" s="19" t="str">
        <f aca="false">X25</f>
        <v>Schweden</v>
      </c>
      <c r="F26" s="12"/>
      <c r="G26" s="28" t="n">
        <v>0</v>
      </c>
      <c r="H26" s="29" t="s">
        <v>16</v>
      </c>
      <c r="I26" s="28" t="n">
        <v>1</v>
      </c>
      <c r="J26" s="6" t="s">
        <v>17</v>
      </c>
      <c r="K26" s="22"/>
      <c r="L26" s="22"/>
      <c r="M26" s="22"/>
      <c r="N26" s="22"/>
      <c r="O26" s="22"/>
      <c r="R26" s="22" t="n">
        <f aca="false">IF(G26="",0,IF(J26=$C$63,IF(G26&gt;I26,3,IF(G26=I26,1,0)),0))</f>
        <v>0</v>
      </c>
      <c r="S26" s="22" t="n">
        <f aca="false">IF(I26="",0,IF(J26=$C$63,IF(G26&lt;I26,3,IF(G26=I26,1,0)),0))</f>
        <v>3</v>
      </c>
      <c r="T26" s="22" t="n">
        <f aca="false">IF(J26=$C$63,G26,0)</f>
        <v>0</v>
      </c>
      <c r="U26" s="22" t="n">
        <f aca="false">IF(J26=$C$63,I26,0)</f>
        <v>1</v>
      </c>
      <c r="V26" s="22"/>
      <c r="W26" s="22"/>
      <c r="X26" s="22"/>
      <c r="Y26" s="22"/>
      <c r="Z26" s="22"/>
      <c r="AA26" s="22"/>
      <c r="AB26" s="22"/>
      <c r="AC26" s="23"/>
      <c r="AD26" s="6"/>
      <c r="AE26" s="22"/>
      <c r="AF26" s="22"/>
      <c r="AG26" s="22"/>
      <c r="AI26" s="40"/>
    </row>
    <row r="27" customFormat="false" ht="14.65" hidden="false" customHeight="false" outlineLevel="0" collapsed="false">
      <c r="A27" s="25" t="n">
        <v>40730.8645833333</v>
      </c>
      <c r="B27" s="26" t="s">
        <v>23</v>
      </c>
      <c r="C27" s="19" t="str">
        <f aca="false">X23</f>
        <v>Nordkorea</v>
      </c>
      <c r="D27" s="27" t="s">
        <v>15</v>
      </c>
      <c r="E27" s="19" t="str">
        <f aca="false">X24</f>
        <v>Kolumbien</v>
      </c>
      <c r="F27" s="12"/>
      <c r="G27" s="28" t="n">
        <v>0</v>
      </c>
      <c r="H27" s="29" t="s">
        <v>16</v>
      </c>
      <c r="I27" s="28" t="n">
        <v>0</v>
      </c>
      <c r="J27" s="6" t="s">
        <v>17</v>
      </c>
      <c r="L27" s="41" t="str">
        <f aca="false">IF(M22&gt;0,L22,"")</f>
        <v>Schweden</v>
      </c>
      <c r="M27" s="1" t="s">
        <v>43</v>
      </c>
      <c r="R27" s="22" t="n">
        <f aca="false">IF(G27="",0,IF(J27=$C$63,IF(G27&gt;I27,3,IF(G27=I27,1,0)),0))</f>
        <v>1</v>
      </c>
      <c r="S27" s="22" t="n">
        <f aca="false">IF(I27="",0,IF(J27=$C$63,IF(G27&lt;I27,3,IF(G27=I27,1,0)),0))</f>
        <v>1</v>
      </c>
      <c r="T27" s="22" t="n">
        <f aca="false">IF(J27=$C$63,G27,0)</f>
        <v>0</v>
      </c>
      <c r="U27" s="22" t="n">
        <f aca="false">IF(J27=$C$63,I27,0)</f>
        <v>0</v>
      </c>
      <c r="AC27" s="23"/>
    </row>
    <row r="28" customFormat="false" ht="14.65" hidden="false" customHeight="false" outlineLevel="0" collapsed="false">
      <c r="A28" s="25" t="n">
        <v>40730.8645833333</v>
      </c>
      <c r="B28" s="26" t="s">
        <v>31</v>
      </c>
      <c r="C28" s="19" t="str">
        <f aca="false">X25</f>
        <v>Schweden</v>
      </c>
      <c r="D28" s="27" t="s">
        <v>15</v>
      </c>
      <c r="E28" s="19" t="str">
        <f aca="false">X22</f>
        <v>USA</v>
      </c>
      <c r="F28" s="12"/>
      <c r="G28" s="28" t="n">
        <v>2</v>
      </c>
      <c r="H28" s="29" t="s">
        <v>16</v>
      </c>
      <c r="I28" s="28" t="n">
        <v>1</v>
      </c>
      <c r="J28" s="6" t="s">
        <v>17</v>
      </c>
      <c r="L28" s="41" t="str">
        <f aca="false">IF(M23&gt;0,L23,"")</f>
        <v>USA</v>
      </c>
      <c r="M28" s="1" t="s">
        <v>44</v>
      </c>
      <c r="R28" s="22" t="n">
        <f aca="false">IF(G28="",0,IF(J28=$C$63,IF(G28&gt;I28,3,IF(G28=I28,1,0)),0))</f>
        <v>3</v>
      </c>
      <c r="S28" s="22" t="n">
        <f aca="false">IF(I28="",0,IF(J28=$C$63,IF(G28&lt;I28,3,IF(G28=I28,1,0)),0))</f>
        <v>0</v>
      </c>
      <c r="T28" s="22" t="n">
        <f aca="false">IF(J28=$C$63,G28,0)</f>
        <v>2</v>
      </c>
      <c r="U28" s="22" t="n">
        <f aca="false">IF(J28=$C$63,I28,0)</f>
        <v>1</v>
      </c>
      <c r="AC28" s="23"/>
      <c r="AI28" s="34"/>
    </row>
    <row r="29" customFormat="false" ht="3.75" hidden="false" customHeight="true" outlineLevel="0" collapsed="false">
      <c r="B29" s="20"/>
      <c r="D29" s="27"/>
      <c r="E29" s="19"/>
      <c r="G29" s="17"/>
      <c r="H29" s="21"/>
      <c r="I29" s="17"/>
      <c r="AC29" s="23"/>
    </row>
    <row r="30" customFormat="false" ht="3.75" hidden="false" customHeight="true" outlineLevel="0" collapsed="false">
      <c r="B30" s="20"/>
      <c r="C30" s="19"/>
      <c r="D30" s="27"/>
      <c r="E30" s="19"/>
      <c r="G30" s="17"/>
      <c r="H30" s="21"/>
      <c r="I30" s="17"/>
      <c r="AC30" s="23"/>
    </row>
    <row r="31" s="2" customFormat="true" ht="14.65" hidden="false" customHeight="false" outlineLevel="0" collapsed="false">
      <c r="A31" s="42" t="s">
        <v>0</v>
      </c>
      <c r="B31" s="43" t="s">
        <v>45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 t="s">
        <v>3</v>
      </c>
      <c r="M31" s="12" t="s">
        <v>4</v>
      </c>
      <c r="N31" s="12" t="s">
        <v>5</v>
      </c>
      <c r="O31" s="12" t="s">
        <v>6</v>
      </c>
      <c r="P31" s="12" t="s">
        <v>7</v>
      </c>
      <c r="Q31" s="12"/>
      <c r="R31" s="12"/>
      <c r="S31" s="12"/>
      <c r="T31" s="12"/>
      <c r="U31" s="12"/>
      <c r="V31" s="12"/>
      <c r="W31" s="12" t="s">
        <v>8</v>
      </c>
      <c r="X31" s="19" t="s">
        <v>9</v>
      </c>
      <c r="Y31" s="12" t="s">
        <v>4</v>
      </c>
      <c r="Z31" s="12" t="s">
        <v>5</v>
      </c>
      <c r="AA31" s="12" t="s">
        <v>6</v>
      </c>
      <c r="AB31" s="12" t="s">
        <v>7</v>
      </c>
      <c r="AC31" s="12"/>
      <c r="AD31" s="18" t="s">
        <v>10</v>
      </c>
      <c r="AE31" s="12"/>
      <c r="AF31" s="12"/>
      <c r="AG31" s="12"/>
      <c r="AH31" s="30"/>
      <c r="AI31" s="9"/>
    </row>
    <row r="32" customFormat="false" ht="14.65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L32" s="1" t="str">
        <f aca="false">VLOOKUP(1,$W$32:$AB$35,2,FALSE())</f>
        <v>Brasilien</v>
      </c>
      <c r="M32" s="1" t="n">
        <f aca="false">VLOOKUP(1,$W$32:$AB$35,3,FALSE())</f>
        <v>9</v>
      </c>
      <c r="N32" s="1" t="n">
        <f aca="false">VLOOKUP(1,$W$32:$AB$35,4,FALSE())</f>
        <v>7</v>
      </c>
      <c r="O32" s="1" t="n">
        <f aca="false">VLOOKUP(1,$W$32:$AB$35,5,FALSE())</f>
        <v>0</v>
      </c>
      <c r="P32" s="1" t="n">
        <f aca="false">VLOOKUP(1,$W$32:$AB$35,6,FALSE())</f>
        <v>7</v>
      </c>
      <c r="R32" s="22"/>
      <c r="S32" s="22"/>
      <c r="T32" s="22"/>
      <c r="U32" s="22"/>
      <c r="V32" s="22"/>
      <c r="W32" s="22" t="n">
        <f aca="false">RANK(AC32,$AC$32:$AC$35)</f>
        <v>1</v>
      </c>
      <c r="X32" s="20" t="s">
        <v>46</v>
      </c>
      <c r="Y32" s="22" t="n">
        <f aca="false">R33+R35+S38</f>
        <v>9</v>
      </c>
      <c r="Z32" s="22" t="n">
        <f aca="false">T33+T35+U38</f>
        <v>7</v>
      </c>
      <c r="AA32" s="22" t="n">
        <f aca="false">U33+U35+T38</f>
        <v>0</v>
      </c>
      <c r="AB32" s="22" t="n">
        <f aca="false">Z32-AA32</f>
        <v>7</v>
      </c>
      <c r="AC32" s="23" t="n">
        <f aca="false">Y32*1000000000000+AB32*1000000000+Z32*1000000+AE32*1000+AD32</f>
        <v>9007007000004</v>
      </c>
      <c r="AD32" s="24" t="n">
        <v>4</v>
      </c>
      <c r="AE32" s="22" t="n">
        <f aca="false">IF(AND(Y32=Y33,AB32=AB33,Z32=Z33),T33-U33,0)+IF(AND(Y32=Y34,AB32=AB34,Z32=Z34),T35-U35,0)+IF(AND(Y32=Y35,AB32=AB35,Z32=Z35),U38-T38,0)</f>
        <v>0</v>
      </c>
      <c r="AF32" s="22"/>
      <c r="AG32" s="22"/>
    </row>
    <row r="33" customFormat="false" ht="14.65" hidden="false" customHeight="false" outlineLevel="0" collapsed="false">
      <c r="A33" s="25" t="n">
        <v>40723.7604166667</v>
      </c>
      <c r="B33" s="26" t="s">
        <v>26</v>
      </c>
      <c r="C33" s="19" t="str">
        <f aca="false">X32</f>
        <v>Brasilien</v>
      </c>
      <c r="D33" s="27" t="s">
        <v>15</v>
      </c>
      <c r="E33" s="19" t="str">
        <f aca="false">X33</f>
        <v>Australien</v>
      </c>
      <c r="F33" s="12"/>
      <c r="G33" s="28" t="n">
        <v>1</v>
      </c>
      <c r="H33" s="29" t="s">
        <v>16</v>
      </c>
      <c r="I33" s="28" t="n">
        <v>0</v>
      </c>
      <c r="J33" s="6" t="s">
        <v>17</v>
      </c>
      <c r="K33" s="22"/>
      <c r="L33" s="1" t="str">
        <f aca="false">VLOOKUP(2,$W$32:$AB$35,2,FALSE())</f>
        <v>Australien</v>
      </c>
      <c r="M33" s="1" t="n">
        <f aca="false">VLOOKUP(2,$W$32:$AB$35,3,FALSE())</f>
        <v>6</v>
      </c>
      <c r="N33" s="1" t="n">
        <f aca="false">VLOOKUP(2,$W$32:$AB$35,4,FALSE())</f>
        <v>5</v>
      </c>
      <c r="O33" s="1" t="n">
        <f aca="false">VLOOKUP(2,$W$32:$AB$35,5,FALSE())</f>
        <v>4</v>
      </c>
      <c r="P33" s="1" t="n">
        <f aca="false">VLOOKUP(2,$W$32:$AB$35,6,FALSE())</f>
        <v>1</v>
      </c>
      <c r="R33" s="22" t="n">
        <f aca="false">IF(G33="",0,IF(J33=$C$63,IF(G33&gt;I33,3,IF(G33=I33,1,0)),0))</f>
        <v>3</v>
      </c>
      <c r="S33" s="22" t="n">
        <f aca="false">IF(I33="",0,IF(J33=$C$63,IF(G33&lt;I33,3,IF(G33=I33,1,0)),0))</f>
        <v>0</v>
      </c>
      <c r="T33" s="22" t="n">
        <f aca="false">IF(J33=$C$63,G33,0)</f>
        <v>1</v>
      </c>
      <c r="U33" s="22" t="n">
        <f aca="false">IF(J33=$C$63,I33,0)</f>
        <v>0</v>
      </c>
      <c r="V33" s="22"/>
      <c r="W33" s="22" t="n">
        <f aca="false">RANK(AC33,$AC$32:$AC$35)</f>
        <v>2</v>
      </c>
      <c r="X33" s="20" t="s">
        <v>47</v>
      </c>
      <c r="Y33" s="22" t="n">
        <f aca="false">S33+R36+R37</f>
        <v>6</v>
      </c>
      <c r="Z33" s="22" t="n">
        <f aca="false">U33+T36+T37</f>
        <v>5</v>
      </c>
      <c r="AA33" s="22" t="n">
        <f aca="false">T33+U36+U37</f>
        <v>4</v>
      </c>
      <c r="AB33" s="22" t="n">
        <f aca="false">Z33-AA33</f>
        <v>1</v>
      </c>
      <c r="AC33" s="23" t="n">
        <f aca="false">Y33*1000000000000+AB33*1000000000+Z33*1000000+AE33*1000+AD33</f>
        <v>6001005000003</v>
      </c>
      <c r="AD33" s="24" t="n">
        <v>3</v>
      </c>
      <c r="AE33" s="22" t="n">
        <f aca="false">IF(AND(Y33=Y32,AB33=AB32,Z33=Z32),U33-T33,0)+IF(AND(Y33=Y34,AB33=AB34,Z33=Z34),T37-U37,0)+IF(AND(Y33=Y35,AB33=AB35,Z33=Z35),T36-U36,0)</f>
        <v>0</v>
      </c>
      <c r="AF33" s="22"/>
      <c r="AG33" s="22"/>
    </row>
    <row r="34" customFormat="false" ht="14.65" hidden="false" customHeight="false" outlineLevel="0" collapsed="false">
      <c r="A34" s="25" t="n">
        <v>40723.625</v>
      </c>
      <c r="B34" s="26" t="s">
        <v>48</v>
      </c>
      <c r="C34" s="19" t="str">
        <f aca="false">X34</f>
        <v>Norwegen</v>
      </c>
      <c r="D34" s="27" t="s">
        <v>15</v>
      </c>
      <c r="E34" s="19" t="str">
        <f aca="false">X35</f>
        <v>Äquator.-Guinea</v>
      </c>
      <c r="F34" s="12"/>
      <c r="G34" s="28" t="n">
        <v>1</v>
      </c>
      <c r="H34" s="29" t="s">
        <v>16</v>
      </c>
      <c r="I34" s="28" t="n">
        <v>0</v>
      </c>
      <c r="J34" s="6" t="s">
        <v>17</v>
      </c>
      <c r="K34" s="22"/>
      <c r="L34" s="1" t="str">
        <f aca="false">VLOOKUP(3,$W$32:$AB$35,2,FALSE())</f>
        <v>Norwegen</v>
      </c>
      <c r="M34" s="1" t="n">
        <f aca="false">VLOOKUP(3,$W$32:$AB$35,3,FALSE())</f>
        <v>3</v>
      </c>
      <c r="N34" s="1" t="n">
        <f aca="false">VLOOKUP(3,$W$32:$AB$35,4,FALSE())</f>
        <v>2</v>
      </c>
      <c r="O34" s="1" t="n">
        <f aca="false">VLOOKUP(3,$W$32:$AB$35,5,FALSE())</f>
        <v>5</v>
      </c>
      <c r="P34" s="1" t="n">
        <f aca="false">VLOOKUP(3,$W$32:$AB$35,6,FALSE())</f>
        <v>-3</v>
      </c>
      <c r="R34" s="22" t="n">
        <f aca="false">IF(G34="",0,IF(J34=$C$63,IF(G34&gt;I34,3,IF(G34=I34,1,0)),0))</f>
        <v>3</v>
      </c>
      <c r="S34" s="22" t="n">
        <f aca="false">IF(I34="",0,IF(J34=$C$63,IF(G34&lt;I34,3,IF(G34=I34,1,0)),0))</f>
        <v>0</v>
      </c>
      <c r="T34" s="22" t="n">
        <f aca="false">IF(J34=$C$63,G34,0)</f>
        <v>1</v>
      </c>
      <c r="U34" s="22" t="n">
        <f aca="false">IF(J34=$C$63,I34,0)</f>
        <v>0</v>
      </c>
      <c r="V34" s="22"/>
      <c r="W34" s="22" t="n">
        <f aca="false">RANK(AC34,$AC$32:$AC$35)</f>
        <v>3</v>
      </c>
      <c r="X34" s="20" t="s">
        <v>49</v>
      </c>
      <c r="Y34" s="22" t="n">
        <f aca="false">R34+S35+S37</f>
        <v>3</v>
      </c>
      <c r="Z34" s="22" t="n">
        <f aca="false">T34+U35+U37</f>
        <v>2</v>
      </c>
      <c r="AA34" s="22" t="n">
        <f aca="false">U34+T35+T37</f>
        <v>5</v>
      </c>
      <c r="AB34" s="22" t="n">
        <f aca="false">Z34-AA34</f>
        <v>-3</v>
      </c>
      <c r="AC34" s="23" t="n">
        <f aca="false">Y34*1000000000000+AB34*1000000000+Z34*1000000+AE34*1000+AD34</f>
        <v>2997002000002</v>
      </c>
      <c r="AD34" s="24" t="n">
        <v>2</v>
      </c>
      <c r="AE34" s="22" t="n">
        <f aca="false">IF(AND(Y34=Y32,AB34=AB32,Z34=Z32),U35-T35,0)+IF(AND(Y34=Y33,AB34=AB33,Z34=Z33),U37-T37,0)+IF(AND(Y34=Y35,AB34=AB35,Z34=Z35),T34-U34,0)</f>
        <v>0</v>
      </c>
      <c r="AF34" s="22"/>
      <c r="AG34" s="22"/>
      <c r="AH34" s="39"/>
    </row>
    <row r="35" customFormat="false" ht="14.65" hidden="false" customHeight="false" outlineLevel="0" collapsed="false">
      <c r="A35" s="25" t="n">
        <v>40727.7604166667</v>
      </c>
      <c r="B35" s="26" t="s">
        <v>31</v>
      </c>
      <c r="C35" s="19" t="str">
        <f aca="false">X32</f>
        <v>Brasilien</v>
      </c>
      <c r="D35" s="27" t="s">
        <v>15</v>
      </c>
      <c r="E35" s="19" t="str">
        <f aca="false">X34</f>
        <v>Norwegen</v>
      </c>
      <c r="F35" s="12"/>
      <c r="G35" s="28" t="n">
        <v>3</v>
      </c>
      <c r="H35" s="29" t="s">
        <v>16</v>
      </c>
      <c r="I35" s="28" t="n">
        <v>0</v>
      </c>
      <c r="J35" s="6" t="s">
        <v>17</v>
      </c>
      <c r="K35" s="22"/>
      <c r="L35" s="1" t="str">
        <f aca="false">VLOOKUP(4,$W$32:$AB$35,2,FALSE())</f>
        <v>Äquator.-Guinea</v>
      </c>
      <c r="M35" s="1" t="n">
        <f aca="false">VLOOKUP(4,$W$32:$AB$35,3,FALSE())</f>
        <v>0</v>
      </c>
      <c r="N35" s="1" t="n">
        <f aca="false">VLOOKUP(4,$W$32:$AB$35,4,FALSE())</f>
        <v>2</v>
      </c>
      <c r="O35" s="1" t="n">
        <f aca="false">VLOOKUP(4,$W$32:$AB$35,5,FALSE())</f>
        <v>7</v>
      </c>
      <c r="P35" s="1" t="n">
        <f aca="false">VLOOKUP(4,$W$32:$AB$35,6,FALSE())</f>
        <v>-5</v>
      </c>
      <c r="R35" s="22" t="n">
        <f aca="false">IF(G35="",0,IF(J35=$C$63,IF(G35&gt;I35,3,IF(G35=I35,1,0)),0))</f>
        <v>3</v>
      </c>
      <c r="S35" s="22" t="n">
        <f aca="false">IF(I35="",0,IF(J35=$C$63,IF(G35&lt;I35,3,IF(G35=I35,1,0)),0))</f>
        <v>0</v>
      </c>
      <c r="T35" s="22" t="n">
        <f aca="false">IF(J35=$C$63,G35,0)</f>
        <v>3</v>
      </c>
      <c r="U35" s="22" t="n">
        <f aca="false">IF(J35=$C$63,I35,0)</f>
        <v>0</v>
      </c>
      <c r="V35" s="22"/>
      <c r="W35" s="22" t="n">
        <f aca="false">RANK(AC35,$AC$32:$AC$35)</f>
        <v>4</v>
      </c>
      <c r="X35" s="20" t="s">
        <v>50</v>
      </c>
      <c r="Y35" s="22" t="n">
        <f aca="false">S34+S36+R38</f>
        <v>0</v>
      </c>
      <c r="Z35" s="22" t="n">
        <f aca="false">U34+U36+T38</f>
        <v>2</v>
      </c>
      <c r="AA35" s="22" t="n">
        <f aca="false">T34+T36+U38</f>
        <v>7</v>
      </c>
      <c r="AB35" s="22" t="n">
        <f aca="false">Z35-AA35</f>
        <v>-5</v>
      </c>
      <c r="AC35" s="23" t="n">
        <f aca="false">Y35*1000000000000+AB35*1000000000+Z35*1000000+AE35*1000+AD35</f>
        <v>-4997999999</v>
      </c>
      <c r="AD35" s="24" t="n">
        <v>1</v>
      </c>
      <c r="AE35" s="22" t="n">
        <f aca="false">IF(AND(Y35=Y32,AB35=AB32,Z35=Z32),T38-U38,0)+IF(AND(Y35=Y33,AB35=AB33,Z35=Z33),U36-T36,0)+IF(AND(Y35=Y34,AB35=AB34,Z35=Z34),U34-T34,0)</f>
        <v>0</v>
      </c>
      <c r="AF35" s="22"/>
      <c r="AG35" s="22"/>
    </row>
    <row r="36" customFormat="false" ht="14.65" hidden="false" customHeight="false" outlineLevel="0" collapsed="false">
      <c r="A36" s="25" t="n">
        <v>40727.5833333333</v>
      </c>
      <c r="B36" s="26" t="s">
        <v>23</v>
      </c>
      <c r="C36" s="19" t="str">
        <f aca="false">X33</f>
        <v>Australien</v>
      </c>
      <c r="D36" s="27" t="s">
        <v>15</v>
      </c>
      <c r="E36" s="19" t="str">
        <f aca="false">X35</f>
        <v>Äquator.-Guinea</v>
      </c>
      <c r="F36" s="12"/>
      <c r="G36" s="28" t="n">
        <v>3</v>
      </c>
      <c r="H36" s="29" t="s">
        <v>16</v>
      </c>
      <c r="I36" s="28" t="n">
        <v>2</v>
      </c>
      <c r="J36" s="6" t="s">
        <v>17</v>
      </c>
      <c r="K36" s="22"/>
      <c r="L36" s="22"/>
      <c r="M36" s="22"/>
      <c r="N36" s="22"/>
      <c r="O36" s="22"/>
      <c r="R36" s="22" t="n">
        <f aca="false">IF(G36="",0,IF(J36=$C$63,IF(G36&gt;I36,3,IF(G36=I36,1,0)),0))</f>
        <v>3</v>
      </c>
      <c r="S36" s="22" t="n">
        <f aca="false">IF(I36="",0,IF(J36=$C$63,IF(G36&lt;I36,3,IF(G36=I36,1,0)),0))</f>
        <v>0</v>
      </c>
      <c r="T36" s="22" t="n">
        <f aca="false">IF(J36=$C$63,G36,0)</f>
        <v>3</v>
      </c>
      <c r="U36" s="22" t="n">
        <f aca="false">IF(J36=$C$63,I36,0)</f>
        <v>2</v>
      </c>
      <c r="V36" s="22"/>
      <c r="W36" s="22"/>
      <c r="X36" s="22"/>
      <c r="Y36" s="22"/>
      <c r="Z36" s="22"/>
      <c r="AA36" s="22"/>
      <c r="AB36" s="22"/>
      <c r="AC36" s="23"/>
      <c r="AD36" s="6"/>
      <c r="AE36" s="22"/>
      <c r="AF36" s="22"/>
      <c r="AG36" s="22"/>
      <c r="AI36" s="40"/>
    </row>
    <row r="37" customFormat="false" ht="14.65" hidden="false" customHeight="false" outlineLevel="0" collapsed="false">
      <c r="A37" s="25" t="n">
        <v>40730.75</v>
      </c>
      <c r="B37" s="26" t="s">
        <v>33</v>
      </c>
      <c r="C37" s="19" t="str">
        <f aca="false">X33</f>
        <v>Australien</v>
      </c>
      <c r="D37" s="27" t="s">
        <v>15</v>
      </c>
      <c r="E37" s="19" t="str">
        <f aca="false">X34</f>
        <v>Norwegen</v>
      </c>
      <c r="F37" s="12"/>
      <c r="G37" s="28" t="n">
        <v>2</v>
      </c>
      <c r="H37" s="29" t="s">
        <v>16</v>
      </c>
      <c r="I37" s="28" t="n">
        <v>1</v>
      </c>
      <c r="J37" s="6" t="s">
        <v>17</v>
      </c>
      <c r="L37" s="44" t="str">
        <f aca="false">IF(M32&gt;0,L32,"")</f>
        <v>Brasilien</v>
      </c>
      <c r="M37" s="1" t="s">
        <v>51</v>
      </c>
      <c r="R37" s="22" t="n">
        <f aca="false">IF(G37="",0,IF(J37=$C$63,IF(G37&gt;I37,3,IF(G37=I37,1,0)),0))</f>
        <v>3</v>
      </c>
      <c r="S37" s="22" t="n">
        <f aca="false">IF(I37="",0,IF(J37=$C$63,IF(G37&lt;I37,3,IF(G37=I37,1,0)),0))</f>
        <v>0</v>
      </c>
      <c r="T37" s="22" t="n">
        <f aca="false">IF(J37=$C$63,G37,0)</f>
        <v>2</v>
      </c>
      <c r="U37" s="22" t="n">
        <f aca="false">IF(J37=$C$63,I37,0)</f>
        <v>1</v>
      </c>
      <c r="AC37" s="23"/>
    </row>
    <row r="38" customFormat="false" ht="14.65" hidden="false" customHeight="false" outlineLevel="0" collapsed="false">
      <c r="A38" s="25" t="n">
        <v>40730.75</v>
      </c>
      <c r="B38" s="26" t="s">
        <v>21</v>
      </c>
      <c r="C38" s="19" t="str">
        <f aca="false">X35</f>
        <v>Äquator.-Guinea</v>
      </c>
      <c r="D38" s="27" t="s">
        <v>15</v>
      </c>
      <c r="E38" s="19" t="str">
        <f aca="false">X32</f>
        <v>Brasilien</v>
      </c>
      <c r="F38" s="12"/>
      <c r="G38" s="28" t="n">
        <v>0</v>
      </c>
      <c r="H38" s="29" t="s">
        <v>16</v>
      </c>
      <c r="I38" s="28" t="n">
        <v>3</v>
      </c>
      <c r="J38" s="6" t="s">
        <v>17</v>
      </c>
      <c r="L38" s="44" t="str">
        <f aca="false">IF(M33&gt;0,L33,"")</f>
        <v>Australien</v>
      </c>
      <c r="M38" s="1" t="s">
        <v>52</v>
      </c>
      <c r="R38" s="22" t="n">
        <f aca="false">IF(G38="",0,IF(J38=$C$63,IF(G38&gt;I38,3,IF(G38=I38,1,0)),0))</f>
        <v>0</v>
      </c>
      <c r="S38" s="22" t="n">
        <f aca="false">IF(I38="",0,IF(J38=$C$63,IF(G38&lt;I38,3,IF(G38=I38,1,0)),0))</f>
        <v>3</v>
      </c>
      <c r="T38" s="22" t="n">
        <f aca="false">IF(J38=$C$63,G38,0)</f>
        <v>0</v>
      </c>
      <c r="U38" s="22" t="n">
        <f aca="false">IF(J38=$C$63,I38,0)</f>
        <v>3</v>
      </c>
      <c r="AC38" s="23"/>
      <c r="AI38" s="34"/>
    </row>
    <row r="39" customFormat="false" ht="3.75" hidden="false" customHeight="true" outlineLevel="0" collapsed="false">
      <c r="B39" s="20"/>
      <c r="D39" s="27"/>
      <c r="E39" s="19"/>
      <c r="G39" s="17"/>
      <c r="H39" s="21"/>
      <c r="I39" s="17"/>
      <c r="AC39" s="23"/>
    </row>
    <row r="40" customFormat="false" ht="3.75" hidden="false" customHeight="true" outlineLevel="0" collapsed="false">
      <c r="B40" s="20"/>
      <c r="C40" s="19"/>
      <c r="D40" s="27"/>
      <c r="E40" s="19"/>
      <c r="G40" s="17"/>
      <c r="H40" s="21"/>
      <c r="I40" s="17"/>
      <c r="AC40" s="23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6"/>
      <c r="AE41" s="22"/>
      <c r="AF41" s="22"/>
      <c r="AG41" s="22"/>
    </row>
    <row r="42" s="2" customFormat="true" ht="14.65" hidden="false" customHeight="false" outlineLevel="0" collapsed="false">
      <c r="A42" s="45" t="s">
        <v>53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9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6"/>
      <c r="AD42" s="18"/>
      <c r="AE42" s="12"/>
      <c r="AF42" s="12"/>
      <c r="AG42" s="12"/>
      <c r="AH42" s="47"/>
      <c r="AI42" s="9"/>
    </row>
    <row r="43" customFormat="false" ht="14.65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6"/>
      <c r="AE43" s="22"/>
      <c r="AF43" s="22"/>
      <c r="AG43" s="22"/>
      <c r="AH43" s="30"/>
    </row>
    <row r="44" customFormat="false" ht="14.65" hidden="false" customHeight="false" outlineLevel="0" collapsed="false">
      <c r="A44" s="25" t="n">
        <v>40733.8645833333</v>
      </c>
      <c r="B44" s="26" t="s">
        <v>31</v>
      </c>
      <c r="C44" s="48" t="str">
        <f aca="false">L7</f>
        <v>Deutschland</v>
      </c>
      <c r="D44" s="27" t="s">
        <v>15</v>
      </c>
      <c r="E44" s="49" t="str">
        <f aca="false">L18</f>
        <v>Japan</v>
      </c>
      <c r="F44" s="12"/>
      <c r="G44" s="28" t="n">
        <v>0</v>
      </c>
      <c r="H44" s="29" t="s">
        <v>16</v>
      </c>
      <c r="I44" s="28" t="n">
        <v>1</v>
      </c>
      <c r="J44" s="6" t="s">
        <v>17</v>
      </c>
      <c r="K44" s="22"/>
      <c r="L44" s="50" t="str">
        <f aca="false">IF(G44="","",IF(G44&gt;I44,C44,E44))</f>
        <v>Japan</v>
      </c>
      <c r="M44" s="22" t="str">
        <f aca="false">M7</f>
        <v>1A</v>
      </c>
      <c r="N44" s="22" t="str">
        <f aca="false">M18</f>
        <v>2B</v>
      </c>
      <c r="O44" s="13" t="s">
        <v>54</v>
      </c>
      <c r="P44" s="22"/>
      <c r="Q44" s="22"/>
      <c r="R44" s="22"/>
      <c r="S44" s="22"/>
      <c r="T44" s="22"/>
      <c r="U44" s="22"/>
      <c r="V44" s="22"/>
      <c r="AC44" s="22"/>
      <c r="AD44" s="6"/>
      <c r="AE44" s="22"/>
      <c r="AF44" s="22"/>
      <c r="AG44" s="22"/>
    </row>
    <row r="45" customFormat="false" ht="14.65" hidden="false" customHeight="false" outlineLevel="0" collapsed="false">
      <c r="A45" s="25" t="n">
        <v>40733.75</v>
      </c>
      <c r="B45" s="26" t="s">
        <v>33</v>
      </c>
      <c r="C45" s="49" t="str">
        <f aca="false">L17</f>
        <v>England</v>
      </c>
      <c r="D45" s="27" t="s">
        <v>15</v>
      </c>
      <c r="E45" s="48" t="str">
        <f aca="false">L8</f>
        <v>Frankreich</v>
      </c>
      <c r="F45" s="12"/>
      <c r="G45" s="28" t="n">
        <v>4</v>
      </c>
      <c r="H45" s="29" t="s">
        <v>16</v>
      </c>
      <c r="I45" s="28" t="n">
        <v>5</v>
      </c>
      <c r="J45" s="6" t="s">
        <v>17</v>
      </c>
      <c r="K45" s="22"/>
      <c r="L45" s="51" t="str">
        <f aca="false">IF(G45="","",IF(G45&gt;I45,C45,E45))</f>
        <v>Frankreich</v>
      </c>
      <c r="M45" s="22" t="str">
        <f aca="false">M17</f>
        <v>1B</v>
      </c>
      <c r="N45" s="22" t="str">
        <f aca="false">M8</f>
        <v>2A</v>
      </c>
      <c r="O45" s="13" t="s">
        <v>55</v>
      </c>
      <c r="P45" s="22"/>
      <c r="Q45" s="22"/>
      <c r="R45" s="22"/>
      <c r="S45" s="22"/>
      <c r="T45" s="22"/>
      <c r="U45" s="22"/>
      <c r="V45" s="22"/>
      <c r="AC45" s="22"/>
      <c r="AD45" s="6"/>
      <c r="AE45" s="22"/>
      <c r="AF45" s="22"/>
      <c r="AG45" s="22"/>
    </row>
    <row r="46" customFormat="false" ht="14.65" hidden="false" customHeight="false" outlineLevel="0" collapsed="false">
      <c r="A46" s="25" t="n">
        <v>40734.5416666667</v>
      </c>
      <c r="B46" s="26" t="s">
        <v>36</v>
      </c>
      <c r="C46" s="52" t="str">
        <f aca="false">L27</f>
        <v>Schweden</v>
      </c>
      <c r="D46" s="27" t="s">
        <v>15</v>
      </c>
      <c r="E46" s="53" t="str">
        <f aca="false">L38</f>
        <v>Australien</v>
      </c>
      <c r="F46" s="12"/>
      <c r="G46" s="28" t="n">
        <v>3</v>
      </c>
      <c r="H46" s="29" t="s">
        <v>16</v>
      </c>
      <c r="I46" s="28" t="n">
        <v>1</v>
      </c>
      <c r="J46" s="6" t="s">
        <v>17</v>
      </c>
      <c r="K46" s="22"/>
      <c r="L46" s="54" t="str">
        <f aca="false">IF(G46="","",IF(G46&gt;I46,C46,E46))</f>
        <v>Schweden</v>
      </c>
      <c r="M46" s="22" t="str">
        <f aca="false">M27</f>
        <v>1C</v>
      </c>
      <c r="N46" s="22" t="str">
        <f aca="false">M38</f>
        <v>2D</v>
      </c>
      <c r="O46" s="13" t="s">
        <v>56</v>
      </c>
      <c r="P46" s="22"/>
      <c r="Q46" s="22"/>
      <c r="R46" s="22"/>
      <c r="S46" s="22"/>
      <c r="T46" s="22"/>
      <c r="U46" s="22"/>
      <c r="V46" s="22"/>
      <c r="AC46" s="20"/>
      <c r="AD46" s="6"/>
      <c r="AE46" s="22"/>
      <c r="AF46" s="22"/>
      <c r="AG46" s="22"/>
      <c r="AH46" s="39"/>
    </row>
    <row r="47" customFormat="false" ht="14.65" hidden="false" customHeight="false" outlineLevel="0" collapsed="false">
      <c r="A47" s="25" t="n">
        <v>40734.7291666667</v>
      </c>
      <c r="B47" s="26" t="s">
        <v>24</v>
      </c>
      <c r="C47" s="53" t="str">
        <f aca="false">L37</f>
        <v>Brasilien</v>
      </c>
      <c r="D47" s="27" t="s">
        <v>15</v>
      </c>
      <c r="E47" s="52" t="str">
        <f aca="false">L28</f>
        <v>USA</v>
      </c>
      <c r="F47" s="12"/>
      <c r="G47" s="28" t="n">
        <v>5</v>
      </c>
      <c r="H47" s="29" t="s">
        <v>16</v>
      </c>
      <c r="I47" s="28" t="n">
        <v>7</v>
      </c>
      <c r="J47" s="6" t="s">
        <v>17</v>
      </c>
      <c r="K47" s="22"/>
      <c r="L47" s="55" t="str">
        <f aca="false">IF(G47="","",IF(G47&gt;I47,C47,E47))</f>
        <v>USA</v>
      </c>
      <c r="M47" s="22" t="str">
        <f aca="false">M37</f>
        <v>1D</v>
      </c>
      <c r="N47" s="22" t="str">
        <f aca="false">M28</f>
        <v>2C</v>
      </c>
      <c r="O47" s="13" t="s">
        <v>57</v>
      </c>
      <c r="P47" s="22"/>
      <c r="Q47" s="22"/>
      <c r="R47" s="22"/>
      <c r="S47" s="22"/>
      <c r="T47" s="22"/>
      <c r="U47" s="22"/>
      <c r="V47" s="22"/>
      <c r="AC47" s="20"/>
      <c r="AD47" s="6"/>
      <c r="AE47" s="22"/>
      <c r="AF47" s="22"/>
      <c r="AG47" s="22"/>
    </row>
    <row r="48" customFormat="false" ht="14.65" hidden="false" customHeight="false" outlineLevel="0" collapsed="false">
      <c r="B48" s="25"/>
      <c r="C48" s="3"/>
      <c r="D48" s="2"/>
      <c r="E48" s="3"/>
      <c r="G48" s="56"/>
      <c r="H48" s="56"/>
      <c r="I48" s="56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I48" s="40"/>
    </row>
    <row r="49" customFormat="false" ht="14.65" hidden="false" customHeight="false" outlineLevel="0" collapsed="false">
      <c r="A49" s="57" t="s">
        <v>58</v>
      </c>
      <c r="B49" s="19"/>
      <c r="C49" s="13"/>
      <c r="D49" s="12"/>
      <c r="E49" s="13"/>
      <c r="F49" s="12"/>
      <c r="H49" s="4"/>
      <c r="J49" s="18"/>
      <c r="K49" s="12"/>
      <c r="L49" s="19" t="str">
        <f aca="false">IF(G49="","",IF(G49&gt;I49,C49,E49))</f>
        <v/>
      </c>
      <c r="M49" s="12"/>
      <c r="N49" s="12"/>
      <c r="O49" s="12"/>
      <c r="R49" s="22"/>
      <c r="S49" s="22"/>
      <c r="T49" s="22"/>
      <c r="U49" s="22"/>
      <c r="AC49" s="20"/>
    </row>
    <row r="50" customFormat="false" ht="14.65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 t="str">
        <f aca="false">IF(G50="","",IF(G50&gt;I50,C50,E50))</f>
        <v/>
      </c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I50" s="34"/>
    </row>
    <row r="51" customFormat="false" ht="14.65" hidden="false" customHeight="false" outlineLevel="0" collapsed="false">
      <c r="A51" s="25" t="n">
        <v>40737.75</v>
      </c>
      <c r="B51" s="26" t="s">
        <v>26</v>
      </c>
      <c r="C51" s="58" t="str">
        <f aca="false">L45</f>
        <v>Frankreich</v>
      </c>
      <c r="D51" s="19" t="s">
        <v>15</v>
      </c>
      <c r="E51" s="11" t="str">
        <f aca="false">L47</f>
        <v>USA</v>
      </c>
      <c r="F51" s="12"/>
      <c r="G51" s="28" t="n">
        <v>1</v>
      </c>
      <c r="H51" s="29" t="s">
        <v>16</v>
      </c>
      <c r="I51" s="28" t="n">
        <v>3</v>
      </c>
      <c r="J51" s="6" t="s">
        <v>17</v>
      </c>
      <c r="K51" s="22"/>
      <c r="L51" s="59" t="str">
        <f aca="false">IF(G51="","",IF(G51&gt;I51,C51,E51))</f>
        <v>USA</v>
      </c>
      <c r="M51" s="22" t="str">
        <f aca="false">O45</f>
        <v>VF2</v>
      </c>
      <c r="N51" s="22" t="str">
        <f aca="false">O47</f>
        <v>VF4</v>
      </c>
      <c r="O51" s="22" t="s">
        <v>59</v>
      </c>
      <c r="Q51" s="22"/>
      <c r="R51" s="22"/>
      <c r="S51" s="22"/>
      <c r="T51" s="22"/>
      <c r="U51" s="22"/>
      <c r="V51" s="22"/>
      <c r="AC51" s="22"/>
      <c r="AD51" s="6"/>
      <c r="AF51" s="22"/>
      <c r="AG51" s="22"/>
      <c r="AH51" s="39"/>
    </row>
    <row r="52" customFormat="false" ht="14.65" hidden="false" customHeight="false" outlineLevel="0" collapsed="false">
      <c r="A52" s="25" t="n">
        <v>40737.8645833333</v>
      </c>
      <c r="B52" s="25" t="s">
        <v>21</v>
      </c>
      <c r="C52" s="60" t="str">
        <f aca="false">L44</f>
        <v>Japan</v>
      </c>
      <c r="D52" s="19" t="s">
        <v>15</v>
      </c>
      <c r="E52" s="61" t="str">
        <f aca="false">L46</f>
        <v>Schweden</v>
      </c>
      <c r="F52" s="12"/>
      <c r="G52" s="28" t="n">
        <v>3</v>
      </c>
      <c r="H52" s="29" t="s">
        <v>16</v>
      </c>
      <c r="I52" s="28" t="n">
        <v>1</v>
      </c>
      <c r="J52" s="6" t="s">
        <v>17</v>
      </c>
      <c r="K52" s="22"/>
      <c r="L52" s="59" t="str">
        <f aca="false">IF(G52="","",IF(G52&gt;I52,C52,E52))</f>
        <v>Japan</v>
      </c>
      <c r="M52" s="22" t="str">
        <f aca="false">O44</f>
        <v>VF1</v>
      </c>
      <c r="N52" s="22" t="str">
        <f aca="false">O46</f>
        <v>VF3</v>
      </c>
      <c r="O52" s="22" t="s">
        <v>60</v>
      </c>
      <c r="P52" s="20"/>
      <c r="Q52" s="22"/>
      <c r="R52" s="22"/>
      <c r="S52" s="22"/>
      <c r="T52" s="22"/>
      <c r="U52" s="22"/>
      <c r="V52" s="22"/>
      <c r="AC52" s="22"/>
      <c r="AD52" s="6"/>
      <c r="AF52" s="22"/>
      <c r="AG52" s="22"/>
      <c r="AH52" s="30"/>
      <c r="AI52" s="34"/>
    </row>
    <row r="53" customFormat="false" ht="14.65" hidden="false" customHeight="false" outlineLevel="0" collapsed="false">
      <c r="A53" s="25"/>
      <c r="B53" s="25"/>
      <c r="C53" s="27"/>
      <c r="D53" s="19"/>
      <c r="E53" s="27"/>
      <c r="F53" s="12"/>
      <c r="L53" s="62" t="str">
        <f aca="false">IF(G51="","",IF(L51=C51,E51,C51))</f>
        <v>Frankreich</v>
      </c>
      <c r="O53" s="22" t="s">
        <v>61</v>
      </c>
      <c r="R53" s="22"/>
      <c r="S53" s="22"/>
      <c r="T53" s="22"/>
      <c r="U53" s="22"/>
      <c r="AC53" s="20"/>
    </row>
    <row r="54" customFormat="false" ht="14.65" hidden="false" customHeight="false" outlineLevel="0" collapsed="false">
      <c r="A54" s="63" t="s">
        <v>62</v>
      </c>
      <c r="B54" s="20"/>
      <c r="C54" s="27"/>
      <c r="D54" s="19"/>
      <c r="E54" s="27"/>
      <c r="F54" s="12"/>
      <c r="L54" s="62" t="str">
        <f aca="false">IF(G52="","",IF(L52=C52,E52,C52))</f>
        <v>Schweden</v>
      </c>
      <c r="O54" s="22" t="s">
        <v>63</v>
      </c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30"/>
      <c r="AI54" s="34"/>
    </row>
    <row r="55" customFormat="false" ht="14.65" hidden="false" customHeight="false" outlineLevel="0" collapsed="false">
      <c r="A55" s="20" t="s">
        <v>11</v>
      </c>
      <c r="B55" s="20" t="s">
        <v>12</v>
      </c>
      <c r="C55" s="3"/>
      <c r="D55" s="1"/>
      <c r="E55" s="3"/>
      <c r="F55" s="1"/>
      <c r="G55" s="7"/>
      <c r="H55" s="7"/>
      <c r="I55" s="7"/>
      <c r="J55" s="1"/>
      <c r="Q55" s="22"/>
      <c r="R55" s="22"/>
      <c r="S55" s="22"/>
      <c r="T55" s="22"/>
      <c r="U55" s="22"/>
      <c r="V55" s="22"/>
      <c r="AC55" s="22"/>
      <c r="AD55" s="6"/>
      <c r="AF55" s="22"/>
      <c r="AG55" s="22"/>
    </row>
    <row r="56" customFormat="false" ht="14.65" hidden="false" customHeight="false" outlineLevel="0" collapsed="false">
      <c r="A56" s="25" t="n">
        <v>40740.7291666667</v>
      </c>
      <c r="B56" s="25" t="s">
        <v>19</v>
      </c>
      <c r="C56" s="64" t="str">
        <f aca="false">L53</f>
        <v>Frankreich</v>
      </c>
      <c r="D56" s="19" t="s">
        <v>15</v>
      </c>
      <c r="E56" s="64" t="str">
        <f aca="false">L54</f>
        <v>Schweden</v>
      </c>
      <c r="F56" s="12"/>
      <c r="G56" s="28" t="n">
        <v>1</v>
      </c>
      <c r="H56" s="29" t="s">
        <v>16</v>
      </c>
      <c r="I56" s="28" t="n">
        <v>2</v>
      </c>
      <c r="J56" s="6" t="s">
        <v>17</v>
      </c>
      <c r="K56" s="22"/>
      <c r="L56" s="20" t="str">
        <f aca="false">IF(G56="","",IF(G56&gt;I56,C56,E56))</f>
        <v>Schweden</v>
      </c>
      <c r="M56" s="22" t="s">
        <v>61</v>
      </c>
      <c r="N56" s="22" t="s">
        <v>63</v>
      </c>
      <c r="Q56" s="22"/>
      <c r="R56" s="22"/>
      <c r="S56" s="22"/>
      <c r="T56" s="22"/>
      <c r="U56" s="22"/>
      <c r="V56" s="22"/>
      <c r="AC56" s="22"/>
      <c r="AD56" s="6"/>
      <c r="AF56" s="22"/>
      <c r="AG56" s="22"/>
    </row>
    <row r="57" customFormat="false" ht="14.65" hidden="false" customHeight="false" outlineLevel="0" collapsed="false">
      <c r="B57" s="20"/>
      <c r="C57" s="27"/>
      <c r="D57" s="27"/>
      <c r="E57" s="27"/>
      <c r="AC57" s="20"/>
      <c r="AH57" s="65"/>
      <c r="AI57" s="40"/>
    </row>
    <row r="58" customFormat="false" ht="14.65" hidden="false" customHeight="false" outlineLevel="0" collapsed="false">
      <c r="A58" s="63" t="s">
        <v>64</v>
      </c>
      <c r="B58" s="20"/>
      <c r="C58" s="3"/>
      <c r="E58" s="3"/>
      <c r="O58" s="22"/>
    </row>
    <row r="59" customFormat="false" ht="14.65" hidden="false" customHeight="false" outlineLevel="0" collapsed="false">
      <c r="A59" s="20" t="s">
        <v>11</v>
      </c>
      <c r="B59" s="20" t="s">
        <v>12</v>
      </c>
      <c r="C59" s="3"/>
      <c r="E59" s="3"/>
      <c r="L59" s="1" t="s">
        <v>65</v>
      </c>
      <c r="O59" s="22"/>
      <c r="AI59" s="34"/>
    </row>
    <row r="60" customFormat="false" ht="14.65" hidden="false" customHeight="false" outlineLevel="0" collapsed="false">
      <c r="A60" s="25" t="n">
        <v>40741.8645833333</v>
      </c>
      <c r="B60" s="25" t="s">
        <v>21</v>
      </c>
      <c r="C60" s="66" t="str">
        <f aca="false">L51</f>
        <v>USA</v>
      </c>
      <c r="D60" s="19" t="s">
        <v>15</v>
      </c>
      <c r="E60" s="66" t="str">
        <f aca="false">L52</f>
        <v>Japan</v>
      </c>
      <c r="F60" s="12"/>
      <c r="G60" s="28" t="n">
        <v>3</v>
      </c>
      <c r="H60" s="29" t="s">
        <v>16</v>
      </c>
      <c r="I60" s="28" t="n">
        <v>5</v>
      </c>
      <c r="J60" s="6" t="s">
        <v>17</v>
      </c>
      <c r="K60" s="22"/>
      <c r="L60" s="67" t="str">
        <f aca="false">IF(G60="","",IF(G60&gt;I60,C60,E60))</f>
        <v>Japan</v>
      </c>
      <c r="M60" s="22" t="str">
        <f aca="false">O51</f>
        <v>F1</v>
      </c>
      <c r="N60" s="22" t="str">
        <f aca="false">O52</f>
        <v>F2</v>
      </c>
      <c r="AH60" s="39"/>
    </row>
    <row r="63" customFormat="false" ht="14.65" hidden="false" customHeight="false" outlineLevel="0" collapsed="false">
      <c r="A63" s="68" t="s">
        <v>66</v>
      </c>
      <c r="B63" s="69" t="n">
        <f aca="true">IF($A$63="",1,INT(RAND()*5)+INT(RAND()*3)*INT(RAND()*2))</f>
        <v>0</v>
      </c>
      <c r="C63" s="70" t="s">
        <v>17</v>
      </c>
    </row>
    <row r="64" customFormat="false" ht="14.65" hidden="false" customHeight="false" outlineLevel="0" collapsed="false">
      <c r="A64" s="1" t="s">
        <v>67</v>
      </c>
      <c r="B64" s="20" t="s">
        <v>68</v>
      </c>
      <c r="C64" s="20" t="s">
        <v>69</v>
      </c>
    </row>
    <row r="75" customFormat="false" ht="14.65" hidden="false" customHeight="false" outlineLevel="0" collapsed="false">
      <c r="AH75" s="65"/>
      <c r="AI75" s="40"/>
    </row>
    <row r="76" customFormat="false" ht="14.65" hidden="false" customHeight="false" outlineLevel="0" collapsed="false">
      <c r="AH76" s="39"/>
    </row>
    <row r="124" customFormat="false" ht="14.65" hidden="false" customHeight="false" outlineLevel="0" collapsed="false">
      <c r="AH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8" t="n">
        <f aca="false">IF(OR($AF$63="",MOD(SUM($G$3:$I$56)+SUM($AO$3:$AQ$56),3)=0),IF(OR(L7=Ergebnisse!L7,L7=Ergebnisse!L8),2,0),0)</f>
        <v>2</v>
      </c>
      <c r="AG1" s="12" t="str">
        <f aca="false">IF(COUNTIF(Ergebnisse!J3:Ergebnisse!J8,Ergebnisse!$C$63)=6,"ok","")</f>
        <v>ok</v>
      </c>
      <c r="AH1" s="12"/>
      <c r="AI1" s="8" t="s">
        <v>17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8" t="n">
        <f aca="false">IF(OR($AF$63="",MOD(SUM($G$3:$I$56)+SUM($AO$3:$AQ$56),3)=0),IF(OR(L8=Ergebnisse!L8,L8=Ergebnisse!L7),2,0),0)</f>
        <v>0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0720.75</v>
      </c>
      <c r="B3" s="26" t="s">
        <v>14</v>
      </c>
      <c r="C3" s="19" t="s">
        <v>13</v>
      </c>
      <c r="D3" s="27" t="s">
        <v>15</v>
      </c>
      <c r="E3" s="19" t="s">
        <v>18</v>
      </c>
      <c r="F3" s="12"/>
      <c r="G3" s="28" t="n">
        <v>3</v>
      </c>
      <c r="H3" s="29" t="s">
        <v>16</v>
      </c>
      <c r="I3" s="28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1</v>
      </c>
      <c r="AG3" s="12" t="str">
        <f aca="false">IF(Ergebnisse!J3=Ergebnisse!$C$63,Ergebnisse!J3,"")</f>
        <v>ok</v>
      </c>
      <c r="AH3" s="22"/>
      <c r="AI3" s="30" t="s">
        <v>177</v>
      </c>
    </row>
    <row r="4" customFormat="false" ht="17" hidden="false" customHeight="false" outlineLevel="0" collapsed="false">
      <c r="A4" s="25" t="n">
        <v>40720.625</v>
      </c>
      <c r="B4" s="26" t="s">
        <v>19</v>
      </c>
      <c r="C4" s="19" t="s">
        <v>20</v>
      </c>
      <c r="D4" s="27" t="s">
        <v>15</v>
      </c>
      <c r="E4" s="19" t="s">
        <v>22</v>
      </c>
      <c r="F4" s="12"/>
      <c r="G4" s="28" t="n">
        <v>1</v>
      </c>
      <c r="H4" s="29" t="s">
        <v>16</v>
      </c>
      <c r="I4" s="28" t="n">
        <v>2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2</v>
      </c>
      <c r="AG4" s="12" t="str">
        <f aca="false">IF(Ergebnisse!J4=Ergebnisse!$C$63,Ergebnisse!J4,"")</f>
        <v>ok</v>
      </c>
      <c r="AH4" s="22"/>
      <c r="AI4" s="8" t="s">
        <v>178</v>
      </c>
      <c r="AJ4" s="9" t="n">
        <v>3</v>
      </c>
    </row>
    <row r="5" customFormat="false" ht="17" hidden="false" customHeight="false" outlineLevel="0" collapsed="false">
      <c r="A5" s="26" t="n">
        <v>40724.8645833333</v>
      </c>
      <c r="B5" s="26" t="s">
        <v>21</v>
      </c>
      <c r="C5" s="19" t="s">
        <v>13</v>
      </c>
      <c r="D5" s="27" t="s">
        <v>15</v>
      </c>
      <c r="E5" s="19" t="s">
        <v>20</v>
      </c>
      <c r="F5" s="12"/>
      <c r="G5" s="28" t="n">
        <v>4</v>
      </c>
      <c r="H5" s="29" t="s">
        <v>16</v>
      </c>
      <c r="I5" s="28" t="n">
        <v>0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1</v>
      </c>
      <c r="AG5" s="12" t="str">
        <f aca="false">IF(Ergebnisse!J5=Ergebnisse!$C$63,Ergebnisse!J5,"")</f>
        <v>ok</v>
      </c>
      <c r="AH5" s="22"/>
      <c r="AI5" s="8" t="s">
        <v>179</v>
      </c>
      <c r="AJ5" s="9" t="n">
        <v>2</v>
      </c>
    </row>
    <row r="6" customFormat="false" ht="17" hidden="false" customHeight="false" outlineLevel="0" collapsed="false">
      <c r="A6" s="25" t="n">
        <v>40724.75</v>
      </c>
      <c r="B6" s="26" t="s">
        <v>23</v>
      </c>
      <c r="C6" s="19" t="s">
        <v>18</v>
      </c>
      <c r="D6" s="27" t="s">
        <v>15</v>
      </c>
      <c r="E6" s="19" t="s">
        <v>22</v>
      </c>
      <c r="F6" s="12"/>
      <c r="G6" s="28" t="n">
        <v>2</v>
      </c>
      <c r="H6" s="29" t="s">
        <v>16</v>
      </c>
      <c r="I6" s="28" t="n">
        <v>2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2" t="str">
        <f aca="false">IF(Ergebnisse!J6=Ergebnisse!$C$63,Ergebnisse!J6,"")</f>
        <v>ok</v>
      </c>
      <c r="AH6" s="22"/>
      <c r="AI6" s="8" t="s">
        <v>180</v>
      </c>
      <c r="AJ6" s="9" t="n">
        <v>1</v>
      </c>
    </row>
    <row r="7" customFormat="false" ht="17" hidden="false" customHeight="false" outlineLevel="0" collapsed="false">
      <c r="A7" s="25" t="n">
        <v>40729.8645833333</v>
      </c>
      <c r="B7" s="26" t="s">
        <v>24</v>
      </c>
      <c r="C7" s="19" t="s">
        <v>18</v>
      </c>
      <c r="D7" s="27" t="s">
        <v>15</v>
      </c>
      <c r="E7" s="19" t="s">
        <v>20</v>
      </c>
      <c r="F7" s="12"/>
      <c r="G7" s="28" t="n">
        <v>3</v>
      </c>
      <c r="H7" s="29" t="s">
        <v>16</v>
      </c>
      <c r="I7" s="28" t="n">
        <v>1</v>
      </c>
      <c r="L7" s="31" t="s">
        <v>13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0729.8645833333</v>
      </c>
      <c r="B8" s="26" t="s">
        <v>26</v>
      </c>
      <c r="C8" s="19" t="s">
        <v>22</v>
      </c>
      <c r="D8" s="27" t="s">
        <v>15</v>
      </c>
      <c r="E8" s="19" t="s">
        <v>13</v>
      </c>
      <c r="F8" s="12"/>
      <c r="G8" s="28" t="n">
        <v>0</v>
      </c>
      <c r="H8" s="29" t="s">
        <v>16</v>
      </c>
      <c r="I8" s="28" t="n">
        <v>1</v>
      </c>
      <c r="L8" s="31" t="s">
        <v>18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1</v>
      </c>
      <c r="AG8" s="12" t="str">
        <f aca="false">IF(Ergebnisse!J8=Ergebnisse!$C$63,Ergebnisse!J8,"")</f>
        <v>ok</v>
      </c>
      <c r="AI8" s="8" t="s">
        <v>181</v>
      </c>
      <c r="AJ8" s="9" t="n">
        <v>3</v>
      </c>
    </row>
    <row r="9" customFormat="false" ht="3.75" hidden="false" customHeight="true" outlineLevel="0" collapsed="false">
      <c r="A9" s="1" t="s">
        <v>2</v>
      </c>
      <c r="B9" s="20"/>
      <c r="D9" s="27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7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2" t="s">
        <v>0</v>
      </c>
      <c r="B11" s="33" t="s">
        <v>28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2" t="n">
        <f aca="false">IF(OR($AF$63="",MOD(SUM($G$3:$I$56)+SUM($AO$3:$AQ$56),3)=0),IF(OR(L17=Ergebnisse!L17,L17=Ergebnisse!L18),2,0),0)</f>
        <v>2</v>
      </c>
      <c r="AG11" s="12" t="str">
        <f aca="false">IF(COUNTIF(Ergebnisse!J13:Ergebnisse!J18,Ergebnisse!$C$63)=6,"ok","")</f>
        <v>ok</v>
      </c>
      <c r="AH11" s="12"/>
      <c r="AI11" s="8" t="s">
        <v>18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2" t="n">
        <f aca="false">IF(OR($AF$63="",MOD(SUM($G$3:$I$56)+SUM($AO$3:$AQ$56),3)=0),IF(OR(L18=Ergebnisse!L18,L18=Ergebnisse!L17),2,0),0)</f>
        <v>2</v>
      </c>
      <c r="AG12" s="12" t="str">
        <f aca="false">IF(COUNTIF(Ergebnisse!J13:Ergebnisse!J18,Ergebnisse!$C$63)=6,"ok","")</f>
        <v>ok</v>
      </c>
      <c r="AH12" s="22"/>
      <c r="AI12" s="8" t="s">
        <v>183</v>
      </c>
      <c r="AJ12" s="34" t="n">
        <v>72</v>
      </c>
    </row>
    <row r="13" customFormat="false" ht="17" hidden="false" customHeight="false" outlineLevel="0" collapsed="false">
      <c r="A13" s="35" t="n">
        <v>40721.625</v>
      </c>
      <c r="B13" s="26" t="s">
        <v>23</v>
      </c>
      <c r="C13" s="19" t="s">
        <v>29</v>
      </c>
      <c r="D13" s="27" t="s">
        <v>15</v>
      </c>
      <c r="E13" s="19" t="s">
        <v>30</v>
      </c>
      <c r="F13" s="12"/>
      <c r="G13" s="28" t="n">
        <v>4</v>
      </c>
      <c r="H13" s="29" t="s">
        <v>16</v>
      </c>
      <c r="I13" s="28" t="n"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1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35" t="n">
        <v>40721.75</v>
      </c>
      <c r="B14" s="26" t="s">
        <v>31</v>
      </c>
      <c r="C14" s="19" t="s">
        <v>32</v>
      </c>
      <c r="D14" s="27" t="s">
        <v>15</v>
      </c>
      <c r="E14" s="19" t="s">
        <v>34</v>
      </c>
      <c r="F14" s="12"/>
      <c r="G14" s="28" t="n">
        <v>2</v>
      </c>
      <c r="H14" s="29" t="s">
        <v>16</v>
      </c>
      <c r="I14" s="28" t="n">
        <v>4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2" t="str">
        <f aca="false">IF(Ergebnisse!J14=Ergebnisse!$C$63,Ergebnisse!J14,"")</f>
        <v>ok</v>
      </c>
      <c r="AH14" s="22"/>
      <c r="AI14" s="30" t="s">
        <v>184</v>
      </c>
      <c r="AJ14" s="9" t="n">
        <v>2</v>
      </c>
    </row>
    <row r="15" customFormat="false" ht="17" hidden="false" customHeight="false" outlineLevel="0" collapsed="false">
      <c r="A15" s="25" t="n">
        <v>40725.625</v>
      </c>
      <c r="B15" s="26" t="s">
        <v>33</v>
      </c>
      <c r="C15" s="19" t="s">
        <v>29</v>
      </c>
      <c r="D15" s="27" t="s">
        <v>15</v>
      </c>
      <c r="E15" s="19" t="s">
        <v>32</v>
      </c>
      <c r="F15" s="12"/>
      <c r="G15" s="28" t="n">
        <v>3</v>
      </c>
      <c r="H15" s="29" t="s">
        <v>16</v>
      </c>
      <c r="I15" s="28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1</v>
      </c>
      <c r="AG15" s="12" t="str">
        <f aca="false">IF(Ergebnisse!J15=Ergebnisse!$C$63,Ergebnisse!J15,"")</f>
        <v>ok</v>
      </c>
      <c r="AH15" s="22"/>
      <c r="AI15" s="8" t="s">
        <v>185</v>
      </c>
    </row>
    <row r="16" customFormat="false" ht="17" hidden="false" customHeight="false" outlineLevel="0" collapsed="false">
      <c r="A16" s="25" t="n">
        <v>40725.7604166667</v>
      </c>
      <c r="B16" s="26" t="s">
        <v>24</v>
      </c>
      <c r="C16" s="19" t="s">
        <v>30</v>
      </c>
      <c r="D16" s="27" t="s">
        <v>15</v>
      </c>
      <c r="E16" s="19" t="s">
        <v>34</v>
      </c>
      <c r="F16" s="12"/>
      <c r="G16" s="28" t="n">
        <v>0</v>
      </c>
      <c r="H16" s="29" t="s">
        <v>16</v>
      </c>
      <c r="I16" s="28" t="n">
        <v>1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2</v>
      </c>
      <c r="AG16" s="12" t="str">
        <f aca="false">IF(Ergebnisse!J16=Ergebnisse!$C$63,Ergebnisse!J16,"")</f>
        <v>ok</v>
      </c>
      <c r="AH16" s="22"/>
      <c r="AI16" s="8" t="s">
        <v>186</v>
      </c>
      <c r="AJ16" s="9" t="n">
        <v>8</v>
      </c>
    </row>
    <row r="17" customFormat="false" ht="17" hidden="false" customHeight="false" outlineLevel="0" collapsed="false">
      <c r="A17" s="25" t="n">
        <v>40729.7604166667</v>
      </c>
      <c r="B17" s="26" t="s">
        <v>19</v>
      </c>
      <c r="C17" s="19" t="s">
        <v>30</v>
      </c>
      <c r="D17" s="27" t="s">
        <v>15</v>
      </c>
      <c r="E17" s="19" t="s">
        <v>32</v>
      </c>
      <c r="F17" s="12"/>
      <c r="G17" s="28" t="n">
        <v>1</v>
      </c>
      <c r="H17" s="29" t="s">
        <v>16</v>
      </c>
      <c r="I17" s="28" t="n">
        <v>1</v>
      </c>
      <c r="L17" s="36" t="s">
        <v>29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2</v>
      </c>
      <c r="AG17" s="12" t="str">
        <f aca="false">IF(Ergebnisse!J17=Ergebnisse!$C$63,Ergebnisse!J17,"")</f>
        <v>ok</v>
      </c>
      <c r="AI17" s="8" t="s">
        <v>183</v>
      </c>
      <c r="AJ17" s="34" t="n">
        <v>16</v>
      </c>
    </row>
    <row r="18" customFormat="false" ht="17" hidden="false" customHeight="false" outlineLevel="0" collapsed="false">
      <c r="A18" s="25" t="n">
        <v>40729.7604166667</v>
      </c>
      <c r="B18" s="26" t="s">
        <v>36</v>
      </c>
      <c r="C18" s="19" t="s">
        <v>34</v>
      </c>
      <c r="D18" s="27" t="s">
        <v>15</v>
      </c>
      <c r="E18" s="19" t="s">
        <v>29</v>
      </c>
      <c r="F18" s="12"/>
      <c r="G18" s="28" t="n">
        <v>1</v>
      </c>
      <c r="H18" s="29" t="s">
        <v>16</v>
      </c>
      <c r="I18" s="28" t="n">
        <v>2</v>
      </c>
      <c r="L18" s="36" t="s">
        <v>34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7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7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7" t="s">
        <v>0</v>
      </c>
      <c r="B21" s="38" t="s">
        <v>38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09" t="n">
        <f aca="false">IF(OR($AF$63="",MOD(SUM($G$3:$I$56)+SUM($AO$3:$AQ$56),3)=0),IF(OR(L27=Ergebnisse!L27,L27=Ergebnisse!L28),2,0),0)</f>
        <v>2</v>
      </c>
      <c r="AG21" s="12" t="str">
        <f aca="false">IF(COUNTIF(Ergebnisse!J23:Ergebnisse!J28,Ergebnisse!$C$63)=6,"ok","")</f>
        <v>ok</v>
      </c>
      <c r="AH21" s="12"/>
      <c r="AI21" s="30" t="s">
        <v>18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09" t="n">
        <f aca="false">IF(OR($AF$63="",MOD(SUM($G$3:$I$56)+SUM($AO$3:$AQ$56),3)=0),IF(OR(L28=Ergebnisse!L28,L28=Ergebnisse!L27),2,0),0)</f>
        <v>2</v>
      </c>
      <c r="AG22" s="12" t="str">
        <f aca="false">IF(COUNTIF(Ergebnisse!J23:Ergebnisse!J28,Ergebnisse!$C$63)=6,"ok","")</f>
        <v>ok</v>
      </c>
      <c r="AH22" s="22"/>
      <c r="AI22" s="8" t="s">
        <v>188</v>
      </c>
      <c r="AJ22" s="9" t="n">
        <v>1</v>
      </c>
    </row>
    <row r="23" customFormat="false" ht="17" hidden="false" customHeight="false" outlineLevel="0" collapsed="false">
      <c r="A23" s="25" t="n">
        <v>40722.7604166667</v>
      </c>
      <c r="B23" s="26" t="s">
        <v>24</v>
      </c>
      <c r="C23" s="19" t="s">
        <v>39</v>
      </c>
      <c r="D23" s="27" t="s">
        <v>15</v>
      </c>
      <c r="E23" s="19" t="s">
        <v>40</v>
      </c>
      <c r="F23" s="12"/>
      <c r="G23" s="28" t="n">
        <v>2</v>
      </c>
      <c r="H23" s="29" t="s">
        <v>16</v>
      </c>
      <c r="I23" s="28" t="n">
        <v>1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1</v>
      </c>
      <c r="AG23" s="12" t="str">
        <f aca="false">IF(Ergebnisse!J23=Ergebnisse!$C$63,Ergebnisse!J23,"")</f>
        <v>ok</v>
      </c>
      <c r="AH23" s="22"/>
      <c r="AI23" s="8" t="s">
        <v>189</v>
      </c>
      <c r="AJ23" s="9" t="n">
        <v>2</v>
      </c>
    </row>
    <row r="24" customFormat="false" ht="17" hidden="false" customHeight="false" outlineLevel="0" collapsed="false">
      <c r="A24" s="25" t="n">
        <v>40722.625</v>
      </c>
      <c r="B24" s="26" t="s">
        <v>33</v>
      </c>
      <c r="C24" s="19" t="s">
        <v>41</v>
      </c>
      <c r="D24" s="27" t="s">
        <v>15</v>
      </c>
      <c r="E24" s="19" t="s">
        <v>42</v>
      </c>
      <c r="F24" s="12"/>
      <c r="G24" s="28" t="n">
        <v>0</v>
      </c>
      <c r="H24" s="29" t="s">
        <v>16</v>
      </c>
      <c r="I24" s="28" t="n">
        <v>3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1</v>
      </c>
      <c r="AG24" s="12" t="str">
        <f aca="false">IF(Ergebnisse!J24=Ergebnisse!$C$63,Ergebnisse!J24,"")</f>
        <v>ok</v>
      </c>
      <c r="AH24" s="22"/>
      <c r="AI24" s="39" t="s">
        <v>190</v>
      </c>
      <c r="AJ24" s="9" t="n">
        <v>3</v>
      </c>
    </row>
    <row r="25" customFormat="false" ht="17" hidden="false" customHeight="false" outlineLevel="0" collapsed="false">
      <c r="A25" s="25" t="n">
        <v>40726.75</v>
      </c>
      <c r="B25" s="26" t="s">
        <v>19</v>
      </c>
      <c r="C25" s="19" t="s">
        <v>39</v>
      </c>
      <c r="D25" s="27" t="s">
        <v>15</v>
      </c>
      <c r="E25" s="19" t="s">
        <v>41</v>
      </c>
      <c r="F25" s="12"/>
      <c r="G25" s="28" t="n">
        <v>4</v>
      </c>
      <c r="H25" s="29" t="s">
        <v>16</v>
      </c>
      <c r="I25" s="28" t="n">
        <v>1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2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0726.5833333333</v>
      </c>
      <c r="B26" s="26" t="s">
        <v>36</v>
      </c>
      <c r="C26" s="19" t="s">
        <v>40</v>
      </c>
      <c r="D26" s="27" t="s">
        <v>15</v>
      </c>
      <c r="E26" s="19" t="s">
        <v>42</v>
      </c>
      <c r="F26" s="12"/>
      <c r="G26" s="28" t="n">
        <v>1</v>
      </c>
      <c r="H26" s="29" t="s">
        <v>16</v>
      </c>
      <c r="I26" s="28" t="n">
        <v>3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1</v>
      </c>
      <c r="AG26" s="12" t="str">
        <f aca="false">IF(Ergebnisse!J26=Ergebnisse!$C$63,Ergebnisse!J26,"")</f>
        <v>ok</v>
      </c>
      <c r="AH26" s="22"/>
      <c r="AI26" s="8" t="s">
        <v>181</v>
      </c>
      <c r="AJ26" s="40" t="n">
        <v>5</v>
      </c>
    </row>
    <row r="27" customFormat="false" ht="17" hidden="false" customHeight="false" outlineLevel="0" collapsed="false">
      <c r="A27" s="25" t="n">
        <v>40730.8645833333</v>
      </c>
      <c r="B27" s="26" t="s">
        <v>23</v>
      </c>
      <c r="C27" s="19" t="s">
        <v>40</v>
      </c>
      <c r="D27" s="27" t="s">
        <v>15</v>
      </c>
      <c r="E27" s="19" t="s">
        <v>41</v>
      </c>
      <c r="F27" s="12"/>
      <c r="G27" s="28" t="n">
        <v>4</v>
      </c>
      <c r="H27" s="29" t="s">
        <v>16</v>
      </c>
      <c r="I27" s="28" t="n">
        <v>0</v>
      </c>
      <c r="L27" s="41" t="s">
        <v>39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91</v>
      </c>
      <c r="AJ27" s="9" t="n">
        <v>4</v>
      </c>
    </row>
    <row r="28" customFormat="false" ht="17" hidden="false" customHeight="false" outlineLevel="0" collapsed="false">
      <c r="A28" s="25" t="n">
        <v>40730.8645833333</v>
      </c>
      <c r="B28" s="26" t="s">
        <v>31</v>
      </c>
      <c r="C28" s="19" t="s">
        <v>42</v>
      </c>
      <c r="D28" s="27" t="s">
        <v>15</v>
      </c>
      <c r="E28" s="19" t="s">
        <v>39</v>
      </c>
      <c r="F28" s="12"/>
      <c r="G28" s="28" t="n">
        <v>1</v>
      </c>
      <c r="H28" s="29" t="s">
        <v>16</v>
      </c>
      <c r="I28" s="28" t="n">
        <v>2</v>
      </c>
      <c r="L28" s="41" t="s">
        <v>42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83</v>
      </c>
      <c r="AJ28" s="34" t="n">
        <v>20</v>
      </c>
    </row>
    <row r="29" customFormat="false" ht="3.75" hidden="false" customHeight="true" outlineLevel="0" collapsed="false">
      <c r="B29" s="20"/>
      <c r="D29" s="27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7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2" t="s">
        <v>0</v>
      </c>
      <c r="B31" s="43" t="s">
        <v>45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0" t="n">
        <f aca="false">IF(OR($AF$63="",MOD(SUM($G$3:$I$56)+SUM($AO$3:$AQ$56),3)=0),IF(OR(L37=Ergebnisse!L37,L37=Ergebnisse!L38),2,0),0)</f>
        <v>2</v>
      </c>
      <c r="AG31" s="12" t="str">
        <f aca="false">IF(COUNTIF(Ergebnisse!J33:Ergebnisse!J38,Ergebnisse!$C$63)=6,"ok","")</f>
        <v>ok</v>
      </c>
      <c r="AH31" s="12"/>
      <c r="AI31" s="30" t="s">
        <v>19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0" t="n">
        <f aca="false">IF(OR($AF$63="",MOD(SUM($G$3:$I$56)+SUM($AO$3:$AQ$56),3)=0),IF(OR(L38=Ergebnisse!L38,L38=Ergebnisse!L37),2,0),0)</f>
        <v>0</v>
      </c>
      <c r="AG32" s="12" t="str">
        <f aca="false">IF(COUNTIF(Ergebnisse!J33:Ergebnisse!J38,Ergebnisse!$C$63)=6,"ok","")</f>
        <v>ok</v>
      </c>
      <c r="AH32" s="22"/>
      <c r="AI32" s="8" t="s">
        <v>188</v>
      </c>
      <c r="AJ32" s="9" t="n">
        <v>2</v>
      </c>
    </row>
    <row r="33" customFormat="false" ht="17" hidden="false" customHeight="false" outlineLevel="0" collapsed="false">
      <c r="A33" s="25" t="n">
        <v>40723.7604166667</v>
      </c>
      <c r="B33" s="26" t="s">
        <v>26</v>
      </c>
      <c r="C33" s="19" t="s">
        <v>46</v>
      </c>
      <c r="D33" s="27" t="s">
        <v>15</v>
      </c>
      <c r="E33" s="19" t="s">
        <v>47</v>
      </c>
      <c r="F33" s="12"/>
      <c r="G33" s="28" t="n">
        <v>3</v>
      </c>
      <c r="H33" s="29" t="s">
        <v>16</v>
      </c>
      <c r="I33" s="28" t="n">
        <v>1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1</v>
      </c>
      <c r="AG33" s="12" t="str">
        <f aca="false">IF(Ergebnisse!J33=Ergebnisse!$C$63,Ergebnisse!J33,"")</f>
        <v>ok</v>
      </c>
      <c r="AH33" s="22"/>
      <c r="AI33" s="8" t="s">
        <v>189</v>
      </c>
      <c r="AJ33" s="9" t="n">
        <v>4</v>
      </c>
    </row>
    <row r="34" customFormat="false" ht="17" hidden="false" customHeight="false" outlineLevel="0" collapsed="false">
      <c r="A34" s="25" t="n">
        <v>40723.625</v>
      </c>
      <c r="B34" s="26" t="s">
        <v>48</v>
      </c>
      <c r="C34" s="19" t="s">
        <v>49</v>
      </c>
      <c r="D34" s="27" t="s">
        <v>15</v>
      </c>
      <c r="E34" s="19" t="s">
        <v>50</v>
      </c>
      <c r="F34" s="12"/>
      <c r="G34" s="28" t="n">
        <v>2</v>
      </c>
      <c r="H34" s="29" t="s">
        <v>16</v>
      </c>
      <c r="I34" s="28" t="n">
        <v>1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2</v>
      </c>
      <c r="AG34" s="12" t="str">
        <f aca="false">IF(Ergebnisse!J34=Ergebnisse!$C$63,Ergebnisse!J34,"")</f>
        <v>ok</v>
      </c>
      <c r="AH34" s="22"/>
      <c r="AI34" s="39" t="s">
        <v>190</v>
      </c>
      <c r="AJ34" s="9" t="n">
        <v>3</v>
      </c>
    </row>
    <row r="35" customFormat="false" ht="17" hidden="false" customHeight="false" outlineLevel="0" collapsed="false">
      <c r="A35" s="25" t="n">
        <v>40727.7604166667</v>
      </c>
      <c r="B35" s="26" t="s">
        <v>31</v>
      </c>
      <c r="C35" s="19" t="s">
        <v>46</v>
      </c>
      <c r="D35" s="27" t="s">
        <v>15</v>
      </c>
      <c r="E35" s="19" t="s">
        <v>49</v>
      </c>
      <c r="F35" s="12"/>
      <c r="G35" s="28" t="n">
        <v>3</v>
      </c>
      <c r="H35" s="29" t="s">
        <v>16</v>
      </c>
      <c r="I35" s="28" t="n">
        <v>2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1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0727.5833333333</v>
      </c>
      <c r="B36" s="26" t="s">
        <v>23</v>
      </c>
      <c r="C36" s="19" t="s">
        <v>47</v>
      </c>
      <c r="D36" s="27" t="s">
        <v>15</v>
      </c>
      <c r="E36" s="19" t="s">
        <v>50</v>
      </c>
      <c r="F36" s="12"/>
      <c r="G36" s="28" t="n">
        <v>2</v>
      </c>
      <c r="H36" s="29" t="s">
        <v>16</v>
      </c>
      <c r="I36" s="28" t="n">
        <v>1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2</v>
      </c>
      <c r="AG36" s="12" t="str">
        <f aca="false">IF(Ergebnisse!J36=Ergebnisse!$C$63,Ergebnisse!J36,"")</f>
        <v>ok</v>
      </c>
      <c r="AH36" s="22"/>
      <c r="AI36" s="8" t="s">
        <v>181</v>
      </c>
      <c r="AJ36" s="40" t="n">
        <v>7</v>
      </c>
    </row>
    <row r="37" customFormat="false" ht="17" hidden="false" customHeight="false" outlineLevel="0" collapsed="false">
      <c r="A37" s="25" t="n">
        <v>40730.75</v>
      </c>
      <c r="B37" s="26" t="s">
        <v>33</v>
      </c>
      <c r="C37" s="19" t="s">
        <v>47</v>
      </c>
      <c r="D37" s="27" t="s">
        <v>15</v>
      </c>
      <c r="E37" s="19" t="s">
        <v>49</v>
      </c>
      <c r="F37" s="12"/>
      <c r="G37" s="28" t="n">
        <v>0</v>
      </c>
      <c r="H37" s="29" t="s">
        <v>16</v>
      </c>
      <c r="I37" s="28" t="n">
        <v>2</v>
      </c>
      <c r="L37" s="44" t="s">
        <v>46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91</v>
      </c>
      <c r="AJ37" s="9" t="n">
        <v>2</v>
      </c>
    </row>
    <row r="38" customFormat="false" ht="17" hidden="false" customHeight="false" outlineLevel="0" collapsed="false">
      <c r="A38" s="25" t="n">
        <v>40730.75</v>
      </c>
      <c r="B38" s="26" t="s">
        <v>21</v>
      </c>
      <c r="C38" s="19" t="s">
        <v>50</v>
      </c>
      <c r="D38" s="27" t="s">
        <v>15</v>
      </c>
      <c r="E38" s="19" t="s">
        <v>46</v>
      </c>
      <c r="F38" s="12"/>
      <c r="G38" s="28" t="n">
        <v>1</v>
      </c>
      <c r="H38" s="29" t="s">
        <v>16</v>
      </c>
      <c r="I38" s="28" t="n">
        <v>4</v>
      </c>
      <c r="L38" s="44" t="s">
        <v>49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2</v>
      </c>
      <c r="AG38" s="12" t="str">
        <f aca="false">IF(Ergebnisse!J38=Ergebnisse!$C$63,Ergebnisse!J38,"")</f>
        <v>ok</v>
      </c>
      <c r="AI38" s="8" t="s">
        <v>183</v>
      </c>
      <c r="AJ38" s="34" t="n">
        <v>14</v>
      </c>
    </row>
    <row r="39" customFormat="false" ht="3.75" hidden="false" customHeight="true" outlineLevel="0" collapsed="false">
      <c r="B39" s="20"/>
      <c r="D39" s="27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7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5" t="s">
        <v>53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6"/>
      <c r="AD42" s="12"/>
      <c r="AE42" s="12"/>
      <c r="AF42" s="12"/>
      <c r="AG42" s="12"/>
      <c r="AH42" s="12"/>
      <c r="AI42" s="47" t="s">
        <v>193</v>
      </c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30" t="s">
        <v>194</v>
      </c>
    </row>
    <row r="44" customFormat="false" ht="17" hidden="false" customHeight="false" outlineLevel="0" collapsed="false">
      <c r="A44" s="25" t="n">
        <v>40733.8645833333</v>
      </c>
      <c r="B44" s="26" t="s">
        <v>31</v>
      </c>
      <c r="C44" s="48" t="s">
        <v>13</v>
      </c>
      <c r="D44" s="27" t="s">
        <v>15</v>
      </c>
      <c r="E44" s="49" t="s">
        <v>34</v>
      </c>
      <c r="F44" s="12"/>
      <c r="G44" s="28" t="n">
        <v>3</v>
      </c>
      <c r="H44" s="29" t="s">
        <v>16</v>
      </c>
      <c r="I44" s="28" t="n">
        <v>2</v>
      </c>
      <c r="K44" s="22"/>
      <c r="L44" s="50" t="s">
        <v>13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60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3,0)</f>
        <v>1</v>
      </c>
      <c r="AG44" s="12" t="str">
        <f aca="false">IF(Ergebnisse!J44=Ergebnisse!$C$63,Ergebnisse!J44,"")</f>
        <v>ok</v>
      </c>
      <c r="AH44" s="22"/>
      <c r="AI44" s="8" t="s">
        <v>195</v>
      </c>
      <c r="AJ44" s="9" t="n">
        <v>3</v>
      </c>
    </row>
    <row r="45" customFormat="false" ht="17" hidden="false" customHeight="false" outlineLevel="0" collapsed="false">
      <c r="A45" s="25" t="n">
        <v>40733.75</v>
      </c>
      <c r="B45" s="26" t="s">
        <v>33</v>
      </c>
      <c r="C45" s="49" t="s">
        <v>29</v>
      </c>
      <c r="D45" s="27" t="s">
        <v>15</v>
      </c>
      <c r="E45" s="48" t="s">
        <v>18</v>
      </c>
      <c r="F45" s="12"/>
      <c r="G45" s="28" t="n">
        <v>1</v>
      </c>
      <c r="H45" s="29" t="s">
        <v>16</v>
      </c>
      <c r="I45" s="28" t="n">
        <v>0</v>
      </c>
      <c r="K45" s="22"/>
      <c r="L45" s="51" t="s">
        <v>29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60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3,0)</f>
        <v>0</v>
      </c>
      <c r="AG45" s="12" t="str">
        <f aca="false">IF(Ergebnisse!J45=Ergebnisse!$C$63,Ergebnisse!J45,"")</f>
        <v>ok</v>
      </c>
      <c r="AH45" s="22"/>
      <c r="AI45" s="8" t="s">
        <v>196</v>
      </c>
      <c r="AJ45" s="9" t="n">
        <v>5</v>
      </c>
    </row>
    <row r="46" customFormat="false" ht="17" hidden="false" customHeight="false" outlineLevel="0" collapsed="false">
      <c r="A46" s="25" t="n">
        <v>40734.5416666667</v>
      </c>
      <c r="B46" s="26" t="s">
        <v>36</v>
      </c>
      <c r="C46" s="52" t="s">
        <v>39</v>
      </c>
      <c r="D46" s="27" t="s">
        <v>15</v>
      </c>
      <c r="E46" s="53" t="s">
        <v>49</v>
      </c>
      <c r="F46" s="12"/>
      <c r="G46" s="28" t="n">
        <v>2</v>
      </c>
      <c r="H46" s="29" t="s">
        <v>16</v>
      </c>
      <c r="I46" s="28" t="n">
        <v>1</v>
      </c>
      <c r="K46" s="22"/>
      <c r="L46" s="54" t="s">
        <v>39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60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3,0)</f>
        <v>3</v>
      </c>
      <c r="AG46" s="12" t="str">
        <f aca="false">IF(Ergebnisse!J46=Ergebnisse!$C$63,Ergebnisse!J46,"")</f>
        <v>ok</v>
      </c>
      <c r="AH46" s="22"/>
      <c r="AI46" s="39" t="s">
        <v>197</v>
      </c>
      <c r="AJ46" s="9" t="n">
        <v>3</v>
      </c>
    </row>
    <row r="47" customFormat="false" ht="17" hidden="false" customHeight="false" outlineLevel="0" collapsed="false">
      <c r="A47" s="25" t="n">
        <v>40734.7291666667</v>
      </c>
      <c r="B47" s="26" t="s">
        <v>24</v>
      </c>
      <c r="C47" s="53" t="s">
        <v>46</v>
      </c>
      <c r="D47" s="27" t="s">
        <v>15</v>
      </c>
      <c r="E47" s="52" t="s">
        <v>42</v>
      </c>
      <c r="F47" s="12"/>
      <c r="G47" s="28" t="n">
        <v>4</v>
      </c>
      <c r="H47" s="29" t="s">
        <v>16</v>
      </c>
      <c r="I47" s="28" t="n">
        <v>2</v>
      </c>
      <c r="K47" s="22"/>
      <c r="L47" s="55" t="s">
        <v>46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60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3,0)</f>
        <v>1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6"/>
      <c r="H48" s="56"/>
      <c r="I48" s="56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81</v>
      </c>
      <c r="AJ48" s="40" t="n">
        <v>8</v>
      </c>
    </row>
    <row r="49" customFormat="false" ht="17" hidden="false" customHeight="false" outlineLevel="0" collapsed="false">
      <c r="A49" s="57" t="s">
        <v>58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91</v>
      </c>
      <c r="AJ49" s="9" t="n">
        <v>2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83</v>
      </c>
      <c r="AJ50" s="34" t="n">
        <v>16</v>
      </c>
    </row>
    <row r="51" customFormat="false" ht="17" hidden="false" customHeight="false" outlineLevel="0" collapsed="false">
      <c r="A51" s="25" t="n">
        <v>40737.75</v>
      </c>
      <c r="B51" s="26" t="s">
        <v>26</v>
      </c>
      <c r="C51" s="58" t="s">
        <v>29</v>
      </c>
      <c r="D51" s="19" t="s">
        <v>15</v>
      </c>
      <c r="E51" s="11" t="s">
        <v>46</v>
      </c>
      <c r="F51" s="12"/>
      <c r="G51" s="28" t="n">
        <v>1</v>
      </c>
      <c r="H51" s="29" t="s">
        <v>16</v>
      </c>
      <c r="I51" s="28" t="n">
        <v>2</v>
      </c>
      <c r="K51" s="22"/>
      <c r="L51" s="59" t="s">
        <v>46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60),7)=0),IF(AND(C51=Ergebnisse!C51,E51=Ergebnisse!E51),4,IF(OR(C51=Ergebnisse!C51,C51=Ergebnisse!E51,E51=Ergebnisse!C51,E51=Ergebnisse!E51),2,0)),0)+IF(OR(AND(G51&gt;I51,Ergebnisse!G51&gt;Ergebnisse!I51),AND(G51&lt;I51,Ergebnisse!G51&lt;Ergebnisse!I51),AND(G51=I51,Ergebnisse!G51=Ergebnisse!I51)),3,0)</f>
        <v>3</v>
      </c>
      <c r="AG51" s="12" t="str">
        <f aca="false">IF(Ergebnisse!J51=Ergebnisse!$C$63,Ergebnisse!J51,"")</f>
        <v>ok</v>
      </c>
      <c r="AH51" s="22"/>
      <c r="AI51" s="39"/>
    </row>
    <row r="52" customFormat="false" ht="17" hidden="false" customHeight="false" outlineLevel="0" collapsed="false">
      <c r="A52" s="25" t="n">
        <v>40737.8645833333</v>
      </c>
      <c r="B52" s="25" t="s">
        <v>21</v>
      </c>
      <c r="C52" s="60" t="s">
        <v>13</v>
      </c>
      <c r="D52" s="19" t="s">
        <v>15</v>
      </c>
      <c r="E52" s="61" t="s">
        <v>39</v>
      </c>
      <c r="F52" s="12"/>
      <c r="G52" s="28" t="n">
        <v>1</v>
      </c>
      <c r="H52" s="29" t="s">
        <v>16</v>
      </c>
      <c r="I52" s="28" t="n">
        <v>2</v>
      </c>
      <c r="K52" s="22"/>
      <c r="L52" s="59" t="s">
        <v>39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60),7)=0),IF(AND(C52=Ergebnisse!C52,E52=Ergebnisse!E52),4,IF(OR(C52=Ergebnisse!C52,C52=Ergebnisse!E52,E52=Ergebnisse!C52,E52=Ergebnisse!E52),2,0)),0)+IF(OR(AND(G52&gt;I52,Ergebnisse!G52&gt;Ergebnisse!I52),AND(G52&lt;I52,Ergebnisse!G52&lt;Ergebnisse!I52),AND(G52=I52,Ergebnisse!G52=Ergebnisse!I52)),3,0)</f>
        <v>0</v>
      </c>
      <c r="AG52" s="12" t="str">
        <f aca="false">IF(Ergebnisse!J52=Ergebnisse!$C$63,Ergebnisse!J52,"")</f>
        <v>ok</v>
      </c>
      <c r="AH52" s="22"/>
      <c r="AI52" s="30" t="s">
        <v>198</v>
      </c>
      <c r="AJ52" s="34" t="n">
        <v>12</v>
      </c>
    </row>
    <row r="53" customFormat="false" ht="17" hidden="false" customHeight="false" outlineLevel="0" collapsed="false">
      <c r="A53" s="25"/>
      <c r="B53" s="25"/>
      <c r="C53" s="27"/>
      <c r="D53" s="19"/>
      <c r="E53" s="27"/>
      <c r="F53" s="12"/>
      <c r="L53" s="62" t="s">
        <v>29</v>
      </c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3" t="s">
        <v>62</v>
      </c>
      <c r="B54" s="20"/>
      <c r="C54" s="27"/>
      <c r="D54" s="19"/>
      <c r="E54" s="27"/>
      <c r="F54" s="12"/>
      <c r="L54" s="62" t="s">
        <v>13</v>
      </c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30" t="s">
        <v>183</v>
      </c>
      <c r="AJ54" s="34" t="n">
        <v>15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D55" s="1"/>
      <c r="E55" s="3"/>
      <c r="F55" s="1"/>
      <c r="G55" s="7"/>
      <c r="H55" s="7"/>
      <c r="I55" s="7"/>
      <c r="J55" s="1"/>
      <c r="Q55" s="22"/>
      <c r="R55" s="22"/>
      <c r="S55" s="22"/>
      <c r="T55" s="22"/>
      <c r="U55" s="22"/>
      <c r="V55" s="22"/>
      <c r="AC55" s="22"/>
      <c r="AD55" s="6"/>
      <c r="AF55" s="22"/>
      <c r="AG55" s="22"/>
      <c r="AH55" s="22"/>
    </row>
    <row r="56" customFormat="false" ht="17" hidden="false" customHeight="false" outlineLevel="0" collapsed="false">
      <c r="A56" s="25" t="n">
        <v>40740.7291666667</v>
      </c>
      <c r="B56" s="25" t="s">
        <v>19</v>
      </c>
      <c r="C56" s="64" t="s">
        <v>29</v>
      </c>
      <c r="D56" s="19" t="s">
        <v>15</v>
      </c>
      <c r="E56" s="64" t="s">
        <v>13</v>
      </c>
      <c r="F56" s="12"/>
      <c r="G56" s="28" t="n">
        <v>6</v>
      </c>
      <c r="H56" s="29" t="s">
        <v>16</v>
      </c>
      <c r="I56" s="28" t="n">
        <v>7</v>
      </c>
      <c r="K56" s="22"/>
      <c r="L56" s="20" t="s">
        <v>13</v>
      </c>
      <c r="M56" s="22"/>
      <c r="N56" s="22"/>
      <c r="Q56" s="22"/>
      <c r="R56" s="22"/>
      <c r="S56" s="22"/>
      <c r="T56" s="22"/>
      <c r="U56" s="22"/>
      <c r="V56" s="22"/>
      <c r="AC56" s="22"/>
      <c r="AD56" s="6"/>
      <c r="AF56" s="12" t="n">
        <f aca="false">IF(OR($AF$63="",MOD(SUM($G$3:$I$60),11)=0),IF(AND(C56=Ergebnisse!C56,E56=Ergebnisse!E56),5,IF(OR(C56=Ergebnisse!C56,C56=Ergebnisse!E56,E56=Ergebnisse!C56,E56=Ergebnisse!E56),3,0)),0)+IF(OR(AND(G56&gt;I56,Ergebnisse!G56&gt;Ergebnisse!I56),AND(G56&lt;I56,Ergebnisse!G56&lt;Ergebnisse!I56),AND(G56=I56,Ergebnisse!G56=Ergebnisse!I56)),3,0)</f>
        <v>3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7"/>
      <c r="D57" s="27"/>
      <c r="E57" s="27"/>
      <c r="AC57" s="20"/>
      <c r="AI57" s="65"/>
      <c r="AJ57" s="40"/>
    </row>
    <row r="58" customFormat="false" ht="17" hidden="false" customHeight="false" outlineLevel="0" collapsed="false">
      <c r="A58" s="63" t="s">
        <v>64</v>
      </c>
      <c r="B58" s="20"/>
      <c r="C58" s="3"/>
      <c r="E58" s="3"/>
      <c r="O58" s="22"/>
    </row>
    <row r="59" customFormat="false" ht="17" hidden="false" customHeight="false" outlineLevel="0" collapsed="false">
      <c r="A59" s="20" t="s">
        <v>11</v>
      </c>
      <c r="B59" s="20" t="s">
        <v>12</v>
      </c>
      <c r="C59" s="3"/>
      <c r="E59" s="3"/>
      <c r="L59" s="1" t="s">
        <v>65</v>
      </c>
      <c r="O59" s="22"/>
      <c r="AF59" s="12" t="n">
        <f aca="false">IF(L60=Ergebnisse!L60,12,0)</f>
        <v>0</v>
      </c>
      <c r="AG59" s="12" t="str">
        <f aca="false">IF(Ergebnisse!J60=Ergebnisse!$C$63,Ergebnisse!J60,"")</f>
        <v>ok</v>
      </c>
      <c r="AJ59" s="34"/>
    </row>
    <row r="60" customFormat="false" ht="17" hidden="false" customHeight="false" outlineLevel="0" collapsed="false">
      <c r="A60" s="25" t="n">
        <v>40741.8645833333</v>
      </c>
      <c r="B60" s="25" t="s">
        <v>21</v>
      </c>
      <c r="C60" s="66" t="s">
        <v>46</v>
      </c>
      <c r="D60" s="19" t="s">
        <v>15</v>
      </c>
      <c r="E60" s="66" t="s">
        <v>39</v>
      </c>
      <c r="F60" s="12" t="s">
        <v>2</v>
      </c>
      <c r="G60" s="28" t="n">
        <v>7</v>
      </c>
      <c r="H60" s="29" t="s">
        <v>16</v>
      </c>
      <c r="I60" s="28" t="n">
        <v>8</v>
      </c>
      <c r="K60" s="22"/>
      <c r="L60" s="67" t="s">
        <v>39</v>
      </c>
      <c r="M60" s="22"/>
      <c r="N60" s="22"/>
      <c r="AF60" s="12" t="n">
        <f aca="false">IF(OR($AF$63="",MOD(SUM($G$3:$I$60),11)=0),IF(AND(C60=Ergebnisse!C60,E60=Ergebnisse!E60),5,IF(OR(C60=Ergebnisse!C60,C60=Ergebnisse!E60,E60=Ergebnisse!C60,E60=Ergebnisse!E60),3,0)),0)+IF(OR(AND(G60&gt;I60,Ergebnisse!G60&gt;Ergebnisse!I60),AND(G60&lt;I60,Ergebnisse!G60&lt;Ergebnisse!I60),AND(G60=I60,Ergebnisse!G60=Ergebnisse!I60)),3,0)</f>
        <v>6</v>
      </c>
      <c r="AG60" s="12" t="str">
        <f aca="false">IF(Ergebnisse!J60=Ergebnisse!$C$63,Ergebnisse!J60,"")</f>
        <v>ok</v>
      </c>
      <c r="AI60" s="39"/>
    </row>
    <row r="62" customFormat="false" ht="17" hidden="false" customHeight="false" outlineLevel="0" collapsed="false">
      <c r="AF62" s="111" t="n">
        <f aca="false">SUMIF(AG1:AG60,Ergebnisse!$C$63,AF1:AF60)</f>
        <v>53</v>
      </c>
    </row>
    <row r="63" customFormat="false" ht="17" hidden="false" customHeight="false" outlineLevel="0" collapsed="false">
      <c r="A63" s="68" t="s">
        <v>66</v>
      </c>
      <c r="B63" s="69" t="n">
        <f aca="true">IF($A$61="",1,INT(RAND()*5)+INT(RAND()*3)*INT(RAND()*2))</f>
        <v>1</v>
      </c>
      <c r="C63" s="70" t="s">
        <v>17</v>
      </c>
      <c r="AG63" s="1" t="s">
        <v>108</v>
      </c>
    </row>
    <row r="64" customFormat="false" ht="17" hidden="false" customHeight="false" outlineLevel="0" collapsed="false">
      <c r="A64" s="1" t="s">
        <v>67</v>
      </c>
      <c r="B64" s="20" t="s">
        <v>68</v>
      </c>
      <c r="C64" s="20" t="s">
        <v>69</v>
      </c>
    </row>
    <row r="75" customFormat="false" ht="17" hidden="false" customHeight="false" outlineLevel="0" collapsed="false">
      <c r="AI75" s="65"/>
      <c r="AJ75" s="40"/>
    </row>
    <row r="76" customFormat="false" ht="17" hidden="false" customHeight="false" outlineLevel="0" collapsed="false">
      <c r="AI76" s="39" t="s">
        <v>199</v>
      </c>
      <c r="AJ76" s="9" t="n">
        <v>300</v>
      </c>
    </row>
    <row r="124" customFormat="false" ht="17" hidden="false" customHeight="false" outlineLevel="0" collapsed="false">
      <c r="AI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8" t="n">
        <f aca="false">IF(OR($AF$63="",MOD(SUM($G$3:$I$56)+SUM($AO$3:$AQ$56),3)=0),IF(OR(L7=Ergebnisse!L7,L7=Ergebnisse!L8),2,0),0)</f>
        <v>2</v>
      </c>
      <c r="AG1" s="12" t="str">
        <f aca="false">IF(COUNTIF(Ergebnisse!J3:Ergebnisse!J8,Ergebnisse!$C$63)=6,"ok","")</f>
        <v>ok</v>
      </c>
      <c r="AH1" s="12"/>
      <c r="AI1" s="8" t="s">
        <v>17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8" t="n">
        <f aca="false">IF(OR($AF$63="",MOD(SUM($G$3:$I$56)+SUM($AO$3:$AQ$56),3)=0),IF(OR(L8=Ergebnisse!L8,L8=Ergebnisse!L7),2,0),0)</f>
        <v>0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0720.75</v>
      </c>
      <c r="B3" s="26" t="s">
        <v>14</v>
      </c>
      <c r="C3" s="19" t="s">
        <v>13</v>
      </c>
      <c r="D3" s="27" t="s">
        <v>15</v>
      </c>
      <c r="E3" s="19" t="s">
        <v>18</v>
      </c>
      <c r="F3" s="12"/>
      <c r="G3" s="28" t="n">
        <v>2</v>
      </c>
      <c r="H3" s="29" t="s">
        <v>16</v>
      </c>
      <c r="I3" s="28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3</v>
      </c>
      <c r="AG3" s="12" t="str">
        <f aca="false">IF(Ergebnisse!J3=Ergebnisse!$C$63,Ergebnisse!J3,"")</f>
        <v>ok</v>
      </c>
      <c r="AH3" s="22"/>
      <c r="AI3" s="30" t="s">
        <v>177</v>
      </c>
    </row>
    <row r="4" customFormat="false" ht="17" hidden="false" customHeight="false" outlineLevel="0" collapsed="false">
      <c r="A4" s="25" t="n">
        <v>40720.625</v>
      </c>
      <c r="B4" s="26" t="s">
        <v>19</v>
      </c>
      <c r="C4" s="19" t="s">
        <v>20</v>
      </c>
      <c r="D4" s="27" t="s">
        <v>15</v>
      </c>
      <c r="E4" s="19" t="s">
        <v>22</v>
      </c>
      <c r="F4" s="12"/>
      <c r="G4" s="28" t="n">
        <v>1</v>
      </c>
      <c r="H4" s="29" t="s">
        <v>16</v>
      </c>
      <c r="I4" s="28" t="n">
        <v>3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1</v>
      </c>
      <c r="AG4" s="12" t="str">
        <f aca="false">IF(Ergebnisse!J4=Ergebnisse!$C$63,Ergebnisse!J4,"")</f>
        <v>ok</v>
      </c>
      <c r="AH4" s="22"/>
      <c r="AI4" s="8" t="s">
        <v>178</v>
      </c>
      <c r="AJ4" s="9" t="n">
        <v>3</v>
      </c>
    </row>
    <row r="5" customFormat="false" ht="17" hidden="false" customHeight="false" outlineLevel="0" collapsed="false">
      <c r="A5" s="26" t="n">
        <v>40724.8645833333</v>
      </c>
      <c r="B5" s="26" t="s">
        <v>21</v>
      </c>
      <c r="C5" s="19" t="s">
        <v>13</v>
      </c>
      <c r="D5" s="27" t="s">
        <v>15</v>
      </c>
      <c r="E5" s="19" t="s">
        <v>20</v>
      </c>
      <c r="F5" s="12"/>
      <c r="G5" s="28" t="n">
        <v>3</v>
      </c>
      <c r="H5" s="29" t="s">
        <v>16</v>
      </c>
      <c r="I5" s="28" t="n">
        <v>0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1</v>
      </c>
      <c r="AG5" s="12" t="str">
        <f aca="false">IF(Ergebnisse!J5=Ergebnisse!$C$63,Ergebnisse!J5,"")</f>
        <v>ok</v>
      </c>
      <c r="AH5" s="22"/>
      <c r="AI5" s="8" t="s">
        <v>179</v>
      </c>
      <c r="AJ5" s="9" t="n">
        <v>2</v>
      </c>
    </row>
    <row r="6" customFormat="false" ht="17" hidden="false" customHeight="false" outlineLevel="0" collapsed="false">
      <c r="A6" s="25" t="n">
        <v>40724.75</v>
      </c>
      <c r="B6" s="26" t="s">
        <v>23</v>
      </c>
      <c r="C6" s="19" t="s">
        <v>18</v>
      </c>
      <c r="D6" s="27" t="s">
        <v>15</v>
      </c>
      <c r="E6" s="19" t="s">
        <v>22</v>
      </c>
      <c r="F6" s="12"/>
      <c r="G6" s="28" t="n">
        <v>2</v>
      </c>
      <c r="H6" s="29" t="s">
        <v>16</v>
      </c>
      <c r="I6" s="28" t="n">
        <v>1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2" t="str">
        <f aca="false">IF(Ergebnisse!J6=Ergebnisse!$C$63,Ergebnisse!J6,"")</f>
        <v>ok</v>
      </c>
      <c r="AH6" s="22"/>
      <c r="AI6" s="8" t="s">
        <v>180</v>
      </c>
      <c r="AJ6" s="9" t="n">
        <v>1</v>
      </c>
    </row>
    <row r="7" customFormat="false" ht="17" hidden="false" customHeight="false" outlineLevel="0" collapsed="false">
      <c r="A7" s="25" t="n">
        <v>40729.8645833333</v>
      </c>
      <c r="B7" s="26" t="s">
        <v>24</v>
      </c>
      <c r="C7" s="19" t="s">
        <v>18</v>
      </c>
      <c r="D7" s="27" t="s">
        <v>15</v>
      </c>
      <c r="E7" s="19" t="s">
        <v>20</v>
      </c>
      <c r="F7" s="12"/>
      <c r="G7" s="28" t="n">
        <v>3</v>
      </c>
      <c r="H7" s="29" t="s">
        <v>16</v>
      </c>
      <c r="I7" s="28" t="n">
        <v>1</v>
      </c>
      <c r="L7" s="31" t="s">
        <v>13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0729.8645833333</v>
      </c>
      <c r="B8" s="26" t="s">
        <v>26</v>
      </c>
      <c r="C8" s="19" t="s">
        <v>22</v>
      </c>
      <c r="D8" s="27" t="s">
        <v>15</v>
      </c>
      <c r="E8" s="19" t="s">
        <v>13</v>
      </c>
      <c r="F8" s="12"/>
      <c r="G8" s="28" t="n">
        <v>2</v>
      </c>
      <c r="H8" s="29" t="s">
        <v>16</v>
      </c>
      <c r="I8" s="28" t="n">
        <v>4</v>
      </c>
      <c r="L8" s="31" t="s">
        <v>18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3</v>
      </c>
      <c r="AG8" s="12" t="str">
        <f aca="false">IF(Ergebnisse!J8=Ergebnisse!$C$63,Ergebnisse!J8,"")</f>
        <v>ok</v>
      </c>
      <c r="AI8" s="8" t="s">
        <v>181</v>
      </c>
      <c r="AJ8" s="9" t="n">
        <v>3</v>
      </c>
    </row>
    <row r="9" customFormat="false" ht="3.75" hidden="false" customHeight="true" outlineLevel="0" collapsed="false">
      <c r="A9" s="1" t="s">
        <v>2</v>
      </c>
      <c r="B9" s="20"/>
      <c r="D9" s="27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7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2" t="s">
        <v>0</v>
      </c>
      <c r="B11" s="33" t="s">
        <v>28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2" t="n">
        <f aca="false">IF(OR($AF$63="",MOD(SUM($G$3:$I$56)+SUM($AO$3:$AQ$56),3)=0),IF(OR(L17=Ergebnisse!L17,L17=Ergebnisse!L18),2,0),0)</f>
        <v>2</v>
      </c>
      <c r="AG11" s="12" t="str">
        <f aca="false">IF(COUNTIF(Ergebnisse!J13:Ergebnisse!J18,Ergebnisse!$C$63)=6,"ok","")</f>
        <v>ok</v>
      </c>
      <c r="AH11" s="12"/>
      <c r="AI11" s="8" t="s">
        <v>18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2" t="n">
        <f aca="false">IF(OR($AF$63="",MOD(SUM($G$3:$I$56)+SUM($AO$3:$AQ$56),3)=0),IF(OR(L18=Ergebnisse!L18,L18=Ergebnisse!L17),2,0),0)</f>
        <v>2</v>
      </c>
      <c r="AG12" s="12" t="str">
        <f aca="false">IF(COUNTIF(Ergebnisse!J13:Ergebnisse!J18,Ergebnisse!$C$63)=6,"ok","")</f>
        <v>ok</v>
      </c>
      <c r="AH12" s="22"/>
      <c r="AI12" s="8" t="s">
        <v>183</v>
      </c>
      <c r="AJ12" s="34" t="n">
        <v>72</v>
      </c>
    </row>
    <row r="13" customFormat="false" ht="17" hidden="false" customHeight="false" outlineLevel="0" collapsed="false">
      <c r="A13" s="35" t="n">
        <v>40721.625</v>
      </c>
      <c r="B13" s="26" t="s">
        <v>23</v>
      </c>
      <c r="C13" s="19" t="s">
        <v>29</v>
      </c>
      <c r="D13" s="27" t="s">
        <v>15</v>
      </c>
      <c r="E13" s="19" t="s">
        <v>30</v>
      </c>
      <c r="F13" s="12"/>
      <c r="G13" s="28" t="n">
        <v>4</v>
      </c>
      <c r="H13" s="29" t="s">
        <v>16</v>
      </c>
      <c r="I13" s="28" t="n"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1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35" t="n">
        <v>40721.75</v>
      </c>
      <c r="B14" s="26" t="s">
        <v>31</v>
      </c>
      <c r="C14" s="19" t="s">
        <v>32</v>
      </c>
      <c r="D14" s="27" t="s">
        <v>15</v>
      </c>
      <c r="E14" s="19" t="s">
        <v>34</v>
      </c>
      <c r="F14" s="12"/>
      <c r="G14" s="28" t="n">
        <v>1</v>
      </c>
      <c r="H14" s="29" t="s">
        <v>16</v>
      </c>
      <c r="I14" s="28" t="n">
        <v>3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2" t="str">
        <f aca="false">IF(Ergebnisse!J14=Ergebnisse!$C$63,Ergebnisse!J14,"")</f>
        <v>ok</v>
      </c>
      <c r="AH14" s="22"/>
      <c r="AI14" s="30" t="s">
        <v>184</v>
      </c>
      <c r="AJ14" s="9" t="n">
        <v>2</v>
      </c>
    </row>
    <row r="15" customFormat="false" ht="17" hidden="false" customHeight="false" outlineLevel="0" collapsed="false">
      <c r="A15" s="25" t="n">
        <v>40725.625</v>
      </c>
      <c r="B15" s="26" t="s">
        <v>33</v>
      </c>
      <c r="C15" s="19" t="s">
        <v>29</v>
      </c>
      <c r="D15" s="27" t="s">
        <v>15</v>
      </c>
      <c r="E15" s="19" t="s">
        <v>32</v>
      </c>
      <c r="F15" s="12"/>
      <c r="G15" s="28" t="n">
        <v>5</v>
      </c>
      <c r="H15" s="29" t="s">
        <v>16</v>
      </c>
      <c r="I15" s="28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1</v>
      </c>
      <c r="AG15" s="12" t="str">
        <f aca="false">IF(Ergebnisse!J15=Ergebnisse!$C$63,Ergebnisse!J15,"")</f>
        <v>ok</v>
      </c>
      <c r="AH15" s="22"/>
      <c r="AI15" s="8" t="s">
        <v>185</v>
      </c>
    </row>
    <row r="16" customFormat="false" ht="17" hidden="false" customHeight="false" outlineLevel="0" collapsed="false">
      <c r="A16" s="25" t="n">
        <v>40725.7604166667</v>
      </c>
      <c r="B16" s="26" t="s">
        <v>24</v>
      </c>
      <c r="C16" s="19" t="s">
        <v>30</v>
      </c>
      <c r="D16" s="27" t="s">
        <v>15</v>
      </c>
      <c r="E16" s="19" t="s">
        <v>34</v>
      </c>
      <c r="F16" s="12"/>
      <c r="G16" s="28" t="n">
        <v>0</v>
      </c>
      <c r="H16" s="29" t="s">
        <v>16</v>
      </c>
      <c r="I16" s="28" t="n">
        <v>2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1</v>
      </c>
      <c r="AG16" s="12" t="str">
        <f aca="false">IF(Ergebnisse!J16=Ergebnisse!$C$63,Ergebnisse!J16,"")</f>
        <v>ok</v>
      </c>
      <c r="AH16" s="22"/>
      <c r="AI16" s="8" t="s">
        <v>186</v>
      </c>
      <c r="AJ16" s="9" t="n">
        <v>8</v>
      </c>
    </row>
    <row r="17" customFormat="false" ht="17" hidden="false" customHeight="false" outlineLevel="0" collapsed="false">
      <c r="A17" s="25" t="n">
        <v>40729.7604166667</v>
      </c>
      <c r="B17" s="26" t="s">
        <v>19</v>
      </c>
      <c r="C17" s="19" t="s">
        <v>30</v>
      </c>
      <c r="D17" s="27" t="s">
        <v>15</v>
      </c>
      <c r="E17" s="19" t="s">
        <v>32</v>
      </c>
      <c r="F17" s="12"/>
      <c r="G17" s="28" t="n">
        <v>1</v>
      </c>
      <c r="H17" s="29" t="s">
        <v>16</v>
      </c>
      <c r="I17" s="28" t="n">
        <v>1</v>
      </c>
      <c r="L17" s="36" t="s">
        <v>29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2</v>
      </c>
      <c r="AG17" s="12" t="str">
        <f aca="false">IF(Ergebnisse!J17=Ergebnisse!$C$63,Ergebnisse!J17,"")</f>
        <v>ok</v>
      </c>
      <c r="AI17" s="8" t="s">
        <v>183</v>
      </c>
      <c r="AJ17" s="34" t="n">
        <v>16</v>
      </c>
    </row>
    <row r="18" customFormat="false" ht="17" hidden="false" customHeight="false" outlineLevel="0" collapsed="false">
      <c r="A18" s="25" t="n">
        <v>40729.7604166667</v>
      </c>
      <c r="B18" s="26" t="s">
        <v>36</v>
      </c>
      <c r="C18" s="19" t="s">
        <v>34</v>
      </c>
      <c r="D18" s="27" t="s">
        <v>15</v>
      </c>
      <c r="E18" s="19" t="s">
        <v>29</v>
      </c>
      <c r="F18" s="12"/>
      <c r="G18" s="28" t="n">
        <v>1</v>
      </c>
      <c r="H18" s="29" t="s">
        <v>16</v>
      </c>
      <c r="I18" s="28" t="n">
        <v>1</v>
      </c>
      <c r="L18" s="36" t="s">
        <v>34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7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7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7" t="s">
        <v>0</v>
      </c>
      <c r="B21" s="38" t="s">
        <v>38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09" t="n">
        <f aca="false">IF(OR($AF$63="",MOD(SUM($G$3:$I$56)+SUM($AO$3:$AQ$56),3)=0),IF(OR(L27=Ergebnisse!L27,L27=Ergebnisse!L28),2,0),0)</f>
        <v>2</v>
      </c>
      <c r="AG21" s="12" t="str">
        <f aca="false">IF(COUNTIF(Ergebnisse!J23:Ergebnisse!J28,Ergebnisse!$C$63)=6,"ok","")</f>
        <v>ok</v>
      </c>
      <c r="AH21" s="12"/>
      <c r="AI21" s="30" t="s">
        <v>18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09" t="n">
        <f aca="false">IF(OR($AF$63="",MOD(SUM($G$3:$I$56)+SUM($AO$3:$AQ$56),3)=0),IF(OR(L28=Ergebnisse!L28,L28=Ergebnisse!L27),2,0),0)</f>
        <v>0</v>
      </c>
      <c r="AG22" s="12" t="str">
        <f aca="false">IF(COUNTIF(Ergebnisse!J23:Ergebnisse!J28,Ergebnisse!$C$63)=6,"ok","")</f>
        <v>ok</v>
      </c>
      <c r="AH22" s="22"/>
      <c r="AI22" s="8" t="s">
        <v>188</v>
      </c>
      <c r="AJ22" s="9" t="n">
        <v>1</v>
      </c>
    </row>
    <row r="23" customFormat="false" ht="17" hidden="false" customHeight="false" outlineLevel="0" collapsed="false">
      <c r="A23" s="25" t="n">
        <v>40722.7604166667</v>
      </c>
      <c r="B23" s="26" t="s">
        <v>24</v>
      </c>
      <c r="C23" s="19" t="s">
        <v>39</v>
      </c>
      <c r="D23" s="27" t="s">
        <v>15</v>
      </c>
      <c r="E23" s="19" t="s">
        <v>40</v>
      </c>
      <c r="F23" s="12"/>
      <c r="G23" s="28" t="n">
        <v>1</v>
      </c>
      <c r="H23" s="29" t="s">
        <v>16</v>
      </c>
      <c r="I23" s="28" t="n">
        <v>1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0</v>
      </c>
      <c r="AG23" s="12" t="str">
        <f aca="false">IF(Ergebnisse!J23=Ergebnisse!$C$63,Ergebnisse!J23,"")</f>
        <v>ok</v>
      </c>
      <c r="AH23" s="22"/>
      <c r="AI23" s="8" t="s">
        <v>189</v>
      </c>
      <c r="AJ23" s="9" t="n">
        <v>2</v>
      </c>
    </row>
    <row r="24" customFormat="false" ht="17" hidden="false" customHeight="false" outlineLevel="0" collapsed="false">
      <c r="A24" s="25" t="n">
        <v>40722.625</v>
      </c>
      <c r="B24" s="26" t="s">
        <v>33</v>
      </c>
      <c r="C24" s="19" t="s">
        <v>41</v>
      </c>
      <c r="D24" s="27" t="s">
        <v>15</v>
      </c>
      <c r="E24" s="19" t="s">
        <v>42</v>
      </c>
      <c r="F24" s="12"/>
      <c r="G24" s="28" t="n">
        <v>1</v>
      </c>
      <c r="H24" s="29" t="s">
        <v>16</v>
      </c>
      <c r="I24" s="28" t="n">
        <v>4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1</v>
      </c>
      <c r="AG24" s="12" t="str">
        <f aca="false">IF(Ergebnisse!J24=Ergebnisse!$C$63,Ergebnisse!J24,"")</f>
        <v>ok</v>
      </c>
      <c r="AH24" s="22"/>
      <c r="AI24" s="39" t="s">
        <v>190</v>
      </c>
      <c r="AJ24" s="9" t="n">
        <v>3</v>
      </c>
    </row>
    <row r="25" customFormat="false" ht="17" hidden="false" customHeight="false" outlineLevel="0" collapsed="false">
      <c r="A25" s="25" t="n">
        <v>40726.75</v>
      </c>
      <c r="B25" s="26" t="s">
        <v>19</v>
      </c>
      <c r="C25" s="19" t="s">
        <v>39</v>
      </c>
      <c r="D25" s="27" t="s">
        <v>15</v>
      </c>
      <c r="E25" s="19" t="s">
        <v>41</v>
      </c>
      <c r="F25" s="12"/>
      <c r="G25" s="28" t="n">
        <v>5</v>
      </c>
      <c r="H25" s="29" t="s">
        <v>16</v>
      </c>
      <c r="I25" s="28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0726.5833333333</v>
      </c>
      <c r="B26" s="26" t="s">
        <v>36</v>
      </c>
      <c r="C26" s="19" t="s">
        <v>40</v>
      </c>
      <c r="D26" s="27" t="s">
        <v>15</v>
      </c>
      <c r="E26" s="19" t="s">
        <v>42</v>
      </c>
      <c r="F26" s="12"/>
      <c r="G26" s="28" t="n">
        <v>3</v>
      </c>
      <c r="H26" s="29" t="s">
        <v>16</v>
      </c>
      <c r="I26" s="28" t="n">
        <v>1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0</v>
      </c>
      <c r="AG26" s="12" t="str">
        <f aca="false">IF(Ergebnisse!J26=Ergebnisse!$C$63,Ergebnisse!J26,"")</f>
        <v>ok</v>
      </c>
      <c r="AH26" s="22"/>
      <c r="AI26" s="8" t="s">
        <v>181</v>
      </c>
      <c r="AJ26" s="40" t="n">
        <v>5</v>
      </c>
    </row>
    <row r="27" customFormat="false" ht="17" hidden="false" customHeight="false" outlineLevel="0" collapsed="false">
      <c r="A27" s="25" t="n">
        <v>40730.8645833333</v>
      </c>
      <c r="B27" s="26" t="s">
        <v>23</v>
      </c>
      <c r="C27" s="19" t="s">
        <v>40</v>
      </c>
      <c r="D27" s="27" t="s">
        <v>15</v>
      </c>
      <c r="E27" s="19" t="s">
        <v>41</v>
      </c>
      <c r="F27" s="12"/>
      <c r="G27" s="28" t="n">
        <v>3</v>
      </c>
      <c r="H27" s="29" t="s">
        <v>16</v>
      </c>
      <c r="I27" s="28" t="n">
        <v>1</v>
      </c>
      <c r="L27" s="41" t="s">
        <v>39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91</v>
      </c>
      <c r="AJ27" s="9" t="n">
        <v>4</v>
      </c>
    </row>
    <row r="28" customFormat="false" ht="17" hidden="false" customHeight="false" outlineLevel="0" collapsed="false">
      <c r="A28" s="25" t="n">
        <v>40730.8645833333</v>
      </c>
      <c r="B28" s="26" t="s">
        <v>31</v>
      </c>
      <c r="C28" s="19" t="s">
        <v>42</v>
      </c>
      <c r="D28" s="27" t="s">
        <v>15</v>
      </c>
      <c r="E28" s="19" t="s">
        <v>39</v>
      </c>
      <c r="F28" s="12"/>
      <c r="G28" s="28" t="n">
        <v>2</v>
      </c>
      <c r="H28" s="29" t="s">
        <v>16</v>
      </c>
      <c r="I28" s="28" t="n">
        <v>3</v>
      </c>
      <c r="L28" s="41" t="s">
        <v>40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83</v>
      </c>
      <c r="AJ28" s="34" t="n">
        <v>20</v>
      </c>
    </row>
    <row r="29" customFormat="false" ht="3.75" hidden="false" customHeight="true" outlineLevel="0" collapsed="false">
      <c r="B29" s="20"/>
      <c r="D29" s="27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7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2" t="s">
        <v>0</v>
      </c>
      <c r="B31" s="43" t="s">
        <v>45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0" t="n">
        <f aca="false">IF(OR($AF$63="",MOD(SUM($G$3:$I$56)+SUM($AO$3:$AQ$56),3)=0),IF(OR(L37=Ergebnisse!L37,L37=Ergebnisse!L38),2,0),0)</f>
        <v>2</v>
      </c>
      <c r="AG31" s="12" t="str">
        <f aca="false">IF(COUNTIF(Ergebnisse!J33:Ergebnisse!J38,Ergebnisse!$C$63)=6,"ok","")</f>
        <v>ok</v>
      </c>
      <c r="AH31" s="12"/>
      <c r="AI31" s="30" t="s">
        <v>19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0" t="n">
        <f aca="false">IF(OR($AF$63="",MOD(SUM($G$3:$I$56)+SUM($AO$3:$AQ$56),3)=0),IF(OR(L38=Ergebnisse!L38,L38=Ergebnisse!L37),2,0),0)</f>
        <v>0</v>
      </c>
      <c r="AG32" s="12" t="str">
        <f aca="false">IF(COUNTIF(Ergebnisse!J33:Ergebnisse!J38,Ergebnisse!$C$63)=6,"ok","")</f>
        <v>ok</v>
      </c>
      <c r="AH32" s="22"/>
      <c r="AI32" s="8" t="s">
        <v>188</v>
      </c>
      <c r="AJ32" s="9" t="n">
        <v>2</v>
      </c>
    </row>
    <row r="33" customFormat="false" ht="17" hidden="false" customHeight="false" outlineLevel="0" collapsed="false">
      <c r="A33" s="25" t="n">
        <v>40723.7604166667</v>
      </c>
      <c r="B33" s="26" t="s">
        <v>26</v>
      </c>
      <c r="C33" s="19" t="s">
        <v>46</v>
      </c>
      <c r="D33" s="27" t="s">
        <v>15</v>
      </c>
      <c r="E33" s="19" t="s">
        <v>47</v>
      </c>
      <c r="F33" s="12"/>
      <c r="G33" s="28" t="n">
        <v>1</v>
      </c>
      <c r="H33" s="29" t="s">
        <v>16</v>
      </c>
      <c r="I33" s="28" t="n">
        <v>0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3</v>
      </c>
      <c r="AG33" s="12" t="str">
        <f aca="false">IF(Ergebnisse!J33=Ergebnisse!$C$63,Ergebnisse!J33,"")</f>
        <v>ok</v>
      </c>
      <c r="AH33" s="22"/>
      <c r="AI33" s="8" t="s">
        <v>189</v>
      </c>
      <c r="AJ33" s="9" t="n">
        <v>4</v>
      </c>
    </row>
    <row r="34" customFormat="false" ht="17" hidden="false" customHeight="false" outlineLevel="0" collapsed="false">
      <c r="A34" s="25" t="n">
        <v>40723.625</v>
      </c>
      <c r="B34" s="26" t="s">
        <v>48</v>
      </c>
      <c r="C34" s="19" t="s">
        <v>49</v>
      </c>
      <c r="D34" s="27" t="s">
        <v>15</v>
      </c>
      <c r="E34" s="19" t="s">
        <v>50</v>
      </c>
      <c r="F34" s="12"/>
      <c r="G34" s="28" t="n">
        <v>3</v>
      </c>
      <c r="H34" s="29" t="s">
        <v>16</v>
      </c>
      <c r="I34" s="28" t="n">
        <v>2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2</v>
      </c>
      <c r="AG34" s="12" t="str">
        <f aca="false">IF(Ergebnisse!J34=Ergebnisse!$C$63,Ergebnisse!J34,"")</f>
        <v>ok</v>
      </c>
      <c r="AH34" s="22"/>
      <c r="AI34" s="39" t="s">
        <v>190</v>
      </c>
      <c r="AJ34" s="9" t="n">
        <v>3</v>
      </c>
    </row>
    <row r="35" customFormat="false" ht="17" hidden="false" customHeight="false" outlineLevel="0" collapsed="false">
      <c r="A35" s="25" t="n">
        <v>40727.7604166667</v>
      </c>
      <c r="B35" s="26" t="s">
        <v>31</v>
      </c>
      <c r="C35" s="19" t="s">
        <v>46</v>
      </c>
      <c r="D35" s="27" t="s">
        <v>15</v>
      </c>
      <c r="E35" s="19" t="s">
        <v>49</v>
      </c>
      <c r="F35" s="12"/>
      <c r="G35" s="28" t="n">
        <v>1</v>
      </c>
      <c r="H35" s="29" t="s">
        <v>16</v>
      </c>
      <c r="I35" s="28" t="n">
        <v>1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0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0727.5833333333</v>
      </c>
      <c r="B36" s="26" t="s">
        <v>23</v>
      </c>
      <c r="C36" s="19" t="s">
        <v>47</v>
      </c>
      <c r="D36" s="27" t="s">
        <v>15</v>
      </c>
      <c r="E36" s="19" t="s">
        <v>50</v>
      </c>
      <c r="F36" s="12"/>
      <c r="G36" s="28" t="n">
        <v>1</v>
      </c>
      <c r="H36" s="29" t="s">
        <v>16</v>
      </c>
      <c r="I36" s="28" t="n">
        <v>2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0</v>
      </c>
      <c r="AG36" s="12" t="str">
        <f aca="false">IF(Ergebnisse!J36=Ergebnisse!$C$63,Ergebnisse!J36,"")</f>
        <v>ok</v>
      </c>
      <c r="AH36" s="22"/>
      <c r="AI36" s="8" t="s">
        <v>181</v>
      </c>
      <c r="AJ36" s="40" t="n">
        <v>7</v>
      </c>
    </row>
    <row r="37" customFormat="false" ht="17" hidden="false" customHeight="false" outlineLevel="0" collapsed="false">
      <c r="A37" s="25" t="n">
        <v>40730.75</v>
      </c>
      <c r="B37" s="26" t="s">
        <v>33</v>
      </c>
      <c r="C37" s="19" t="s">
        <v>47</v>
      </c>
      <c r="D37" s="27" t="s">
        <v>15</v>
      </c>
      <c r="E37" s="19" t="s">
        <v>49</v>
      </c>
      <c r="F37" s="12"/>
      <c r="G37" s="28" t="n">
        <v>2</v>
      </c>
      <c r="H37" s="29" t="s">
        <v>16</v>
      </c>
      <c r="I37" s="28" t="n">
        <v>1</v>
      </c>
      <c r="L37" s="44" t="s">
        <v>46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3</v>
      </c>
      <c r="AG37" s="12" t="str">
        <f aca="false">IF(Ergebnisse!J37=Ergebnisse!$C$63,Ergebnisse!J37,"")</f>
        <v>ok</v>
      </c>
      <c r="AI37" s="8" t="s">
        <v>191</v>
      </c>
      <c r="AJ37" s="9" t="n">
        <v>2</v>
      </c>
    </row>
    <row r="38" customFormat="false" ht="17" hidden="false" customHeight="false" outlineLevel="0" collapsed="false">
      <c r="A38" s="25" t="n">
        <v>40730.75</v>
      </c>
      <c r="B38" s="26" t="s">
        <v>21</v>
      </c>
      <c r="C38" s="19" t="s">
        <v>50</v>
      </c>
      <c r="D38" s="27" t="s">
        <v>15</v>
      </c>
      <c r="E38" s="19" t="s">
        <v>46</v>
      </c>
      <c r="F38" s="12"/>
      <c r="G38" s="28" t="n">
        <v>1</v>
      </c>
      <c r="H38" s="29" t="s">
        <v>16</v>
      </c>
      <c r="I38" s="28" t="n">
        <v>3</v>
      </c>
      <c r="L38" s="44" t="s">
        <v>49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1</v>
      </c>
      <c r="AG38" s="12" t="str">
        <f aca="false">IF(Ergebnisse!J38=Ergebnisse!$C$63,Ergebnisse!J38,"")</f>
        <v>ok</v>
      </c>
      <c r="AI38" s="8" t="s">
        <v>183</v>
      </c>
      <c r="AJ38" s="34" t="n">
        <v>14</v>
      </c>
    </row>
    <row r="39" customFormat="false" ht="3.75" hidden="false" customHeight="true" outlineLevel="0" collapsed="false">
      <c r="B39" s="20"/>
      <c r="D39" s="27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7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5" t="s">
        <v>53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6"/>
      <c r="AD42" s="12"/>
      <c r="AE42" s="12"/>
      <c r="AF42" s="12"/>
      <c r="AG42" s="12"/>
      <c r="AH42" s="12"/>
      <c r="AI42" s="47" t="s">
        <v>193</v>
      </c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30" t="s">
        <v>194</v>
      </c>
    </row>
    <row r="44" customFormat="false" ht="17" hidden="false" customHeight="false" outlineLevel="0" collapsed="false">
      <c r="A44" s="25" t="n">
        <v>40733.8645833333</v>
      </c>
      <c r="B44" s="26" t="s">
        <v>31</v>
      </c>
      <c r="C44" s="48" t="s">
        <v>13</v>
      </c>
      <c r="D44" s="27" t="s">
        <v>15</v>
      </c>
      <c r="E44" s="49" t="s">
        <v>34</v>
      </c>
      <c r="F44" s="12"/>
      <c r="G44" s="28" t="n">
        <v>7</v>
      </c>
      <c r="H44" s="29" t="s">
        <v>16</v>
      </c>
      <c r="I44" s="28" t="n">
        <v>6</v>
      </c>
      <c r="K44" s="22"/>
      <c r="L44" s="50" t="s">
        <v>13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60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3,0)</f>
        <v>1</v>
      </c>
      <c r="AG44" s="12" t="str">
        <f aca="false">IF(Ergebnisse!J44=Ergebnisse!$C$63,Ergebnisse!J44,"")</f>
        <v>ok</v>
      </c>
      <c r="AH44" s="22"/>
      <c r="AI44" s="8" t="s">
        <v>195</v>
      </c>
      <c r="AJ44" s="9" t="n">
        <v>3</v>
      </c>
    </row>
    <row r="45" customFormat="false" ht="17" hidden="false" customHeight="false" outlineLevel="0" collapsed="false">
      <c r="A45" s="25" t="n">
        <v>40733.75</v>
      </c>
      <c r="B45" s="26" t="s">
        <v>33</v>
      </c>
      <c r="C45" s="49" t="s">
        <v>29</v>
      </c>
      <c r="D45" s="27" t="s">
        <v>15</v>
      </c>
      <c r="E45" s="48" t="s">
        <v>18</v>
      </c>
      <c r="F45" s="12"/>
      <c r="G45" s="28" t="n">
        <v>2</v>
      </c>
      <c r="H45" s="29" t="s">
        <v>16</v>
      </c>
      <c r="I45" s="28" t="n">
        <v>1</v>
      </c>
      <c r="K45" s="22"/>
      <c r="L45" s="51" t="s">
        <v>29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60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3,0)</f>
        <v>0</v>
      </c>
      <c r="AG45" s="12" t="str">
        <f aca="false">IF(Ergebnisse!J45=Ergebnisse!$C$63,Ergebnisse!J45,"")</f>
        <v>ok</v>
      </c>
      <c r="AH45" s="22"/>
      <c r="AI45" s="8" t="s">
        <v>196</v>
      </c>
      <c r="AJ45" s="9" t="n">
        <v>5</v>
      </c>
    </row>
    <row r="46" customFormat="false" ht="17" hidden="false" customHeight="false" outlineLevel="0" collapsed="false">
      <c r="A46" s="25" t="n">
        <v>40734.5416666667</v>
      </c>
      <c r="B46" s="26" t="s">
        <v>36</v>
      </c>
      <c r="C46" s="52" t="s">
        <v>39</v>
      </c>
      <c r="D46" s="27" t="s">
        <v>15</v>
      </c>
      <c r="E46" s="53" t="s">
        <v>49</v>
      </c>
      <c r="F46" s="12"/>
      <c r="G46" s="28" t="n">
        <v>3</v>
      </c>
      <c r="H46" s="29" t="s">
        <v>16</v>
      </c>
      <c r="I46" s="28" t="n">
        <v>2</v>
      </c>
      <c r="K46" s="22"/>
      <c r="L46" s="54" t="s">
        <v>39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60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3,0)</f>
        <v>3</v>
      </c>
      <c r="AG46" s="12" t="str">
        <f aca="false">IF(Ergebnisse!J46=Ergebnisse!$C$63,Ergebnisse!J46,"")</f>
        <v>ok</v>
      </c>
      <c r="AH46" s="22"/>
      <c r="AI46" s="39" t="s">
        <v>197</v>
      </c>
      <c r="AJ46" s="9" t="n">
        <v>3</v>
      </c>
    </row>
    <row r="47" customFormat="false" ht="17" hidden="false" customHeight="false" outlineLevel="0" collapsed="false">
      <c r="A47" s="25" t="n">
        <v>40734.7291666667</v>
      </c>
      <c r="B47" s="26" t="s">
        <v>24</v>
      </c>
      <c r="C47" s="53" t="s">
        <v>46</v>
      </c>
      <c r="D47" s="27" t="s">
        <v>15</v>
      </c>
      <c r="E47" s="52" t="s">
        <v>40</v>
      </c>
      <c r="F47" s="12"/>
      <c r="G47" s="28" t="n">
        <v>9</v>
      </c>
      <c r="H47" s="29" t="s">
        <v>16</v>
      </c>
      <c r="I47" s="28" t="n">
        <v>8</v>
      </c>
      <c r="K47" s="22"/>
      <c r="L47" s="55" t="s">
        <v>46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60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3,0)</f>
        <v>1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6"/>
      <c r="H48" s="56"/>
      <c r="I48" s="56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81</v>
      </c>
      <c r="AJ48" s="40" t="n">
        <v>8</v>
      </c>
    </row>
    <row r="49" customFormat="false" ht="17" hidden="false" customHeight="false" outlineLevel="0" collapsed="false">
      <c r="A49" s="57" t="s">
        <v>58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91</v>
      </c>
      <c r="AJ49" s="9" t="n">
        <v>2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83</v>
      </c>
      <c r="AJ50" s="34" t="n">
        <v>16</v>
      </c>
    </row>
    <row r="51" customFormat="false" ht="17" hidden="false" customHeight="false" outlineLevel="0" collapsed="false">
      <c r="A51" s="25" t="n">
        <v>40737.75</v>
      </c>
      <c r="B51" s="26" t="s">
        <v>26</v>
      </c>
      <c r="C51" s="58" t="s">
        <v>29</v>
      </c>
      <c r="D51" s="19" t="s">
        <v>15</v>
      </c>
      <c r="E51" s="11" t="s">
        <v>46</v>
      </c>
      <c r="F51" s="12"/>
      <c r="G51" s="28" t="n">
        <v>1</v>
      </c>
      <c r="H51" s="29" t="s">
        <v>16</v>
      </c>
      <c r="I51" s="28" t="n">
        <v>2</v>
      </c>
      <c r="K51" s="22"/>
      <c r="L51" s="59" t="s">
        <v>46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60),7)=0),IF(AND(C51=Ergebnisse!C51,E51=Ergebnisse!E51),4,IF(OR(C51=Ergebnisse!C51,C51=Ergebnisse!E51,E51=Ergebnisse!C51,E51=Ergebnisse!E51),2,0)),0)+IF(OR(AND(G51&gt;I51,Ergebnisse!G51&gt;Ergebnisse!I51),AND(G51&lt;I51,Ergebnisse!G51&lt;Ergebnisse!I51),AND(G51=I51,Ergebnisse!G51=Ergebnisse!I51)),3,0)</f>
        <v>3</v>
      </c>
      <c r="AG51" s="12" t="str">
        <f aca="false">IF(Ergebnisse!J51=Ergebnisse!$C$63,Ergebnisse!J51,"")</f>
        <v>ok</v>
      </c>
      <c r="AH51" s="22"/>
      <c r="AI51" s="39"/>
    </row>
    <row r="52" customFormat="false" ht="17" hidden="false" customHeight="false" outlineLevel="0" collapsed="false">
      <c r="A52" s="25" t="n">
        <v>40737.8645833333</v>
      </c>
      <c r="B52" s="25" t="s">
        <v>21</v>
      </c>
      <c r="C52" s="60" t="s">
        <v>13</v>
      </c>
      <c r="D52" s="19" t="s">
        <v>15</v>
      </c>
      <c r="E52" s="61" t="s">
        <v>39</v>
      </c>
      <c r="F52" s="12"/>
      <c r="G52" s="28" t="n">
        <v>6</v>
      </c>
      <c r="H52" s="29" t="s">
        <v>16</v>
      </c>
      <c r="I52" s="28" t="n">
        <v>5</v>
      </c>
      <c r="K52" s="22"/>
      <c r="L52" s="59" t="s">
        <v>13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60),7)=0),IF(AND(C52=Ergebnisse!C52,E52=Ergebnisse!E52),4,IF(OR(C52=Ergebnisse!C52,C52=Ergebnisse!E52,E52=Ergebnisse!C52,E52=Ergebnisse!E52),2,0)),0)+IF(OR(AND(G52&gt;I52,Ergebnisse!G52&gt;Ergebnisse!I52),AND(G52&lt;I52,Ergebnisse!G52&lt;Ergebnisse!I52),AND(G52=I52,Ergebnisse!G52=Ergebnisse!I52)),3,0)</f>
        <v>3</v>
      </c>
      <c r="AG52" s="12" t="str">
        <f aca="false">IF(Ergebnisse!J52=Ergebnisse!$C$63,Ergebnisse!J52,"")</f>
        <v>ok</v>
      </c>
      <c r="AH52" s="22"/>
      <c r="AI52" s="30" t="s">
        <v>198</v>
      </c>
      <c r="AJ52" s="34" t="n">
        <v>12</v>
      </c>
    </row>
    <row r="53" customFormat="false" ht="17" hidden="false" customHeight="false" outlineLevel="0" collapsed="false">
      <c r="A53" s="25"/>
      <c r="B53" s="25"/>
      <c r="C53" s="27"/>
      <c r="D53" s="19"/>
      <c r="E53" s="27"/>
      <c r="F53" s="12"/>
      <c r="L53" s="62" t="s">
        <v>29</v>
      </c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3" t="s">
        <v>62</v>
      </c>
      <c r="B54" s="20"/>
      <c r="C54" s="27"/>
      <c r="D54" s="19"/>
      <c r="E54" s="27"/>
      <c r="F54" s="12"/>
      <c r="L54" s="62" t="s">
        <v>39</v>
      </c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30" t="s">
        <v>183</v>
      </c>
      <c r="AJ54" s="34" t="n">
        <v>15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D55" s="1"/>
      <c r="E55" s="3"/>
      <c r="F55" s="1"/>
      <c r="G55" s="7"/>
      <c r="H55" s="7"/>
      <c r="I55" s="7"/>
      <c r="J55" s="1"/>
      <c r="Q55" s="22"/>
      <c r="R55" s="22"/>
      <c r="S55" s="22"/>
      <c r="T55" s="22"/>
      <c r="U55" s="22"/>
      <c r="V55" s="22"/>
      <c r="AC55" s="22"/>
      <c r="AD55" s="6"/>
      <c r="AF55" s="22"/>
      <c r="AG55" s="22"/>
      <c r="AH55" s="22"/>
    </row>
    <row r="56" customFormat="false" ht="17" hidden="false" customHeight="false" outlineLevel="0" collapsed="false">
      <c r="A56" s="25" t="n">
        <v>40740.7291666667</v>
      </c>
      <c r="B56" s="25" t="s">
        <v>19</v>
      </c>
      <c r="C56" s="64" t="s">
        <v>29</v>
      </c>
      <c r="D56" s="19" t="s">
        <v>15</v>
      </c>
      <c r="E56" s="64" t="s">
        <v>39</v>
      </c>
      <c r="F56" s="12"/>
      <c r="G56" s="28" t="n">
        <v>2</v>
      </c>
      <c r="H56" s="29" t="s">
        <v>16</v>
      </c>
      <c r="I56" s="28" t="n">
        <v>1</v>
      </c>
      <c r="K56" s="22"/>
      <c r="L56" s="20" t="s">
        <v>29</v>
      </c>
      <c r="M56" s="22"/>
      <c r="N56" s="22"/>
      <c r="Q56" s="22"/>
      <c r="R56" s="22"/>
      <c r="S56" s="22"/>
      <c r="T56" s="22"/>
      <c r="U56" s="22"/>
      <c r="V56" s="22"/>
      <c r="AC56" s="22"/>
      <c r="AD56" s="6"/>
      <c r="AF56" s="12" t="n">
        <f aca="false">IF(OR($AF$63="",MOD(SUM($G$3:$I$60),11)=0),IF(AND(C56=Ergebnisse!C56,E56=Ergebnisse!E56),5,IF(OR(C56=Ergebnisse!C56,C56=Ergebnisse!E56,E56=Ergebnisse!C56,E56=Ergebnisse!E56),3,0)),0)+IF(OR(AND(G56&gt;I56,Ergebnisse!G56&gt;Ergebnisse!I56),AND(G56&lt;I56,Ergebnisse!G56&lt;Ergebnisse!I56),AND(G56=I56,Ergebnisse!G56=Ergebnisse!I56)),3,0)</f>
        <v>0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7"/>
      <c r="D57" s="27"/>
      <c r="E57" s="27"/>
      <c r="AC57" s="20"/>
      <c r="AI57" s="65"/>
      <c r="AJ57" s="40"/>
    </row>
    <row r="58" customFormat="false" ht="17" hidden="false" customHeight="false" outlineLevel="0" collapsed="false">
      <c r="A58" s="63" t="s">
        <v>64</v>
      </c>
      <c r="B58" s="20"/>
      <c r="C58" s="3"/>
      <c r="E58" s="3"/>
      <c r="O58" s="22"/>
    </row>
    <row r="59" customFormat="false" ht="17" hidden="false" customHeight="false" outlineLevel="0" collapsed="false">
      <c r="A59" s="20" t="s">
        <v>11</v>
      </c>
      <c r="B59" s="20" t="s">
        <v>12</v>
      </c>
      <c r="C59" s="3"/>
      <c r="E59" s="3"/>
      <c r="L59" s="1" t="s">
        <v>65</v>
      </c>
      <c r="O59" s="22"/>
      <c r="AF59" s="12" t="n">
        <f aca="false">IF(L60=Ergebnisse!L60,12,0)</f>
        <v>0</v>
      </c>
      <c r="AG59" s="12" t="str">
        <f aca="false">IF(Ergebnisse!J60=Ergebnisse!$C$63,Ergebnisse!J60,"")</f>
        <v>ok</v>
      </c>
      <c r="AJ59" s="34"/>
    </row>
    <row r="60" customFormat="false" ht="17" hidden="false" customHeight="false" outlineLevel="0" collapsed="false">
      <c r="A60" s="25" t="n">
        <v>40741.8645833333</v>
      </c>
      <c r="B60" s="25" t="s">
        <v>21</v>
      </c>
      <c r="C60" s="66" t="s">
        <v>46</v>
      </c>
      <c r="D60" s="19" t="s">
        <v>15</v>
      </c>
      <c r="E60" s="66" t="s">
        <v>13</v>
      </c>
      <c r="F60" s="12" t="s">
        <v>2</v>
      </c>
      <c r="G60" s="28" t="n">
        <v>2</v>
      </c>
      <c r="H60" s="29" t="s">
        <v>16</v>
      </c>
      <c r="I60" s="28" t="n">
        <v>3</v>
      </c>
      <c r="K60" s="22"/>
      <c r="L60" s="67" t="s">
        <v>13</v>
      </c>
      <c r="M60" s="22"/>
      <c r="N60" s="22"/>
      <c r="AF60" s="12" t="n">
        <f aca="false">IF(OR($AF$63="",MOD(SUM($G$3:$I$60),11)=0),IF(AND(C60=Ergebnisse!C60,E60=Ergebnisse!E60),5,IF(OR(C60=Ergebnisse!C60,C60=Ergebnisse!E60,E60=Ergebnisse!C60,E60=Ergebnisse!E60),3,0)),0)+IF(OR(AND(G60&gt;I60,Ergebnisse!G60&gt;Ergebnisse!I60),AND(G60&lt;I60,Ergebnisse!G60&lt;Ergebnisse!I60),AND(G60=I60,Ergebnisse!G60=Ergebnisse!I60)),3,0)</f>
        <v>3</v>
      </c>
      <c r="AG60" s="12" t="str">
        <f aca="false">IF(Ergebnisse!J60=Ergebnisse!$C$63,Ergebnisse!J60,"")</f>
        <v>ok</v>
      </c>
      <c r="AI60" s="39"/>
    </row>
    <row r="62" customFormat="false" ht="17" hidden="false" customHeight="false" outlineLevel="0" collapsed="false">
      <c r="AF62" s="111" t="n">
        <f aca="false">SUMIF(AG1:AG60,Ergebnisse!$C$63,AF1:AF60)</f>
        <v>48</v>
      </c>
    </row>
    <row r="63" customFormat="false" ht="17" hidden="false" customHeight="false" outlineLevel="0" collapsed="false">
      <c r="A63" s="68" t="s">
        <v>66</v>
      </c>
      <c r="B63" s="69" t="n">
        <f aca="true">IF($A$61="",1,INT(RAND()*5)+INT(RAND()*3)*INT(RAND()*2))</f>
        <v>1</v>
      </c>
      <c r="C63" s="70" t="s">
        <v>17</v>
      </c>
      <c r="AG63" s="1" t="s">
        <v>108</v>
      </c>
    </row>
    <row r="64" customFormat="false" ht="17" hidden="false" customHeight="false" outlineLevel="0" collapsed="false">
      <c r="A64" s="1" t="s">
        <v>67</v>
      </c>
      <c r="B64" s="20" t="s">
        <v>68</v>
      </c>
      <c r="C64" s="20" t="s">
        <v>69</v>
      </c>
    </row>
    <row r="75" customFormat="false" ht="17" hidden="false" customHeight="false" outlineLevel="0" collapsed="false">
      <c r="AI75" s="65"/>
      <c r="AJ75" s="40"/>
    </row>
    <row r="76" customFormat="false" ht="17" hidden="false" customHeight="false" outlineLevel="0" collapsed="false">
      <c r="AI76" s="39" t="s">
        <v>199</v>
      </c>
      <c r="AJ76" s="9" t="n">
        <v>300</v>
      </c>
    </row>
    <row r="124" customFormat="false" ht="17" hidden="false" customHeight="false" outlineLevel="0" collapsed="false">
      <c r="AI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8" t="n">
        <f aca="false">IF(OR($AF$63="",MOD(SUM($G$3:$I$56)+SUM($AO$3:$AQ$56),3)=0),IF(OR(L7=Ergebnisse!L7,L7=Ergebnisse!L8),2,0),0)</f>
        <v>2</v>
      </c>
      <c r="AG1" s="12" t="str">
        <f aca="false">IF(COUNTIF(Ergebnisse!J3:Ergebnisse!J8,Ergebnisse!$C$63)=6,"ok","")</f>
        <v>ok</v>
      </c>
      <c r="AH1" s="12"/>
      <c r="AI1" s="8" t="s">
        <v>17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8" t="n">
        <f aca="false">IF(OR($AF$63="",MOD(SUM($G$3:$I$56)+SUM($AO$3:$AQ$56),3)=0),IF(OR(L8=Ergebnisse!L8,L8=Ergebnisse!L7),2,0),0)</f>
        <v>0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0720.75</v>
      </c>
      <c r="B3" s="26" t="s">
        <v>14</v>
      </c>
      <c r="C3" s="19" t="s">
        <v>13</v>
      </c>
      <c r="D3" s="27" t="s">
        <v>15</v>
      </c>
      <c r="E3" s="19" t="s">
        <v>18</v>
      </c>
      <c r="F3" s="12"/>
      <c r="G3" s="28" t="n">
        <v>2</v>
      </c>
      <c r="H3" s="29" t="s">
        <v>16</v>
      </c>
      <c r="I3" s="28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3</v>
      </c>
      <c r="AG3" s="12" t="str">
        <f aca="false">IF(Ergebnisse!J3=Ergebnisse!$C$63,Ergebnisse!J3,"")</f>
        <v>ok</v>
      </c>
      <c r="AH3" s="22"/>
      <c r="AI3" s="30" t="s">
        <v>177</v>
      </c>
    </row>
    <row r="4" customFormat="false" ht="17" hidden="false" customHeight="false" outlineLevel="0" collapsed="false">
      <c r="A4" s="25" t="n">
        <v>40720.625</v>
      </c>
      <c r="B4" s="26" t="s">
        <v>19</v>
      </c>
      <c r="C4" s="19" t="s">
        <v>20</v>
      </c>
      <c r="D4" s="27" t="s">
        <v>15</v>
      </c>
      <c r="E4" s="19" t="s">
        <v>22</v>
      </c>
      <c r="F4" s="12"/>
      <c r="G4" s="28" t="n">
        <v>3</v>
      </c>
      <c r="H4" s="29" t="s">
        <v>16</v>
      </c>
      <c r="I4" s="28" t="n">
        <v>0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78</v>
      </c>
      <c r="AJ4" s="9" t="n">
        <v>3</v>
      </c>
    </row>
    <row r="5" customFormat="false" ht="17" hidden="false" customHeight="false" outlineLevel="0" collapsed="false">
      <c r="A5" s="26" t="n">
        <v>40724.8645833333</v>
      </c>
      <c r="B5" s="26" t="s">
        <v>21</v>
      </c>
      <c r="C5" s="19" t="s">
        <v>13</v>
      </c>
      <c r="D5" s="27" t="s">
        <v>15</v>
      </c>
      <c r="E5" s="19" t="s">
        <v>20</v>
      </c>
      <c r="F5" s="12"/>
      <c r="G5" s="28" t="n">
        <v>4</v>
      </c>
      <c r="H5" s="29" t="s">
        <v>16</v>
      </c>
      <c r="I5" s="28" t="n">
        <v>1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1</v>
      </c>
      <c r="AG5" s="12" t="str">
        <f aca="false">IF(Ergebnisse!J5=Ergebnisse!$C$63,Ergebnisse!J5,"")</f>
        <v>ok</v>
      </c>
      <c r="AH5" s="22"/>
      <c r="AI5" s="8" t="s">
        <v>179</v>
      </c>
      <c r="AJ5" s="9" t="n">
        <v>2</v>
      </c>
    </row>
    <row r="6" customFormat="false" ht="17" hidden="false" customHeight="false" outlineLevel="0" collapsed="false">
      <c r="A6" s="25" t="n">
        <v>40724.75</v>
      </c>
      <c r="B6" s="26" t="s">
        <v>23</v>
      </c>
      <c r="C6" s="19" t="s">
        <v>18</v>
      </c>
      <c r="D6" s="27" t="s">
        <v>15</v>
      </c>
      <c r="E6" s="19" t="s">
        <v>22</v>
      </c>
      <c r="F6" s="12"/>
      <c r="G6" s="28" t="n">
        <v>2</v>
      </c>
      <c r="H6" s="29" t="s">
        <v>16</v>
      </c>
      <c r="I6" s="28" t="n">
        <v>1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2" t="str">
        <f aca="false">IF(Ergebnisse!J6=Ergebnisse!$C$63,Ergebnisse!J6,"")</f>
        <v>ok</v>
      </c>
      <c r="AH6" s="22"/>
      <c r="AI6" s="8" t="s">
        <v>180</v>
      </c>
      <c r="AJ6" s="9" t="n">
        <v>1</v>
      </c>
    </row>
    <row r="7" customFormat="false" ht="17" hidden="false" customHeight="false" outlineLevel="0" collapsed="false">
      <c r="A7" s="25" t="n">
        <v>40729.8645833333</v>
      </c>
      <c r="B7" s="26" t="s">
        <v>24</v>
      </c>
      <c r="C7" s="19" t="s">
        <v>18</v>
      </c>
      <c r="D7" s="27" t="s">
        <v>15</v>
      </c>
      <c r="E7" s="19" t="s">
        <v>20</v>
      </c>
      <c r="F7" s="12"/>
      <c r="G7" s="28" t="n">
        <v>2</v>
      </c>
      <c r="H7" s="29" t="s">
        <v>16</v>
      </c>
      <c r="I7" s="28" t="n">
        <v>1</v>
      </c>
      <c r="L7" s="31" t="s">
        <v>13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0729.8645833333</v>
      </c>
      <c r="B8" s="26" t="s">
        <v>26</v>
      </c>
      <c r="C8" s="19" t="s">
        <v>22</v>
      </c>
      <c r="D8" s="27" t="s">
        <v>15</v>
      </c>
      <c r="E8" s="19" t="s">
        <v>13</v>
      </c>
      <c r="F8" s="12"/>
      <c r="G8" s="28" t="n">
        <v>1</v>
      </c>
      <c r="H8" s="29" t="s">
        <v>16</v>
      </c>
      <c r="I8" s="28" t="n">
        <v>1</v>
      </c>
      <c r="L8" s="31" t="s">
        <v>18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0</v>
      </c>
      <c r="AG8" s="12" t="str">
        <f aca="false">IF(Ergebnisse!J8=Ergebnisse!$C$63,Ergebnisse!J8,"")</f>
        <v>ok</v>
      </c>
      <c r="AI8" s="8" t="s">
        <v>181</v>
      </c>
      <c r="AJ8" s="9" t="n">
        <v>3</v>
      </c>
    </row>
    <row r="9" customFormat="false" ht="3.75" hidden="false" customHeight="true" outlineLevel="0" collapsed="false">
      <c r="A9" s="1" t="s">
        <v>2</v>
      </c>
      <c r="B9" s="20"/>
      <c r="D9" s="27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7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2" t="s">
        <v>0</v>
      </c>
      <c r="B11" s="33" t="s">
        <v>28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2" t="n">
        <f aca="false">IF(OR($AF$63="",MOD(SUM($G$3:$I$56)+SUM($AO$3:$AQ$56),3)=0),IF(OR(L17=Ergebnisse!L17,L17=Ergebnisse!L18),2,0),0)</f>
        <v>2</v>
      </c>
      <c r="AG11" s="12" t="str">
        <f aca="false">IF(COUNTIF(Ergebnisse!J13:Ergebnisse!J18,Ergebnisse!$C$63)=6,"ok","")</f>
        <v>ok</v>
      </c>
      <c r="AH11" s="12"/>
      <c r="AI11" s="8" t="s">
        <v>18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2" t="n">
        <f aca="false">IF(OR($AF$63="",MOD(SUM($G$3:$I$56)+SUM($AO$3:$AQ$56),3)=0),IF(OR(L18=Ergebnisse!L18,L18=Ergebnisse!L17),2,0),0)</f>
        <v>0</v>
      </c>
      <c r="AG12" s="12" t="str">
        <f aca="false">IF(COUNTIF(Ergebnisse!J13:Ergebnisse!J18,Ergebnisse!$C$63)=6,"ok","")</f>
        <v>ok</v>
      </c>
      <c r="AH12" s="22"/>
      <c r="AI12" s="8" t="s">
        <v>183</v>
      </c>
      <c r="AJ12" s="34" t="n">
        <v>72</v>
      </c>
    </row>
    <row r="13" customFormat="false" ht="17" hidden="false" customHeight="false" outlineLevel="0" collapsed="false">
      <c r="A13" s="35" t="n">
        <v>40721.625</v>
      </c>
      <c r="B13" s="26" t="s">
        <v>23</v>
      </c>
      <c r="C13" s="19" t="s">
        <v>29</v>
      </c>
      <c r="D13" s="27" t="s">
        <v>15</v>
      </c>
      <c r="E13" s="19" t="s">
        <v>30</v>
      </c>
      <c r="F13" s="12"/>
      <c r="G13" s="28" t="n">
        <v>1</v>
      </c>
      <c r="H13" s="29" t="s">
        <v>16</v>
      </c>
      <c r="I13" s="28" t="n">
        <v>2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0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35" t="n">
        <v>40721.75</v>
      </c>
      <c r="B14" s="26" t="s">
        <v>31</v>
      </c>
      <c r="C14" s="19" t="s">
        <v>32</v>
      </c>
      <c r="D14" s="27" t="s">
        <v>15</v>
      </c>
      <c r="E14" s="19" t="s">
        <v>34</v>
      </c>
      <c r="F14" s="12"/>
      <c r="G14" s="28" t="n">
        <v>1</v>
      </c>
      <c r="H14" s="29" t="s">
        <v>16</v>
      </c>
      <c r="I14" s="28" t="n">
        <v>2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2" t="str">
        <f aca="false">IF(Ergebnisse!J14=Ergebnisse!$C$63,Ergebnisse!J14,"")</f>
        <v>ok</v>
      </c>
      <c r="AH14" s="22"/>
      <c r="AI14" s="30" t="s">
        <v>184</v>
      </c>
      <c r="AJ14" s="9" t="n">
        <v>2</v>
      </c>
    </row>
    <row r="15" customFormat="false" ht="17" hidden="false" customHeight="false" outlineLevel="0" collapsed="false">
      <c r="A15" s="25" t="n">
        <v>40725.625</v>
      </c>
      <c r="B15" s="26" t="s">
        <v>33</v>
      </c>
      <c r="C15" s="19" t="s">
        <v>29</v>
      </c>
      <c r="D15" s="27" t="s">
        <v>15</v>
      </c>
      <c r="E15" s="19" t="s">
        <v>32</v>
      </c>
      <c r="F15" s="12"/>
      <c r="G15" s="28" t="n">
        <v>2</v>
      </c>
      <c r="H15" s="29" t="s">
        <v>16</v>
      </c>
      <c r="I15" s="28" t="n">
        <v>1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1</v>
      </c>
      <c r="AG15" s="12" t="str">
        <f aca="false">IF(Ergebnisse!J15=Ergebnisse!$C$63,Ergebnisse!J15,"")</f>
        <v>ok</v>
      </c>
      <c r="AH15" s="22"/>
      <c r="AI15" s="8" t="s">
        <v>185</v>
      </c>
    </row>
    <row r="16" customFormat="false" ht="17" hidden="false" customHeight="false" outlineLevel="0" collapsed="false">
      <c r="A16" s="25" t="n">
        <v>40725.7604166667</v>
      </c>
      <c r="B16" s="26" t="s">
        <v>24</v>
      </c>
      <c r="C16" s="19" t="s">
        <v>30</v>
      </c>
      <c r="D16" s="27" t="s">
        <v>15</v>
      </c>
      <c r="E16" s="19" t="s">
        <v>34</v>
      </c>
      <c r="F16" s="12"/>
      <c r="G16" s="28" t="n">
        <v>1</v>
      </c>
      <c r="H16" s="29" t="s">
        <v>16</v>
      </c>
      <c r="I16" s="28" t="n">
        <v>1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0</v>
      </c>
      <c r="AG16" s="12" t="str">
        <f aca="false">IF(Ergebnisse!J16=Ergebnisse!$C$63,Ergebnisse!J16,"")</f>
        <v>ok</v>
      </c>
      <c r="AH16" s="22"/>
      <c r="AI16" s="8" t="s">
        <v>186</v>
      </c>
      <c r="AJ16" s="9" t="n">
        <v>8</v>
      </c>
    </row>
    <row r="17" customFormat="false" ht="17" hidden="false" customHeight="false" outlineLevel="0" collapsed="false">
      <c r="A17" s="25" t="n">
        <v>40729.7604166667</v>
      </c>
      <c r="B17" s="26" t="s">
        <v>19</v>
      </c>
      <c r="C17" s="19" t="s">
        <v>30</v>
      </c>
      <c r="D17" s="27" t="s">
        <v>15</v>
      </c>
      <c r="E17" s="19" t="s">
        <v>32</v>
      </c>
      <c r="F17" s="12"/>
      <c r="G17" s="28" t="n">
        <v>2</v>
      </c>
      <c r="H17" s="29" t="s">
        <v>16</v>
      </c>
      <c r="I17" s="28" t="n">
        <v>2</v>
      </c>
      <c r="L17" s="36" t="s">
        <v>34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3</v>
      </c>
      <c r="AG17" s="12" t="str">
        <f aca="false">IF(Ergebnisse!J17=Ergebnisse!$C$63,Ergebnisse!J17,"")</f>
        <v>ok</v>
      </c>
      <c r="AI17" s="8" t="s">
        <v>183</v>
      </c>
      <c r="AJ17" s="34" t="n">
        <v>16</v>
      </c>
    </row>
    <row r="18" customFormat="false" ht="17" hidden="false" customHeight="false" outlineLevel="0" collapsed="false">
      <c r="A18" s="25" t="n">
        <v>40729.7604166667</v>
      </c>
      <c r="B18" s="26" t="s">
        <v>36</v>
      </c>
      <c r="C18" s="19" t="s">
        <v>34</v>
      </c>
      <c r="D18" s="27" t="s">
        <v>15</v>
      </c>
      <c r="E18" s="19" t="s">
        <v>29</v>
      </c>
      <c r="F18" s="12"/>
      <c r="G18" s="28" t="n">
        <v>2</v>
      </c>
      <c r="H18" s="29" t="s">
        <v>16</v>
      </c>
      <c r="I18" s="28" t="n">
        <v>1</v>
      </c>
      <c r="L18" s="36" t="s">
        <v>30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1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7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7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7" t="s">
        <v>0</v>
      </c>
      <c r="B21" s="38" t="s">
        <v>38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09" t="n">
        <f aca="false">IF(OR($AF$63="",MOD(SUM($G$3:$I$56)+SUM($AO$3:$AQ$56),3)=0),IF(OR(L27=Ergebnisse!L27,L27=Ergebnisse!L28),2,0),0)</f>
        <v>2</v>
      </c>
      <c r="AG21" s="12" t="str">
        <f aca="false">IF(COUNTIF(Ergebnisse!J23:Ergebnisse!J28,Ergebnisse!$C$63)=6,"ok","")</f>
        <v>ok</v>
      </c>
      <c r="AH21" s="12"/>
      <c r="AI21" s="30" t="s">
        <v>18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09" t="n">
        <f aca="false">IF(OR($AF$63="",MOD(SUM($G$3:$I$56)+SUM($AO$3:$AQ$56),3)=0),IF(OR(L28=Ergebnisse!L28,L28=Ergebnisse!L27),2,0),0)</f>
        <v>0</v>
      </c>
      <c r="AG22" s="12" t="str">
        <f aca="false">IF(COUNTIF(Ergebnisse!J23:Ergebnisse!J28,Ergebnisse!$C$63)=6,"ok","")</f>
        <v>ok</v>
      </c>
      <c r="AH22" s="22"/>
      <c r="AI22" s="8" t="s">
        <v>188</v>
      </c>
      <c r="AJ22" s="9" t="n">
        <v>1</v>
      </c>
    </row>
    <row r="23" customFormat="false" ht="17" hidden="false" customHeight="false" outlineLevel="0" collapsed="false">
      <c r="A23" s="25" t="n">
        <v>40722.7604166667</v>
      </c>
      <c r="B23" s="26" t="s">
        <v>24</v>
      </c>
      <c r="C23" s="19" t="s">
        <v>39</v>
      </c>
      <c r="D23" s="27" t="s">
        <v>15</v>
      </c>
      <c r="E23" s="19" t="s">
        <v>40</v>
      </c>
      <c r="F23" s="12"/>
      <c r="G23" s="28" t="n">
        <v>2</v>
      </c>
      <c r="H23" s="29" t="s">
        <v>16</v>
      </c>
      <c r="I23" s="28" t="n">
        <v>1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1</v>
      </c>
      <c r="AG23" s="12" t="str">
        <f aca="false">IF(Ergebnisse!J23=Ergebnisse!$C$63,Ergebnisse!J23,"")</f>
        <v>ok</v>
      </c>
      <c r="AH23" s="22"/>
      <c r="AI23" s="8" t="s">
        <v>189</v>
      </c>
      <c r="AJ23" s="9" t="n">
        <v>2</v>
      </c>
    </row>
    <row r="24" customFormat="false" ht="17" hidden="false" customHeight="false" outlineLevel="0" collapsed="false">
      <c r="A24" s="25" t="n">
        <v>40722.625</v>
      </c>
      <c r="B24" s="26" t="s">
        <v>33</v>
      </c>
      <c r="C24" s="19" t="s">
        <v>41</v>
      </c>
      <c r="D24" s="27" t="s">
        <v>15</v>
      </c>
      <c r="E24" s="19" t="s">
        <v>42</v>
      </c>
      <c r="F24" s="12"/>
      <c r="G24" s="28" t="n">
        <v>1</v>
      </c>
      <c r="H24" s="29" t="s">
        <v>16</v>
      </c>
      <c r="I24" s="28" t="n">
        <v>2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2</v>
      </c>
      <c r="AG24" s="12" t="str">
        <f aca="false">IF(Ergebnisse!J24=Ergebnisse!$C$63,Ergebnisse!J24,"")</f>
        <v>ok</v>
      </c>
      <c r="AH24" s="22"/>
      <c r="AI24" s="39" t="s">
        <v>190</v>
      </c>
      <c r="AJ24" s="9" t="n">
        <v>3</v>
      </c>
    </row>
    <row r="25" customFormat="false" ht="17" hidden="false" customHeight="false" outlineLevel="0" collapsed="false">
      <c r="A25" s="25" t="n">
        <v>40726.75</v>
      </c>
      <c r="B25" s="26" t="s">
        <v>19</v>
      </c>
      <c r="C25" s="19" t="s">
        <v>39</v>
      </c>
      <c r="D25" s="27" t="s">
        <v>15</v>
      </c>
      <c r="E25" s="19" t="s">
        <v>41</v>
      </c>
      <c r="F25" s="12"/>
      <c r="G25" s="28" t="n">
        <v>1</v>
      </c>
      <c r="H25" s="29" t="s">
        <v>16</v>
      </c>
      <c r="I25" s="28" t="n">
        <v>2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0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0726.5833333333</v>
      </c>
      <c r="B26" s="26" t="s">
        <v>36</v>
      </c>
      <c r="C26" s="19" t="s">
        <v>40</v>
      </c>
      <c r="D26" s="27" t="s">
        <v>15</v>
      </c>
      <c r="E26" s="19" t="s">
        <v>42</v>
      </c>
      <c r="F26" s="12"/>
      <c r="G26" s="28" t="n">
        <v>2</v>
      </c>
      <c r="H26" s="29" t="s">
        <v>16</v>
      </c>
      <c r="I26" s="28" t="n">
        <v>1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0</v>
      </c>
      <c r="AG26" s="12" t="str">
        <f aca="false">IF(Ergebnisse!J26=Ergebnisse!$C$63,Ergebnisse!J26,"")</f>
        <v>ok</v>
      </c>
      <c r="AH26" s="22"/>
      <c r="AI26" s="8" t="s">
        <v>181</v>
      </c>
      <c r="AJ26" s="40" t="n">
        <v>5</v>
      </c>
    </row>
    <row r="27" customFormat="false" ht="17" hidden="false" customHeight="false" outlineLevel="0" collapsed="false">
      <c r="A27" s="25" t="n">
        <v>40730.8645833333</v>
      </c>
      <c r="B27" s="26" t="s">
        <v>23</v>
      </c>
      <c r="C27" s="19" t="s">
        <v>40</v>
      </c>
      <c r="D27" s="27" t="s">
        <v>15</v>
      </c>
      <c r="E27" s="19" t="s">
        <v>41</v>
      </c>
      <c r="F27" s="12"/>
      <c r="G27" s="28" t="n">
        <v>1</v>
      </c>
      <c r="H27" s="29" t="s">
        <v>16</v>
      </c>
      <c r="I27" s="28" t="n">
        <v>1</v>
      </c>
      <c r="L27" s="41" t="s">
        <v>42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2</v>
      </c>
      <c r="AG27" s="12" t="str">
        <f aca="false">IF(Ergebnisse!J27=Ergebnisse!$C$63,Ergebnisse!J27,"")</f>
        <v>ok</v>
      </c>
      <c r="AI27" s="8" t="s">
        <v>191</v>
      </c>
      <c r="AJ27" s="9" t="n">
        <v>4</v>
      </c>
    </row>
    <row r="28" customFormat="false" ht="17" hidden="false" customHeight="false" outlineLevel="0" collapsed="false">
      <c r="A28" s="25" t="n">
        <v>40730.8645833333</v>
      </c>
      <c r="B28" s="26" t="s">
        <v>31</v>
      </c>
      <c r="C28" s="19" t="s">
        <v>42</v>
      </c>
      <c r="D28" s="27" t="s">
        <v>15</v>
      </c>
      <c r="E28" s="19" t="s">
        <v>39</v>
      </c>
      <c r="F28" s="12"/>
      <c r="G28" s="28" t="n">
        <v>2</v>
      </c>
      <c r="H28" s="29" t="s">
        <v>16</v>
      </c>
      <c r="I28" s="28" t="n">
        <v>0</v>
      </c>
      <c r="L28" s="41" t="s">
        <v>40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1</v>
      </c>
      <c r="AG28" s="12" t="str">
        <f aca="false">IF(Ergebnisse!J28=Ergebnisse!$C$63,Ergebnisse!J28,"")</f>
        <v>ok</v>
      </c>
      <c r="AI28" s="8" t="s">
        <v>183</v>
      </c>
      <c r="AJ28" s="34" t="n">
        <v>20</v>
      </c>
    </row>
    <row r="29" customFormat="false" ht="3.75" hidden="false" customHeight="true" outlineLevel="0" collapsed="false">
      <c r="B29" s="20"/>
      <c r="D29" s="27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7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2" t="s">
        <v>0</v>
      </c>
      <c r="B31" s="43" t="s">
        <v>45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0" t="n">
        <f aca="false">IF(OR($AF$63="",MOD(SUM($G$3:$I$56)+SUM($AO$3:$AQ$56),3)=0),IF(OR(L37=Ergebnisse!L37,L37=Ergebnisse!L38),2,0),0)</f>
        <v>2</v>
      </c>
      <c r="AG31" s="12" t="str">
        <f aca="false">IF(COUNTIF(Ergebnisse!J33:Ergebnisse!J38,Ergebnisse!$C$63)=6,"ok","")</f>
        <v>ok</v>
      </c>
      <c r="AH31" s="12"/>
      <c r="AI31" s="30" t="s">
        <v>19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0" t="n">
        <f aca="false">IF(OR($AF$63="",MOD(SUM($G$3:$I$56)+SUM($AO$3:$AQ$56),3)=0),IF(OR(L38=Ergebnisse!L38,L38=Ergebnisse!L37),2,0),0)</f>
        <v>2</v>
      </c>
      <c r="AG32" s="12" t="str">
        <f aca="false">IF(COUNTIF(Ergebnisse!J33:Ergebnisse!J38,Ergebnisse!$C$63)=6,"ok","")</f>
        <v>ok</v>
      </c>
      <c r="AH32" s="22"/>
      <c r="AI32" s="8" t="s">
        <v>188</v>
      </c>
      <c r="AJ32" s="9" t="n">
        <v>2</v>
      </c>
    </row>
    <row r="33" customFormat="false" ht="17" hidden="false" customHeight="false" outlineLevel="0" collapsed="false">
      <c r="A33" s="25" t="n">
        <v>40723.7604166667</v>
      </c>
      <c r="B33" s="26" t="s">
        <v>26</v>
      </c>
      <c r="C33" s="19" t="s">
        <v>46</v>
      </c>
      <c r="D33" s="27" t="s">
        <v>15</v>
      </c>
      <c r="E33" s="19" t="s">
        <v>47</v>
      </c>
      <c r="F33" s="12"/>
      <c r="G33" s="28" t="n">
        <v>3</v>
      </c>
      <c r="H33" s="29" t="s">
        <v>16</v>
      </c>
      <c r="I33" s="28" t="n">
        <v>1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1</v>
      </c>
      <c r="AG33" s="12" t="str">
        <f aca="false">IF(Ergebnisse!J33=Ergebnisse!$C$63,Ergebnisse!J33,"")</f>
        <v>ok</v>
      </c>
      <c r="AH33" s="22"/>
      <c r="AI33" s="8" t="s">
        <v>189</v>
      </c>
      <c r="AJ33" s="9" t="n">
        <v>4</v>
      </c>
    </row>
    <row r="34" customFormat="false" ht="17" hidden="false" customHeight="false" outlineLevel="0" collapsed="false">
      <c r="A34" s="25" t="n">
        <v>40723.625</v>
      </c>
      <c r="B34" s="26" t="s">
        <v>48</v>
      </c>
      <c r="C34" s="19" t="s">
        <v>49</v>
      </c>
      <c r="D34" s="27" t="s">
        <v>15</v>
      </c>
      <c r="E34" s="19" t="s">
        <v>50</v>
      </c>
      <c r="F34" s="12"/>
      <c r="G34" s="28" t="n">
        <v>2</v>
      </c>
      <c r="H34" s="29" t="s">
        <v>16</v>
      </c>
      <c r="I34" s="28" t="n">
        <v>2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0</v>
      </c>
      <c r="AG34" s="12" t="str">
        <f aca="false">IF(Ergebnisse!J34=Ergebnisse!$C$63,Ergebnisse!J34,"")</f>
        <v>ok</v>
      </c>
      <c r="AH34" s="22"/>
      <c r="AI34" s="39" t="s">
        <v>190</v>
      </c>
      <c r="AJ34" s="9" t="n">
        <v>3</v>
      </c>
    </row>
    <row r="35" customFormat="false" ht="17" hidden="false" customHeight="false" outlineLevel="0" collapsed="false">
      <c r="A35" s="25" t="n">
        <v>40727.7604166667</v>
      </c>
      <c r="B35" s="26" t="s">
        <v>31</v>
      </c>
      <c r="C35" s="19" t="s">
        <v>46</v>
      </c>
      <c r="D35" s="27" t="s">
        <v>15</v>
      </c>
      <c r="E35" s="19" t="s">
        <v>49</v>
      </c>
      <c r="F35" s="12"/>
      <c r="G35" s="28" t="n">
        <v>2</v>
      </c>
      <c r="H35" s="29" t="s">
        <v>16</v>
      </c>
      <c r="I35" s="28" t="n">
        <v>1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1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0727.5833333333</v>
      </c>
      <c r="B36" s="26" t="s">
        <v>23</v>
      </c>
      <c r="C36" s="19" t="s">
        <v>47</v>
      </c>
      <c r="D36" s="27" t="s">
        <v>15</v>
      </c>
      <c r="E36" s="19" t="s">
        <v>50</v>
      </c>
      <c r="F36" s="12"/>
      <c r="G36" s="28" t="n">
        <v>2</v>
      </c>
      <c r="H36" s="29" t="s">
        <v>16</v>
      </c>
      <c r="I36" s="28" t="n">
        <v>1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2</v>
      </c>
      <c r="AG36" s="12" t="str">
        <f aca="false">IF(Ergebnisse!J36=Ergebnisse!$C$63,Ergebnisse!J36,"")</f>
        <v>ok</v>
      </c>
      <c r="AH36" s="22"/>
      <c r="AI36" s="8" t="s">
        <v>181</v>
      </c>
      <c r="AJ36" s="40" t="n">
        <v>7</v>
      </c>
    </row>
    <row r="37" customFormat="false" ht="17" hidden="false" customHeight="false" outlineLevel="0" collapsed="false">
      <c r="A37" s="25" t="n">
        <v>40730.75</v>
      </c>
      <c r="B37" s="26" t="s">
        <v>33</v>
      </c>
      <c r="C37" s="19" t="s">
        <v>47</v>
      </c>
      <c r="D37" s="27" t="s">
        <v>15</v>
      </c>
      <c r="E37" s="19" t="s">
        <v>49</v>
      </c>
      <c r="F37" s="12"/>
      <c r="G37" s="28" t="n">
        <v>2</v>
      </c>
      <c r="H37" s="29" t="s">
        <v>16</v>
      </c>
      <c r="I37" s="28" t="n">
        <v>2</v>
      </c>
      <c r="L37" s="44" t="s">
        <v>46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91</v>
      </c>
      <c r="AJ37" s="9" t="n">
        <v>2</v>
      </c>
    </row>
    <row r="38" customFormat="false" ht="17" hidden="false" customHeight="false" outlineLevel="0" collapsed="false">
      <c r="A38" s="25" t="n">
        <v>40730.75</v>
      </c>
      <c r="B38" s="26" t="s">
        <v>21</v>
      </c>
      <c r="C38" s="19" t="s">
        <v>50</v>
      </c>
      <c r="D38" s="27" t="s">
        <v>15</v>
      </c>
      <c r="E38" s="19" t="s">
        <v>46</v>
      </c>
      <c r="F38" s="12"/>
      <c r="G38" s="28" t="n">
        <v>1</v>
      </c>
      <c r="H38" s="29" t="s">
        <v>16</v>
      </c>
      <c r="I38" s="28" t="n">
        <v>3</v>
      </c>
      <c r="L38" s="44" t="s">
        <v>47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1</v>
      </c>
      <c r="AG38" s="12" t="str">
        <f aca="false">IF(Ergebnisse!J38=Ergebnisse!$C$63,Ergebnisse!J38,"")</f>
        <v>ok</v>
      </c>
      <c r="AI38" s="8" t="s">
        <v>183</v>
      </c>
      <c r="AJ38" s="34" t="n">
        <v>14</v>
      </c>
    </row>
    <row r="39" customFormat="false" ht="3.75" hidden="false" customHeight="true" outlineLevel="0" collapsed="false">
      <c r="B39" s="20"/>
      <c r="D39" s="27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7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5" t="s">
        <v>53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6"/>
      <c r="AD42" s="12"/>
      <c r="AE42" s="12"/>
      <c r="AF42" s="12"/>
      <c r="AG42" s="12"/>
      <c r="AH42" s="12"/>
      <c r="AI42" s="47" t="s">
        <v>193</v>
      </c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30" t="s">
        <v>194</v>
      </c>
    </row>
    <row r="44" customFormat="false" ht="17" hidden="false" customHeight="false" outlineLevel="0" collapsed="false">
      <c r="A44" s="25" t="n">
        <v>40733.8645833333</v>
      </c>
      <c r="B44" s="26" t="s">
        <v>31</v>
      </c>
      <c r="C44" s="48" t="s">
        <v>13</v>
      </c>
      <c r="D44" s="27" t="s">
        <v>15</v>
      </c>
      <c r="E44" s="49" t="s">
        <v>30</v>
      </c>
      <c r="F44" s="12"/>
      <c r="G44" s="28" t="n">
        <v>3</v>
      </c>
      <c r="H44" s="29" t="s">
        <v>16</v>
      </c>
      <c r="I44" s="28" t="n">
        <v>0</v>
      </c>
      <c r="K44" s="22"/>
      <c r="L44" s="50" t="s">
        <v>13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60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3,0)</f>
        <v>1</v>
      </c>
      <c r="AG44" s="12" t="str">
        <f aca="false">IF(Ergebnisse!J44=Ergebnisse!$C$63,Ergebnisse!J44,"")</f>
        <v>ok</v>
      </c>
      <c r="AH44" s="22"/>
      <c r="AI44" s="8" t="s">
        <v>195</v>
      </c>
      <c r="AJ44" s="9" t="n">
        <v>3</v>
      </c>
    </row>
    <row r="45" customFormat="false" ht="17" hidden="false" customHeight="false" outlineLevel="0" collapsed="false">
      <c r="A45" s="25" t="n">
        <v>40733.75</v>
      </c>
      <c r="B45" s="26" t="s">
        <v>33</v>
      </c>
      <c r="C45" s="49" t="s">
        <v>34</v>
      </c>
      <c r="D45" s="27" t="s">
        <v>15</v>
      </c>
      <c r="E45" s="48" t="s">
        <v>18</v>
      </c>
      <c r="F45" s="12"/>
      <c r="G45" s="28" t="n">
        <v>3</v>
      </c>
      <c r="H45" s="29" t="s">
        <v>16</v>
      </c>
      <c r="I45" s="28" t="n">
        <v>1</v>
      </c>
      <c r="K45" s="22"/>
      <c r="L45" s="51" t="s">
        <v>34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60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3,0)</f>
        <v>1</v>
      </c>
      <c r="AG45" s="12" t="str">
        <f aca="false">IF(Ergebnisse!J45=Ergebnisse!$C$63,Ergebnisse!J45,"")</f>
        <v>ok</v>
      </c>
      <c r="AH45" s="22"/>
      <c r="AI45" s="8" t="s">
        <v>196</v>
      </c>
      <c r="AJ45" s="9" t="n">
        <v>5</v>
      </c>
    </row>
    <row r="46" customFormat="false" ht="17" hidden="false" customHeight="false" outlineLevel="0" collapsed="false">
      <c r="A46" s="25" t="n">
        <v>40734.5416666667</v>
      </c>
      <c r="B46" s="26" t="s">
        <v>36</v>
      </c>
      <c r="C46" s="52" t="s">
        <v>42</v>
      </c>
      <c r="D46" s="27" t="s">
        <v>15</v>
      </c>
      <c r="E46" s="53" t="s">
        <v>47</v>
      </c>
      <c r="F46" s="12"/>
      <c r="G46" s="28" t="n">
        <v>2</v>
      </c>
      <c r="H46" s="29" t="s">
        <v>16</v>
      </c>
      <c r="I46" s="28" t="n">
        <v>1</v>
      </c>
      <c r="K46" s="22"/>
      <c r="L46" s="54" t="s">
        <v>42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60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3,0)</f>
        <v>5</v>
      </c>
      <c r="AG46" s="12" t="str">
        <f aca="false">IF(Ergebnisse!J46=Ergebnisse!$C$63,Ergebnisse!J46,"")</f>
        <v>ok</v>
      </c>
      <c r="AH46" s="22"/>
      <c r="AI46" s="39" t="s">
        <v>197</v>
      </c>
      <c r="AJ46" s="9" t="n">
        <v>3</v>
      </c>
    </row>
    <row r="47" customFormat="false" ht="17" hidden="false" customHeight="false" outlineLevel="0" collapsed="false">
      <c r="A47" s="25" t="n">
        <v>40734.7291666667</v>
      </c>
      <c r="B47" s="26" t="s">
        <v>24</v>
      </c>
      <c r="C47" s="53" t="s">
        <v>46</v>
      </c>
      <c r="D47" s="27" t="s">
        <v>15</v>
      </c>
      <c r="E47" s="52" t="s">
        <v>40</v>
      </c>
      <c r="F47" s="12"/>
      <c r="G47" s="28" t="n">
        <v>3</v>
      </c>
      <c r="H47" s="29" t="s">
        <v>16</v>
      </c>
      <c r="I47" s="28" t="n">
        <v>0</v>
      </c>
      <c r="K47" s="22"/>
      <c r="L47" s="55" t="s">
        <v>46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60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3,0)</f>
        <v>1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6"/>
      <c r="H48" s="56"/>
      <c r="I48" s="56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81</v>
      </c>
      <c r="AJ48" s="40" t="n">
        <v>8</v>
      </c>
    </row>
    <row r="49" customFormat="false" ht="17" hidden="false" customHeight="false" outlineLevel="0" collapsed="false">
      <c r="A49" s="57" t="s">
        <v>58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91</v>
      </c>
      <c r="AJ49" s="9" t="n">
        <v>2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83</v>
      </c>
      <c r="AJ50" s="34" t="n">
        <v>16</v>
      </c>
    </row>
    <row r="51" customFormat="false" ht="17" hidden="false" customHeight="false" outlineLevel="0" collapsed="false">
      <c r="A51" s="25" t="n">
        <v>40737.75</v>
      </c>
      <c r="B51" s="26" t="s">
        <v>26</v>
      </c>
      <c r="C51" s="58" t="s">
        <v>34</v>
      </c>
      <c r="D51" s="19" t="s">
        <v>15</v>
      </c>
      <c r="E51" s="11" t="s">
        <v>46</v>
      </c>
      <c r="F51" s="12"/>
      <c r="G51" s="28" t="n">
        <v>2</v>
      </c>
      <c r="H51" s="29" t="s">
        <v>16</v>
      </c>
      <c r="I51" s="28" t="n">
        <v>1</v>
      </c>
      <c r="K51" s="22"/>
      <c r="L51" s="59" t="s">
        <v>34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60),7)=0),IF(AND(C51=Ergebnisse!C51,E51=Ergebnisse!E51),4,IF(OR(C51=Ergebnisse!C51,C51=Ergebnisse!E51,E51=Ergebnisse!C51,E51=Ergebnisse!E51),2,0)),0)+IF(OR(AND(G51&gt;I51,Ergebnisse!G51&gt;Ergebnisse!I51),AND(G51&lt;I51,Ergebnisse!G51&lt;Ergebnisse!I51),AND(G51=I51,Ergebnisse!G51=Ergebnisse!I51)),3,0)</f>
        <v>0</v>
      </c>
      <c r="AG51" s="12" t="str">
        <f aca="false">IF(Ergebnisse!J51=Ergebnisse!$C$63,Ergebnisse!J51,"")</f>
        <v>ok</v>
      </c>
      <c r="AH51" s="22"/>
      <c r="AI51" s="39"/>
    </row>
    <row r="52" customFormat="false" ht="17" hidden="false" customHeight="false" outlineLevel="0" collapsed="false">
      <c r="A52" s="25" t="n">
        <v>40737.8645833333</v>
      </c>
      <c r="B52" s="25" t="s">
        <v>21</v>
      </c>
      <c r="C52" s="60" t="s">
        <v>13</v>
      </c>
      <c r="D52" s="19" t="s">
        <v>15</v>
      </c>
      <c r="E52" s="61" t="s">
        <v>42</v>
      </c>
      <c r="F52" s="12"/>
      <c r="G52" s="28" t="n">
        <v>3</v>
      </c>
      <c r="H52" s="29" t="s">
        <v>16</v>
      </c>
      <c r="I52" s="28" t="n">
        <v>1</v>
      </c>
      <c r="K52" s="22"/>
      <c r="L52" s="59" t="s">
        <v>13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60),7)=0),IF(AND(C52=Ergebnisse!C52,E52=Ergebnisse!E52),4,IF(OR(C52=Ergebnisse!C52,C52=Ergebnisse!E52,E52=Ergebnisse!C52,E52=Ergebnisse!E52),2,0)),0)+IF(OR(AND(G52&gt;I52,Ergebnisse!G52&gt;Ergebnisse!I52),AND(G52&lt;I52,Ergebnisse!G52&lt;Ergebnisse!I52),AND(G52=I52,Ergebnisse!G52=Ergebnisse!I52)),3,0)</f>
        <v>5</v>
      </c>
      <c r="AG52" s="12" t="str">
        <f aca="false">IF(Ergebnisse!J52=Ergebnisse!$C$63,Ergebnisse!J52,"")</f>
        <v>ok</v>
      </c>
      <c r="AH52" s="22"/>
      <c r="AI52" s="30" t="s">
        <v>198</v>
      </c>
      <c r="AJ52" s="34" t="n">
        <v>12</v>
      </c>
    </row>
    <row r="53" customFormat="false" ht="17" hidden="false" customHeight="false" outlineLevel="0" collapsed="false">
      <c r="A53" s="25"/>
      <c r="B53" s="25"/>
      <c r="C53" s="27"/>
      <c r="D53" s="19"/>
      <c r="E53" s="27"/>
      <c r="F53" s="12"/>
      <c r="L53" s="62" t="s">
        <v>46</v>
      </c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3" t="s">
        <v>62</v>
      </c>
      <c r="B54" s="20"/>
      <c r="C54" s="27"/>
      <c r="D54" s="19"/>
      <c r="E54" s="27"/>
      <c r="F54" s="12"/>
      <c r="L54" s="62" t="s">
        <v>42</v>
      </c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30" t="s">
        <v>183</v>
      </c>
      <c r="AJ54" s="34" t="n">
        <v>15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D55" s="1"/>
      <c r="E55" s="3"/>
      <c r="F55" s="1"/>
      <c r="G55" s="7"/>
      <c r="H55" s="7"/>
      <c r="I55" s="7"/>
      <c r="J55" s="1"/>
      <c r="Q55" s="22"/>
      <c r="R55" s="22"/>
      <c r="S55" s="22"/>
      <c r="T55" s="22"/>
      <c r="U55" s="22"/>
      <c r="V55" s="22"/>
      <c r="AC55" s="22"/>
      <c r="AD55" s="6"/>
      <c r="AF55" s="22"/>
      <c r="AG55" s="22"/>
      <c r="AH55" s="22"/>
    </row>
    <row r="56" customFormat="false" ht="17" hidden="false" customHeight="false" outlineLevel="0" collapsed="false">
      <c r="A56" s="25" t="n">
        <v>40740.7291666667</v>
      </c>
      <c r="B56" s="25" t="s">
        <v>19</v>
      </c>
      <c r="C56" s="64" t="s">
        <v>46</v>
      </c>
      <c r="D56" s="19" t="s">
        <v>15</v>
      </c>
      <c r="E56" s="64" t="s">
        <v>42</v>
      </c>
      <c r="F56" s="12"/>
      <c r="G56" s="28" t="n">
        <v>1</v>
      </c>
      <c r="H56" s="29" t="s">
        <v>16</v>
      </c>
      <c r="I56" s="28" t="n">
        <v>2</v>
      </c>
      <c r="K56" s="22"/>
      <c r="L56" s="20" t="s">
        <v>42</v>
      </c>
      <c r="M56" s="22"/>
      <c r="N56" s="22"/>
      <c r="Q56" s="22"/>
      <c r="R56" s="22"/>
      <c r="S56" s="22"/>
      <c r="T56" s="22"/>
      <c r="U56" s="22"/>
      <c r="V56" s="22"/>
      <c r="AC56" s="22"/>
      <c r="AD56" s="6"/>
      <c r="AF56" s="12" t="n">
        <f aca="false">IF(OR($AF$63="",MOD(SUM($G$3:$I$60),11)=0),IF(AND(C56=Ergebnisse!C56,E56=Ergebnisse!E56),5,IF(OR(C56=Ergebnisse!C56,C56=Ergebnisse!E56,E56=Ergebnisse!C56,E56=Ergebnisse!E56),3,0)),0)+IF(OR(AND(G56&gt;I56,Ergebnisse!G56&gt;Ergebnisse!I56),AND(G56&lt;I56,Ergebnisse!G56&lt;Ergebnisse!I56),AND(G56=I56,Ergebnisse!G56=Ergebnisse!I56)),3,0)</f>
        <v>6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7"/>
      <c r="D57" s="27"/>
      <c r="E57" s="27"/>
      <c r="AC57" s="20"/>
      <c r="AI57" s="65"/>
      <c r="AJ57" s="40"/>
    </row>
    <row r="58" customFormat="false" ht="17" hidden="false" customHeight="false" outlineLevel="0" collapsed="false">
      <c r="A58" s="63" t="s">
        <v>64</v>
      </c>
      <c r="B58" s="20"/>
      <c r="C58" s="3"/>
      <c r="E58" s="3"/>
      <c r="O58" s="22"/>
    </row>
    <row r="59" customFormat="false" ht="17" hidden="false" customHeight="false" outlineLevel="0" collapsed="false">
      <c r="A59" s="20" t="s">
        <v>11</v>
      </c>
      <c r="B59" s="20" t="s">
        <v>12</v>
      </c>
      <c r="C59" s="3"/>
      <c r="E59" s="3"/>
      <c r="L59" s="1" t="s">
        <v>65</v>
      </c>
      <c r="O59" s="22"/>
      <c r="AF59" s="12" t="n">
        <f aca="false">IF(L60=Ergebnisse!L60,12,0)</f>
        <v>0</v>
      </c>
      <c r="AG59" s="12" t="str">
        <f aca="false">IF(Ergebnisse!J60=Ergebnisse!$C$63,Ergebnisse!J60,"")</f>
        <v>ok</v>
      </c>
      <c r="AJ59" s="34"/>
    </row>
    <row r="60" customFormat="false" ht="17" hidden="false" customHeight="false" outlineLevel="0" collapsed="false">
      <c r="A60" s="25" t="n">
        <v>40741.8645833333</v>
      </c>
      <c r="B60" s="25" t="s">
        <v>21</v>
      </c>
      <c r="C60" s="66" t="s">
        <v>34</v>
      </c>
      <c r="D60" s="19" t="s">
        <v>15</v>
      </c>
      <c r="E60" s="66" t="s">
        <v>13</v>
      </c>
      <c r="F60" s="12" t="s">
        <v>2</v>
      </c>
      <c r="G60" s="28" t="n">
        <v>1</v>
      </c>
      <c r="H60" s="29" t="s">
        <v>16</v>
      </c>
      <c r="I60" s="28" t="n">
        <v>2</v>
      </c>
      <c r="K60" s="22"/>
      <c r="L60" s="67" t="s">
        <v>13</v>
      </c>
      <c r="M60" s="22"/>
      <c r="N60" s="22"/>
      <c r="AF60" s="12" t="n">
        <f aca="false">IF(OR($AF$63="",MOD(SUM($G$3:$I$60),11)=0),IF(AND(C60=Ergebnisse!C60,E60=Ergebnisse!E60),5,IF(OR(C60=Ergebnisse!C60,C60=Ergebnisse!E60,E60=Ergebnisse!C60,E60=Ergebnisse!E60),3,0)),0)+IF(OR(AND(G60&gt;I60,Ergebnisse!G60&gt;Ergebnisse!I60),AND(G60&lt;I60,Ergebnisse!G60&lt;Ergebnisse!I60),AND(G60=I60,Ergebnisse!G60=Ergebnisse!I60)),3,0)</f>
        <v>3</v>
      </c>
      <c r="AG60" s="12" t="str">
        <f aca="false">IF(Ergebnisse!J60=Ergebnisse!$C$63,Ergebnisse!J60,"")</f>
        <v>ok</v>
      </c>
      <c r="AI60" s="39"/>
    </row>
    <row r="62" customFormat="false" ht="17" hidden="false" customHeight="false" outlineLevel="0" collapsed="false">
      <c r="AF62" s="111" t="n">
        <f aca="false">SUMIF(AG1:AG60,Ergebnisse!$C$63,AF1:AF60)</f>
        <v>52</v>
      </c>
    </row>
    <row r="63" customFormat="false" ht="17" hidden="false" customHeight="false" outlineLevel="0" collapsed="false">
      <c r="A63" s="68" t="s">
        <v>66</v>
      </c>
      <c r="B63" s="69" t="n">
        <f aca="true">IF($A$61="",1,INT(RAND()*5)+INT(RAND()*3)*INT(RAND()*2))</f>
        <v>1</v>
      </c>
      <c r="C63" s="70" t="s">
        <v>17</v>
      </c>
      <c r="AG63" s="1" t="s">
        <v>108</v>
      </c>
    </row>
    <row r="64" customFormat="false" ht="17" hidden="false" customHeight="false" outlineLevel="0" collapsed="false">
      <c r="A64" s="1" t="s">
        <v>67</v>
      </c>
      <c r="B64" s="20" t="s">
        <v>68</v>
      </c>
      <c r="C64" s="20" t="s">
        <v>69</v>
      </c>
    </row>
    <row r="75" customFormat="false" ht="17" hidden="false" customHeight="false" outlineLevel="0" collapsed="false">
      <c r="AI75" s="65"/>
      <c r="AJ75" s="40"/>
    </row>
    <row r="76" customFormat="false" ht="17" hidden="false" customHeight="false" outlineLevel="0" collapsed="false">
      <c r="AI76" s="39" t="s">
        <v>199</v>
      </c>
      <c r="AJ76" s="9" t="n">
        <v>300</v>
      </c>
    </row>
    <row r="124" customFormat="false" ht="17" hidden="false" customHeight="false" outlineLevel="0" collapsed="false">
      <c r="AI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8" t="n">
        <f aca="false">IF(OR($AF$63="",MOD(SUM($G$3:$I$56)+SUM($AO$3:$AQ$56),3)=0),IF(OR(L7=Ergebnisse!L7,L7=Ergebnisse!L8),2,0),0)</f>
        <v>2</v>
      </c>
      <c r="AG1" s="12" t="str">
        <f aca="false">IF(COUNTIF(Ergebnisse!J3:Ergebnisse!J8,Ergebnisse!$C$63)=6,"ok","")</f>
        <v>ok</v>
      </c>
      <c r="AH1" s="12"/>
      <c r="AI1" s="8" t="s">
        <v>17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8" t="n">
        <f aca="false">IF(OR($AF$63="",MOD(SUM($G$3:$I$56)+SUM($AO$3:$AQ$56),3)=0),IF(OR(L8=Ergebnisse!L8,L8=Ergebnisse!L7),2,0),0)</f>
        <v>2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0720.75</v>
      </c>
      <c r="B3" s="26" t="s">
        <v>14</v>
      </c>
      <c r="C3" s="19" t="s">
        <v>13</v>
      </c>
      <c r="D3" s="27" t="s">
        <v>15</v>
      </c>
      <c r="E3" s="19" t="s">
        <v>18</v>
      </c>
      <c r="F3" s="12"/>
      <c r="G3" s="28" t="n">
        <v>3</v>
      </c>
      <c r="H3" s="29" t="s">
        <v>16</v>
      </c>
      <c r="I3" s="28" t="n">
        <v>0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1</v>
      </c>
      <c r="AG3" s="12" t="str">
        <f aca="false">IF(Ergebnisse!J3=Ergebnisse!$C$63,Ergebnisse!J3,"")</f>
        <v>ok</v>
      </c>
      <c r="AH3" s="22"/>
      <c r="AI3" s="30" t="s">
        <v>177</v>
      </c>
    </row>
    <row r="4" customFormat="false" ht="17" hidden="false" customHeight="false" outlineLevel="0" collapsed="false">
      <c r="A4" s="25" t="n">
        <v>40720.625</v>
      </c>
      <c r="B4" s="26" t="s">
        <v>19</v>
      </c>
      <c r="C4" s="19" t="s">
        <v>20</v>
      </c>
      <c r="D4" s="27" t="s">
        <v>15</v>
      </c>
      <c r="E4" s="19" t="s">
        <v>22</v>
      </c>
      <c r="F4" s="12"/>
      <c r="G4" s="28" t="n">
        <v>0</v>
      </c>
      <c r="H4" s="29" t="s">
        <v>16</v>
      </c>
      <c r="I4" s="28" t="n">
        <v>2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1</v>
      </c>
      <c r="AG4" s="12" t="str">
        <f aca="false">IF(Ergebnisse!J4=Ergebnisse!$C$63,Ergebnisse!J4,"")</f>
        <v>ok</v>
      </c>
      <c r="AH4" s="22"/>
      <c r="AI4" s="8" t="s">
        <v>178</v>
      </c>
      <c r="AJ4" s="9" t="n">
        <v>3</v>
      </c>
    </row>
    <row r="5" customFormat="false" ht="17" hidden="false" customHeight="false" outlineLevel="0" collapsed="false">
      <c r="A5" s="26" t="n">
        <v>40724.8645833333</v>
      </c>
      <c r="B5" s="26" t="s">
        <v>21</v>
      </c>
      <c r="C5" s="19" t="s">
        <v>13</v>
      </c>
      <c r="D5" s="27" t="s">
        <v>15</v>
      </c>
      <c r="E5" s="19" t="s">
        <v>20</v>
      </c>
      <c r="F5" s="12"/>
      <c r="G5" s="28" t="n">
        <v>2</v>
      </c>
      <c r="H5" s="29" t="s">
        <v>16</v>
      </c>
      <c r="I5" s="28" t="n">
        <v>0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1</v>
      </c>
      <c r="AG5" s="12" t="str">
        <f aca="false">IF(Ergebnisse!J5=Ergebnisse!$C$63,Ergebnisse!J5,"")</f>
        <v>ok</v>
      </c>
      <c r="AH5" s="22"/>
      <c r="AI5" s="8" t="s">
        <v>179</v>
      </c>
      <c r="AJ5" s="9" t="n">
        <v>2</v>
      </c>
    </row>
    <row r="6" customFormat="false" ht="17" hidden="false" customHeight="false" outlineLevel="0" collapsed="false">
      <c r="A6" s="25" t="n">
        <v>40724.75</v>
      </c>
      <c r="B6" s="26" t="s">
        <v>23</v>
      </c>
      <c r="C6" s="19" t="s">
        <v>18</v>
      </c>
      <c r="D6" s="27" t="s">
        <v>15</v>
      </c>
      <c r="E6" s="19" t="s">
        <v>22</v>
      </c>
      <c r="F6" s="12"/>
      <c r="G6" s="28" t="n">
        <v>0</v>
      </c>
      <c r="H6" s="29" t="s">
        <v>16</v>
      </c>
      <c r="I6" s="28" t="n">
        <v>2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1</v>
      </c>
      <c r="AG6" s="12" t="str">
        <f aca="false">IF(Ergebnisse!J6=Ergebnisse!$C$63,Ergebnisse!J6,"")</f>
        <v>ok</v>
      </c>
      <c r="AH6" s="22"/>
      <c r="AI6" s="8" t="s">
        <v>180</v>
      </c>
      <c r="AJ6" s="9" t="n">
        <v>1</v>
      </c>
    </row>
    <row r="7" customFormat="false" ht="17" hidden="false" customHeight="false" outlineLevel="0" collapsed="false">
      <c r="A7" s="25" t="n">
        <v>40729.8645833333</v>
      </c>
      <c r="B7" s="26" t="s">
        <v>24</v>
      </c>
      <c r="C7" s="19" t="s">
        <v>18</v>
      </c>
      <c r="D7" s="27" t="s">
        <v>15</v>
      </c>
      <c r="E7" s="19" t="s">
        <v>20</v>
      </c>
      <c r="F7" s="12"/>
      <c r="G7" s="28" t="n">
        <v>1</v>
      </c>
      <c r="H7" s="29" t="s">
        <v>16</v>
      </c>
      <c r="I7" s="28" t="n">
        <v>0</v>
      </c>
      <c r="L7" s="31" t="s">
        <v>13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0729.8645833333</v>
      </c>
      <c r="B8" s="26" t="s">
        <v>26</v>
      </c>
      <c r="C8" s="19" t="s">
        <v>22</v>
      </c>
      <c r="D8" s="27" t="s">
        <v>15</v>
      </c>
      <c r="E8" s="19" t="s">
        <v>13</v>
      </c>
      <c r="F8" s="12"/>
      <c r="G8" s="28" t="n">
        <v>1</v>
      </c>
      <c r="H8" s="29" t="s">
        <v>16</v>
      </c>
      <c r="I8" s="28" t="n">
        <v>2</v>
      </c>
      <c r="L8" s="31" t="s">
        <v>22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1</v>
      </c>
      <c r="AG8" s="12" t="str">
        <f aca="false">IF(Ergebnisse!J8=Ergebnisse!$C$63,Ergebnisse!J8,"")</f>
        <v>ok</v>
      </c>
      <c r="AI8" s="8" t="s">
        <v>181</v>
      </c>
      <c r="AJ8" s="9" t="n">
        <v>3</v>
      </c>
    </row>
    <row r="9" customFormat="false" ht="3.75" hidden="false" customHeight="true" outlineLevel="0" collapsed="false">
      <c r="A9" s="1" t="s">
        <v>2</v>
      </c>
      <c r="B9" s="20"/>
      <c r="D9" s="27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7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2" t="s">
        <v>0</v>
      </c>
      <c r="B11" s="33" t="s">
        <v>28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2" t="n">
        <f aca="false">IF(OR($AF$63="",MOD(SUM($G$3:$I$56)+SUM($AO$3:$AQ$56),3)=0),IF(OR(L17=Ergebnisse!L17,L17=Ergebnisse!L18),2,0),0)</f>
        <v>2</v>
      </c>
      <c r="AG11" s="12" t="str">
        <f aca="false">IF(COUNTIF(Ergebnisse!J13:Ergebnisse!J18,Ergebnisse!$C$63)=6,"ok","")</f>
        <v>ok</v>
      </c>
      <c r="AH11" s="12"/>
      <c r="AI11" s="8" t="s">
        <v>18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2" t="n">
        <f aca="false">IF(OR($AF$63="",MOD(SUM($G$3:$I$56)+SUM($AO$3:$AQ$56),3)=0),IF(OR(L18=Ergebnisse!L18,L18=Ergebnisse!L17),2,0),0)</f>
        <v>2</v>
      </c>
      <c r="AG12" s="12" t="str">
        <f aca="false">IF(COUNTIF(Ergebnisse!J13:Ergebnisse!J18,Ergebnisse!$C$63)=6,"ok","")</f>
        <v>ok</v>
      </c>
      <c r="AH12" s="22"/>
      <c r="AI12" s="8" t="s">
        <v>183</v>
      </c>
      <c r="AJ12" s="34" t="n">
        <v>72</v>
      </c>
    </row>
    <row r="13" customFormat="false" ht="17" hidden="false" customHeight="false" outlineLevel="0" collapsed="false">
      <c r="A13" s="35" t="n">
        <v>40721.625</v>
      </c>
      <c r="B13" s="26" t="s">
        <v>23</v>
      </c>
      <c r="C13" s="19" t="s">
        <v>29</v>
      </c>
      <c r="D13" s="27" t="s">
        <v>15</v>
      </c>
      <c r="E13" s="19" t="s">
        <v>30</v>
      </c>
      <c r="F13" s="12"/>
      <c r="G13" s="28" t="n">
        <v>1</v>
      </c>
      <c r="H13" s="29" t="s">
        <v>16</v>
      </c>
      <c r="I13" s="28" t="n"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0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35" t="n">
        <v>40721.75</v>
      </c>
      <c r="B14" s="26" t="s">
        <v>31</v>
      </c>
      <c r="C14" s="19" t="s">
        <v>32</v>
      </c>
      <c r="D14" s="27" t="s">
        <v>15</v>
      </c>
      <c r="E14" s="19" t="s">
        <v>34</v>
      </c>
      <c r="F14" s="12"/>
      <c r="G14" s="28" t="n">
        <v>0</v>
      </c>
      <c r="H14" s="29" t="s">
        <v>16</v>
      </c>
      <c r="I14" s="28" t="n">
        <v>3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2" t="str">
        <f aca="false">IF(Ergebnisse!J14=Ergebnisse!$C$63,Ergebnisse!J14,"")</f>
        <v>ok</v>
      </c>
      <c r="AH14" s="22"/>
      <c r="AI14" s="30" t="s">
        <v>184</v>
      </c>
      <c r="AJ14" s="9" t="n">
        <v>2</v>
      </c>
    </row>
    <row r="15" customFormat="false" ht="17" hidden="false" customHeight="false" outlineLevel="0" collapsed="false">
      <c r="A15" s="25" t="n">
        <v>40725.625</v>
      </c>
      <c r="B15" s="26" t="s">
        <v>33</v>
      </c>
      <c r="C15" s="19" t="s">
        <v>29</v>
      </c>
      <c r="D15" s="27" t="s">
        <v>15</v>
      </c>
      <c r="E15" s="19" t="s">
        <v>32</v>
      </c>
      <c r="F15" s="12"/>
      <c r="G15" s="28" t="n">
        <v>1</v>
      </c>
      <c r="H15" s="29" t="s">
        <v>16</v>
      </c>
      <c r="I15" s="28" t="n">
        <v>0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1</v>
      </c>
      <c r="AG15" s="12" t="str">
        <f aca="false">IF(Ergebnisse!J15=Ergebnisse!$C$63,Ergebnisse!J15,"")</f>
        <v>ok</v>
      </c>
      <c r="AH15" s="22"/>
      <c r="AI15" s="8" t="s">
        <v>185</v>
      </c>
    </row>
    <row r="16" customFormat="false" ht="17" hidden="false" customHeight="false" outlineLevel="0" collapsed="false">
      <c r="A16" s="25" t="n">
        <v>40725.7604166667</v>
      </c>
      <c r="B16" s="26" t="s">
        <v>24</v>
      </c>
      <c r="C16" s="19" t="s">
        <v>30</v>
      </c>
      <c r="D16" s="27" t="s">
        <v>15</v>
      </c>
      <c r="E16" s="19" t="s">
        <v>34</v>
      </c>
      <c r="F16" s="12"/>
      <c r="G16" s="28" t="n">
        <v>1</v>
      </c>
      <c r="H16" s="29" t="s">
        <v>16</v>
      </c>
      <c r="I16" s="28" t="n">
        <v>4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1</v>
      </c>
      <c r="AG16" s="12" t="str">
        <f aca="false">IF(Ergebnisse!J16=Ergebnisse!$C$63,Ergebnisse!J16,"")</f>
        <v>ok</v>
      </c>
      <c r="AH16" s="22"/>
      <c r="AI16" s="8" t="s">
        <v>186</v>
      </c>
      <c r="AJ16" s="9" t="n">
        <v>8</v>
      </c>
    </row>
    <row r="17" customFormat="false" ht="17" hidden="false" customHeight="false" outlineLevel="0" collapsed="false">
      <c r="A17" s="25" t="n">
        <v>40729.7604166667</v>
      </c>
      <c r="B17" s="26" t="s">
        <v>19</v>
      </c>
      <c r="C17" s="19" t="s">
        <v>30</v>
      </c>
      <c r="D17" s="27" t="s">
        <v>15</v>
      </c>
      <c r="E17" s="19" t="s">
        <v>32</v>
      </c>
      <c r="F17" s="12"/>
      <c r="G17" s="28" t="n">
        <v>1</v>
      </c>
      <c r="H17" s="29" t="s">
        <v>16</v>
      </c>
      <c r="I17" s="28" t="n">
        <v>1</v>
      </c>
      <c r="L17" s="36" t="s">
        <v>34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2</v>
      </c>
      <c r="AG17" s="12" t="str">
        <f aca="false">IF(Ergebnisse!J17=Ergebnisse!$C$63,Ergebnisse!J17,"")</f>
        <v>ok</v>
      </c>
      <c r="AI17" s="8" t="s">
        <v>183</v>
      </c>
      <c r="AJ17" s="34" t="n">
        <v>16</v>
      </c>
    </row>
    <row r="18" customFormat="false" ht="17" hidden="false" customHeight="false" outlineLevel="0" collapsed="false">
      <c r="A18" s="25" t="n">
        <v>40729.7604166667</v>
      </c>
      <c r="B18" s="26" t="s">
        <v>36</v>
      </c>
      <c r="C18" s="19" t="s">
        <v>34</v>
      </c>
      <c r="D18" s="27" t="s">
        <v>15</v>
      </c>
      <c r="E18" s="19" t="s">
        <v>29</v>
      </c>
      <c r="F18" s="12"/>
      <c r="G18" s="28" t="n">
        <v>2</v>
      </c>
      <c r="H18" s="29" t="s">
        <v>16</v>
      </c>
      <c r="I18" s="28" t="n">
        <v>0</v>
      </c>
      <c r="L18" s="36" t="s">
        <v>29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3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7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7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7" t="s">
        <v>0</v>
      </c>
      <c r="B21" s="38" t="s">
        <v>38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09" t="n">
        <f aca="false">IF(OR($AF$63="",MOD(SUM($G$3:$I$56)+SUM($AO$3:$AQ$56),3)=0),IF(OR(L27=Ergebnisse!L27,L27=Ergebnisse!L28),2,0),0)</f>
        <v>0</v>
      </c>
      <c r="AG21" s="12" t="str">
        <f aca="false">IF(COUNTIF(Ergebnisse!J23:Ergebnisse!J28,Ergebnisse!$C$63)=6,"ok","")</f>
        <v>ok</v>
      </c>
      <c r="AH21" s="12"/>
      <c r="AI21" s="30" t="s">
        <v>18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09" t="n">
        <f aca="false">IF(OR($AF$63="",MOD(SUM($G$3:$I$56)+SUM($AO$3:$AQ$56),3)=0),IF(OR(L28=Ergebnisse!L28,L28=Ergebnisse!L27),2,0),0)</f>
        <v>0</v>
      </c>
      <c r="AG22" s="12" t="str">
        <f aca="false">IF(COUNTIF(Ergebnisse!J23:Ergebnisse!J28,Ergebnisse!$C$63)=6,"ok","")</f>
        <v>ok</v>
      </c>
      <c r="AH22" s="22"/>
      <c r="AI22" s="8" t="s">
        <v>188</v>
      </c>
      <c r="AJ22" s="9" t="n">
        <v>1</v>
      </c>
    </row>
    <row r="23" customFormat="false" ht="17" hidden="false" customHeight="false" outlineLevel="0" collapsed="false">
      <c r="A23" s="25" t="n">
        <v>40722.7604166667</v>
      </c>
      <c r="B23" s="26" t="s">
        <v>24</v>
      </c>
      <c r="C23" s="19" t="s">
        <v>39</v>
      </c>
      <c r="D23" s="27" t="s">
        <v>15</v>
      </c>
      <c r="E23" s="19" t="s">
        <v>40</v>
      </c>
      <c r="F23" s="12"/>
      <c r="G23" s="28" t="n">
        <v>0</v>
      </c>
      <c r="H23" s="29" t="s">
        <v>16</v>
      </c>
      <c r="I23" s="28" t="n">
        <v>2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0</v>
      </c>
      <c r="AG23" s="12" t="str">
        <f aca="false">IF(Ergebnisse!J23=Ergebnisse!$C$63,Ergebnisse!J23,"")</f>
        <v>ok</v>
      </c>
      <c r="AH23" s="22"/>
      <c r="AI23" s="8" t="s">
        <v>189</v>
      </c>
      <c r="AJ23" s="9" t="n">
        <v>2</v>
      </c>
    </row>
    <row r="24" customFormat="false" ht="17" hidden="false" customHeight="false" outlineLevel="0" collapsed="false">
      <c r="A24" s="25" t="n">
        <v>40722.625</v>
      </c>
      <c r="B24" s="26" t="s">
        <v>33</v>
      </c>
      <c r="C24" s="19" t="s">
        <v>41</v>
      </c>
      <c r="D24" s="27" t="s">
        <v>15</v>
      </c>
      <c r="E24" s="19" t="s">
        <v>42</v>
      </c>
      <c r="F24" s="12"/>
      <c r="G24" s="28" t="n">
        <v>1</v>
      </c>
      <c r="H24" s="29" t="s">
        <v>16</v>
      </c>
      <c r="I24" s="28" t="n">
        <v>1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0</v>
      </c>
      <c r="AG24" s="12" t="str">
        <f aca="false">IF(Ergebnisse!J24=Ergebnisse!$C$63,Ergebnisse!J24,"")</f>
        <v>ok</v>
      </c>
      <c r="AH24" s="22"/>
      <c r="AI24" s="39" t="s">
        <v>190</v>
      </c>
      <c r="AJ24" s="9" t="n">
        <v>3</v>
      </c>
    </row>
    <row r="25" customFormat="false" ht="17" hidden="false" customHeight="false" outlineLevel="0" collapsed="false">
      <c r="A25" s="25" t="n">
        <v>40726.75</v>
      </c>
      <c r="B25" s="26" t="s">
        <v>19</v>
      </c>
      <c r="C25" s="19" t="s">
        <v>39</v>
      </c>
      <c r="D25" s="27" t="s">
        <v>15</v>
      </c>
      <c r="E25" s="19" t="s">
        <v>41</v>
      </c>
      <c r="F25" s="12"/>
      <c r="G25" s="28" t="n">
        <v>1</v>
      </c>
      <c r="H25" s="29" t="s">
        <v>16</v>
      </c>
      <c r="I25" s="28" t="n">
        <v>2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0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0726.5833333333</v>
      </c>
      <c r="B26" s="26" t="s">
        <v>36</v>
      </c>
      <c r="C26" s="19" t="s">
        <v>40</v>
      </c>
      <c r="D26" s="27" t="s">
        <v>15</v>
      </c>
      <c r="E26" s="19" t="s">
        <v>42</v>
      </c>
      <c r="F26" s="12"/>
      <c r="G26" s="28" t="n">
        <v>2</v>
      </c>
      <c r="H26" s="29" t="s">
        <v>16</v>
      </c>
      <c r="I26" s="28" t="n">
        <v>1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0</v>
      </c>
      <c r="AG26" s="12" t="str">
        <f aca="false">IF(Ergebnisse!J26=Ergebnisse!$C$63,Ergebnisse!J26,"")</f>
        <v>ok</v>
      </c>
      <c r="AH26" s="22"/>
      <c r="AI26" s="8" t="s">
        <v>181</v>
      </c>
      <c r="AJ26" s="40" t="n">
        <v>5</v>
      </c>
    </row>
    <row r="27" customFormat="false" ht="17" hidden="false" customHeight="false" outlineLevel="0" collapsed="false">
      <c r="A27" s="25" t="n">
        <v>40730.8645833333</v>
      </c>
      <c r="B27" s="26" t="s">
        <v>23</v>
      </c>
      <c r="C27" s="19" t="s">
        <v>40</v>
      </c>
      <c r="D27" s="27" t="s">
        <v>15</v>
      </c>
      <c r="E27" s="19" t="s">
        <v>41</v>
      </c>
      <c r="F27" s="12"/>
      <c r="G27" s="28" t="n">
        <v>2</v>
      </c>
      <c r="H27" s="29" t="s">
        <v>16</v>
      </c>
      <c r="I27" s="28" t="n">
        <v>1</v>
      </c>
      <c r="L27" s="41" t="s">
        <v>40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91</v>
      </c>
      <c r="AJ27" s="9" t="n">
        <v>4</v>
      </c>
    </row>
    <row r="28" customFormat="false" ht="17" hidden="false" customHeight="false" outlineLevel="0" collapsed="false">
      <c r="A28" s="25" t="n">
        <v>40730.8645833333</v>
      </c>
      <c r="B28" s="26" t="s">
        <v>31</v>
      </c>
      <c r="C28" s="19" t="s">
        <v>42</v>
      </c>
      <c r="D28" s="27" t="s">
        <v>15</v>
      </c>
      <c r="E28" s="19" t="s">
        <v>39</v>
      </c>
      <c r="F28" s="12"/>
      <c r="G28" s="28" t="n">
        <v>1</v>
      </c>
      <c r="H28" s="29" t="s">
        <v>16</v>
      </c>
      <c r="I28" s="28" t="n">
        <v>1</v>
      </c>
      <c r="L28" s="41" t="s">
        <v>41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83</v>
      </c>
      <c r="AJ28" s="34" t="n">
        <v>20</v>
      </c>
    </row>
    <row r="29" customFormat="false" ht="3.75" hidden="false" customHeight="true" outlineLevel="0" collapsed="false">
      <c r="B29" s="20"/>
      <c r="D29" s="27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7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2" t="s">
        <v>0</v>
      </c>
      <c r="B31" s="43" t="s">
        <v>45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0" t="n">
        <f aca="false">IF(OR($AF$63="",MOD(SUM($G$3:$I$56)+SUM($AO$3:$AQ$56),3)=0),IF(OR(L37=Ergebnisse!L37,L37=Ergebnisse!L38),2,0),0)</f>
        <v>2</v>
      </c>
      <c r="AG31" s="12" t="str">
        <f aca="false">IF(COUNTIF(Ergebnisse!J33:Ergebnisse!J38,Ergebnisse!$C$63)=6,"ok","")</f>
        <v>ok</v>
      </c>
      <c r="AH31" s="12"/>
      <c r="AI31" s="30" t="s">
        <v>19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0" t="n">
        <f aca="false">IF(OR($AF$63="",MOD(SUM($G$3:$I$56)+SUM($AO$3:$AQ$56),3)=0),IF(OR(L38=Ergebnisse!L38,L38=Ergebnisse!L37),2,0),0)</f>
        <v>2</v>
      </c>
      <c r="AG32" s="12" t="str">
        <f aca="false">IF(COUNTIF(Ergebnisse!J33:Ergebnisse!J38,Ergebnisse!$C$63)=6,"ok","")</f>
        <v>ok</v>
      </c>
      <c r="AH32" s="22"/>
      <c r="AI32" s="8" t="s">
        <v>188</v>
      </c>
      <c r="AJ32" s="9" t="n">
        <v>2</v>
      </c>
    </row>
    <row r="33" customFormat="false" ht="17" hidden="false" customHeight="false" outlineLevel="0" collapsed="false">
      <c r="A33" s="25" t="n">
        <v>40723.7604166667</v>
      </c>
      <c r="B33" s="26" t="s">
        <v>26</v>
      </c>
      <c r="C33" s="19" t="s">
        <v>46</v>
      </c>
      <c r="D33" s="27" t="s">
        <v>15</v>
      </c>
      <c r="E33" s="19" t="s">
        <v>47</v>
      </c>
      <c r="F33" s="12"/>
      <c r="G33" s="28" t="n">
        <v>3</v>
      </c>
      <c r="H33" s="29" t="s">
        <v>16</v>
      </c>
      <c r="I33" s="28" t="n">
        <v>0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1</v>
      </c>
      <c r="AG33" s="12" t="str">
        <f aca="false">IF(Ergebnisse!J33=Ergebnisse!$C$63,Ergebnisse!J33,"")</f>
        <v>ok</v>
      </c>
      <c r="AH33" s="22"/>
      <c r="AI33" s="8" t="s">
        <v>189</v>
      </c>
      <c r="AJ33" s="9" t="n">
        <v>4</v>
      </c>
    </row>
    <row r="34" customFormat="false" ht="17" hidden="false" customHeight="false" outlineLevel="0" collapsed="false">
      <c r="A34" s="25" t="n">
        <v>40723.625</v>
      </c>
      <c r="B34" s="26" t="s">
        <v>48</v>
      </c>
      <c r="C34" s="19" t="s">
        <v>49</v>
      </c>
      <c r="D34" s="27" t="s">
        <v>15</v>
      </c>
      <c r="E34" s="19" t="s">
        <v>50</v>
      </c>
      <c r="F34" s="12"/>
      <c r="G34" s="28" t="n">
        <v>1</v>
      </c>
      <c r="H34" s="29" t="s">
        <v>16</v>
      </c>
      <c r="I34" s="28" t="n">
        <v>0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3</v>
      </c>
      <c r="AG34" s="12" t="str">
        <f aca="false">IF(Ergebnisse!J34=Ergebnisse!$C$63,Ergebnisse!J34,"")</f>
        <v>ok</v>
      </c>
      <c r="AH34" s="22"/>
      <c r="AI34" s="39" t="s">
        <v>190</v>
      </c>
      <c r="AJ34" s="9" t="n">
        <v>3</v>
      </c>
    </row>
    <row r="35" customFormat="false" ht="17" hidden="false" customHeight="false" outlineLevel="0" collapsed="false">
      <c r="A35" s="25" t="n">
        <v>40727.7604166667</v>
      </c>
      <c r="B35" s="26" t="s">
        <v>31</v>
      </c>
      <c r="C35" s="19" t="s">
        <v>46</v>
      </c>
      <c r="D35" s="27" t="s">
        <v>15</v>
      </c>
      <c r="E35" s="19" t="s">
        <v>49</v>
      </c>
      <c r="F35" s="12"/>
      <c r="G35" s="28" t="n">
        <v>3</v>
      </c>
      <c r="H35" s="29" t="s">
        <v>16</v>
      </c>
      <c r="I35" s="28" t="n">
        <v>1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1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0727.5833333333</v>
      </c>
      <c r="B36" s="26" t="s">
        <v>23</v>
      </c>
      <c r="C36" s="19" t="s">
        <v>47</v>
      </c>
      <c r="D36" s="27" t="s">
        <v>15</v>
      </c>
      <c r="E36" s="19" t="s">
        <v>50</v>
      </c>
      <c r="F36" s="12"/>
      <c r="G36" s="28" t="n">
        <v>2</v>
      </c>
      <c r="H36" s="29" t="s">
        <v>16</v>
      </c>
      <c r="I36" s="28" t="n">
        <v>1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2</v>
      </c>
      <c r="AG36" s="12" t="str">
        <f aca="false">IF(Ergebnisse!J36=Ergebnisse!$C$63,Ergebnisse!J36,"")</f>
        <v>ok</v>
      </c>
      <c r="AH36" s="22"/>
      <c r="AI36" s="8" t="s">
        <v>181</v>
      </c>
      <c r="AJ36" s="40" t="n">
        <v>7</v>
      </c>
    </row>
    <row r="37" customFormat="false" ht="17" hidden="false" customHeight="false" outlineLevel="0" collapsed="false">
      <c r="A37" s="25" t="n">
        <v>40730.75</v>
      </c>
      <c r="B37" s="26" t="s">
        <v>33</v>
      </c>
      <c r="C37" s="19" t="s">
        <v>47</v>
      </c>
      <c r="D37" s="27" t="s">
        <v>15</v>
      </c>
      <c r="E37" s="19" t="s">
        <v>49</v>
      </c>
      <c r="F37" s="12"/>
      <c r="G37" s="28" t="n">
        <v>2</v>
      </c>
      <c r="H37" s="29" t="s">
        <v>16</v>
      </c>
      <c r="I37" s="28" t="n">
        <v>1</v>
      </c>
      <c r="L37" s="44" t="s">
        <v>46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3</v>
      </c>
      <c r="AG37" s="12" t="str">
        <f aca="false">IF(Ergebnisse!J37=Ergebnisse!$C$63,Ergebnisse!J37,"")</f>
        <v>ok</v>
      </c>
      <c r="AI37" s="8" t="s">
        <v>191</v>
      </c>
      <c r="AJ37" s="9" t="n">
        <v>2</v>
      </c>
    </row>
    <row r="38" customFormat="false" ht="17" hidden="false" customHeight="false" outlineLevel="0" collapsed="false">
      <c r="A38" s="25" t="n">
        <v>40730.75</v>
      </c>
      <c r="B38" s="26" t="s">
        <v>21</v>
      </c>
      <c r="C38" s="19" t="s">
        <v>50</v>
      </c>
      <c r="D38" s="27" t="s">
        <v>15</v>
      </c>
      <c r="E38" s="19" t="s">
        <v>46</v>
      </c>
      <c r="F38" s="12"/>
      <c r="G38" s="28" t="n">
        <v>0</v>
      </c>
      <c r="H38" s="29" t="s">
        <v>16</v>
      </c>
      <c r="I38" s="28" t="n">
        <v>4</v>
      </c>
      <c r="L38" s="44" t="s">
        <v>47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1</v>
      </c>
      <c r="AG38" s="12" t="str">
        <f aca="false">IF(Ergebnisse!J38=Ergebnisse!$C$63,Ergebnisse!J38,"")</f>
        <v>ok</v>
      </c>
      <c r="AI38" s="8" t="s">
        <v>183</v>
      </c>
      <c r="AJ38" s="34" t="n">
        <v>14</v>
      </c>
    </row>
    <row r="39" customFormat="false" ht="3.75" hidden="false" customHeight="true" outlineLevel="0" collapsed="false">
      <c r="B39" s="20"/>
      <c r="D39" s="27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7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5" t="s">
        <v>53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6"/>
      <c r="AD42" s="12"/>
      <c r="AE42" s="12"/>
      <c r="AF42" s="12"/>
      <c r="AG42" s="12"/>
      <c r="AH42" s="12"/>
      <c r="AI42" s="47" t="s">
        <v>193</v>
      </c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30" t="s">
        <v>194</v>
      </c>
    </row>
    <row r="44" customFormat="false" ht="17" hidden="false" customHeight="false" outlineLevel="0" collapsed="false">
      <c r="A44" s="25" t="n">
        <v>40733.8645833333</v>
      </c>
      <c r="B44" s="26" t="s">
        <v>31</v>
      </c>
      <c r="C44" s="48" t="s">
        <v>13</v>
      </c>
      <c r="D44" s="27" t="s">
        <v>15</v>
      </c>
      <c r="E44" s="49" t="s">
        <v>29</v>
      </c>
      <c r="F44" s="12"/>
      <c r="G44" s="28" t="n">
        <v>3</v>
      </c>
      <c r="H44" s="29" t="s">
        <v>16</v>
      </c>
      <c r="I44" s="28" t="n">
        <v>1</v>
      </c>
      <c r="K44" s="22"/>
      <c r="L44" s="50" t="s">
        <v>13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60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3,0)</f>
        <v>2</v>
      </c>
      <c r="AG44" s="12" t="str">
        <f aca="false">IF(Ergebnisse!J44=Ergebnisse!$C$63,Ergebnisse!J44,"")</f>
        <v>ok</v>
      </c>
      <c r="AH44" s="22"/>
      <c r="AI44" s="8" t="s">
        <v>195</v>
      </c>
      <c r="AJ44" s="9" t="n">
        <v>3</v>
      </c>
    </row>
    <row r="45" customFormat="false" ht="17" hidden="false" customHeight="false" outlineLevel="0" collapsed="false">
      <c r="A45" s="25" t="n">
        <v>40733.75</v>
      </c>
      <c r="B45" s="26" t="s">
        <v>33</v>
      </c>
      <c r="C45" s="49" t="s">
        <v>34</v>
      </c>
      <c r="D45" s="27" t="s">
        <v>15</v>
      </c>
      <c r="E45" s="48" t="s">
        <v>22</v>
      </c>
      <c r="F45" s="12"/>
      <c r="G45" s="28" t="n">
        <v>2</v>
      </c>
      <c r="H45" s="29" t="s">
        <v>16</v>
      </c>
      <c r="I45" s="28" t="n">
        <v>1</v>
      </c>
      <c r="K45" s="22"/>
      <c r="L45" s="51" t="s">
        <v>34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60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3,0)</f>
        <v>2</v>
      </c>
      <c r="AG45" s="12" t="str">
        <f aca="false">IF(Ergebnisse!J45=Ergebnisse!$C$63,Ergebnisse!J45,"")</f>
        <v>ok</v>
      </c>
      <c r="AH45" s="22"/>
      <c r="AI45" s="8" t="s">
        <v>196</v>
      </c>
      <c r="AJ45" s="9" t="n">
        <v>5</v>
      </c>
    </row>
    <row r="46" customFormat="false" ht="17" hidden="false" customHeight="false" outlineLevel="0" collapsed="false">
      <c r="A46" s="25" t="n">
        <v>40734.5416666667</v>
      </c>
      <c r="B46" s="26" t="s">
        <v>36</v>
      </c>
      <c r="C46" s="52" t="s">
        <v>40</v>
      </c>
      <c r="D46" s="27" t="s">
        <v>15</v>
      </c>
      <c r="E46" s="53" t="s">
        <v>47</v>
      </c>
      <c r="F46" s="12"/>
      <c r="G46" s="28" t="n">
        <v>3</v>
      </c>
      <c r="H46" s="29" t="s">
        <v>16</v>
      </c>
      <c r="I46" s="28" t="n">
        <v>1</v>
      </c>
      <c r="K46" s="22"/>
      <c r="L46" s="54" t="s">
        <v>40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60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3,0)</f>
        <v>4</v>
      </c>
      <c r="AG46" s="12" t="str">
        <f aca="false">IF(Ergebnisse!J46=Ergebnisse!$C$63,Ergebnisse!J46,"")</f>
        <v>ok</v>
      </c>
      <c r="AH46" s="22"/>
      <c r="AI46" s="39" t="s">
        <v>197</v>
      </c>
      <c r="AJ46" s="9" t="n">
        <v>3</v>
      </c>
    </row>
    <row r="47" customFormat="false" ht="17" hidden="false" customHeight="false" outlineLevel="0" collapsed="false">
      <c r="A47" s="25" t="n">
        <v>40734.7291666667</v>
      </c>
      <c r="B47" s="26" t="s">
        <v>24</v>
      </c>
      <c r="C47" s="53" t="s">
        <v>46</v>
      </c>
      <c r="D47" s="27" t="s">
        <v>15</v>
      </c>
      <c r="E47" s="52" t="s">
        <v>41</v>
      </c>
      <c r="F47" s="12"/>
      <c r="G47" s="28" t="n">
        <v>3</v>
      </c>
      <c r="H47" s="29" t="s">
        <v>16</v>
      </c>
      <c r="I47" s="28" t="n">
        <v>0</v>
      </c>
      <c r="K47" s="22"/>
      <c r="L47" s="55" t="s">
        <v>46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60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3,0)</f>
        <v>1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6"/>
      <c r="H48" s="56"/>
      <c r="I48" s="56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81</v>
      </c>
      <c r="AJ48" s="40" t="n">
        <v>8</v>
      </c>
    </row>
    <row r="49" customFormat="false" ht="17" hidden="false" customHeight="false" outlineLevel="0" collapsed="false">
      <c r="A49" s="57" t="s">
        <v>58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91</v>
      </c>
      <c r="AJ49" s="9" t="n">
        <v>2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83</v>
      </c>
      <c r="AJ50" s="34" t="n">
        <v>16</v>
      </c>
    </row>
    <row r="51" customFormat="false" ht="17" hidden="false" customHeight="false" outlineLevel="0" collapsed="false">
      <c r="A51" s="25" t="n">
        <v>40737.75</v>
      </c>
      <c r="B51" s="26" t="s">
        <v>26</v>
      </c>
      <c r="C51" s="58" t="s">
        <v>34</v>
      </c>
      <c r="D51" s="19" t="s">
        <v>15</v>
      </c>
      <c r="E51" s="11" t="s">
        <v>46</v>
      </c>
      <c r="F51" s="12"/>
      <c r="G51" s="28" t="n">
        <v>1</v>
      </c>
      <c r="H51" s="29" t="s">
        <v>16</v>
      </c>
      <c r="I51" s="28" t="n">
        <v>1</v>
      </c>
      <c r="K51" s="22"/>
      <c r="L51" s="59" t="s">
        <v>46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60),7)=0),IF(AND(C51=Ergebnisse!C51,E51=Ergebnisse!E51),4,IF(OR(C51=Ergebnisse!C51,C51=Ergebnisse!E51,E51=Ergebnisse!C51,E51=Ergebnisse!E51),2,0)),0)+IF(OR(AND(G51&gt;I51,Ergebnisse!G51&gt;Ergebnisse!I51),AND(G51&lt;I51,Ergebnisse!G51&lt;Ergebnisse!I51),AND(G51=I51,Ergebnisse!G51=Ergebnisse!I51)),3,0)</f>
        <v>0</v>
      </c>
      <c r="AG51" s="12" t="str">
        <f aca="false">IF(Ergebnisse!J51=Ergebnisse!$C$63,Ergebnisse!J51,"")</f>
        <v>ok</v>
      </c>
      <c r="AH51" s="22"/>
      <c r="AI51" s="39"/>
    </row>
    <row r="52" customFormat="false" ht="17" hidden="false" customHeight="false" outlineLevel="0" collapsed="false">
      <c r="A52" s="25" t="n">
        <v>40737.8645833333</v>
      </c>
      <c r="B52" s="25" t="s">
        <v>21</v>
      </c>
      <c r="C52" s="60" t="s">
        <v>13</v>
      </c>
      <c r="D52" s="19" t="s">
        <v>15</v>
      </c>
      <c r="E52" s="61" t="s">
        <v>40</v>
      </c>
      <c r="F52" s="12"/>
      <c r="G52" s="28" t="n">
        <v>2</v>
      </c>
      <c r="H52" s="29" t="s">
        <v>16</v>
      </c>
      <c r="I52" s="28" t="n">
        <v>2</v>
      </c>
      <c r="K52" s="22"/>
      <c r="L52" s="59" t="s">
        <v>40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60),7)=0),IF(AND(C52=Ergebnisse!C52,E52=Ergebnisse!E52),4,IF(OR(C52=Ergebnisse!C52,C52=Ergebnisse!E52,E52=Ergebnisse!C52,E52=Ergebnisse!E52),2,0)),0)+IF(OR(AND(G52&gt;I52,Ergebnisse!G52&gt;Ergebnisse!I52),AND(G52&lt;I52,Ergebnisse!G52&lt;Ergebnisse!I52),AND(G52=I52,Ergebnisse!G52=Ergebnisse!I52)),3,0)</f>
        <v>0</v>
      </c>
      <c r="AG52" s="12" t="str">
        <f aca="false">IF(Ergebnisse!J52=Ergebnisse!$C$63,Ergebnisse!J52,"")</f>
        <v>ok</v>
      </c>
      <c r="AH52" s="22"/>
      <c r="AI52" s="30" t="s">
        <v>198</v>
      </c>
      <c r="AJ52" s="34" t="n">
        <v>12</v>
      </c>
    </row>
    <row r="53" customFormat="false" ht="17" hidden="false" customHeight="false" outlineLevel="0" collapsed="false">
      <c r="A53" s="25"/>
      <c r="B53" s="25"/>
      <c r="C53" s="27"/>
      <c r="D53" s="19"/>
      <c r="E53" s="27"/>
      <c r="F53" s="12"/>
      <c r="L53" s="62" t="s">
        <v>34</v>
      </c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3" t="s">
        <v>62</v>
      </c>
      <c r="B54" s="20"/>
      <c r="C54" s="27"/>
      <c r="D54" s="19"/>
      <c r="E54" s="27"/>
      <c r="F54" s="12"/>
      <c r="L54" s="62" t="s">
        <v>13</v>
      </c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30" t="s">
        <v>183</v>
      </c>
      <c r="AJ54" s="34" t="n">
        <v>15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D55" s="1"/>
      <c r="E55" s="3"/>
      <c r="F55" s="1"/>
      <c r="G55" s="7"/>
      <c r="H55" s="7"/>
      <c r="I55" s="7"/>
      <c r="J55" s="1"/>
      <c r="Q55" s="22"/>
      <c r="R55" s="22"/>
      <c r="S55" s="22"/>
      <c r="T55" s="22"/>
      <c r="U55" s="22"/>
      <c r="V55" s="22"/>
      <c r="AC55" s="22"/>
      <c r="AD55" s="6"/>
      <c r="AF55" s="22"/>
      <c r="AG55" s="22"/>
      <c r="AH55" s="22"/>
    </row>
    <row r="56" customFormat="false" ht="17" hidden="false" customHeight="false" outlineLevel="0" collapsed="false">
      <c r="A56" s="25" t="n">
        <v>40740.7291666667</v>
      </c>
      <c r="B56" s="25" t="s">
        <v>19</v>
      </c>
      <c r="C56" s="64" t="s">
        <v>34</v>
      </c>
      <c r="D56" s="19" t="s">
        <v>15</v>
      </c>
      <c r="E56" s="64" t="s">
        <v>13</v>
      </c>
      <c r="F56" s="12"/>
      <c r="G56" s="28" t="n">
        <v>1</v>
      </c>
      <c r="H56" s="29" t="s">
        <v>16</v>
      </c>
      <c r="I56" s="28" t="n">
        <v>1</v>
      </c>
      <c r="K56" s="22"/>
      <c r="L56" s="20" t="s">
        <v>13</v>
      </c>
      <c r="M56" s="22"/>
      <c r="N56" s="22"/>
      <c r="Q56" s="22"/>
      <c r="R56" s="22"/>
      <c r="S56" s="22"/>
      <c r="T56" s="22"/>
      <c r="U56" s="22"/>
      <c r="V56" s="22"/>
      <c r="AC56" s="22"/>
      <c r="AD56" s="6"/>
      <c r="AF56" s="12" t="n">
        <f aca="false">IF(OR($AF$63="",MOD(SUM($G$3:$I$60),11)=0),IF(AND(C56=Ergebnisse!C56,E56=Ergebnisse!E56),5,IF(OR(C56=Ergebnisse!C56,C56=Ergebnisse!E56,E56=Ergebnisse!C56,E56=Ergebnisse!E56),3,0)),0)+IF(OR(AND(G56&gt;I56,Ergebnisse!G56&gt;Ergebnisse!I56),AND(G56&lt;I56,Ergebnisse!G56&lt;Ergebnisse!I56),AND(G56=I56,Ergebnisse!G56=Ergebnisse!I56)),3,0)</f>
        <v>0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7"/>
      <c r="D57" s="27"/>
      <c r="E57" s="27"/>
      <c r="AC57" s="20"/>
      <c r="AI57" s="65"/>
      <c r="AJ57" s="40"/>
    </row>
    <row r="58" customFormat="false" ht="17" hidden="false" customHeight="false" outlineLevel="0" collapsed="false">
      <c r="A58" s="63" t="s">
        <v>64</v>
      </c>
      <c r="B58" s="20"/>
      <c r="C58" s="3"/>
      <c r="E58" s="3"/>
      <c r="O58" s="22"/>
    </row>
    <row r="59" customFormat="false" ht="17" hidden="false" customHeight="false" outlineLevel="0" collapsed="false">
      <c r="A59" s="20" t="s">
        <v>11</v>
      </c>
      <c r="B59" s="20" t="s">
        <v>12</v>
      </c>
      <c r="C59" s="3"/>
      <c r="E59" s="3"/>
      <c r="L59" s="1" t="s">
        <v>65</v>
      </c>
      <c r="O59" s="22"/>
      <c r="AF59" s="12" t="n">
        <f aca="false">IF(L60=Ergebnisse!L60,12,0)</f>
        <v>0</v>
      </c>
      <c r="AG59" s="12" t="str">
        <f aca="false">IF(Ergebnisse!J60=Ergebnisse!$C$63,Ergebnisse!J60,"")</f>
        <v>ok</v>
      </c>
      <c r="AJ59" s="34"/>
    </row>
    <row r="60" customFormat="false" ht="17" hidden="false" customHeight="false" outlineLevel="0" collapsed="false">
      <c r="A60" s="25" t="n">
        <v>40741.8645833333</v>
      </c>
      <c r="B60" s="25" t="s">
        <v>21</v>
      </c>
      <c r="C60" s="66" t="s">
        <v>46</v>
      </c>
      <c r="D60" s="19" t="s">
        <v>15</v>
      </c>
      <c r="E60" s="66" t="s">
        <v>40</v>
      </c>
      <c r="F60" s="12" t="s">
        <v>2</v>
      </c>
      <c r="G60" s="28" t="n">
        <v>1</v>
      </c>
      <c r="H60" s="29" t="s">
        <v>16</v>
      </c>
      <c r="I60" s="28" t="n">
        <v>1</v>
      </c>
      <c r="K60" s="22"/>
      <c r="L60" s="67" t="s">
        <v>40</v>
      </c>
      <c r="M60" s="22"/>
      <c r="N60" s="22"/>
      <c r="AF60" s="12" t="n">
        <f aca="false">IF(OR($AF$63="",MOD(SUM($G$3:$I$60),11)=0),IF(AND(C60=Ergebnisse!C60,E60=Ergebnisse!E60),5,IF(OR(C60=Ergebnisse!C60,C60=Ergebnisse!E60,E60=Ergebnisse!C60,E60=Ergebnisse!E60),3,0)),0)+IF(OR(AND(G60&gt;I60,Ergebnisse!G60&gt;Ergebnisse!I60),AND(G60&lt;I60,Ergebnisse!G60&lt;Ergebnisse!I60),AND(G60=I60,Ergebnisse!G60=Ergebnisse!I60)),3,0)</f>
        <v>0</v>
      </c>
      <c r="AG60" s="12" t="str">
        <f aca="false">IF(Ergebnisse!J60=Ergebnisse!$C$63,Ergebnisse!J60,"")</f>
        <v>ok</v>
      </c>
      <c r="AI60" s="39"/>
    </row>
    <row r="62" customFormat="false" ht="17" hidden="false" customHeight="false" outlineLevel="0" collapsed="false">
      <c r="AF62" s="111" t="n">
        <f aca="false">SUMIF(AG1:AG60,Ergebnisse!$C$63,AF1:AF60)</f>
        <v>44</v>
      </c>
    </row>
    <row r="63" customFormat="false" ht="17" hidden="false" customHeight="false" outlineLevel="0" collapsed="false">
      <c r="A63" s="68" t="s">
        <v>66</v>
      </c>
      <c r="B63" s="69" t="n">
        <f aca="true">IF($A$61="",1,INT(RAND()*5)+INT(RAND()*3)*INT(RAND()*2))</f>
        <v>1</v>
      </c>
      <c r="C63" s="70" t="s">
        <v>17</v>
      </c>
      <c r="AG63" s="1" t="s">
        <v>108</v>
      </c>
    </row>
    <row r="64" customFormat="false" ht="17" hidden="false" customHeight="false" outlineLevel="0" collapsed="false">
      <c r="A64" s="1" t="s">
        <v>67</v>
      </c>
      <c r="B64" s="20" t="s">
        <v>68</v>
      </c>
      <c r="C64" s="20" t="s">
        <v>69</v>
      </c>
    </row>
    <row r="75" customFormat="false" ht="17" hidden="false" customHeight="false" outlineLevel="0" collapsed="false">
      <c r="AI75" s="65"/>
      <c r="AJ75" s="40"/>
    </row>
    <row r="76" customFormat="false" ht="17" hidden="false" customHeight="false" outlineLevel="0" collapsed="false">
      <c r="AI76" s="39" t="s">
        <v>199</v>
      </c>
      <c r="AJ76" s="9" t="n">
        <v>300</v>
      </c>
    </row>
    <row r="124" customFormat="false" ht="17" hidden="false" customHeight="false" outlineLevel="0" collapsed="false">
      <c r="AI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8" t="n">
        <f aca="false">IF(OR($AF$63="",MOD(SUM($G$3:$I$56)+SUM($AO$3:$AQ$56),3)=0),IF(OR(L7=Ergebnisse!L7,L7=Ergebnisse!L8),2,0),0)</f>
        <v>2</v>
      </c>
      <c r="AG1" s="12" t="str">
        <f aca="false">IF(COUNTIF(Ergebnisse!J3:Ergebnisse!J8,Ergebnisse!$C$63)=6,"ok","")</f>
        <v>ok</v>
      </c>
      <c r="AH1" s="12"/>
      <c r="AI1" s="8" t="s">
        <v>17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8" t="n">
        <f aca="false">IF(OR($AF$63="",MOD(SUM($G$3:$I$56)+SUM($AO$3:$AQ$56),3)=0),IF(OR(L8=Ergebnisse!L8,L8=Ergebnisse!L7),2,0),0)</f>
        <v>2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0720.75</v>
      </c>
      <c r="B3" s="26" t="s">
        <v>14</v>
      </c>
      <c r="C3" s="19" t="s">
        <v>13</v>
      </c>
      <c r="D3" s="27" t="s">
        <v>15</v>
      </c>
      <c r="E3" s="19" t="s">
        <v>18</v>
      </c>
      <c r="F3" s="12"/>
      <c r="G3" s="28" t="n">
        <v>2</v>
      </c>
      <c r="H3" s="29" t="s">
        <v>16</v>
      </c>
      <c r="I3" s="28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3</v>
      </c>
      <c r="AG3" s="12" t="str">
        <f aca="false">IF(Ergebnisse!J3=Ergebnisse!$C$63,Ergebnisse!J3,"")</f>
        <v>ok</v>
      </c>
      <c r="AH3" s="22"/>
      <c r="AI3" s="30" t="s">
        <v>177</v>
      </c>
    </row>
    <row r="4" customFormat="false" ht="17" hidden="false" customHeight="false" outlineLevel="0" collapsed="false">
      <c r="A4" s="25" t="n">
        <v>40720.625</v>
      </c>
      <c r="B4" s="26" t="s">
        <v>19</v>
      </c>
      <c r="C4" s="19" t="s">
        <v>20</v>
      </c>
      <c r="D4" s="27" t="s">
        <v>15</v>
      </c>
      <c r="E4" s="19" t="s">
        <v>22</v>
      </c>
      <c r="F4" s="12"/>
      <c r="G4" s="28" t="n">
        <v>1</v>
      </c>
      <c r="H4" s="29" t="s">
        <v>16</v>
      </c>
      <c r="I4" s="28" t="n">
        <v>2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2</v>
      </c>
      <c r="AG4" s="12" t="str">
        <f aca="false">IF(Ergebnisse!J4=Ergebnisse!$C$63,Ergebnisse!J4,"")</f>
        <v>ok</v>
      </c>
      <c r="AH4" s="22"/>
      <c r="AI4" s="8" t="s">
        <v>178</v>
      </c>
      <c r="AJ4" s="9" t="n">
        <v>3</v>
      </c>
    </row>
    <row r="5" customFormat="false" ht="17" hidden="false" customHeight="false" outlineLevel="0" collapsed="false">
      <c r="A5" s="26" t="n">
        <v>40724.8645833333</v>
      </c>
      <c r="B5" s="26" t="s">
        <v>21</v>
      </c>
      <c r="C5" s="19" t="s">
        <v>13</v>
      </c>
      <c r="D5" s="27" t="s">
        <v>15</v>
      </c>
      <c r="E5" s="19" t="s">
        <v>20</v>
      </c>
      <c r="F5" s="12"/>
      <c r="G5" s="28" t="n">
        <v>3</v>
      </c>
      <c r="H5" s="29" t="s">
        <v>16</v>
      </c>
      <c r="I5" s="28" t="n">
        <v>0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1</v>
      </c>
      <c r="AG5" s="12" t="str">
        <f aca="false">IF(Ergebnisse!J5=Ergebnisse!$C$63,Ergebnisse!J5,"")</f>
        <v>ok</v>
      </c>
      <c r="AH5" s="22"/>
      <c r="AI5" s="8" t="s">
        <v>179</v>
      </c>
      <c r="AJ5" s="9" t="n">
        <v>2</v>
      </c>
    </row>
    <row r="6" customFormat="false" ht="17" hidden="false" customHeight="false" outlineLevel="0" collapsed="false">
      <c r="A6" s="25" t="n">
        <v>40724.75</v>
      </c>
      <c r="B6" s="26" t="s">
        <v>23</v>
      </c>
      <c r="C6" s="19" t="s">
        <v>18</v>
      </c>
      <c r="D6" s="27" t="s">
        <v>15</v>
      </c>
      <c r="E6" s="19" t="s">
        <v>22</v>
      </c>
      <c r="F6" s="12"/>
      <c r="G6" s="28" t="n">
        <v>2</v>
      </c>
      <c r="H6" s="29" t="s">
        <v>16</v>
      </c>
      <c r="I6" s="28" t="n">
        <v>2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2" t="str">
        <f aca="false">IF(Ergebnisse!J6=Ergebnisse!$C$63,Ergebnisse!J6,"")</f>
        <v>ok</v>
      </c>
      <c r="AH6" s="22"/>
      <c r="AI6" s="8" t="s">
        <v>180</v>
      </c>
      <c r="AJ6" s="9" t="n">
        <v>1</v>
      </c>
    </row>
    <row r="7" customFormat="false" ht="17" hidden="false" customHeight="false" outlineLevel="0" collapsed="false">
      <c r="A7" s="25" t="n">
        <v>40729.8645833333</v>
      </c>
      <c r="B7" s="26" t="s">
        <v>24</v>
      </c>
      <c r="C7" s="19" t="s">
        <v>18</v>
      </c>
      <c r="D7" s="27" t="s">
        <v>15</v>
      </c>
      <c r="E7" s="19" t="s">
        <v>20</v>
      </c>
      <c r="F7" s="12"/>
      <c r="G7" s="28" t="n">
        <v>3</v>
      </c>
      <c r="H7" s="29" t="s">
        <v>16</v>
      </c>
      <c r="I7" s="28" t="n">
        <v>1</v>
      </c>
      <c r="L7" s="31" t="s">
        <v>22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0729.8645833333</v>
      </c>
      <c r="B8" s="26" t="s">
        <v>26</v>
      </c>
      <c r="C8" s="19" t="s">
        <v>22</v>
      </c>
      <c r="D8" s="27" t="s">
        <v>15</v>
      </c>
      <c r="E8" s="19" t="s">
        <v>13</v>
      </c>
      <c r="F8" s="12"/>
      <c r="G8" s="28" t="n">
        <v>2</v>
      </c>
      <c r="H8" s="29" t="s">
        <v>16</v>
      </c>
      <c r="I8" s="28" t="n">
        <v>1</v>
      </c>
      <c r="L8" s="31" t="s">
        <v>13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0</v>
      </c>
      <c r="AG8" s="12" t="str">
        <f aca="false">IF(Ergebnisse!J8=Ergebnisse!$C$63,Ergebnisse!J8,"")</f>
        <v>ok</v>
      </c>
      <c r="AI8" s="8" t="s">
        <v>181</v>
      </c>
      <c r="AJ8" s="9" t="n">
        <v>3</v>
      </c>
    </row>
    <row r="9" customFormat="false" ht="3.75" hidden="false" customHeight="true" outlineLevel="0" collapsed="false">
      <c r="A9" s="1" t="s">
        <v>2</v>
      </c>
      <c r="B9" s="20"/>
      <c r="D9" s="27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7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2" t="s">
        <v>0</v>
      </c>
      <c r="B11" s="33" t="s">
        <v>28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2" t="n">
        <f aca="false">IF(OR($AF$63="",MOD(SUM($G$3:$I$56)+SUM($AO$3:$AQ$56),3)=0),IF(OR(L17=Ergebnisse!L17,L17=Ergebnisse!L18),2,0),0)</f>
        <v>2</v>
      </c>
      <c r="AG11" s="12" t="str">
        <f aca="false">IF(COUNTIF(Ergebnisse!J13:Ergebnisse!J18,Ergebnisse!$C$63)=6,"ok","")</f>
        <v>ok</v>
      </c>
      <c r="AH11" s="12"/>
      <c r="AI11" s="8" t="s">
        <v>18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2" t="n">
        <f aca="false">IF(OR($AF$63="",MOD(SUM($G$3:$I$56)+SUM($AO$3:$AQ$56),3)=0),IF(OR(L18=Ergebnisse!L18,L18=Ergebnisse!L17),2,0),0)</f>
        <v>2</v>
      </c>
      <c r="AG12" s="12" t="str">
        <f aca="false">IF(COUNTIF(Ergebnisse!J13:Ergebnisse!J18,Ergebnisse!$C$63)=6,"ok","")</f>
        <v>ok</v>
      </c>
      <c r="AH12" s="22"/>
      <c r="AI12" s="8" t="s">
        <v>183</v>
      </c>
      <c r="AJ12" s="34" t="n">
        <v>72</v>
      </c>
    </row>
    <row r="13" customFormat="false" ht="17" hidden="false" customHeight="false" outlineLevel="0" collapsed="false">
      <c r="A13" s="35" t="n">
        <v>40721.625</v>
      </c>
      <c r="B13" s="26" t="s">
        <v>23</v>
      </c>
      <c r="C13" s="19" t="s">
        <v>29</v>
      </c>
      <c r="D13" s="27" t="s">
        <v>15</v>
      </c>
      <c r="E13" s="19" t="s">
        <v>30</v>
      </c>
      <c r="F13" s="12"/>
      <c r="G13" s="28" t="n">
        <v>3</v>
      </c>
      <c r="H13" s="29" t="s">
        <v>16</v>
      </c>
      <c r="I13" s="28" t="n">
        <v>0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1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35" t="n">
        <v>40721.75</v>
      </c>
      <c r="B14" s="26" t="s">
        <v>31</v>
      </c>
      <c r="C14" s="19" t="s">
        <v>32</v>
      </c>
      <c r="D14" s="27" t="s">
        <v>15</v>
      </c>
      <c r="E14" s="19" t="s">
        <v>34</v>
      </c>
      <c r="F14" s="12"/>
      <c r="G14" s="28" t="n">
        <v>1</v>
      </c>
      <c r="H14" s="29" t="s">
        <v>16</v>
      </c>
      <c r="I14" s="28" t="n">
        <v>2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2" t="str">
        <f aca="false">IF(Ergebnisse!J14=Ergebnisse!$C$63,Ergebnisse!J14,"")</f>
        <v>ok</v>
      </c>
      <c r="AH14" s="22"/>
      <c r="AI14" s="30" t="s">
        <v>184</v>
      </c>
      <c r="AJ14" s="9" t="n">
        <v>2</v>
      </c>
    </row>
    <row r="15" customFormat="false" ht="17" hidden="false" customHeight="false" outlineLevel="0" collapsed="false">
      <c r="A15" s="25" t="n">
        <v>40725.625</v>
      </c>
      <c r="B15" s="26" t="s">
        <v>33</v>
      </c>
      <c r="C15" s="19" t="s">
        <v>29</v>
      </c>
      <c r="D15" s="27" t="s">
        <v>15</v>
      </c>
      <c r="E15" s="19" t="s">
        <v>32</v>
      </c>
      <c r="F15" s="12"/>
      <c r="G15" s="28" t="n">
        <v>2</v>
      </c>
      <c r="H15" s="29" t="s">
        <v>16</v>
      </c>
      <c r="I15" s="28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0</v>
      </c>
      <c r="AG15" s="12" t="str">
        <f aca="false">IF(Ergebnisse!J15=Ergebnisse!$C$63,Ergebnisse!J15,"")</f>
        <v>ok</v>
      </c>
      <c r="AH15" s="22"/>
      <c r="AI15" s="8" t="s">
        <v>185</v>
      </c>
    </row>
    <row r="16" customFormat="false" ht="17" hidden="false" customHeight="false" outlineLevel="0" collapsed="false">
      <c r="A16" s="25" t="n">
        <v>40725.7604166667</v>
      </c>
      <c r="B16" s="26" t="s">
        <v>24</v>
      </c>
      <c r="C16" s="19" t="s">
        <v>30</v>
      </c>
      <c r="D16" s="27" t="s">
        <v>15</v>
      </c>
      <c r="E16" s="19" t="s">
        <v>34</v>
      </c>
      <c r="F16" s="12"/>
      <c r="G16" s="28" t="n">
        <v>2</v>
      </c>
      <c r="H16" s="29" t="s">
        <v>16</v>
      </c>
      <c r="I16" s="28" t="n">
        <v>4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1</v>
      </c>
      <c r="AG16" s="12" t="str">
        <f aca="false">IF(Ergebnisse!J16=Ergebnisse!$C$63,Ergebnisse!J16,"")</f>
        <v>ok</v>
      </c>
      <c r="AH16" s="22"/>
      <c r="AI16" s="8" t="s">
        <v>186</v>
      </c>
      <c r="AJ16" s="9" t="n">
        <v>8</v>
      </c>
    </row>
    <row r="17" customFormat="false" ht="17" hidden="false" customHeight="false" outlineLevel="0" collapsed="false">
      <c r="A17" s="25" t="n">
        <v>40729.7604166667</v>
      </c>
      <c r="B17" s="26" t="s">
        <v>19</v>
      </c>
      <c r="C17" s="19" t="s">
        <v>30</v>
      </c>
      <c r="D17" s="27" t="s">
        <v>15</v>
      </c>
      <c r="E17" s="19" t="s">
        <v>32</v>
      </c>
      <c r="F17" s="12"/>
      <c r="G17" s="28" t="n">
        <v>3</v>
      </c>
      <c r="H17" s="29" t="s">
        <v>16</v>
      </c>
      <c r="I17" s="28" t="n">
        <v>4</v>
      </c>
      <c r="L17" s="36" t="s">
        <v>34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2" t="str">
        <f aca="false">IF(Ergebnisse!J17=Ergebnisse!$C$63,Ergebnisse!J17,"")</f>
        <v>ok</v>
      </c>
      <c r="AI17" s="8" t="s">
        <v>183</v>
      </c>
      <c r="AJ17" s="34" t="n">
        <v>16</v>
      </c>
    </row>
    <row r="18" customFormat="false" ht="17" hidden="false" customHeight="false" outlineLevel="0" collapsed="false">
      <c r="A18" s="25" t="n">
        <v>40729.7604166667</v>
      </c>
      <c r="B18" s="26" t="s">
        <v>36</v>
      </c>
      <c r="C18" s="19" t="s">
        <v>34</v>
      </c>
      <c r="D18" s="27" t="s">
        <v>15</v>
      </c>
      <c r="E18" s="19" t="s">
        <v>29</v>
      </c>
      <c r="F18" s="12"/>
      <c r="G18" s="28" t="n">
        <v>1</v>
      </c>
      <c r="H18" s="29" t="s">
        <v>16</v>
      </c>
      <c r="I18" s="28" t="n">
        <v>1</v>
      </c>
      <c r="L18" s="36" t="s">
        <v>29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7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7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7" t="s">
        <v>0</v>
      </c>
      <c r="B21" s="38" t="s">
        <v>38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09" t="n">
        <f aca="false">IF(OR($AF$63="",MOD(SUM($G$3:$I$56)+SUM($AO$3:$AQ$56),3)=0),IF(OR(L27=Ergebnisse!L27,L27=Ergebnisse!L28),2,0),0)</f>
        <v>2</v>
      </c>
      <c r="AG21" s="12" t="str">
        <f aca="false">IF(COUNTIF(Ergebnisse!J23:Ergebnisse!J28,Ergebnisse!$C$63)=6,"ok","")</f>
        <v>ok</v>
      </c>
      <c r="AH21" s="12"/>
      <c r="AI21" s="30" t="s">
        <v>18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09" t="n">
        <f aca="false">IF(OR($AF$63="",MOD(SUM($G$3:$I$56)+SUM($AO$3:$AQ$56),3)=0),IF(OR(L28=Ergebnisse!L28,L28=Ergebnisse!L27),2,0),0)</f>
        <v>2</v>
      </c>
      <c r="AG22" s="12" t="str">
        <f aca="false">IF(COUNTIF(Ergebnisse!J23:Ergebnisse!J28,Ergebnisse!$C$63)=6,"ok","")</f>
        <v>ok</v>
      </c>
      <c r="AH22" s="22"/>
      <c r="AI22" s="8" t="s">
        <v>188</v>
      </c>
      <c r="AJ22" s="9" t="n">
        <v>1</v>
      </c>
    </row>
    <row r="23" customFormat="false" ht="17" hidden="false" customHeight="false" outlineLevel="0" collapsed="false">
      <c r="A23" s="25" t="n">
        <v>40722.7604166667</v>
      </c>
      <c r="B23" s="26" t="s">
        <v>24</v>
      </c>
      <c r="C23" s="19" t="s">
        <v>39</v>
      </c>
      <c r="D23" s="27" t="s">
        <v>15</v>
      </c>
      <c r="E23" s="19" t="s">
        <v>40</v>
      </c>
      <c r="F23" s="12"/>
      <c r="G23" s="28" t="n">
        <v>1</v>
      </c>
      <c r="H23" s="29" t="s">
        <v>16</v>
      </c>
      <c r="I23" s="28" t="n">
        <v>0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1</v>
      </c>
      <c r="AG23" s="12" t="str">
        <f aca="false">IF(Ergebnisse!J23=Ergebnisse!$C$63,Ergebnisse!J23,"")</f>
        <v>ok</v>
      </c>
      <c r="AH23" s="22"/>
      <c r="AI23" s="8" t="s">
        <v>189</v>
      </c>
      <c r="AJ23" s="9" t="n">
        <v>2</v>
      </c>
    </row>
    <row r="24" customFormat="false" ht="17" hidden="false" customHeight="false" outlineLevel="0" collapsed="false">
      <c r="A24" s="25" t="n">
        <v>40722.625</v>
      </c>
      <c r="B24" s="26" t="s">
        <v>33</v>
      </c>
      <c r="C24" s="19" t="s">
        <v>41</v>
      </c>
      <c r="D24" s="27" t="s">
        <v>15</v>
      </c>
      <c r="E24" s="19" t="s">
        <v>42</v>
      </c>
      <c r="F24" s="12"/>
      <c r="G24" s="28" t="n">
        <v>1</v>
      </c>
      <c r="H24" s="29" t="s">
        <v>16</v>
      </c>
      <c r="I24" s="28" t="n">
        <v>4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1</v>
      </c>
      <c r="AG24" s="12" t="str">
        <f aca="false">IF(Ergebnisse!J24=Ergebnisse!$C$63,Ergebnisse!J24,"")</f>
        <v>ok</v>
      </c>
      <c r="AH24" s="22"/>
      <c r="AI24" s="39" t="s">
        <v>190</v>
      </c>
      <c r="AJ24" s="9" t="n">
        <v>3</v>
      </c>
    </row>
    <row r="25" customFormat="false" ht="17" hidden="false" customHeight="false" outlineLevel="0" collapsed="false">
      <c r="A25" s="25" t="n">
        <v>40726.75</v>
      </c>
      <c r="B25" s="26" t="s">
        <v>19</v>
      </c>
      <c r="C25" s="19" t="s">
        <v>39</v>
      </c>
      <c r="D25" s="27" t="s">
        <v>15</v>
      </c>
      <c r="E25" s="19" t="s">
        <v>41</v>
      </c>
      <c r="F25" s="12"/>
      <c r="G25" s="28" t="n">
        <v>5</v>
      </c>
      <c r="H25" s="29" t="s">
        <v>16</v>
      </c>
      <c r="I25" s="28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0726.5833333333</v>
      </c>
      <c r="B26" s="26" t="s">
        <v>36</v>
      </c>
      <c r="C26" s="19" t="s">
        <v>40</v>
      </c>
      <c r="D26" s="27" t="s">
        <v>15</v>
      </c>
      <c r="E26" s="19" t="s">
        <v>42</v>
      </c>
      <c r="F26" s="12"/>
      <c r="G26" s="28" t="n">
        <v>1</v>
      </c>
      <c r="H26" s="29" t="s">
        <v>16</v>
      </c>
      <c r="I26" s="28" t="n">
        <v>1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0</v>
      </c>
      <c r="AG26" s="12" t="str">
        <f aca="false">IF(Ergebnisse!J26=Ergebnisse!$C$63,Ergebnisse!J26,"")</f>
        <v>ok</v>
      </c>
      <c r="AH26" s="22"/>
      <c r="AI26" s="8" t="s">
        <v>181</v>
      </c>
      <c r="AJ26" s="40" t="n">
        <v>5</v>
      </c>
    </row>
    <row r="27" customFormat="false" ht="17" hidden="false" customHeight="false" outlineLevel="0" collapsed="false">
      <c r="A27" s="25" t="n">
        <v>40730.8645833333</v>
      </c>
      <c r="B27" s="26" t="s">
        <v>23</v>
      </c>
      <c r="C27" s="19" t="s">
        <v>40</v>
      </c>
      <c r="D27" s="27" t="s">
        <v>15</v>
      </c>
      <c r="E27" s="19" t="s">
        <v>41</v>
      </c>
      <c r="F27" s="12"/>
      <c r="G27" s="28" t="n">
        <v>2</v>
      </c>
      <c r="H27" s="29" t="s">
        <v>16</v>
      </c>
      <c r="I27" s="28" t="n">
        <v>1</v>
      </c>
      <c r="L27" s="41" t="s">
        <v>39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91</v>
      </c>
      <c r="AJ27" s="9" t="n">
        <v>4</v>
      </c>
    </row>
    <row r="28" customFormat="false" ht="17" hidden="false" customHeight="false" outlineLevel="0" collapsed="false">
      <c r="A28" s="25" t="n">
        <v>40730.8645833333</v>
      </c>
      <c r="B28" s="26" t="s">
        <v>31</v>
      </c>
      <c r="C28" s="19" t="s">
        <v>42</v>
      </c>
      <c r="D28" s="27" t="s">
        <v>15</v>
      </c>
      <c r="E28" s="19" t="s">
        <v>39</v>
      </c>
      <c r="F28" s="12"/>
      <c r="G28" s="28" t="n">
        <v>1</v>
      </c>
      <c r="H28" s="29" t="s">
        <v>16</v>
      </c>
      <c r="I28" s="28" t="n">
        <v>1</v>
      </c>
      <c r="L28" s="41" t="s">
        <v>42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83</v>
      </c>
      <c r="AJ28" s="34" t="n">
        <v>20</v>
      </c>
    </row>
    <row r="29" customFormat="false" ht="3.75" hidden="false" customHeight="true" outlineLevel="0" collapsed="false">
      <c r="B29" s="20"/>
      <c r="D29" s="27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7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2" t="s">
        <v>0</v>
      </c>
      <c r="B31" s="43" t="s">
        <v>45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0" t="n">
        <f aca="false">IF(OR($AF$63="",MOD(SUM($G$3:$I$56)+SUM($AO$3:$AQ$56),3)=0),IF(OR(L37=Ergebnisse!L37,L37=Ergebnisse!L38),2,0),0)</f>
        <v>2</v>
      </c>
      <c r="AG31" s="12" t="str">
        <f aca="false">IF(COUNTIF(Ergebnisse!J33:Ergebnisse!J38,Ergebnisse!$C$63)=6,"ok","")</f>
        <v>ok</v>
      </c>
      <c r="AH31" s="12"/>
      <c r="AI31" s="30" t="s">
        <v>19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0" t="n">
        <f aca="false">IF(OR($AF$63="",MOD(SUM($G$3:$I$56)+SUM($AO$3:$AQ$56),3)=0),IF(OR(L38=Ergebnisse!L38,L38=Ergebnisse!L37),2,0),0)</f>
        <v>0</v>
      </c>
      <c r="AG32" s="12" t="str">
        <f aca="false">IF(COUNTIF(Ergebnisse!J33:Ergebnisse!J38,Ergebnisse!$C$63)=6,"ok","")</f>
        <v>ok</v>
      </c>
      <c r="AH32" s="22"/>
      <c r="AI32" s="8" t="s">
        <v>188</v>
      </c>
      <c r="AJ32" s="9" t="n">
        <v>2</v>
      </c>
    </row>
    <row r="33" customFormat="false" ht="17" hidden="false" customHeight="false" outlineLevel="0" collapsed="false">
      <c r="A33" s="25" t="n">
        <v>40723.7604166667</v>
      </c>
      <c r="B33" s="26" t="s">
        <v>26</v>
      </c>
      <c r="C33" s="19" t="s">
        <v>46</v>
      </c>
      <c r="D33" s="27" t="s">
        <v>15</v>
      </c>
      <c r="E33" s="19" t="s">
        <v>47</v>
      </c>
      <c r="F33" s="12"/>
      <c r="G33" s="28" t="n">
        <v>5</v>
      </c>
      <c r="H33" s="29" t="s">
        <v>16</v>
      </c>
      <c r="I33" s="28" t="n">
        <v>1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1</v>
      </c>
      <c r="AG33" s="12" t="str">
        <f aca="false">IF(Ergebnisse!J33=Ergebnisse!$C$63,Ergebnisse!J33,"")</f>
        <v>ok</v>
      </c>
      <c r="AH33" s="22"/>
      <c r="AI33" s="8" t="s">
        <v>189</v>
      </c>
      <c r="AJ33" s="9" t="n">
        <v>4</v>
      </c>
    </row>
    <row r="34" customFormat="false" ht="17" hidden="false" customHeight="false" outlineLevel="0" collapsed="false">
      <c r="A34" s="25" t="n">
        <v>40723.625</v>
      </c>
      <c r="B34" s="26" t="s">
        <v>48</v>
      </c>
      <c r="C34" s="19" t="s">
        <v>49</v>
      </c>
      <c r="D34" s="27" t="s">
        <v>15</v>
      </c>
      <c r="E34" s="19" t="s">
        <v>50</v>
      </c>
      <c r="F34" s="12"/>
      <c r="G34" s="28" t="n">
        <v>3</v>
      </c>
      <c r="H34" s="29" t="s">
        <v>16</v>
      </c>
      <c r="I34" s="28" t="n">
        <v>2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2</v>
      </c>
      <c r="AG34" s="12" t="str">
        <f aca="false">IF(Ergebnisse!J34=Ergebnisse!$C$63,Ergebnisse!J34,"")</f>
        <v>ok</v>
      </c>
      <c r="AH34" s="22"/>
      <c r="AI34" s="39" t="s">
        <v>190</v>
      </c>
      <c r="AJ34" s="9" t="n">
        <v>3</v>
      </c>
    </row>
    <row r="35" customFormat="false" ht="17" hidden="false" customHeight="false" outlineLevel="0" collapsed="false">
      <c r="A35" s="25" t="n">
        <v>40727.7604166667</v>
      </c>
      <c r="B35" s="26" t="s">
        <v>31</v>
      </c>
      <c r="C35" s="19" t="s">
        <v>46</v>
      </c>
      <c r="D35" s="27" t="s">
        <v>15</v>
      </c>
      <c r="E35" s="19" t="s">
        <v>49</v>
      </c>
      <c r="F35" s="12"/>
      <c r="G35" s="28" t="n">
        <v>3</v>
      </c>
      <c r="H35" s="29" t="s">
        <v>16</v>
      </c>
      <c r="I35" s="28" t="n">
        <v>1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1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0727.5833333333</v>
      </c>
      <c r="B36" s="26" t="s">
        <v>23</v>
      </c>
      <c r="C36" s="19" t="s">
        <v>47</v>
      </c>
      <c r="D36" s="27" t="s">
        <v>15</v>
      </c>
      <c r="E36" s="19" t="s">
        <v>50</v>
      </c>
      <c r="F36" s="12"/>
      <c r="G36" s="28" t="n">
        <v>1</v>
      </c>
      <c r="H36" s="29" t="s">
        <v>16</v>
      </c>
      <c r="I36" s="28" t="n">
        <v>2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0</v>
      </c>
      <c r="AG36" s="12" t="str">
        <f aca="false">IF(Ergebnisse!J36=Ergebnisse!$C$63,Ergebnisse!J36,"")</f>
        <v>ok</v>
      </c>
      <c r="AH36" s="22"/>
      <c r="AI36" s="8" t="s">
        <v>181</v>
      </c>
      <c r="AJ36" s="40" t="n">
        <v>7</v>
      </c>
    </row>
    <row r="37" customFormat="false" ht="17" hidden="false" customHeight="false" outlineLevel="0" collapsed="false">
      <c r="A37" s="25" t="n">
        <v>40730.75</v>
      </c>
      <c r="B37" s="26" t="s">
        <v>33</v>
      </c>
      <c r="C37" s="19" t="s">
        <v>47</v>
      </c>
      <c r="D37" s="27" t="s">
        <v>15</v>
      </c>
      <c r="E37" s="19" t="s">
        <v>49</v>
      </c>
      <c r="F37" s="12"/>
      <c r="G37" s="28" t="n">
        <v>2</v>
      </c>
      <c r="H37" s="29" t="s">
        <v>16</v>
      </c>
      <c r="I37" s="28" t="n">
        <v>2</v>
      </c>
      <c r="L37" s="44" t="s">
        <v>46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91</v>
      </c>
      <c r="AJ37" s="9" t="n">
        <v>2</v>
      </c>
    </row>
    <row r="38" customFormat="false" ht="17" hidden="false" customHeight="false" outlineLevel="0" collapsed="false">
      <c r="A38" s="25" t="n">
        <v>40730.75</v>
      </c>
      <c r="B38" s="26" t="s">
        <v>21</v>
      </c>
      <c r="C38" s="19" t="s">
        <v>50</v>
      </c>
      <c r="D38" s="27" t="s">
        <v>15</v>
      </c>
      <c r="E38" s="19" t="s">
        <v>46</v>
      </c>
      <c r="F38" s="12"/>
      <c r="G38" s="28" t="n">
        <v>0</v>
      </c>
      <c r="H38" s="29" t="s">
        <v>16</v>
      </c>
      <c r="I38" s="28" t="n">
        <v>3</v>
      </c>
      <c r="L38" s="44" t="s">
        <v>49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3</v>
      </c>
      <c r="AG38" s="12" t="str">
        <f aca="false">IF(Ergebnisse!J38=Ergebnisse!$C$63,Ergebnisse!J38,"")</f>
        <v>ok</v>
      </c>
      <c r="AI38" s="8" t="s">
        <v>183</v>
      </c>
      <c r="AJ38" s="34" t="n">
        <v>14</v>
      </c>
    </row>
    <row r="39" customFormat="false" ht="3.75" hidden="false" customHeight="true" outlineLevel="0" collapsed="false">
      <c r="B39" s="20"/>
      <c r="D39" s="27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7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5" t="s">
        <v>53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6"/>
      <c r="AD42" s="12"/>
      <c r="AE42" s="12"/>
      <c r="AF42" s="12"/>
      <c r="AG42" s="12"/>
      <c r="AH42" s="12"/>
      <c r="AI42" s="47" t="s">
        <v>193</v>
      </c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30" t="s">
        <v>194</v>
      </c>
    </row>
    <row r="44" customFormat="false" ht="17" hidden="false" customHeight="false" outlineLevel="0" collapsed="false">
      <c r="A44" s="25" t="n">
        <v>40733.8645833333</v>
      </c>
      <c r="B44" s="26" t="s">
        <v>31</v>
      </c>
      <c r="C44" s="48" t="s">
        <v>22</v>
      </c>
      <c r="D44" s="27" t="s">
        <v>15</v>
      </c>
      <c r="E44" s="49" t="s">
        <v>29</v>
      </c>
      <c r="F44" s="12"/>
      <c r="G44" s="28" t="n">
        <v>3</v>
      </c>
      <c r="H44" s="29" t="s">
        <v>16</v>
      </c>
      <c r="I44" s="28" t="n">
        <v>2</v>
      </c>
      <c r="K44" s="22"/>
      <c r="L44" s="50" t="s">
        <v>22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60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3,0)</f>
        <v>1</v>
      </c>
      <c r="AG44" s="12" t="str">
        <f aca="false">IF(Ergebnisse!J44=Ergebnisse!$C$63,Ergebnisse!J44,"")</f>
        <v>ok</v>
      </c>
      <c r="AH44" s="22"/>
      <c r="AI44" s="8" t="s">
        <v>195</v>
      </c>
      <c r="AJ44" s="9" t="n">
        <v>3</v>
      </c>
    </row>
    <row r="45" customFormat="false" ht="17" hidden="false" customHeight="false" outlineLevel="0" collapsed="false">
      <c r="A45" s="25" t="n">
        <v>40733.75</v>
      </c>
      <c r="B45" s="26" t="s">
        <v>33</v>
      </c>
      <c r="C45" s="49" t="s">
        <v>34</v>
      </c>
      <c r="D45" s="27" t="s">
        <v>15</v>
      </c>
      <c r="E45" s="48" t="s">
        <v>13</v>
      </c>
      <c r="F45" s="12"/>
      <c r="G45" s="28" t="n">
        <v>1</v>
      </c>
      <c r="H45" s="29" t="s">
        <v>16</v>
      </c>
      <c r="I45" s="28" t="n">
        <v>4</v>
      </c>
      <c r="K45" s="22"/>
      <c r="L45" s="51" t="s">
        <v>13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60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3,0)</f>
        <v>4</v>
      </c>
      <c r="AG45" s="12" t="str">
        <f aca="false">IF(Ergebnisse!J45=Ergebnisse!$C$63,Ergebnisse!J45,"")</f>
        <v>ok</v>
      </c>
      <c r="AH45" s="22"/>
      <c r="AI45" s="8" t="s">
        <v>196</v>
      </c>
      <c r="AJ45" s="9" t="n">
        <v>5</v>
      </c>
    </row>
    <row r="46" customFormat="false" ht="17" hidden="false" customHeight="false" outlineLevel="0" collapsed="false">
      <c r="A46" s="25" t="n">
        <v>40734.5416666667</v>
      </c>
      <c r="B46" s="26" t="s">
        <v>36</v>
      </c>
      <c r="C46" s="52" t="s">
        <v>39</v>
      </c>
      <c r="D46" s="27" t="s">
        <v>15</v>
      </c>
      <c r="E46" s="53" t="s">
        <v>49</v>
      </c>
      <c r="F46" s="12"/>
      <c r="G46" s="28" t="n">
        <v>4</v>
      </c>
      <c r="H46" s="29" t="s">
        <v>16</v>
      </c>
      <c r="I46" s="28" t="n">
        <v>2</v>
      </c>
      <c r="K46" s="22"/>
      <c r="L46" s="54" t="s">
        <v>39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60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3,0)</f>
        <v>3</v>
      </c>
      <c r="AG46" s="12" t="str">
        <f aca="false">IF(Ergebnisse!J46=Ergebnisse!$C$63,Ergebnisse!J46,"")</f>
        <v>ok</v>
      </c>
      <c r="AH46" s="22"/>
      <c r="AI46" s="39" t="s">
        <v>197</v>
      </c>
      <c r="AJ46" s="9" t="n">
        <v>3</v>
      </c>
    </row>
    <row r="47" customFormat="false" ht="17" hidden="false" customHeight="false" outlineLevel="0" collapsed="false">
      <c r="A47" s="25" t="n">
        <v>40734.7291666667</v>
      </c>
      <c r="B47" s="26" t="s">
        <v>24</v>
      </c>
      <c r="C47" s="53" t="s">
        <v>46</v>
      </c>
      <c r="D47" s="27" t="s">
        <v>15</v>
      </c>
      <c r="E47" s="52" t="s">
        <v>42</v>
      </c>
      <c r="F47" s="12"/>
      <c r="G47" s="28" t="n">
        <v>7</v>
      </c>
      <c r="H47" s="29" t="s">
        <v>16</v>
      </c>
      <c r="I47" s="28" t="n">
        <v>6</v>
      </c>
      <c r="K47" s="22"/>
      <c r="L47" s="55" t="s">
        <v>46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60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3,0)</f>
        <v>1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6"/>
      <c r="H48" s="56"/>
      <c r="I48" s="56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81</v>
      </c>
      <c r="AJ48" s="40" t="n">
        <v>8</v>
      </c>
    </row>
    <row r="49" customFormat="false" ht="17" hidden="false" customHeight="false" outlineLevel="0" collapsed="false">
      <c r="A49" s="57" t="s">
        <v>58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91</v>
      </c>
      <c r="AJ49" s="9" t="n">
        <v>2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83</v>
      </c>
      <c r="AJ50" s="34" t="n">
        <v>16</v>
      </c>
    </row>
    <row r="51" customFormat="false" ht="17" hidden="false" customHeight="false" outlineLevel="0" collapsed="false">
      <c r="A51" s="25" t="n">
        <v>40737.75</v>
      </c>
      <c r="B51" s="26" t="s">
        <v>26</v>
      </c>
      <c r="C51" s="58" t="s">
        <v>13</v>
      </c>
      <c r="D51" s="19" t="s">
        <v>15</v>
      </c>
      <c r="E51" s="11" t="s">
        <v>46</v>
      </c>
      <c r="F51" s="12"/>
      <c r="G51" s="28" t="n">
        <v>1</v>
      </c>
      <c r="H51" s="29" t="s">
        <v>16</v>
      </c>
      <c r="I51" s="28" t="n">
        <v>3</v>
      </c>
      <c r="K51" s="22"/>
      <c r="L51" s="59" t="s">
        <v>46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60),7)=0),IF(AND(C51=Ergebnisse!C51,E51=Ergebnisse!E51),4,IF(OR(C51=Ergebnisse!C51,C51=Ergebnisse!E51,E51=Ergebnisse!C51,E51=Ergebnisse!E51),2,0)),0)+IF(OR(AND(G51&gt;I51,Ergebnisse!G51&gt;Ergebnisse!I51),AND(G51&lt;I51,Ergebnisse!G51&lt;Ergebnisse!I51),AND(G51=I51,Ergebnisse!G51=Ergebnisse!I51)),3,0)</f>
        <v>3</v>
      </c>
      <c r="AG51" s="12" t="str">
        <f aca="false">IF(Ergebnisse!J51=Ergebnisse!$C$63,Ergebnisse!J51,"")</f>
        <v>ok</v>
      </c>
      <c r="AH51" s="22"/>
      <c r="AI51" s="39"/>
    </row>
    <row r="52" customFormat="false" ht="17" hidden="false" customHeight="false" outlineLevel="0" collapsed="false">
      <c r="A52" s="25" t="n">
        <v>40737.8645833333</v>
      </c>
      <c r="B52" s="25" t="s">
        <v>21</v>
      </c>
      <c r="C52" s="60" t="s">
        <v>22</v>
      </c>
      <c r="D52" s="19" t="s">
        <v>15</v>
      </c>
      <c r="E52" s="61" t="s">
        <v>39</v>
      </c>
      <c r="F52" s="12"/>
      <c r="G52" s="28" t="n">
        <v>2</v>
      </c>
      <c r="H52" s="29" t="s">
        <v>16</v>
      </c>
      <c r="I52" s="28" t="n">
        <v>5</v>
      </c>
      <c r="K52" s="22"/>
      <c r="L52" s="59" t="s">
        <v>39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60),7)=0),IF(AND(C52=Ergebnisse!C52,E52=Ergebnisse!E52),4,IF(OR(C52=Ergebnisse!C52,C52=Ergebnisse!E52,E52=Ergebnisse!C52,E52=Ergebnisse!E52),2,0)),0)+IF(OR(AND(G52&gt;I52,Ergebnisse!G52&gt;Ergebnisse!I52),AND(G52&lt;I52,Ergebnisse!G52&lt;Ergebnisse!I52),AND(G52=I52,Ergebnisse!G52=Ergebnisse!I52)),3,0)</f>
        <v>0</v>
      </c>
      <c r="AG52" s="12" t="str">
        <f aca="false">IF(Ergebnisse!J52=Ergebnisse!$C$63,Ergebnisse!J52,"")</f>
        <v>ok</v>
      </c>
      <c r="AH52" s="22"/>
      <c r="AI52" s="30" t="s">
        <v>198</v>
      </c>
      <c r="AJ52" s="34" t="n">
        <v>12</v>
      </c>
    </row>
    <row r="53" customFormat="false" ht="17" hidden="false" customHeight="false" outlineLevel="0" collapsed="false">
      <c r="A53" s="25"/>
      <c r="B53" s="25"/>
      <c r="C53" s="27"/>
      <c r="D53" s="19"/>
      <c r="E53" s="27"/>
      <c r="F53" s="12"/>
      <c r="L53" s="62" t="s">
        <v>13</v>
      </c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3" t="s">
        <v>62</v>
      </c>
      <c r="B54" s="20"/>
      <c r="C54" s="27"/>
      <c r="D54" s="19"/>
      <c r="E54" s="27"/>
      <c r="F54" s="12"/>
      <c r="L54" s="62" t="s">
        <v>22</v>
      </c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30" t="s">
        <v>183</v>
      </c>
      <c r="AJ54" s="34" t="n">
        <v>15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D55" s="1"/>
      <c r="E55" s="3"/>
      <c r="F55" s="1"/>
      <c r="G55" s="7"/>
      <c r="H55" s="7"/>
      <c r="I55" s="7"/>
      <c r="J55" s="1"/>
      <c r="Q55" s="22"/>
      <c r="R55" s="22"/>
      <c r="S55" s="22"/>
      <c r="T55" s="22"/>
      <c r="U55" s="22"/>
      <c r="V55" s="22"/>
      <c r="AC55" s="22"/>
      <c r="AD55" s="6"/>
      <c r="AF55" s="22"/>
      <c r="AG55" s="22"/>
      <c r="AH55" s="22"/>
    </row>
    <row r="56" customFormat="false" ht="17" hidden="false" customHeight="false" outlineLevel="0" collapsed="false">
      <c r="A56" s="25" t="n">
        <v>40740.7291666667</v>
      </c>
      <c r="B56" s="25" t="s">
        <v>19</v>
      </c>
      <c r="C56" s="64" t="s">
        <v>13</v>
      </c>
      <c r="D56" s="19" t="s">
        <v>15</v>
      </c>
      <c r="E56" s="64" t="s">
        <v>22</v>
      </c>
      <c r="F56" s="12"/>
      <c r="G56" s="28" t="n">
        <v>2</v>
      </c>
      <c r="H56" s="29" t="s">
        <v>16</v>
      </c>
      <c r="I56" s="28" t="n">
        <v>0</v>
      </c>
      <c r="K56" s="22"/>
      <c r="L56" s="20" t="s">
        <v>13</v>
      </c>
      <c r="M56" s="22"/>
      <c r="N56" s="22"/>
      <c r="Q56" s="22"/>
      <c r="R56" s="22"/>
      <c r="S56" s="22"/>
      <c r="T56" s="22"/>
      <c r="U56" s="22"/>
      <c r="V56" s="22"/>
      <c r="AC56" s="22"/>
      <c r="AD56" s="6"/>
      <c r="AF56" s="12" t="n">
        <f aca="false">IF(OR($AF$63="",MOD(SUM($G$3:$I$60),11)=0),IF(AND(C56=Ergebnisse!C56,E56=Ergebnisse!E56),5,IF(OR(C56=Ergebnisse!C56,C56=Ergebnisse!E56,E56=Ergebnisse!C56,E56=Ergebnisse!E56),3,0)),0)+IF(OR(AND(G56&gt;I56,Ergebnisse!G56&gt;Ergebnisse!I56),AND(G56&lt;I56,Ergebnisse!G56&lt;Ergebnisse!I56),AND(G56=I56,Ergebnisse!G56=Ergebnisse!I56)),3,0)</f>
        <v>3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7"/>
      <c r="D57" s="27"/>
      <c r="E57" s="27"/>
      <c r="AC57" s="20"/>
      <c r="AI57" s="65"/>
      <c r="AJ57" s="40"/>
    </row>
    <row r="58" customFormat="false" ht="17" hidden="false" customHeight="false" outlineLevel="0" collapsed="false">
      <c r="A58" s="63" t="s">
        <v>64</v>
      </c>
      <c r="B58" s="20"/>
      <c r="C58" s="3"/>
      <c r="E58" s="3"/>
      <c r="O58" s="22"/>
    </row>
    <row r="59" customFormat="false" ht="17" hidden="false" customHeight="false" outlineLevel="0" collapsed="false">
      <c r="A59" s="20" t="s">
        <v>11</v>
      </c>
      <c r="B59" s="20" t="s">
        <v>12</v>
      </c>
      <c r="C59" s="3"/>
      <c r="E59" s="3"/>
      <c r="L59" s="1" t="s">
        <v>65</v>
      </c>
      <c r="O59" s="22"/>
      <c r="AF59" s="12" t="n">
        <f aca="false">IF(L60=Ergebnisse!L60,12,0)</f>
        <v>0</v>
      </c>
      <c r="AG59" s="12" t="str">
        <f aca="false">IF(Ergebnisse!J60=Ergebnisse!$C$63,Ergebnisse!J60,"")</f>
        <v>ok</v>
      </c>
      <c r="AJ59" s="34"/>
    </row>
    <row r="60" customFormat="false" ht="17" hidden="false" customHeight="false" outlineLevel="0" collapsed="false">
      <c r="A60" s="25" t="n">
        <v>40741.8645833333</v>
      </c>
      <c r="B60" s="25" t="s">
        <v>21</v>
      </c>
      <c r="C60" s="66" t="s">
        <v>46</v>
      </c>
      <c r="D60" s="19" t="s">
        <v>15</v>
      </c>
      <c r="E60" s="66" t="s">
        <v>39</v>
      </c>
      <c r="F60" s="12" t="s">
        <v>2</v>
      </c>
      <c r="G60" s="28" t="n">
        <v>4</v>
      </c>
      <c r="H60" s="29" t="s">
        <v>16</v>
      </c>
      <c r="I60" s="28" t="n">
        <v>5</v>
      </c>
      <c r="K60" s="22"/>
      <c r="L60" s="67" t="s">
        <v>39</v>
      </c>
      <c r="M60" s="22"/>
      <c r="N60" s="22"/>
      <c r="AF60" s="12" t="n">
        <f aca="false">IF(OR($AF$63="",MOD(SUM($G$3:$I$60),11)=0),IF(AND(C60=Ergebnisse!C60,E60=Ergebnisse!E60),5,IF(OR(C60=Ergebnisse!C60,C60=Ergebnisse!E60,E60=Ergebnisse!C60,E60=Ergebnisse!E60),3,0)),0)+IF(OR(AND(G60&gt;I60,Ergebnisse!G60&gt;Ergebnisse!I60),AND(G60&lt;I60,Ergebnisse!G60&lt;Ergebnisse!I60),AND(G60=I60,Ergebnisse!G60=Ergebnisse!I60)),3,0)</f>
        <v>6</v>
      </c>
      <c r="AG60" s="12" t="str">
        <f aca="false">IF(Ergebnisse!J60=Ergebnisse!$C$63,Ergebnisse!J60,"")</f>
        <v>ok</v>
      </c>
      <c r="AI60" s="39"/>
    </row>
    <row r="62" customFormat="false" ht="17" hidden="false" customHeight="false" outlineLevel="0" collapsed="false">
      <c r="AF62" s="111" t="n">
        <f aca="false">SUMIF(AG1:AG60,Ergebnisse!$C$63,AF1:AF60)</f>
        <v>53</v>
      </c>
    </row>
    <row r="63" customFormat="false" ht="17" hidden="false" customHeight="false" outlineLevel="0" collapsed="false">
      <c r="A63" s="68" t="s">
        <v>66</v>
      </c>
      <c r="B63" s="69" t="n">
        <f aca="true">IF($A$61="",1,INT(RAND()*5)+INT(RAND()*3)*INT(RAND()*2))</f>
        <v>1</v>
      </c>
      <c r="C63" s="70" t="s">
        <v>17</v>
      </c>
      <c r="AG63" s="1" t="s">
        <v>108</v>
      </c>
    </row>
    <row r="64" customFormat="false" ht="17" hidden="false" customHeight="false" outlineLevel="0" collapsed="false">
      <c r="A64" s="1" t="s">
        <v>67</v>
      </c>
      <c r="B64" s="20" t="s">
        <v>68</v>
      </c>
      <c r="C64" s="20" t="s">
        <v>69</v>
      </c>
    </row>
    <row r="75" customFormat="false" ht="17" hidden="false" customHeight="false" outlineLevel="0" collapsed="false">
      <c r="AI75" s="65"/>
      <c r="AJ75" s="40"/>
    </row>
    <row r="76" customFormat="false" ht="17" hidden="false" customHeight="false" outlineLevel="0" collapsed="false">
      <c r="AI76" s="39" t="s">
        <v>199</v>
      </c>
      <c r="AJ76" s="9" t="n">
        <v>300</v>
      </c>
    </row>
    <row r="124" customFormat="false" ht="17" hidden="false" customHeight="false" outlineLevel="0" collapsed="false">
      <c r="AI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8" t="n">
        <f aca="false">IF(OR($AF$63="",MOD(SUM($G$3:$I$56)+SUM($AO$3:$AQ$56),3)=0),IF(OR(L7=Ergebnisse!L7,L7=Ergebnisse!L8),2,0),0)</f>
        <v>2</v>
      </c>
      <c r="AG1" s="12" t="str">
        <f aca="false">IF(COUNTIF(Ergebnisse!J3:Ergebnisse!J8,Ergebnisse!$C$63)=6,"ok","")</f>
        <v>ok</v>
      </c>
      <c r="AH1" s="12"/>
      <c r="AI1" s="8" t="s">
        <v>17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8" t="n">
        <f aca="false">IF(OR($AF$63="",MOD(SUM($G$3:$I$56)+SUM($AO$3:$AQ$56),3)=0),IF(OR(L8=Ergebnisse!L8,L8=Ergebnisse!L7),2,0),0)</f>
        <v>2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0720.75</v>
      </c>
      <c r="B3" s="26" t="s">
        <v>14</v>
      </c>
      <c r="C3" s="19" t="s">
        <v>13</v>
      </c>
      <c r="D3" s="27" t="s">
        <v>15</v>
      </c>
      <c r="E3" s="19" t="s">
        <v>18</v>
      </c>
      <c r="F3" s="12"/>
      <c r="G3" s="28" t="n">
        <v>2</v>
      </c>
      <c r="H3" s="29" t="s">
        <v>16</v>
      </c>
      <c r="I3" s="28" t="n">
        <v>0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1</v>
      </c>
      <c r="AG3" s="12" t="str">
        <f aca="false">IF(Ergebnisse!J3=Ergebnisse!$C$63,Ergebnisse!J3,"")</f>
        <v>ok</v>
      </c>
      <c r="AH3" s="22"/>
      <c r="AI3" s="30" t="s">
        <v>177</v>
      </c>
    </row>
    <row r="4" customFormat="false" ht="17" hidden="false" customHeight="false" outlineLevel="0" collapsed="false">
      <c r="A4" s="25" t="n">
        <v>40720.625</v>
      </c>
      <c r="B4" s="26" t="s">
        <v>19</v>
      </c>
      <c r="C4" s="19" t="s">
        <v>20</v>
      </c>
      <c r="D4" s="27" t="s">
        <v>15</v>
      </c>
      <c r="E4" s="19" t="s">
        <v>22</v>
      </c>
      <c r="F4" s="12"/>
      <c r="G4" s="28" t="n">
        <v>0</v>
      </c>
      <c r="H4" s="29" t="s">
        <v>16</v>
      </c>
      <c r="I4" s="28" t="n">
        <v>1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3</v>
      </c>
      <c r="AG4" s="12" t="str">
        <f aca="false">IF(Ergebnisse!J4=Ergebnisse!$C$63,Ergebnisse!J4,"")</f>
        <v>ok</v>
      </c>
      <c r="AH4" s="22"/>
      <c r="AI4" s="8" t="s">
        <v>178</v>
      </c>
      <c r="AJ4" s="9" t="n">
        <v>3</v>
      </c>
    </row>
    <row r="5" customFormat="false" ht="17" hidden="false" customHeight="false" outlineLevel="0" collapsed="false">
      <c r="A5" s="26" t="n">
        <v>40724.8645833333</v>
      </c>
      <c r="B5" s="26" t="s">
        <v>21</v>
      </c>
      <c r="C5" s="19" t="s">
        <v>13</v>
      </c>
      <c r="D5" s="27" t="s">
        <v>15</v>
      </c>
      <c r="E5" s="19" t="s">
        <v>20</v>
      </c>
      <c r="F5" s="12"/>
      <c r="G5" s="28" t="n">
        <v>3</v>
      </c>
      <c r="H5" s="29" t="s">
        <v>16</v>
      </c>
      <c r="I5" s="28" t="n">
        <v>1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1</v>
      </c>
      <c r="AG5" s="12" t="str">
        <f aca="false">IF(Ergebnisse!J5=Ergebnisse!$C$63,Ergebnisse!J5,"")</f>
        <v>ok</v>
      </c>
      <c r="AH5" s="22"/>
      <c r="AI5" s="8" t="s">
        <v>179</v>
      </c>
      <c r="AJ5" s="9" t="n">
        <v>2</v>
      </c>
    </row>
    <row r="6" customFormat="false" ht="17" hidden="false" customHeight="false" outlineLevel="0" collapsed="false">
      <c r="A6" s="25" t="n">
        <v>40724.75</v>
      </c>
      <c r="B6" s="26" t="s">
        <v>23</v>
      </c>
      <c r="C6" s="19" t="s">
        <v>18</v>
      </c>
      <c r="D6" s="27" t="s">
        <v>15</v>
      </c>
      <c r="E6" s="19" t="s">
        <v>22</v>
      </c>
      <c r="F6" s="12"/>
      <c r="G6" s="28" t="n">
        <v>1</v>
      </c>
      <c r="H6" s="29" t="s">
        <v>16</v>
      </c>
      <c r="I6" s="28" t="n">
        <v>1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2" t="str">
        <f aca="false">IF(Ergebnisse!J6=Ergebnisse!$C$63,Ergebnisse!J6,"")</f>
        <v>ok</v>
      </c>
      <c r="AH6" s="22"/>
      <c r="AI6" s="8" t="s">
        <v>180</v>
      </c>
      <c r="AJ6" s="9" t="n">
        <v>1</v>
      </c>
    </row>
    <row r="7" customFormat="false" ht="17" hidden="false" customHeight="false" outlineLevel="0" collapsed="false">
      <c r="A7" s="25" t="n">
        <v>40729.8645833333</v>
      </c>
      <c r="B7" s="26" t="s">
        <v>24</v>
      </c>
      <c r="C7" s="19" t="s">
        <v>18</v>
      </c>
      <c r="D7" s="27" t="s">
        <v>15</v>
      </c>
      <c r="E7" s="19" t="s">
        <v>20</v>
      </c>
      <c r="F7" s="12"/>
      <c r="G7" s="28" t="n">
        <v>1</v>
      </c>
      <c r="H7" s="29" t="s">
        <v>16</v>
      </c>
      <c r="I7" s="28" t="n">
        <v>3</v>
      </c>
      <c r="L7" s="31" t="s">
        <v>13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1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0729.8645833333</v>
      </c>
      <c r="B8" s="26" t="s">
        <v>26</v>
      </c>
      <c r="C8" s="19" t="s">
        <v>22</v>
      </c>
      <c r="D8" s="27" t="s">
        <v>15</v>
      </c>
      <c r="E8" s="19" t="s">
        <v>13</v>
      </c>
      <c r="F8" s="12"/>
      <c r="G8" s="28" t="n">
        <v>2</v>
      </c>
      <c r="H8" s="29" t="s">
        <v>16</v>
      </c>
      <c r="I8" s="28" t="n">
        <v>2</v>
      </c>
      <c r="L8" s="31" t="s">
        <v>22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0</v>
      </c>
      <c r="AG8" s="12" t="str">
        <f aca="false">IF(Ergebnisse!J8=Ergebnisse!$C$63,Ergebnisse!J8,"")</f>
        <v>ok</v>
      </c>
      <c r="AI8" s="8" t="s">
        <v>181</v>
      </c>
      <c r="AJ8" s="9" t="n">
        <v>3</v>
      </c>
    </row>
    <row r="9" customFormat="false" ht="3.75" hidden="false" customHeight="true" outlineLevel="0" collapsed="false">
      <c r="A9" s="1" t="s">
        <v>2</v>
      </c>
      <c r="B9" s="20"/>
      <c r="D9" s="27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7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2" t="s">
        <v>0</v>
      </c>
      <c r="B11" s="33" t="s">
        <v>28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2" t="n">
        <f aca="false">IF(OR($AF$63="",MOD(SUM($G$3:$I$56)+SUM($AO$3:$AQ$56),3)=0),IF(OR(L17=Ergebnisse!L17,L17=Ergebnisse!L18),2,0),0)</f>
        <v>0</v>
      </c>
      <c r="AG11" s="12" t="str">
        <f aca="false">IF(COUNTIF(Ergebnisse!J13:Ergebnisse!J18,Ergebnisse!$C$63)=6,"ok","")</f>
        <v>ok</v>
      </c>
      <c r="AH11" s="12"/>
      <c r="AI11" s="8" t="s">
        <v>18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2" t="n">
        <f aca="false">IF(OR($AF$63="",MOD(SUM($G$3:$I$56)+SUM($AO$3:$AQ$56),3)=0),IF(OR(L18=Ergebnisse!L18,L18=Ergebnisse!L17),2,0),0)</f>
        <v>2</v>
      </c>
      <c r="AG12" s="12" t="str">
        <f aca="false">IF(COUNTIF(Ergebnisse!J13:Ergebnisse!J18,Ergebnisse!$C$63)=6,"ok","")</f>
        <v>ok</v>
      </c>
      <c r="AH12" s="22"/>
      <c r="AI12" s="8" t="s">
        <v>183</v>
      </c>
      <c r="AJ12" s="34" t="n">
        <v>72</v>
      </c>
    </row>
    <row r="13" customFormat="false" ht="17" hidden="false" customHeight="false" outlineLevel="0" collapsed="false">
      <c r="A13" s="35" t="n">
        <v>40721.625</v>
      </c>
      <c r="B13" s="26" t="s">
        <v>23</v>
      </c>
      <c r="C13" s="19" t="s">
        <v>29</v>
      </c>
      <c r="D13" s="27" t="s">
        <v>15</v>
      </c>
      <c r="E13" s="19" t="s">
        <v>30</v>
      </c>
      <c r="F13" s="12"/>
      <c r="G13" s="28" t="n">
        <v>2</v>
      </c>
      <c r="H13" s="29" t="s">
        <v>16</v>
      </c>
      <c r="I13" s="28" t="n">
        <v>0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1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35" t="n">
        <v>40721.75</v>
      </c>
      <c r="B14" s="26" t="s">
        <v>31</v>
      </c>
      <c r="C14" s="19" t="s">
        <v>32</v>
      </c>
      <c r="D14" s="27" t="s">
        <v>15</v>
      </c>
      <c r="E14" s="19" t="s">
        <v>34</v>
      </c>
      <c r="F14" s="12"/>
      <c r="G14" s="28" t="n">
        <v>2</v>
      </c>
      <c r="H14" s="29" t="s">
        <v>16</v>
      </c>
      <c r="I14" s="28" t="n">
        <v>1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2" t="str">
        <f aca="false">IF(Ergebnisse!J14=Ergebnisse!$C$63,Ergebnisse!J14,"")</f>
        <v>ok</v>
      </c>
      <c r="AH14" s="22"/>
      <c r="AI14" s="30" t="s">
        <v>184</v>
      </c>
      <c r="AJ14" s="9" t="n">
        <v>2</v>
      </c>
    </row>
    <row r="15" customFormat="false" ht="17" hidden="false" customHeight="false" outlineLevel="0" collapsed="false">
      <c r="A15" s="25" t="n">
        <v>40725.625</v>
      </c>
      <c r="B15" s="26" t="s">
        <v>33</v>
      </c>
      <c r="C15" s="19" t="s">
        <v>29</v>
      </c>
      <c r="D15" s="27" t="s">
        <v>15</v>
      </c>
      <c r="E15" s="19" t="s">
        <v>32</v>
      </c>
      <c r="F15" s="12"/>
      <c r="G15" s="28" t="n">
        <v>0</v>
      </c>
      <c r="H15" s="29" t="s">
        <v>16</v>
      </c>
      <c r="I15" s="28" t="n">
        <v>0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0</v>
      </c>
      <c r="AG15" s="12" t="str">
        <f aca="false">IF(Ergebnisse!J15=Ergebnisse!$C$63,Ergebnisse!J15,"")</f>
        <v>ok</v>
      </c>
      <c r="AH15" s="22"/>
      <c r="AI15" s="8" t="s">
        <v>185</v>
      </c>
    </row>
    <row r="16" customFormat="false" ht="17" hidden="false" customHeight="false" outlineLevel="0" collapsed="false">
      <c r="A16" s="25" t="n">
        <v>40725.7604166667</v>
      </c>
      <c r="B16" s="26" t="s">
        <v>24</v>
      </c>
      <c r="C16" s="19" t="s">
        <v>30</v>
      </c>
      <c r="D16" s="27" t="s">
        <v>15</v>
      </c>
      <c r="E16" s="19" t="s">
        <v>34</v>
      </c>
      <c r="F16" s="12"/>
      <c r="G16" s="28" t="n">
        <v>2</v>
      </c>
      <c r="H16" s="29" t="s">
        <v>16</v>
      </c>
      <c r="I16" s="28" t="n">
        <v>1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0</v>
      </c>
      <c r="AG16" s="12" t="str">
        <f aca="false">IF(Ergebnisse!J16=Ergebnisse!$C$63,Ergebnisse!J16,"")</f>
        <v>ok</v>
      </c>
      <c r="AH16" s="22"/>
      <c r="AI16" s="8" t="s">
        <v>186</v>
      </c>
      <c r="AJ16" s="9" t="n">
        <v>8</v>
      </c>
    </row>
    <row r="17" customFormat="false" ht="17" hidden="false" customHeight="false" outlineLevel="0" collapsed="false">
      <c r="A17" s="25" t="n">
        <v>40729.7604166667</v>
      </c>
      <c r="B17" s="26" t="s">
        <v>19</v>
      </c>
      <c r="C17" s="19" t="s">
        <v>30</v>
      </c>
      <c r="D17" s="27" t="s">
        <v>15</v>
      </c>
      <c r="E17" s="19" t="s">
        <v>32</v>
      </c>
      <c r="F17" s="12"/>
      <c r="G17" s="28" t="n">
        <v>1</v>
      </c>
      <c r="H17" s="29" t="s">
        <v>16</v>
      </c>
      <c r="I17" s="28" t="n">
        <v>0</v>
      </c>
      <c r="L17" s="36" t="s">
        <v>30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2" t="str">
        <f aca="false">IF(Ergebnisse!J17=Ergebnisse!$C$63,Ergebnisse!J17,"")</f>
        <v>ok</v>
      </c>
      <c r="AI17" s="8" t="s">
        <v>183</v>
      </c>
      <c r="AJ17" s="34" t="n">
        <v>16</v>
      </c>
    </row>
    <row r="18" customFormat="false" ht="17" hidden="false" customHeight="false" outlineLevel="0" collapsed="false">
      <c r="A18" s="25" t="n">
        <v>40729.7604166667</v>
      </c>
      <c r="B18" s="26" t="s">
        <v>36</v>
      </c>
      <c r="C18" s="19" t="s">
        <v>34</v>
      </c>
      <c r="D18" s="27" t="s">
        <v>15</v>
      </c>
      <c r="E18" s="19" t="s">
        <v>29</v>
      </c>
      <c r="F18" s="12"/>
      <c r="G18" s="28" t="n">
        <v>2</v>
      </c>
      <c r="H18" s="29" t="s">
        <v>16</v>
      </c>
      <c r="I18" s="28" t="n">
        <v>1</v>
      </c>
      <c r="L18" s="36" t="s">
        <v>29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1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7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7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7" t="s">
        <v>0</v>
      </c>
      <c r="B21" s="38" t="s">
        <v>38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09" t="n">
        <f aca="false">IF(OR($AF$63="",MOD(SUM($G$3:$I$56)+SUM($AO$3:$AQ$56),3)=0),IF(OR(L27=Ergebnisse!L27,L27=Ergebnisse!L28),2,0),0)</f>
        <v>2</v>
      </c>
      <c r="AG21" s="12" t="str">
        <f aca="false">IF(COUNTIF(Ergebnisse!J23:Ergebnisse!J28,Ergebnisse!$C$63)=6,"ok","")</f>
        <v>ok</v>
      </c>
      <c r="AH21" s="12"/>
      <c r="AI21" s="30" t="s">
        <v>18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09" t="n">
        <f aca="false">IF(OR($AF$63="",MOD(SUM($G$3:$I$56)+SUM($AO$3:$AQ$56),3)=0),IF(OR(L28=Ergebnisse!L28,L28=Ergebnisse!L27),2,0),0)</f>
        <v>2</v>
      </c>
      <c r="AG22" s="12" t="str">
        <f aca="false">IF(COUNTIF(Ergebnisse!J23:Ergebnisse!J28,Ergebnisse!$C$63)=6,"ok","")</f>
        <v>ok</v>
      </c>
      <c r="AH22" s="22"/>
      <c r="AI22" s="8" t="s">
        <v>188</v>
      </c>
      <c r="AJ22" s="9" t="n">
        <v>1</v>
      </c>
    </row>
    <row r="23" customFormat="false" ht="17" hidden="false" customHeight="false" outlineLevel="0" collapsed="false">
      <c r="A23" s="25" t="n">
        <v>40722.7604166667</v>
      </c>
      <c r="B23" s="26" t="s">
        <v>24</v>
      </c>
      <c r="C23" s="19" t="s">
        <v>39</v>
      </c>
      <c r="D23" s="27" t="s">
        <v>15</v>
      </c>
      <c r="E23" s="19" t="s">
        <v>40</v>
      </c>
      <c r="F23" s="12"/>
      <c r="G23" s="28" t="n">
        <v>1</v>
      </c>
      <c r="H23" s="29" t="s">
        <v>16</v>
      </c>
      <c r="I23" s="28" t="n">
        <v>1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0</v>
      </c>
      <c r="AG23" s="12" t="str">
        <f aca="false">IF(Ergebnisse!J23=Ergebnisse!$C$63,Ergebnisse!J23,"")</f>
        <v>ok</v>
      </c>
      <c r="AH23" s="22"/>
      <c r="AI23" s="8" t="s">
        <v>189</v>
      </c>
      <c r="AJ23" s="9" t="n">
        <v>2</v>
      </c>
    </row>
    <row r="24" customFormat="false" ht="17" hidden="false" customHeight="false" outlineLevel="0" collapsed="false">
      <c r="A24" s="25" t="n">
        <v>40722.625</v>
      </c>
      <c r="B24" s="26" t="s">
        <v>33</v>
      </c>
      <c r="C24" s="19" t="s">
        <v>41</v>
      </c>
      <c r="D24" s="27" t="s">
        <v>15</v>
      </c>
      <c r="E24" s="19" t="s">
        <v>42</v>
      </c>
      <c r="F24" s="12"/>
      <c r="G24" s="28" t="n">
        <v>1</v>
      </c>
      <c r="H24" s="29" t="s">
        <v>16</v>
      </c>
      <c r="I24" s="28" t="n">
        <v>2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2</v>
      </c>
      <c r="AG24" s="12" t="str">
        <f aca="false">IF(Ergebnisse!J24=Ergebnisse!$C$63,Ergebnisse!J24,"")</f>
        <v>ok</v>
      </c>
      <c r="AH24" s="22"/>
      <c r="AI24" s="39" t="s">
        <v>190</v>
      </c>
      <c r="AJ24" s="9" t="n">
        <v>3</v>
      </c>
    </row>
    <row r="25" customFormat="false" ht="17" hidden="false" customHeight="false" outlineLevel="0" collapsed="false">
      <c r="A25" s="25" t="n">
        <v>40726.75</v>
      </c>
      <c r="B25" s="26" t="s">
        <v>19</v>
      </c>
      <c r="C25" s="19" t="s">
        <v>39</v>
      </c>
      <c r="D25" s="27" t="s">
        <v>15</v>
      </c>
      <c r="E25" s="19" t="s">
        <v>41</v>
      </c>
      <c r="F25" s="12"/>
      <c r="G25" s="28" t="n">
        <v>2</v>
      </c>
      <c r="H25" s="29" t="s">
        <v>16</v>
      </c>
      <c r="I25" s="28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0726.5833333333</v>
      </c>
      <c r="B26" s="26" t="s">
        <v>36</v>
      </c>
      <c r="C26" s="19" t="s">
        <v>40</v>
      </c>
      <c r="D26" s="27" t="s">
        <v>15</v>
      </c>
      <c r="E26" s="19" t="s">
        <v>42</v>
      </c>
      <c r="F26" s="12"/>
      <c r="G26" s="28" t="n">
        <v>1</v>
      </c>
      <c r="H26" s="29" t="s">
        <v>16</v>
      </c>
      <c r="I26" s="28" t="n">
        <v>2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2</v>
      </c>
      <c r="AG26" s="12" t="str">
        <f aca="false">IF(Ergebnisse!J26=Ergebnisse!$C$63,Ergebnisse!J26,"")</f>
        <v>ok</v>
      </c>
      <c r="AH26" s="22"/>
      <c r="AI26" s="8" t="s">
        <v>181</v>
      </c>
      <c r="AJ26" s="40" t="n">
        <v>5</v>
      </c>
    </row>
    <row r="27" customFormat="false" ht="17" hidden="false" customHeight="false" outlineLevel="0" collapsed="false">
      <c r="A27" s="25" t="n">
        <v>40730.8645833333</v>
      </c>
      <c r="B27" s="26" t="s">
        <v>23</v>
      </c>
      <c r="C27" s="19" t="s">
        <v>40</v>
      </c>
      <c r="D27" s="27" t="s">
        <v>15</v>
      </c>
      <c r="E27" s="19" t="s">
        <v>41</v>
      </c>
      <c r="F27" s="12"/>
      <c r="G27" s="28" t="n">
        <v>2</v>
      </c>
      <c r="H27" s="29" t="s">
        <v>16</v>
      </c>
      <c r="I27" s="28" t="n">
        <v>1</v>
      </c>
      <c r="L27" s="41" t="s">
        <v>42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91</v>
      </c>
      <c r="AJ27" s="9" t="n">
        <v>4</v>
      </c>
    </row>
    <row r="28" customFormat="false" ht="17" hidden="false" customHeight="false" outlineLevel="0" collapsed="false">
      <c r="A28" s="25" t="n">
        <v>40730.8645833333</v>
      </c>
      <c r="B28" s="26" t="s">
        <v>31</v>
      </c>
      <c r="C28" s="19" t="s">
        <v>42</v>
      </c>
      <c r="D28" s="27" t="s">
        <v>15</v>
      </c>
      <c r="E28" s="19" t="s">
        <v>39</v>
      </c>
      <c r="F28" s="12"/>
      <c r="G28" s="28" t="n">
        <v>1</v>
      </c>
      <c r="H28" s="29" t="s">
        <v>16</v>
      </c>
      <c r="I28" s="28" t="n">
        <v>0</v>
      </c>
      <c r="L28" s="41" t="s">
        <v>39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2</v>
      </c>
      <c r="AG28" s="12" t="str">
        <f aca="false">IF(Ergebnisse!J28=Ergebnisse!$C$63,Ergebnisse!J28,"")</f>
        <v>ok</v>
      </c>
      <c r="AI28" s="8" t="s">
        <v>183</v>
      </c>
      <c r="AJ28" s="34" t="n">
        <v>20</v>
      </c>
    </row>
    <row r="29" customFormat="false" ht="3.75" hidden="false" customHeight="true" outlineLevel="0" collapsed="false">
      <c r="B29" s="20"/>
      <c r="D29" s="27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7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2" t="s">
        <v>0</v>
      </c>
      <c r="B31" s="43" t="s">
        <v>45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0" t="n">
        <f aca="false">IF(OR($AF$63="",MOD(SUM($G$3:$I$56)+SUM($AO$3:$AQ$56),3)=0),IF(OR(L37=Ergebnisse!L37,L37=Ergebnisse!L38),2,0),0)</f>
        <v>0</v>
      </c>
      <c r="AG31" s="12" t="str">
        <f aca="false">IF(COUNTIF(Ergebnisse!J33:Ergebnisse!J38,Ergebnisse!$C$63)=6,"ok","")</f>
        <v>ok</v>
      </c>
      <c r="AH31" s="12"/>
      <c r="AI31" s="30" t="s">
        <v>19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0" t="n">
        <f aca="false">IF(OR($AF$63="",MOD(SUM($G$3:$I$56)+SUM($AO$3:$AQ$56),3)=0),IF(OR(L38=Ergebnisse!L38,L38=Ergebnisse!L37),2,0),0)</f>
        <v>2</v>
      </c>
      <c r="AG32" s="12" t="str">
        <f aca="false">IF(COUNTIF(Ergebnisse!J33:Ergebnisse!J38,Ergebnisse!$C$63)=6,"ok","")</f>
        <v>ok</v>
      </c>
      <c r="AH32" s="22"/>
      <c r="AI32" s="8" t="s">
        <v>188</v>
      </c>
      <c r="AJ32" s="9" t="n">
        <v>2</v>
      </c>
    </row>
    <row r="33" customFormat="false" ht="17" hidden="false" customHeight="false" outlineLevel="0" collapsed="false">
      <c r="A33" s="25" t="n">
        <v>40723.7604166667</v>
      </c>
      <c r="B33" s="26" t="s">
        <v>26</v>
      </c>
      <c r="C33" s="19" t="s">
        <v>46</v>
      </c>
      <c r="D33" s="27" t="s">
        <v>15</v>
      </c>
      <c r="E33" s="19" t="s">
        <v>47</v>
      </c>
      <c r="F33" s="12"/>
      <c r="G33" s="28" t="n">
        <v>2</v>
      </c>
      <c r="H33" s="29" t="s">
        <v>16</v>
      </c>
      <c r="I33" s="28" t="n">
        <v>2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0</v>
      </c>
      <c r="AG33" s="12" t="str">
        <f aca="false">IF(Ergebnisse!J33=Ergebnisse!$C$63,Ergebnisse!J33,"")</f>
        <v>ok</v>
      </c>
      <c r="AH33" s="22"/>
      <c r="AI33" s="8" t="s">
        <v>189</v>
      </c>
      <c r="AJ33" s="9" t="n">
        <v>4</v>
      </c>
    </row>
    <row r="34" customFormat="false" ht="17" hidden="false" customHeight="false" outlineLevel="0" collapsed="false">
      <c r="A34" s="25" t="n">
        <v>40723.625</v>
      </c>
      <c r="B34" s="26" t="s">
        <v>48</v>
      </c>
      <c r="C34" s="19" t="s">
        <v>49</v>
      </c>
      <c r="D34" s="27" t="s">
        <v>15</v>
      </c>
      <c r="E34" s="19" t="s">
        <v>50</v>
      </c>
      <c r="F34" s="12"/>
      <c r="G34" s="28" t="n">
        <v>1</v>
      </c>
      <c r="H34" s="29" t="s">
        <v>16</v>
      </c>
      <c r="I34" s="28" t="n">
        <v>0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3</v>
      </c>
      <c r="AG34" s="12" t="str">
        <f aca="false">IF(Ergebnisse!J34=Ergebnisse!$C$63,Ergebnisse!J34,"")</f>
        <v>ok</v>
      </c>
      <c r="AH34" s="22"/>
      <c r="AI34" s="39" t="s">
        <v>190</v>
      </c>
      <c r="AJ34" s="9" t="n">
        <v>3</v>
      </c>
    </row>
    <row r="35" customFormat="false" ht="17" hidden="false" customHeight="false" outlineLevel="0" collapsed="false">
      <c r="A35" s="25" t="n">
        <v>40727.7604166667</v>
      </c>
      <c r="B35" s="26" t="s">
        <v>31</v>
      </c>
      <c r="C35" s="19" t="s">
        <v>46</v>
      </c>
      <c r="D35" s="27" t="s">
        <v>15</v>
      </c>
      <c r="E35" s="19" t="s">
        <v>49</v>
      </c>
      <c r="F35" s="12"/>
      <c r="G35" s="28" t="n">
        <v>2</v>
      </c>
      <c r="H35" s="29" t="s">
        <v>16</v>
      </c>
      <c r="I35" s="28" t="n">
        <v>2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0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0727.5833333333</v>
      </c>
      <c r="B36" s="26" t="s">
        <v>23</v>
      </c>
      <c r="C36" s="19" t="s">
        <v>47</v>
      </c>
      <c r="D36" s="27" t="s">
        <v>15</v>
      </c>
      <c r="E36" s="19" t="s">
        <v>50</v>
      </c>
      <c r="F36" s="12"/>
      <c r="G36" s="28" t="n">
        <v>2</v>
      </c>
      <c r="H36" s="29" t="s">
        <v>16</v>
      </c>
      <c r="I36" s="28" t="n">
        <v>1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2</v>
      </c>
      <c r="AG36" s="12" t="str">
        <f aca="false">IF(Ergebnisse!J36=Ergebnisse!$C$63,Ergebnisse!J36,"")</f>
        <v>ok</v>
      </c>
      <c r="AH36" s="22"/>
      <c r="AI36" s="8" t="s">
        <v>181</v>
      </c>
      <c r="AJ36" s="40" t="n">
        <v>7</v>
      </c>
    </row>
    <row r="37" customFormat="false" ht="17" hidden="false" customHeight="false" outlineLevel="0" collapsed="false">
      <c r="A37" s="25" t="n">
        <v>40730.75</v>
      </c>
      <c r="B37" s="26" t="s">
        <v>33</v>
      </c>
      <c r="C37" s="19" t="s">
        <v>47</v>
      </c>
      <c r="D37" s="27" t="s">
        <v>15</v>
      </c>
      <c r="E37" s="19" t="s">
        <v>49</v>
      </c>
      <c r="F37" s="12"/>
      <c r="G37" s="28" t="n">
        <v>1</v>
      </c>
      <c r="H37" s="29" t="s">
        <v>16</v>
      </c>
      <c r="I37" s="28" t="n">
        <v>2</v>
      </c>
      <c r="L37" s="44" t="s">
        <v>49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91</v>
      </c>
      <c r="AJ37" s="9" t="n">
        <v>2</v>
      </c>
    </row>
    <row r="38" customFormat="false" ht="17" hidden="false" customHeight="false" outlineLevel="0" collapsed="false">
      <c r="A38" s="25" t="n">
        <v>40730.75</v>
      </c>
      <c r="B38" s="26" t="s">
        <v>21</v>
      </c>
      <c r="C38" s="19" t="s">
        <v>50</v>
      </c>
      <c r="D38" s="27" t="s">
        <v>15</v>
      </c>
      <c r="E38" s="19" t="s">
        <v>46</v>
      </c>
      <c r="F38" s="12"/>
      <c r="G38" s="28" t="n">
        <v>0</v>
      </c>
      <c r="H38" s="29" t="s">
        <v>16</v>
      </c>
      <c r="I38" s="28" t="n">
        <v>1</v>
      </c>
      <c r="L38" s="44" t="s">
        <v>46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1</v>
      </c>
      <c r="AG38" s="12" t="str">
        <f aca="false">IF(Ergebnisse!J38=Ergebnisse!$C$63,Ergebnisse!J38,"")</f>
        <v>ok</v>
      </c>
      <c r="AI38" s="8" t="s">
        <v>183</v>
      </c>
      <c r="AJ38" s="34" t="n">
        <v>14</v>
      </c>
    </row>
    <row r="39" customFormat="false" ht="3.75" hidden="false" customHeight="true" outlineLevel="0" collapsed="false">
      <c r="B39" s="20"/>
      <c r="D39" s="27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7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5" t="s">
        <v>53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6"/>
      <c r="AD42" s="12"/>
      <c r="AE42" s="12"/>
      <c r="AF42" s="12"/>
      <c r="AG42" s="12"/>
      <c r="AH42" s="12"/>
      <c r="AI42" s="47" t="s">
        <v>193</v>
      </c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30" t="s">
        <v>194</v>
      </c>
    </row>
    <row r="44" customFormat="false" ht="17" hidden="false" customHeight="false" outlineLevel="0" collapsed="false">
      <c r="A44" s="25" t="n">
        <v>40733.8645833333</v>
      </c>
      <c r="B44" s="26" t="s">
        <v>31</v>
      </c>
      <c r="C44" s="48" t="s">
        <v>13</v>
      </c>
      <c r="D44" s="27" t="s">
        <v>15</v>
      </c>
      <c r="E44" s="49" t="s">
        <v>29</v>
      </c>
      <c r="F44" s="12"/>
      <c r="G44" s="28" t="n">
        <v>3</v>
      </c>
      <c r="H44" s="29" t="s">
        <v>16</v>
      </c>
      <c r="I44" s="28" t="n">
        <v>1</v>
      </c>
      <c r="K44" s="22"/>
      <c r="L44" s="50" t="s">
        <v>13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60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3,0)</f>
        <v>2</v>
      </c>
      <c r="AG44" s="12" t="str">
        <f aca="false">IF(Ergebnisse!J44=Ergebnisse!$C$63,Ergebnisse!J44,"")</f>
        <v>ok</v>
      </c>
      <c r="AH44" s="22"/>
      <c r="AI44" s="8" t="s">
        <v>195</v>
      </c>
      <c r="AJ44" s="9" t="n">
        <v>3</v>
      </c>
    </row>
    <row r="45" customFormat="false" ht="17" hidden="false" customHeight="false" outlineLevel="0" collapsed="false">
      <c r="A45" s="25" t="n">
        <v>40733.75</v>
      </c>
      <c r="B45" s="26" t="s">
        <v>33</v>
      </c>
      <c r="C45" s="49" t="s">
        <v>30</v>
      </c>
      <c r="D45" s="27" t="s">
        <v>15</v>
      </c>
      <c r="E45" s="48" t="s">
        <v>22</v>
      </c>
      <c r="F45" s="12"/>
      <c r="G45" s="28" t="n">
        <v>1</v>
      </c>
      <c r="H45" s="29" t="s">
        <v>16</v>
      </c>
      <c r="I45" s="28" t="n">
        <v>2</v>
      </c>
      <c r="K45" s="22"/>
      <c r="L45" s="51" t="s">
        <v>22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60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3,0)</f>
        <v>4</v>
      </c>
      <c r="AG45" s="12" t="str">
        <f aca="false">IF(Ergebnisse!J45=Ergebnisse!$C$63,Ergebnisse!J45,"")</f>
        <v>ok</v>
      </c>
      <c r="AH45" s="22"/>
      <c r="AI45" s="8" t="s">
        <v>196</v>
      </c>
      <c r="AJ45" s="9" t="n">
        <v>5</v>
      </c>
    </row>
    <row r="46" customFormat="false" ht="17" hidden="false" customHeight="false" outlineLevel="0" collapsed="false">
      <c r="A46" s="25" t="n">
        <v>40734.5416666667</v>
      </c>
      <c r="B46" s="26" t="s">
        <v>36</v>
      </c>
      <c r="C46" s="52" t="s">
        <v>42</v>
      </c>
      <c r="D46" s="27" t="s">
        <v>15</v>
      </c>
      <c r="E46" s="53" t="s">
        <v>46</v>
      </c>
      <c r="F46" s="12"/>
      <c r="G46" s="28" t="n">
        <v>1</v>
      </c>
      <c r="H46" s="29" t="s">
        <v>16</v>
      </c>
      <c r="I46" s="28" t="n">
        <v>0</v>
      </c>
      <c r="K46" s="22"/>
      <c r="L46" s="54" t="s">
        <v>42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60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3,0)</f>
        <v>4</v>
      </c>
      <c r="AG46" s="12" t="str">
        <f aca="false">IF(Ergebnisse!J46=Ergebnisse!$C$63,Ergebnisse!J46,"")</f>
        <v>ok</v>
      </c>
      <c r="AH46" s="22"/>
      <c r="AI46" s="39" t="s">
        <v>197</v>
      </c>
      <c r="AJ46" s="9" t="n">
        <v>3</v>
      </c>
    </row>
    <row r="47" customFormat="false" ht="17" hidden="false" customHeight="false" outlineLevel="0" collapsed="false">
      <c r="A47" s="25" t="n">
        <v>40734.7291666667</v>
      </c>
      <c r="B47" s="26" t="s">
        <v>24</v>
      </c>
      <c r="C47" s="53" t="s">
        <v>49</v>
      </c>
      <c r="D47" s="27" t="s">
        <v>15</v>
      </c>
      <c r="E47" s="52" t="s">
        <v>39</v>
      </c>
      <c r="F47" s="12"/>
      <c r="G47" s="28" t="n">
        <v>1</v>
      </c>
      <c r="H47" s="29" t="s">
        <v>16</v>
      </c>
      <c r="I47" s="28" t="n">
        <v>2</v>
      </c>
      <c r="K47" s="22"/>
      <c r="L47" s="55" t="s">
        <v>39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60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3,0)</f>
        <v>4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6"/>
      <c r="H48" s="56"/>
      <c r="I48" s="56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81</v>
      </c>
      <c r="AJ48" s="40" t="n">
        <v>8</v>
      </c>
    </row>
    <row r="49" customFormat="false" ht="17" hidden="false" customHeight="false" outlineLevel="0" collapsed="false">
      <c r="A49" s="57" t="s">
        <v>58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91</v>
      </c>
      <c r="AJ49" s="9" t="n">
        <v>2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83</v>
      </c>
      <c r="AJ50" s="34" t="n">
        <v>16</v>
      </c>
    </row>
    <row r="51" customFormat="false" ht="17" hidden="false" customHeight="false" outlineLevel="0" collapsed="false">
      <c r="A51" s="25" t="n">
        <v>40737.75</v>
      </c>
      <c r="B51" s="26" t="s">
        <v>26</v>
      </c>
      <c r="C51" s="58" t="s">
        <v>22</v>
      </c>
      <c r="D51" s="19" t="s">
        <v>15</v>
      </c>
      <c r="E51" s="11" t="s">
        <v>39</v>
      </c>
      <c r="F51" s="12"/>
      <c r="G51" s="28" t="n">
        <v>1</v>
      </c>
      <c r="H51" s="29" t="s">
        <v>16</v>
      </c>
      <c r="I51" s="28" t="n">
        <v>2</v>
      </c>
      <c r="K51" s="22"/>
      <c r="L51" s="59" t="s">
        <v>39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60),7)=0),IF(AND(C51=Ergebnisse!C51,E51=Ergebnisse!E51),4,IF(OR(C51=Ergebnisse!C51,C51=Ergebnisse!E51,E51=Ergebnisse!C51,E51=Ergebnisse!E51),2,0)),0)+IF(OR(AND(G51&gt;I51,Ergebnisse!G51&gt;Ergebnisse!I51),AND(G51&lt;I51,Ergebnisse!G51&lt;Ergebnisse!I51),AND(G51=I51,Ergebnisse!G51=Ergebnisse!I51)),3,0)</f>
        <v>7</v>
      </c>
      <c r="AG51" s="12" t="str">
        <f aca="false">IF(Ergebnisse!J51=Ergebnisse!$C$63,Ergebnisse!J51,"")</f>
        <v>ok</v>
      </c>
      <c r="AH51" s="22"/>
      <c r="AI51" s="39"/>
    </row>
    <row r="52" customFormat="false" ht="17" hidden="false" customHeight="false" outlineLevel="0" collapsed="false">
      <c r="A52" s="25" t="n">
        <v>40737.8645833333</v>
      </c>
      <c r="B52" s="25" t="s">
        <v>21</v>
      </c>
      <c r="C52" s="60" t="s">
        <v>13</v>
      </c>
      <c r="D52" s="19" t="s">
        <v>15</v>
      </c>
      <c r="E52" s="61" t="s">
        <v>42</v>
      </c>
      <c r="F52" s="12"/>
      <c r="G52" s="28" t="n">
        <v>3</v>
      </c>
      <c r="H52" s="29" t="s">
        <v>16</v>
      </c>
      <c r="I52" s="28" t="n">
        <v>1</v>
      </c>
      <c r="K52" s="22"/>
      <c r="L52" s="59" t="s">
        <v>13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60),7)=0),IF(AND(C52=Ergebnisse!C52,E52=Ergebnisse!E52),4,IF(OR(C52=Ergebnisse!C52,C52=Ergebnisse!E52,E52=Ergebnisse!C52,E52=Ergebnisse!E52),2,0)),0)+IF(OR(AND(G52&gt;I52,Ergebnisse!G52&gt;Ergebnisse!I52),AND(G52&lt;I52,Ergebnisse!G52&lt;Ergebnisse!I52),AND(G52=I52,Ergebnisse!G52=Ergebnisse!I52)),3,0)</f>
        <v>5</v>
      </c>
      <c r="AG52" s="12" t="str">
        <f aca="false">IF(Ergebnisse!J52=Ergebnisse!$C$63,Ergebnisse!J52,"")</f>
        <v>ok</v>
      </c>
      <c r="AH52" s="22"/>
      <c r="AI52" s="30" t="s">
        <v>198</v>
      </c>
      <c r="AJ52" s="34" t="n">
        <v>12</v>
      </c>
    </row>
    <row r="53" customFormat="false" ht="17" hidden="false" customHeight="false" outlineLevel="0" collapsed="false">
      <c r="A53" s="25"/>
      <c r="B53" s="25"/>
      <c r="C53" s="27"/>
      <c r="D53" s="19"/>
      <c r="E53" s="27"/>
      <c r="F53" s="12"/>
      <c r="L53" s="62" t="s">
        <v>22</v>
      </c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3" t="s">
        <v>62</v>
      </c>
      <c r="B54" s="20"/>
      <c r="C54" s="27"/>
      <c r="D54" s="19"/>
      <c r="E54" s="27"/>
      <c r="F54" s="12"/>
      <c r="L54" s="62" t="s">
        <v>42</v>
      </c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30" t="s">
        <v>183</v>
      </c>
      <c r="AJ54" s="34" t="n">
        <v>15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D55" s="1"/>
      <c r="E55" s="3"/>
      <c r="F55" s="1"/>
      <c r="G55" s="7"/>
      <c r="H55" s="7"/>
      <c r="I55" s="7"/>
      <c r="J55" s="1"/>
      <c r="Q55" s="22"/>
      <c r="R55" s="22"/>
      <c r="S55" s="22"/>
      <c r="T55" s="22"/>
      <c r="U55" s="22"/>
      <c r="V55" s="22"/>
      <c r="AC55" s="22"/>
      <c r="AD55" s="6"/>
      <c r="AF55" s="22"/>
      <c r="AG55" s="22"/>
      <c r="AH55" s="22"/>
    </row>
    <row r="56" customFormat="false" ht="17" hidden="false" customHeight="false" outlineLevel="0" collapsed="false">
      <c r="A56" s="25" t="n">
        <v>40740.7291666667</v>
      </c>
      <c r="B56" s="25" t="s">
        <v>19</v>
      </c>
      <c r="C56" s="64" t="s">
        <v>22</v>
      </c>
      <c r="D56" s="19" t="s">
        <v>15</v>
      </c>
      <c r="E56" s="64" t="s">
        <v>42</v>
      </c>
      <c r="F56" s="12"/>
      <c r="G56" s="28" t="n">
        <v>2</v>
      </c>
      <c r="H56" s="29" t="s">
        <v>16</v>
      </c>
      <c r="I56" s="28" t="n">
        <v>1</v>
      </c>
      <c r="K56" s="22"/>
      <c r="L56" s="20" t="s">
        <v>22</v>
      </c>
      <c r="M56" s="22"/>
      <c r="N56" s="22"/>
      <c r="Q56" s="22"/>
      <c r="R56" s="22"/>
      <c r="S56" s="22"/>
      <c r="T56" s="22"/>
      <c r="U56" s="22"/>
      <c r="V56" s="22"/>
      <c r="AC56" s="22"/>
      <c r="AD56" s="6"/>
      <c r="AF56" s="12" t="n">
        <f aca="false">IF(OR($AF$63="",MOD(SUM($G$3:$I$60),11)=0),IF(AND(C56=Ergebnisse!C56,E56=Ergebnisse!E56),5,IF(OR(C56=Ergebnisse!C56,C56=Ergebnisse!E56,E56=Ergebnisse!C56,E56=Ergebnisse!E56),3,0)),0)+IF(OR(AND(G56&gt;I56,Ergebnisse!G56&gt;Ergebnisse!I56),AND(G56&lt;I56,Ergebnisse!G56&lt;Ergebnisse!I56),AND(G56=I56,Ergebnisse!G56=Ergebnisse!I56)),3,0)</f>
        <v>5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7"/>
      <c r="D57" s="27"/>
      <c r="E57" s="27"/>
      <c r="AC57" s="20"/>
      <c r="AI57" s="65"/>
      <c r="AJ57" s="40"/>
    </row>
    <row r="58" customFormat="false" ht="17" hidden="false" customHeight="false" outlineLevel="0" collapsed="false">
      <c r="A58" s="63" t="s">
        <v>64</v>
      </c>
      <c r="B58" s="20"/>
      <c r="C58" s="3"/>
      <c r="E58" s="3"/>
      <c r="O58" s="22"/>
    </row>
    <row r="59" customFormat="false" ht="17" hidden="false" customHeight="false" outlineLevel="0" collapsed="false">
      <c r="A59" s="20" t="s">
        <v>11</v>
      </c>
      <c r="B59" s="20" t="s">
        <v>12</v>
      </c>
      <c r="C59" s="3"/>
      <c r="E59" s="3"/>
      <c r="L59" s="1" t="s">
        <v>65</v>
      </c>
      <c r="O59" s="22"/>
      <c r="AF59" s="12" t="n">
        <f aca="false">IF(L60=Ergebnisse!L60,12,0)</f>
        <v>0</v>
      </c>
      <c r="AG59" s="12" t="str">
        <f aca="false">IF(Ergebnisse!J60=Ergebnisse!$C$63,Ergebnisse!J60,"")</f>
        <v>ok</v>
      </c>
      <c r="AJ59" s="34"/>
    </row>
    <row r="60" customFormat="false" ht="17" hidden="false" customHeight="false" outlineLevel="0" collapsed="false">
      <c r="A60" s="25" t="n">
        <v>40741.8645833333</v>
      </c>
      <c r="B60" s="25" t="s">
        <v>21</v>
      </c>
      <c r="C60" s="66" t="s">
        <v>39</v>
      </c>
      <c r="D60" s="19" t="s">
        <v>15</v>
      </c>
      <c r="E60" s="66" t="s">
        <v>13</v>
      </c>
      <c r="F60" s="12" t="s">
        <v>2</v>
      </c>
      <c r="G60" s="28" t="n">
        <v>1</v>
      </c>
      <c r="H60" s="29" t="s">
        <v>16</v>
      </c>
      <c r="I60" s="28" t="n">
        <v>3</v>
      </c>
      <c r="K60" s="22"/>
      <c r="L60" s="67" t="s">
        <v>13</v>
      </c>
      <c r="M60" s="22"/>
      <c r="N60" s="22"/>
      <c r="AF60" s="12" t="n">
        <f aca="false">IF(OR($AF$63="",MOD(SUM($G$3:$I$60),11)=0),IF(AND(C60=Ergebnisse!C60,E60=Ergebnisse!E60),5,IF(OR(C60=Ergebnisse!C60,C60=Ergebnisse!E60,E60=Ergebnisse!C60,E60=Ergebnisse!E60),3,0)),0)+IF(OR(AND(G60&gt;I60,Ergebnisse!G60&gt;Ergebnisse!I60),AND(G60&lt;I60,Ergebnisse!G60&lt;Ergebnisse!I60),AND(G60=I60,Ergebnisse!G60=Ergebnisse!I60)),3,0)</f>
        <v>6</v>
      </c>
      <c r="AG60" s="12" t="str">
        <f aca="false">IF(Ergebnisse!J60=Ergebnisse!$C$63,Ergebnisse!J60,"")</f>
        <v>ok</v>
      </c>
      <c r="AI60" s="39"/>
    </row>
    <row r="62" customFormat="false" ht="17" hidden="false" customHeight="false" outlineLevel="0" collapsed="false">
      <c r="AF62" s="111" t="n">
        <f aca="false">SUMIF(AG1:AG60,Ergebnisse!$C$63,AF1:AF60)</f>
        <v>70</v>
      </c>
    </row>
    <row r="63" customFormat="false" ht="17" hidden="false" customHeight="false" outlineLevel="0" collapsed="false">
      <c r="A63" s="68" t="s">
        <v>66</v>
      </c>
      <c r="B63" s="69" t="n">
        <f aca="true">IF($A$61="",1,INT(RAND()*5)+INT(RAND()*3)*INT(RAND()*2))</f>
        <v>1</v>
      </c>
      <c r="C63" s="70" t="s">
        <v>17</v>
      </c>
      <c r="AG63" s="1" t="s">
        <v>108</v>
      </c>
    </row>
    <row r="64" customFormat="false" ht="17" hidden="false" customHeight="false" outlineLevel="0" collapsed="false">
      <c r="A64" s="1" t="s">
        <v>67</v>
      </c>
      <c r="B64" s="20" t="s">
        <v>68</v>
      </c>
      <c r="C64" s="20" t="s">
        <v>69</v>
      </c>
    </row>
    <row r="75" customFormat="false" ht="17" hidden="false" customHeight="false" outlineLevel="0" collapsed="false">
      <c r="AI75" s="65"/>
      <c r="AJ75" s="40"/>
    </row>
    <row r="76" customFormat="false" ht="17" hidden="false" customHeight="false" outlineLevel="0" collapsed="false">
      <c r="AI76" s="39" t="s">
        <v>199</v>
      </c>
      <c r="AJ76" s="9" t="n">
        <v>300</v>
      </c>
    </row>
    <row r="124" customFormat="false" ht="17" hidden="false" customHeight="false" outlineLevel="0" collapsed="false">
      <c r="AI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8" t="n">
        <f aca="false">IF(OR($AF$63="",MOD(SUM($G$3:$I$56)+SUM($AO$3:$AQ$56),3)=0),IF(OR(L7=Ergebnisse!L7,L7=Ergebnisse!L8),2,0),0)</f>
        <v>2</v>
      </c>
      <c r="AG1" s="12" t="str">
        <f aca="false">IF(COUNTIF(Ergebnisse!J3:Ergebnisse!J8,Ergebnisse!$C$63)=6,"ok","")</f>
        <v>ok</v>
      </c>
      <c r="AH1" s="12"/>
      <c r="AI1" s="8" t="s">
        <v>17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8" t="n">
        <f aca="false">IF(OR($AF$63="",MOD(SUM($G$3:$I$56)+SUM($AO$3:$AQ$56),3)=0),IF(OR(L8=Ergebnisse!L8,L8=Ergebnisse!L7),2,0),0)</f>
        <v>2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0720.75</v>
      </c>
      <c r="B3" s="26" t="s">
        <v>14</v>
      </c>
      <c r="C3" s="19" t="s">
        <v>13</v>
      </c>
      <c r="D3" s="27" t="s">
        <v>15</v>
      </c>
      <c r="E3" s="19" t="s">
        <v>18</v>
      </c>
      <c r="F3" s="12"/>
      <c r="G3" s="28" t="n">
        <v>3</v>
      </c>
      <c r="H3" s="29" t="s">
        <v>16</v>
      </c>
      <c r="I3" s="28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1</v>
      </c>
      <c r="AG3" s="12" t="str">
        <f aca="false">IF(Ergebnisse!J3=Ergebnisse!$C$63,Ergebnisse!J3,"")</f>
        <v>ok</v>
      </c>
      <c r="AH3" s="22"/>
      <c r="AI3" s="30" t="s">
        <v>177</v>
      </c>
    </row>
    <row r="4" customFormat="false" ht="17" hidden="false" customHeight="false" outlineLevel="0" collapsed="false">
      <c r="A4" s="25" t="n">
        <v>40720.625</v>
      </c>
      <c r="B4" s="26" t="s">
        <v>19</v>
      </c>
      <c r="C4" s="19" t="s">
        <v>20</v>
      </c>
      <c r="D4" s="27" t="s">
        <v>15</v>
      </c>
      <c r="E4" s="19" t="s">
        <v>22</v>
      </c>
      <c r="F4" s="12"/>
      <c r="G4" s="28" t="n">
        <v>1</v>
      </c>
      <c r="H4" s="29" t="s">
        <v>16</v>
      </c>
      <c r="I4" s="28" t="n">
        <v>1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78</v>
      </c>
      <c r="AJ4" s="9" t="n">
        <v>3</v>
      </c>
    </row>
    <row r="5" customFormat="false" ht="17" hidden="false" customHeight="false" outlineLevel="0" collapsed="false">
      <c r="A5" s="26" t="n">
        <v>40724.8645833333</v>
      </c>
      <c r="B5" s="26" t="s">
        <v>21</v>
      </c>
      <c r="C5" s="19" t="s">
        <v>13</v>
      </c>
      <c r="D5" s="27" t="s">
        <v>15</v>
      </c>
      <c r="E5" s="19" t="s">
        <v>20</v>
      </c>
      <c r="F5" s="12"/>
      <c r="G5" s="28" t="n">
        <v>2</v>
      </c>
      <c r="H5" s="29" t="s">
        <v>16</v>
      </c>
      <c r="I5" s="28" t="n">
        <v>0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1</v>
      </c>
      <c r="AG5" s="12" t="str">
        <f aca="false">IF(Ergebnisse!J5=Ergebnisse!$C$63,Ergebnisse!J5,"")</f>
        <v>ok</v>
      </c>
      <c r="AH5" s="22"/>
      <c r="AI5" s="8" t="s">
        <v>179</v>
      </c>
      <c r="AJ5" s="9" t="n">
        <v>2</v>
      </c>
    </row>
    <row r="6" customFormat="false" ht="17" hidden="false" customHeight="false" outlineLevel="0" collapsed="false">
      <c r="A6" s="25" t="n">
        <v>40724.75</v>
      </c>
      <c r="B6" s="26" t="s">
        <v>23</v>
      </c>
      <c r="C6" s="19" t="s">
        <v>18</v>
      </c>
      <c r="D6" s="27" t="s">
        <v>15</v>
      </c>
      <c r="E6" s="19" t="s">
        <v>22</v>
      </c>
      <c r="F6" s="12"/>
      <c r="G6" s="28" t="n">
        <v>1</v>
      </c>
      <c r="H6" s="29" t="s">
        <v>16</v>
      </c>
      <c r="I6" s="28" t="n">
        <v>2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1</v>
      </c>
      <c r="AG6" s="12" t="str">
        <f aca="false">IF(Ergebnisse!J6=Ergebnisse!$C$63,Ergebnisse!J6,"")</f>
        <v>ok</v>
      </c>
      <c r="AH6" s="22"/>
      <c r="AI6" s="8" t="s">
        <v>180</v>
      </c>
      <c r="AJ6" s="9" t="n">
        <v>1</v>
      </c>
    </row>
    <row r="7" customFormat="false" ht="17" hidden="false" customHeight="false" outlineLevel="0" collapsed="false">
      <c r="A7" s="25" t="n">
        <v>40729.8645833333</v>
      </c>
      <c r="B7" s="26" t="s">
        <v>24</v>
      </c>
      <c r="C7" s="19" t="s">
        <v>18</v>
      </c>
      <c r="D7" s="27" t="s">
        <v>15</v>
      </c>
      <c r="E7" s="19" t="s">
        <v>20</v>
      </c>
      <c r="F7" s="12"/>
      <c r="G7" s="28" t="n">
        <v>1</v>
      </c>
      <c r="H7" s="29" t="s">
        <v>16</v>
      </c>
      <c r="I7" s="28" t="n">
        <v>1</v>
      </c>
      <c r="L7" s="31" t="s">
        <v>13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0729.8645833333</v>
      </c>
      <c r="B8" s="26" t="s">
        <v>26</v>
      </c>
      <c r="C8" s="19" t="s">
        <v>22</v>
      </c>
      <c r="D8" s="27" t="s">
        <v>15</v>
      </c>
      <c r="E8" s="19" t="s">
        <v>13</v>
      </c>
      <c r="F8" s="12"/>
      <c r="G8" s="28" t="n">
        <v>0</v>
      </c>
      <c r="H8" s="29" t="s">
        <v>16</v>
      </c>
      <c r="I8" s="28" t="n">
        <v>1</v>
      </c>
      <c r="L8" s="31" t="s">
        <v>22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1</v>
      </c>
      <c r="AG8" s="12" t="str">
        <f aca="false">IF(Ergebnisse!J8=Ergebnisse!$C$63,Ergebnisse!J8,"")</f>
        <v>ok</v>
      </c>
      <c r="AI8" s="8" t="s">
        <v>181</v>
      </c>
      <c r="AJ8" s="9" t="n">
        <v>3</v>
      </c>
    </row>
    <row r="9" customFormat="false" ht="3.75" hidden="false" customHeight="true" outlineLevel="0" collapsed="false">
      <c r="A9" s="1" t="s">
        <v>2</v>
      </c>
      <c r="B9" s="20"/>
      <c r="D9" s="27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7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2" t="s">
        <v>0</v>
      </c>
      <c r="B11" s="33" t="s">
        <v>28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2" t="n">
        <f aca="false">IF(OR($AF$63="",MOD(SUM($G$3:$I$56)+SUM($AO$3:$AQ$56),3)=0),IF(OR(L17=Ergebnisse!L17,L17=Ergebnisse!L18),2,0),0)</f>
        <v>2</v>
      </c>
      <c r="AG11" s="12" t="str">
        <f aca="false">IF(COUNTIF(Ergebnisse!J13:Ergebnisse!J18,Ergebnisse!$C$63)=6,"ok","")</f>
        <v>ok</v>
      </c>
      <c r="AH11" s="12"/>
      <c r="AI11" s="8" t="s">
        <v>18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2" t="n">
        <f aca="false">IF(OR($AF$63="",MOD(SUM($G$3:$I$56)+SUM($AO$3:$AQ$56),3)=0),IF(OR(L18=Ergebnisse!L18,L18=Ergebnisse!L17),2,0),0)</f>
        <v>0</v>
      </c>
      <c r="AG12" s="12" t="str">
        <f aca="false">IF(COUNTIF(Ergebnisse!J13:Ergebnisse!J18,Ergebnisse!$C$63)=6,"ok","")</f>
        <v>ok</v>
      </c>
      <c r="AH12" s="22"/>
      <c r="AI12" s="8" t="s">
        <v>183</v>
      </c>
      <c r="AJ12" s="34" t="n">
        <v>72</v>
      </c>
    </row>
    <row r="13" customFormat="false" ht="17" hidden="false" customHeight="false" outlineLevel="0" collapsed="false">
      <c r="A13" s="35" t="n">
        <v>40721.625</v>
      </c>
      <c r="B13" s="26" t="s">
        <v>23</v>
      </c>
      <c r="C13" s="19" t="s">
        <v>29</v>
      </c>
      <c r="D13" s="27" t="s">
        <v>15</v>
      </c>
      <c r="E13" s="19" t="s">
        <v>30</v>
      </c>
      <c r="F13" s="12"/>
      <c r="G13" s="28" t="n">
        <v>4</v>
      </c>
      <c r="H13" s="29" t="s">
        <v>16</v>
      </c>
      <c r="I13" s="28" t="n"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1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35" t="n">
        <v>40721.75</v>
      </c>
      <c r="B14" s="26" t="s">
        <v>31</v>
      </c>
      <c r="C14" s="19" t="s">
        <v>32</v>
      </c>
      <c r="D14" s="27" t="s">
        <v>15</v>
      </c>
      <c r="E14" s="19" t="s">
        <v>34</v>
      </c>
      <c r="F14" s="12"/>
      <c r="G14" s="28" t="n">
        <v>1</v>
      </c>
      <c r="H14" s="29" t="s">
        <v>16</v>
      </c>
      <c r="I14" s="28" t="n">
        <v>1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3</v>
      </c>
      <c r="AG14" s="12" t="str">
        <f aca="false">IF(Ergebnisse!J14=Ergebnisse!$C$63,Ergebnisse!J14,"")</f>
        <v>ok</v>
      </c>
      <c r="AH14" s="22"/>
      <c r="AI14" s="30" t="s">
        <v>184</v>
      </c>
      <c r="AJ14" s="9" t="n">
        <v>2</v>
      </c>
    </row>
    <row r="15" customFormat="false" ht="17" hidden="false" customHeight="false" outlineLevel="0" collapsed="false">
      <c r="A15" s="25" t="n">
        <v>40725.625</v>
      </c>
      <c r="B15" s="26" t="s">
        <v>33</v>
      </c>
      <c r="C15" s="19" t="s">
        <v>29</v>
      </c>
      <c r="D15" s="27" t="s">
        <v>15</v>
      </c>
      <c r="E15" s="19" t="s">
        <v>32</v>
      </c>
      <c r="F15" s="12"/>
      <c r="G15" s="28" t="n">
        <v>4</v>
      </c>
      <c r="H15" s="29" t="s">
        <v>16</v>
      </c>
      <c r="I15" s="28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1</v>
      </c>
      <c r="AG15" s="12" t="str">
        <f aca="false">IF(Ergebnisse!J15=Ergebnisse!$C$63,Ergebnisse!J15,"")</f>
        <v>ok</v>
      </c>
      <c r="AH15" s="22"/>
      <c r="AI15" s="8" t="s">
        <v>185</v>
      </c>
    </row>
    <row r="16" customFormat="false" ht="17" hidden="false" customHeight="false" outlineLevel="0" collapsed="false">
      <c r="A16" s="25" t="n">
        <v>40725.7604166667</v>
      </c>
      <c r="B16" s="26" t="s">
        <v>24</v>
      </c>
      <c r="C16" s="19" t="s">
        <v>30</v>
      </c>
      <c r="D16" s="27" t="s">
        <v>15</v>
      </c>
      <c r="E16" s="19" t="s">
        <v>34</v>
      </c>
      <c r="F16" s="12"/>
      <c r="G16" s="28" t="n">
        <v>2</v>
      </c>
      <c r="H16" s="29" t="s">
        <v>16</v>
      </c>
      <c r="I16" s="28" t="n">
        <v>2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0</v>
      </c>
      <c r="AG16" s="12" t="str">
        <f aca="false">IF(Ergebnisse!J16=Ergebnisse!$C$63,Ergebnisse!J16,"")</f>
        <v>ok</v>
      </c>
      <c r="AH16" s="22"/>
      <c r="AI16" s="8" t="s">
        <v>186</v>
      </c>
      <c r="AJ16" s="9" t="n">
        <v>8</v>
      </c>
    </row>
    <row r="17" customFormat="false" ht="17" hidden="false" customHeight="false" outlineLevel="0" collapsed="false">
      <c r="A17" s="25" t="n">
        <v>40729.7604166667</v>
      </c>
      <c r="B17" s="26" t="s">
        <v>19</v>
      </c>
      <c r="C17" s="19" t="s">
        <v>30</v>
      </c>
      <c r="D17" s="27" t="s">
        <v>15</v>
      </c>
      <c r="E17" s="19" t="s">
        <v>32</v>
      </c>
      <c r="F17" s="12"/>
      <c r="G17" s="28" t="n">
        <v>3</v>
      </c>
      <c r="H17" s="29" t="s">
        <v>16</v>
      </c>
      <c r="I17" s="28" t="n">
        <v>3</v>
      </c>
      <c r="L17" s="36" t="s">
        <v>29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2</v>
      </c>
      <c r="AG17" s="12" t="str">
        <f aca="false">IF(Ergebnisse!J17=Ergebnisse!$C$63,Ergebnisse!J17,"")</f>
        <v>ok</v>
      </c>
      <c r="AI17" s="8" t="s">
        <v>183</v>
      </c>
      <c r="AJ17" s="34" t="n">
        <v>16</v>
      </c>
    </row>
    <row r="18" customFormat="false" ht="17" hidden="false" customHeight="false" outlineLevel="0" collapsed="false">
      <c r="A18" s="25" t="n">
        <v>40729.7604166667</v>
      </c>
      <c r="B18" s="26" t="s">
        <v>36</v>
      </c>
      <c r="C18" s="19" t="s">
        <v>34</v>
      </c>
      <c r="D18" s="27" t="s">
        <v>15</v>
      </c>
      <c r="E18" s="19" t="s">
        <v>29</v>
      </c>
      <c r="F18" s="12"/>
      <c r="G18" s="28" t="n">
        <v>0</v>
      </c>
      <c r="H18" s="29" t="s">
        <v>16</v>
      </c>
      <c r="I18" s="28" t="n">
        <v>2</v>
      </c>
      <c r="L18" s="36" t="s">
        <v>32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7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7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7" t="s">
        <v>0</v>
      </c>
      <c r="B21" s="38" t="s">
        <v>38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09" t="n">
        <f aca="false">IF(OR($AF$63="",MOD(SUM($G$3:$I$56)+SUM($AO$3:$AQ$56),3)=0),IF(OR(L27=Ergebnisse!L27,L27=Ergebnisse!L28),2,0),0)</f>
        <v>2</v>
      </c>
      <c r="AG21" s="12" t="str">
        <f aca="false">IF(COUNTIF(Ergebnisse!J23:Ergebnisse!J28,Ergebnisse!$C$63)=6,"ok","")</f>
        <v>ok</v>
      </c>
      <c r="AH21" s="12"/>
      <c r="AI21" s="30" t="s">
        <v>18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09" t="n">
        <f aca="false">IF(OR($AF$63="",MOD(SUM($G$3:$I$56)+SUM($AO$3:$AQ$56),3)=0),IF(OR(L28=Ergebnisse!L28,L28=Ergebnisse!L27),2,0),0)</f>
        <v>2</v>
      </c>
      <c r="AG22" s="12" t="str">
        <f aca="false">IF(COUNTIF(Ergebnisse!J23:Ergebnisse!J28,Ergebnisse!$C$63)=6,"ok","")</f>
        <v>ok</v>
      </c>
      <c r="AH22" s="22"/>
      <c r="AI22" s="8" t="s">
        <v>188</v>
      </c>
      <c r="AJ22" s="9" t="n">
        <v>1</v>
      </c>
    </row>
    <row r="23" customFormat="false" ht="17" hidden="false" customHeight="false" outlineLevel="0" collapsed="false">
      <c r="A23" s="25" t="n">
        <v>40722.7604166667</v>
      </c>
      <c r="B23" s="26" t="s">
        <v>24</v>
      </c>
      <c r="C23" s="19" t="s">
        <v>39</v>
      </c>
      <c r="D23" s="27" t="s">
        <v>15</v>
      </c>
      <c r="E23" s="19" t="s">
        <v>40</v>
      </c>
      <c r="F23" s="12"/>
      <c r="G23" s="28" t="n">
        <v>3</v>
      </c>
      <c r="H23" s="29" t="s">
        <v>16</v>
      </c>
      <c r="I23" s="28" t="n">
        <v>2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1</v>
      </c>
      <c r="AG23" s="12" t="str">
        <f aca="false">IF(Ergebnisse!J23=Ergebnisse!$C$63,Ergebnisse!J23,"")</f>
        <v>ok</v>
      </c>
      <c r="AH23" s="22"/>
      <c r="AI23" s="8" t="s">
        <v>189</v>
      </c>
      <c r="AJ23" s="9" t="n">
        <v>2</v>
      </c>
    </row>
    <row r="24" customFormat="false" ht="17" hidden="false" customHeight="false" outlineLevel="0" collapsed="false">
      <c r="A24" s="25" t="n">
        <v>40722.625</v>
      </c>
      <c r="B24" s="26" t="s">
        <v>33</v>
      </c>
      <c r="C24" s="19" t="s">
        <v>41</v>
      </c>
      <c r="D24" s="27" t="s">
        <v>15</v>
      </c>
      <c r="E24" s="19" t="s">
        <v>42</v>
      </c>
      <c r="F24" s="12"/>
      <c r="G24" s="28" t="n">
        <v>1</v>
      </c>
      <c r="H24" s="29" t="s">
        <v>16</v>
      </c>
      <c r="I24" s="28" t="n">
        <v>3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1</v>
      </c>
      <c r="AG24" s="12" t="str">
        <f aca="false">IF(Ergebnisse!J24=Ergebnisse!$C$63,Ergebnisse!J24,"")</f>
        <v>ok</v>
      </c>
      <c r="AH24" s="22"/>
      <c r="AI24" s="39" t="s">
        <v>190</v>
      </c>
      <c r="AJ24" s="9" t="n">
        <v>3</v>
      </c>
    </row>
    <row r="25" customFormat="false" ht="17" hidden="false" customHeight="false" outlineLevel="0" collapsed="false">
      <c r="A25" s="25" t="n">
        <v>40726.75</v>
      </c>
      <c r="B25" s="26" t="s">
        <v>19</v>
      </c>
      <c r="C25" s="19" t="s">
        <v>39</v>
      </c>
      <c r="D25" s="27" t="s">
        <v>15</v>
      </c>
      <c r="E25" s="19" t="s">
        <v>41</v>
      </c>
      <c r="F25" s="12"/>
      <c r="G25" s="28" t="n">
        <v>4</v>
      </c>
      <c r="H25" s="29" t="s">
        <v>16</v>
      </c>
      <c r="I25" s="28" t="n">
        <v>2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0726.5833333333</v>
      </c>
      <c r="B26" s="26" t="s">
        <v>36</v>
      </c>
      <c r="C26" s="19" t="s">
        <v>40</v>
      </c>
      <c r="D26" s="27" t="s">
        <v>15</v>
      </c>
      <c r="E26" s="19" t="s">
        <v>42</v>
      </c>
      <c r="F26" s="12"/>
      <c r="G26" s="28" t="n">
        <v>0</v>
      </c>
      <c r="H26" s="29" t="s">
        <v>16</v>
      </c>
      <c r="I26" s="28" t="n">
        <v>1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3</v>
      </c>
      <c r="AG26" s="12" t="str">
        <f aca="false">IF(Ergebnisse!J26=Ergebnisse!$C$63,Ergebnisse!J26,"")</f>
        <v>ok</v>
      </c>
      <c r="AH26" s="22"/>
      <c r="AI26" s="8" t="s">
        <v>181</v>
      </c>
      <c r="AJ26" s="40" t="n">
        <v>5</v>
      </c>
    </row>
    <row r="27" customFormat="false" ht="17" hidden="false" customHeight="false" outlineLevel="0" collapsed="false">
      <c r="A27" s="25" t="n">
        <v>40730.8645833333</v>
      </c>
      <c r="B27" s="26" t="s">
        <v>23</v>
      </c>
      <c r="C27" s="19" t="s">
        <v>40</v>
      </c>
      <c r="D27" s="27" t="s">
        <v>15</v>
      </c>
      <c r="E27" s="19" t="s">
        <v>41</v>
      </c>
      <c r="F27" s="12"/>
      <c r="G27" s="28" t="n">
        <v>4</v>
      </c>
      <c r="H27" s="29" t="s">
        <v>16</v>
      </c>
      <c r="I27" s="28" t="n">
        <v>2</v>
      </c>
      <c r="L27" s="41" t="s">
        <v>39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91</v>
      </c>
      <c r="AJ27" s="9" t="n">
        <v>4</v>
      </c>
    </row>
    <row r="28" customFormat="false" ht="17" hidden="false" customHeight="false" outlineLevel="0" collapsed="false">
      <c r="A28" s="25" t="n">
        <v>40730.8645833333</v>
      </c>
      <c r="B28" s="26" t="s">
        <v>31</v>
      </c>
      <c r="C28" s="19" t="s">
        <v>42</v>
      </c>
      <c r="D28" s="27" t="s">
        <v>15</v>
      </c>
      <c r="E28" s="19" t="s">
        <v>39</v>
      </c>
      <c r="F28" s="12"/>
      <c r="G28" s="28" t="n">
        <v>2</v>
      </c>
      <c r="H28" s="29" t="s">
        <v>16</v>
      </c>
      <c r="I28" s="28" t="n">
        <v>2</v>
      </c>
      <c r="L28" s="41" t="s">
        <v>42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83</v>
      </c>
      <c r="AJ28" s="34" t="n">
        <v>20</v>
      </c>
    </row>
    <row r="29" customFormat="false" ht="3.75" hidden="false" customHeight="true" outlineLevel="0" collapsed="false">
      <c r="B29" s="20"/>
      <c r="D29" s="27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7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2" t="s">
        <v>0</v>
      </c>
      <c r="B31" s="43" t="s">
        <v>45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0" t="n">
        <f aca="false">IF(OR($AF$63="",MOD(SUM($G$3:$I$56)+SUM($AO$3:$AQ$56),3)=0),IF(OR(L37=Ergebnisse!L37,L37=Ergebnisse!L38),2,0),0)</f>
        <v>0</v>
      </c>
      <c r="AG31" s="12" t="str">
        <f aca="false">IF(COUNTIF(Ergebnisse!J33:Ergebnisse!J38,Ergebnisse!$C$63)=6,"ok","")</f>
        <v>ok</v>
      </c>
      <c r="AH31" s="12"/>
      <c r="AI31" s="30" t="s">
        <v>19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0" t="n">
        <f aca="false">IF(OR($AF$63="",MOD(SUM($G$3:$I$56)+SUM($AO$3:$AQ$56),3)=0),IF(OR(L38=Ergebnisse!L38,L38=Ergebnisse!L37),2,0),0)</f>
        <v>2</v>
      </c>
      <c r="AG32" s="12" t="str">
        <f aca="false">IF(COUNTIF(Ergebnisse!J33:Ergebnisse!J38,Ergebnisse!$C$63)=6,"ok","")</f>
        <v>ok</v>
      </c>
      <c r="AH32" s="22"/>
      <c r="AI32" s="8" t="s">
        <v>188</v>
      </c>
      <c r="AJ32" s="9" t="n">
        <v>2</v>
      </c>
    </row>
    <row r="33" customFormat="false" ht="17" hidden="false" customHeight="false" outlineLevel="0" collapsed="false">
      <c r="A33" s="25" t="n">
        <v>40723.7604166667</v>
      </c>
      <c r="B33" s="26" t="s">
        <v>26</v>
      </c>
      <c r="C33" s="19" t="s">
        <v>46</v>
      </c>
      <c r="D33" s="27" t="s">
        <v>15</v>
      </c>
      <c r="E33" s="19" t="s">
        <v>47</v>
      </c>
      <c r="F33" s="12"/>
      <c r="G33" s="28" t="n">
        <v>3</v>
      </c>
      <c r="H33" s="29" t="s">
        <v>16</v>
      </c>
      <c r="I33" s="28" t="n">
        <v>0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1</v>
      </c>
      <c r="AG33" s="12" t="str">
        <f aca="false">IF(Ergebnisse!J33=Ergebnisse!$C$63,Ergebnisse!J33,"")</f>
        <v>ok</v>
      </c>
      <c r="AH33" s="22"/>
      <c r="AI33" s="8" t="s">
        <v>189</v>
      </c>
      <c r="AJ33" s="9" t="n">
        <v>4</v>
      </c>
    </row>
    <row r="34" customFormat="false" ht="17" hidden="false" customHeight="false" outlineLevel="0" collapsed="false">
      <c r="A34" s="25" t="n">
        <v>40723.625</v>
      </c>
      <c r="B34" s="26" t="s">
        <v>48</v>
      </c>
      <c r="C34" s="19" t="s">
        <v>49</v>
      </c>
      <c r="D34" s="27" t="s">
        <v>15</v>
      </c>
      <c r="E34" s="19" t="s">
        <v>50</v>
      </c>
      <c r="F34" s="12"/>
      <c r="G34" s="28" t="n">
        <v>5</v>
      </c>
      <c r="H34" s="29" t="s">
        <v>16</v>
      </c>
      <c r="I34" s="28" t="n">
        <v>2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1</v>
      </c>
      <c r="AG34" s="12" t="str">
        <f aca="false">IF(Ergebnisse!J34=Ergebnisse!$C$63,Ergebnisse!J34,"")</f>
        <v>ok</v>
      </c>
      <c r="AH34" s="22"/>
      <c r="AI34" s="39" t="s">
        <v>190</v>
      </c>
      <c r="AJ34" s="9" t="n">
        <v>3</v>
      </c>
    </row>
    <row r="35" customFormat="false" ht="17" hidden="false" customHeight="false" outlineLevel="0" collapsed="false">
      <c r="A35" s="25" t="n">
        <v>40727.7604166667</v>
      </c>
      <c r="B35" s="26" t="s">
        <v>31</v>
      </c>
      <c r="C35" s="19" t="s">
        <v>46</v>
      </c>
      <c r="D35" s="27" t="s">
        <v>15</v>
      </c>
      <c r="E35" s="19" t="s">
        <v>49</v>
      </c>
      <c r="F35" s="12"/>
      <c r="G35" s="28" t="n">
        <v>1</v>
      </c>
      <c r="H35" s="29" t="s">
        <v>16</v>
      </c>
      <c r="I35" s="28" t="n">
        <v>1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0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0727.5833333333</v>
      </c>
      <c r="B36" s="26" t="s">
        <v>23</v>
      </c>
      <c r="C36" s="19" t="s">
        <v>47</v>
      </c>
      <c r="D36" s="27" t="s">
        <v>15</v>
      </c>
      <c r="E36" s="19" t="s">
        <v>50</v>
      </c>
      <c r="F36" s="12"/>
      <c r="G36" s="28" t="n">
        <v>0</v>
      </c>
      <c r="H36" s="29" t="s">
        <v>16</v>
      </c>
      <c r="I36" s="28" t="n">
        <v>3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0</v>
      </c>
      <c r="AG36" s="12" t="str">
        <f aca="false">IF(Ergebnisse!J36=Ergebnisse!$C$63,Ergebnisse!J36,"")</f>
        <v>ok</v>
      </c>
      <c r="AH36" s="22"/>
      <c r="AI36" s="8" t="s">
        <v>181</v>
      </c>
      <c r="AJ36" s="40" t="n">
        <v>7</v>
      </c>
    </row>
    <row r="37" customFormat="false" ht="17" hidden="false" customHeight="false" outlineLevel="0" collapsed="false">
      <c r="A37" s="25" t="n">
        <v>40730.75</v>
      </c>
      <c r="B37" s="26" t="s">
        <v>33</v>
      </c>
      <c r="C37" s="19" t="s">
        <v>47</v>
      </c>
      <c r="D37" s="27" t="s">
        <v>15</v>
      </c>
      <c r="E37" s="19" t="s">
        <v>49</v>
      </c>
      <c r="F37" s="12"/>
      <c r="G37" s="28" t="n">
        <v>1</v>
      </c>
      <c r="H37" s="29" t="s">
        <v>16</v>
      </c>
      <c r="I37" s="28" t="n">
        <v>3</v>
      </c>
      <c r="L37" s="44" t="s">
        <v>49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91</v>
      </c>
      <c r="AJ37" s="9" t="n">
        <v>2</v>
      </c>
    </row>
    <row r="38" customFormat="false" ht="17" hidden="false" customHeight="false" outlineLevel="0" collapsed="false">
      <c r="A38" s="25" t="n">
        <v>40730.75</v>
      </c>
      <c r="B38" s="26" t="s">
        <v>21</v>
      </c>
      <c r="C38" s="19" t="s">
        <v>50</v>
      </c>
      <c r="D38" s="27" t="s">
        <v>15</v>
      </c>
      <c r="E38" s="19" t="s">
        <v>46</v>
      </c>
      <c r="F38" s="12"/>
      <c r="G38" s="28" t="n">
        <v>3</v>
      </c>
      <c r="H38" s="29" t="s">
        <v>16</v>
      </c>
      <c r="I38" s="28" t="n">
        <v>4</v>
      </c>
      <c r="L38" s="44" t="s">
        <v>46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1</v>
      </c>
      <c r="AG38" s="12" t="str">
        <f aca="false">IF(Ergebnisse!J38=Ergebnisse!$C$63,Ergebnisse!J38,"")</f>
        <v>ok</v>
      </c>
      <c r="AI38" s="8" t="s">
        <v>183</v>
      </c>
      <c r="AJ38" s="34" t="n">
        <v>14</v>
      </c>
    </row>
    <row r="39" customFormat="false" ht="3.75" hidden="false" customHeight="true" outlineLevel="0" collapsed="false">
      <c r="B39" s="20"/>
      <c r="D39" s="27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7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5" t="s">
        <v>53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6"/>
      <c r="AD42" s="12"/>
      <c r="AE42" s="12"/>
      <c r="AF42" s="12"/>
      <c r="AG42" s="12"/>
      <c r="AH42" s="12"/>
      <c r="AI42" s="47" t="s">
        <v>193</v>
      </c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30" t="s">
        <v>194</v>
      </c>
    </row>
    <row r="44" customFormat="false" ht="17" hidden="false" customHeight="false" outlineLevel="0" collapsed="false">
      <c r="A44" s="25" t="n">
        <v>40733.8645833333</v>
      </c>
      <c r="B44" s="26" t="s">
        <v>31</v>
      </c>
      <c r="C44" s="48" t="s">
        <v>13</v>
      </c>
      <c r="D44" s="27" t="s">
        <v>15</v>
      </c>
      <c r="E44" s="49" t="s">
        <v>32</v>
      </c>
      <c r="F44" s="12"/>
      <c r="G44" s="28" t="n">
        <v>3</v>
      </c>
      <c r="H44" s="29" t="s">
        <v>16</v>
      </c>
      <c r="I44" s="28" t="n">
        <v>1</v>
      </c>
      <c r="K44" s="22"/>
      <c r="L44" s="50" t="s">
        <v>13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60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3,0)</f>
        <v>1</v>
      </c>
      <c r="AG44" s="12" t="str">
        <f aca="false">IF(Ergebnisse!J44=Ergebnisse!$C$63,Ergebnisse!J44,"")</f>
        <v>ok</v>
      </c>
      <c r="AH44" s="22"/>
      <c r="AI44" s="8" t="s">
        <v>195</v>
      </c>
      <c r="AJ44" s="9" t="n">
        <v>3</v>
      </c>
    </row>
    <row r="45" customFormat="false" ht="17" hidden="false" customHeight="false" outlineLevel="0" collapsed="false">
      <c r="A45" s="25" t="n">
        <v>40733.75</v>
      </c>
      <c r="B45" s="26" t="s">
        <v>33</v>
      </c>
      <c r="C45" s="49" t="s">
        <v>29</v>
      </c>
      <c r="D45" s="27" t="s">
        <v>15</v>
      </c>
      <c r="E45" s="48" t="s">
        <v>22</v>
      </c>
      <c r="F45" s="12"/>
      <c r="G45" s="28" t="n">
        <v>2</v>
      </c>
      <c r="H45" s="29" t="s">
        <v>16</v>
      </c>
      <c r="I45" s="28" t="n">
        <v>0</v>
      </c>
      <c r="K45" s="22"/>
      <c r="L45" s="51" t="s">
        <v>29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60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3,0)</f>
        <v>1</v>
      </c>
      <c r="AG45" s="12" t="str">
        <f aca="false">IF(Ergebnisse!J45=Ergebnisse!$C$63,Ergebnisse!J45,"")</f>
        <v>ok</v>
      </c>
      <c r="AH45" s="22"/>
      <c r="AI45" s="8" t="s">
        <v>196</v>
      </c>
      <c r="AJ45" s="9" t="n">
        <v>5</v>
      </c>
    </row>
    <row r="46" customFormat="false" ht="17" hidden="false" customHeight="false" outlineLevel="0" collapsed="false">
      <c r="A46" s="25" t="n">
        <v>40734.5416666667</v>
      </c>
      <c r="B46" s="26" t="s">
        <v>36</v>
      </c>
      <c r="C46" s="52" t="s">
        <v>39</v>
      </c>
      <c r="D46" s="27" t="s">
        <v>15</v>
      </c>
      <c r="E46" s="53" t="s">
        <v>46</v>
      </c>
      <c r="F46" s="12"/>
      <c r="G46" s="28" t="n">
        <v>2</v>
      </c>
      <c r="H46" s="29" t="s">
        <v>16</v>
      </c>
      <c r="I46" s="28" t="n">
        <v>1</v>
      </c>
      <c r="K46" s="22"/>
      <c r="L46" s="54" t="s">
        <v>39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60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3,0)</f>
        <v>3</v>
      </c>
      <c r="AG46" s="12" t="str">
        <f aca="false">IF(Ergebnisse!J46=Ergebnisse!$C$63,Ergebnisse!J46,"")</f>
        <v>ok</v>
      </c>
      <c r="AH46" s="22"/>
      <c r="AI46" s="39" t="s">
        <v>197</v>
      </c>
      <c r="AJ46" s="9" t="n">
        <v>3</v>
      </c>
    </row>
    <row r="47" customFormat="false" ht="17" hidden="false" customHeight="false" outlineLevel="0" collapsed="false">
      <c r="A47" s="25" t="n">
        <v>40734.7291666667</v>
      </c>
      <c r="B47" s="26" t="s">
        <v>24</v>
      </c>
      <c r="C47" s="53" t="s">
        <v>49</v>
      </c>
      <c r="D47" s="27" t="s">
        <v>15</v>
      </c>
      <c r="E47" s="52" t="s">
        <v>42</v>
      </c>
      <c r="F47" s="12"/>
      <c r="G47" s="28" t="n">
        <v>1</v>
      </c>
      <c r="H47" s="29" t="s">
        <v>16</v>
      </c>
      <c r="I47" s="28" t="n">
        <v>2</v>
      </c>
      <c r="K47" s="22"/>
      <c r="L47" s="55" t="s">
        <v>42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60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3,0)</f>
        <v>3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6"/>
      <c r="H48" s="56"/>
      <c r="I48" s="56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81</v>
      </c>
      <c r="AJ48" s="40" t="n">
        <v>8</v>
      </c>
    </row>
    <row r="49" customFormat="false" ht="17" hidden="false" customHeight="false" outlineLevel="0" collapsed="false">
      <c r="A49" s="57" t="s">
        <v>58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91</v>
      </c>
      <c r="AJ49" s="9" t="n">
        <v>2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83</v>
      </c>
      <c r="AJ50" s="34" t="n">
        <v>16</v>
      </c>
    </row>
    <row r="51" customFormat="false" ht="17" hidden="false" customHeight="false" outlineLevel="0" collapsed="false">
      <c r="A51" s="25" t="n">
        <v>40737.75</v>
      </c>
      <c r="B51" s="26" t="s">
        <v>26</v>
      </c>
      <c r="C51" s="58" t="s">
        <v>29</v>
      </c>
      <c r="D51" s="19" t="s">
        <v>15</v>
      </c>
      <c r="E51" s="11" t="s">
        <v>42</v>
      </c>
      <c r="F51" s="12"/>
      <c r="G51" s="28" t="n">
        <v>2</v>
      </c>
      <c r="H51" s="29" t="s">
        <v>16</v>
      </c>
      <c r="I51" s="28" t="n">
        <v>3</v>
      </c>
      <c r="K51" s="22"/>
      <c r="L51" s="59" t="s">
        <v>42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60),7)=0),IF(AND(C51=Ergebnisse!C51,E51=Ergebnisse!E51),4,IF(OR(C51=Ergebnisse!C51,C51=Ergebnisse!E51,E51=Ergebnisse!C51,E51=Ergebnisse!E51),2,0)),0)+IF(OR(AND(G51&gt;I51,Ergebnisse!G51&gt;Ergebnisse!I51),AND(G51&lt;I51,Ergebnisse!G51&lt;Ergebnisse!I51),AND(G51=I51,Ergebnisse!G51=Ergebnisse!I51)),3,0)</f>
        <v>3</v>
      </c>
      <c r="AG51" s="12" t="str">
        <f aca="false">IF(Ergebnisse!J51=Ergebnisse!$C$63,Ergebnisse!J51,"")</f>
        <v>ok</v>
      </c>
      <c r="AH51" s="22"/>
      <c r="AI51" s="39"/>
    </row>
    <row r="52" customFormat="false" ht="17" hidden="false" customHeight="false" outlineLevel="0" collapsed="false">
      <c r="A52" s="25" t="n">
        <v>40737.8645833333</v>
      </c>
      <c r="B52" s="25" t="s">
        <v>21</v>
      </c>
      <c r="C52" s="60" t="s">
        <v>13</v>
      </c>
      <c r="D52" s="19" t="s">
        <v>15</v>
      </c>
      <c r="E52" s="61" t="s">
        <v>39</v>
      </c>
      <c r="F52" s="12"/>
      <c r="G52" s="28" t="n">
        <v>3</v>
      </c>
      <c r="H52" s="29" t="s">
        <v>16</v>
      </c>
      <c r="I52" s="28" t="n">
        <v>2</v>
      </c>
      <c r="K52" s="22"/>
      <c r="L52" s="59" t="s">
        <v>13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60),7)=0),IF(AND(C52=Ergebnisse!C52,E52=Ergebnisse!E52),4,IF(OR(C52=Ergebnisse!C52,C52=Ergebnisse!E52,E52=Ergebnisse!C52,E52=Ergebnisse!E52),2,0)),0)+IF(OR(AND(G52&gt;I52,Ergebnisse!G52&gt;Ergebnisse!I52),AND(G52&lt;I52,Ergebnisse!G52&lt;Ergebnisse!I52),AND(G52=I52,Ergebnisse!G52=Ergebnisse!I52)),3,0)</f>
        <v>3</v>
      </c>
      <c r="AG52" s="12" t="str">
        <f aca="false">IF(Ergebnisse!J52=Ergebnisse!$C$63,Ergebnisse!J52,"")</f>
        <v>ok</v>
      </c>
      <c r="AH52" s="22"/>
      <c r="AI52" s="30" t="s">
        <v>198</v>
      </c>
      <c r="AJ52" s="34" t="n">
        <v>12</v>
      </c>
    </row>
    <row r="53" customFormat="false" ht="17" hidden="false" customHeight="false" outlineLevel="0" collapsed="false">
      <c r="A53" s="25"/>
      <c r="B53" s="25"/>
      <c r="C53" s="27"/>
      <c r="D53" s="19"/>
      <c r="E53" s="27"/>
      <c r="F53" s="12"/>
      <c r="L53" s="62" t="s">
        <v>29</v>
      </c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3" t="s">
        <v>62</v>
      </c>
      <c r="B54" s="20"/>
      <c r="C54" s="27"/>
      <c r="D54" s="19"/>
      <c r="E54" s="27"/>
      <c r="F54" s="12"/>
      <c r="L54" s="62" t="s">
        <v>39</v>
      </c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30" t="s">
        <v>183</v>
      </c>
      <c r="AJ54" s="34" t="n">
        <v>15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D55" s="1"/>
      <c r="E55" s="3"/>
      <c r="F55" s="1"/>
      <c r="G55" s="7"/>
      <c r="H55" s="7"/>
      <c r="I55" s="7"/>
      <c r="J55" s="1"/>
      <c r="Q55" s="22"/>
      <c r="R55" s="22"/>
      <c r="S55" s="22"/>
      <c r="T55" s="22"/>
      <c r="U55" s="22"/>
      <c r="V55" s="22"/>
      <c r="AC55" s="22"/>
      <c r="AD55" s="6"/>
      <c r="AF55" s="22"/>
      <c r="AG55" s="22"/>
      <c r="AH55" s="22"/>
    </row>
    <row r="56" customFormat="false" ht="17" hidden="false" customHeight="false" outlineLevel="0" collapsed="false">
      <c r="A56" s="25" t="n">
        <v>40740.7291666667</v>
      </c>
      <c r="B56" s="25" t="s">
        <v>19</v>
      </c>
      <c r="C56" s="64" t="s">
        <v>29</v>
      </c>
      <c r="D56" s="19" t="s">
        <v>15</v>
      </c>
      <c r="E56" s="64" t="s">
        <v>39</v>
      </c>
      <c r="F56" s="12"/>
      <c r="G56" s="28" t="n">
        <v>1</v>
      </c>
      <c r="H56" s="29" t="s">
        <v>16</v>
      </c>
      <c r="I56" s="28" t="n">
        <v>2</v>
      </c>
      <c r="K56" s="22"/>
      <c r="L56" s="20" t="s">
        <v>39</v>
      </c>
      <c r="M56" s="22"/>
      <c r="N56" s="22"/>
      <c r="Q56" s="22"/>
      <c r="R56" s="22"/>
      <c r="S56" s="22"/>
      <c r="T56" s="22"/>
      <c r="U56" s="22"/>
      <c r="V56" s="22"/>
      <c r="AC56" s="22"/>
      <c r="AD56" s="6"/>
      <c r="AF56" s="12" t="n">
        <f aca="false">IF(OR($AF$63="",MOD(SUM($G$3:$I$60),11)=0),IF(AND(C56=Ergebnisse!C56,E56=Ergebnisse!E56),5,IF(OR(C56=Ergebnisse!C56,C56=Ergebnisse!E56,E56=Ergebnisse!C56,E56=Ergebnisse!E56),3,0)),0)+IF(OR(AND(G56&gt;I56,Ergebnisse!G56&gt;Ergebnisse!I56),AND(G56&lt;I56,Ergebnisse!G56&lt;Ergebnisse!I56),AND(G56=I56,Ergebnisse!G56=Ergebnisse!I56)),3,0)</f>
        <v>3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7"/>
      <c r="D57" s="27"/>
      <c r="E57" s="27"/>
      <c r="AC57" s="20"/>
      <c r="AI57" s="65"/>
      <c r="AJ57" s="40"/>
    </row>
    <row r="58" customFormat="false" ht="17" hidden="false" customHeight="false" outlineLevel="0" collapsed="false">
      <c r="A58" s="63" t="s">
        <v>64</v>
      </c>
      <c r="B58" s="20"/>
      <c r="C58" s="3"/>
      <c r="E58" s="3"/>
      <c r="O58" s="22"/>
    </row>
    <row r="59" customFormat="false" ht="17" hidden="false" customHeight="false" outlineLevel="0" collapsed="false">
      <c r="A59" s="20" t="s">
        <v>11</v>
      </c>
      <c r="B59" s="20" t="s">
        <v>12</v>
      </c>
      <c r="C59" s="3"/>
      <c r="E59" s="3"/>
      <c r="L59" s="1" t="s">
        <v>65</v>
      </c>
      <c r="O59" s="22"/>
      <c r="AF59" s="12" t="n">
        <f aca="false">IF(L60=Ergebnisse!L60,12,0)</f>
        <v>0</v>
      </c>
      <c r="AG59" s="12" t="str">
        <f aca="false">IF(Ergebnisse!J60=Ergebnisse!$C$63,Ergebnisse!J60,"")</f>
        <v>ok</v>
      </c>
      <c r="AJ59" s="34"/>
    </row>
    <row r="60" customFormat="false" ht="17" hidden="false" customHeight="false" outlineLevel="0" collapsed="false">
      <c r="A60" s="25" t="n">
        <v>40741.8645833333</v>
      </c>
      <c r="B60" s="25" t="s">
        <v>21</v>
      </c>
      <c r="C60" s="66" t="s">
        <v>42</v>
      </c>
      <c r="D60" s="19" t="s">
        <v>15</v>
      </c>
      <c r="E60" s="66" t="s">
        <v>13</v>
      </c>
      <c r="F60" s="12" t="s">
        <v>2</v>
      </c>
      <c r="G60" s="28" t="n">
        <v>1</v>
      </c>
      <c r="H60" s="29" t="s">
        <v>16</v>
      </c>
      <c r="I60" s="28" t="n">
        <v>3</v>
      </c>
      <c r="K60" s="22"/>
      <c r="L60" s="67" t="s">
        <v>13</v>
      </c>
      <c r="M60" s="22"/>
      <c r="N60" s="22"/>
      <c r="AF60" s="12" t="n">
        <f aca="false">IF(OR($AF$63="",MOD(SUM($G$3:$I$60),11)=0),IF(AND(C60=Ergebnisse!C60,E60=Ergebnisse!E60),5,IF(OR(C60=Ergebnisse!C60,C60=Ergebnisse!E60,E60=Ergebnisse!C60,E60=Ergebnisse!E60),3,0)),0)+IF(OR(AND(G60&gt;I60,Ergebnisse!G60&gt;Ergebnisse!I60),AND(G60&lt;I60,Ergebnisse!G60&lt;Ergebnisse!I60),AND(G60=I60,Ergebnisse!G60=Ergebnisse!I60)),3,0)</f>
        <v>3</v>
      </c>
      <c r="AG60" s="12" t="str">
        <f aca="false">IF(Ergebnisse!J60=Ergebnisse!$C$63,Ergebnisse!J60,"")</f>
        <v>ok</v>
      </c>
      <c r="AI60" s="39"/>
    </row>
    <row r="62" customFormat="false" ht="17" hidden="false" customHeight="false" outlineLevel="0" collapsed="false">
      <c r="AF62" s="111" t="n">
        <f aca="false">SUMIF(AG1:AG60,Ergebnisse!$C$63,AF1:AF60)</f>
        <v>52</v>
      </c>
    </row>
    <row r="63" customFormat="false" ht="17" hidden="false" customHeight="false" outlineLevel="0" collapsed="false">
      <c r="A63" s="68" t="s">
        <v>66</v>
      </c>
      <c r="B63" s="69" t="n">
        <f aca="true">IF($A$61="",1,INT(RAND()*5)+INT(RAND()*3)*INT(RAND()*2))</f>
        <v>1</v>
      </c>
      <c r="C63" s="70" t="s">
        <v>17</v>
      </c>
      <c r="AG63" s="1" t="s">
        <v>108</v>
      </c>
    </row>
    <row r="64" customFormat="false" ht="17" hidden="false" customHeight="false" outlineLevel="0" collapsed="false">
      <c r="A64" s="1" t="s">
        <v>67</v>
      </c>
      <c r="B64" s="20" t="s">
        <v>68</v>
      </c>
      <c r="C64" s="20" t="s">
        <v>69</v>
      </c>
    </row>
    <row r="75" customFormat="false" ht="17" hidden="false" customHeight="false" outlineLevel="0" collapsed="false">
      <c r="AI75" s="65"/>
      <c r="AJ75" s="40"/>
    </row>
    <row r="76" customFormat="false" ht="17" hidden="false" customHeight="false" outlineLevel="0" collapsed="false">
      <c r="AI76" s="39" t="s">
        <v>199</v>
      </c>
      <c r="AJ76" s="9" t="n">
        <v>300</v>
      </c>
    </row>
    <row r="124" customFormat="false" ht="17" hidden="false" customHeight="false" outlineLevel="0" collapsed="false">
      <c r="AI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8" t="n">
        <f aca="false">IF(OR($AF$63="",MOD(SUM($G$3:$I$56)+SUM($AO$3:$AQ$56),3)=0),IF(OR(L7=Ergebnisse!L7,L7=Ergebnisse!L8),2,0),0)</f>
        <v>2</v>
      </c>
      <c r="AG1" s="12" t="str">
        <f aca="false">IF(COUNTIF(Ergebnisse!J3:Ergebnisse!J8,Ergebnisse!$C$63)=6,"ok","")</f>
        <v>ok</v>
      </c>
      <c r="AH1" s="12"/>
      <c r="AI1" s="8" t="s">
        <v>17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8" t="n">
        <f aca="false">IF(OR($AF$63="",MOD(SUM($G$3:$I$56)+SUM($AO$3:$AQ$56),3)=0),IF(OR(L8=Ergebnisse!L8,L8=Ergebnisse!L7),2,0),0)</f>
        <v>2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0720.75</v>
      </c>
      <c r="B3" s="26" t="s">
        <v>14</v>
      </c>
      <c r="C3" s="19" t="s">
        <v>13</v>
      </c>
      <c r="D3" s="27" t="s">
        <v>15</v>
      </c>
      <c r="E3" s="19" t="s">
        <v>18</v>
      </c>
      <c r="F3" s="12"/>
      <c r="G3" s="28" t="n">
        <v>4</v>
      </c>
      <c r="H3" s="29" t="s">
        <v>16</v>
      </c>
      <c r="I3" s="28" t="n">
        <v>3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2</v>
      </c>
      <c r="AG3" s="12" t="str">
        <f aca="false">IF(Ergebnisse!J3=Ergebnisse!$C$63,Ergebnisse!J3,"")</f>
        <v>ok</v>
      </c>
      <c r="AH3" s="22"/>
      <c r="AI3" s="30" t="s">
        <v>177</v>
      </c>
    </row>
    <row r="4" customFormat="false" ht="17" hidden="false" customHeight="false" outlineLevel="0" collapsed="false">
      <c r="A4" s="25" t="n">
        <v>40720.625</v>
      </c>
      <c r="B4" s="26" t="s">
        <v>19</v>
      </c>
      <c r="C4" s="19" t="s">
        <v>20</v>
      </c>
      <c r="D4" s="27" t="s">
        <v>15</v>
      </c>
      <c r="E4" s="19" t="s">
        <v>22</v>
      </c>
      <c r="F4" s="12"/>
      <c r="G4" s="28" t="n">
        <v>2</v>
      </c>
      <c r="H4" s="29" t="s">
        <v>16</v>
      </c>
      <c r="I4" s="28" t="n">
        <v>5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1</v>
      </c>
      <c r="AG4" s="12" t="str">
        <f aca="false">IF(Ergebnisse!J4=Ergebnisse!$C$63,Ergebnisse!J4,"")</f>
        <v>ok</v>
      </c>
      <c r="AH4" s="22"/>
      <c r="AI4" s="8" t="s">
        <v>178</v>
      </c>
      <c r="AJ4" s="9" t="n">
        <v>3</v>
      </c>
    </row>
    <row r="5" customFormat="false" ht="17" hidden="false" customHeight="false" outlineLevel="0" collapsed="false">
      <c r="A5" s="26" t="n">
        <v>40724.8645833333</v>
      </c>
      <c r="B5" s="26" t="s">
        <v>21</v>
      </c>
      <c r="C5" s="19" t="s">
        <v>13</v>
      </c>
      <c r="D5" s="27" t="s">
        <v>15</v>
      </c>
      <c r="E5" s="19" t="s">
        <v>20</v>
      </c>
      <c r="F5" s="12"/>
      <c r="G5" s="28" t="n">
        <v>6</v>
      </c>
      <c r="H5" s="29" t="s">
        <v>16</v>
      </c>
      <c r="I5" s="28" t="n">
        <v>1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1</v>
      </c>
      <c r="AG5" s="12" t="str">
        <f aca="false">IF(Ergebnisse!J5=Ergebnisse!$C$63,Ergebnisse!J5,"")</f>
        <v>ok</v>
      </c>
      <c r="AH5" s="22"/>
      <c r="AI5" s="8" t="s">
        <v>179</v>
      </c>
      <c r="AJ5" s="9" t="n">
        <v>2</v>
      </c>
    </row>
    <row r="6" customFormat="false" ht="17" hidden="false" customHeight="false" outlineLevel="0" collapsed="false">
      <c r="A6" s="25" t="n">
        <v>40724.75</v>
      </c>
      <c r="B6" s="26" t="s">
        <v>23</v>
      </c>
      <c r="C6" s="19" t="s">
        <v>18</v>
      </c>
      <c r="D6" s="27" t="s">
        <v>15</v>
      </c>
      <c r="E6" s="19" t="s">
        <v>22</v>
      </c>
      <c r="F6" s="12"/>
      <c r="G6" s="28" t="n">
        <v>4</v>
      </c>
      <c r="H6" s="29" t="s">
        <v>16</v>
      </c>
      <c r="I6" s="28" t="n">
        <v>4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2" t="str">
        <f aca="false">IF(Ergebnisse!J6=Ergebnisse!$C$63,Ergebnisse!J6,"")</f>
        <v>ok</v>
      </c>
      <c r="AH6" s="22"/>
      <c r="AI6" s="8" t="s">
        <v>180</v>
      </c>
      <c r="AJ6" s="9" t="n">
        <v>1</v>
      </c>
    </row>
    <row r="7" customFormat="false" ht="17" hidden="false" customHeight="false" outlineLevel="0" collapsed="false">
      <c r="A7" s="25" t="n">
        <v>40729.8645833333</v>
      </c>
      <c r="B7" s="26" t="s">
        <v>24</v>
      </c>
      <c r="C7" s="19" t="s">
        <v>18</v>
      </c>
      <c r="D7" s="27" t="s">
        <v>15</v>
      </c>
      <c r="E7" s="19" t="s">
        <v>20</v>
      </c>
      <c r="F7" s="12"/>
      <c r="G7" s="28" t="n">
        <v>2</v>
      </c>
      <c r="H7" s="29" t="s">
        <v>16</v>
      </c>
      <c r="I7" s="28" t="n">
        <v>1</v>
      </c>
      <c r="L7" s="31" t="s">
        <v>13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0729.8645833333</v>
      </c>
      <c r="B8" s="26" t="s">
        <v>26</v>
      </c>
      <c r="C8" s="19" t="s">
        <v>22</v>
      </c>
      <c r="D8" s="27" t="s">
        <v>15</v>
      </c>
      <c r="E8" s="19" t="s">
        <v>13</v>
      </c>
      <c r="F8" s="12"/>
      <c r="G8" s="28" t="n">
        <v>3</v>
      </c>
      <c r="H8" s="29" t="s">
        <v>16</v>
      </c>
      <c r="I8" s="28" t="n">
        <v>5</v>
      </c>
      <c r="L8" s="31" t="s">
        <v>22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2</v>
      </c>
      <c r="AG8" s="12" t="str">
        <f aca="false">IF(Ergebnisse!J8=Ergebnisse!$C$63,Ergebnisse!J8,"")</f>
        <v>ok</v>
      </c>
      <c r="AI8" s="8" t="s">
        <v>181</v>
      </c>
      <c r="AJ8" s="9" t="n">
        <v>3</v>
      </c>
    </row>
    <row r="9" customFormat="false" ht="3.75" hidden="false" customHeight="true" outlineLevel="0" collapsed="false">
      <c r="A9" s="1" t="s">
        <v>2</v>
      </c>
      <c r="B9" s="20"/>
      <c r="D9" s="27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7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2" t="s">
        <v>0</v>
      </c>
      <c r="B11" s="33" t="s">
        <v>28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2" t="n">
        <f aca="false">IF(OR($AF$63="",MOD(SUM($G$3:$I$56)+SUM($AO$3:$AQ$56),3)=0),IF(OR(L17=Ergebnisse!L17,L17=Ergebnisse!L18),2,0),0)</f>
        <v>0</v>
      </c>
      <c r="AG11" s="12" t="str">
        <f aca="false">IF(COUNTIF(Ergebnisse!J13:Ergebnisse!J18,Ergebnisse!$C$63)=6,"ok","")</f>
        <v>ok</v>
      </c>
      <c r="AH11" s="12"/>
      <c r="AI11" s="8" t="s">
        <v>18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2" t="n">
        <f aca="false">IF(OR($AF$63="",MOD(SUM($G$3:$I$56)+SUM($AO$3:$AQ$56),3)=0),IF(OR(L18=Ergebnisse!L18,L18=Ergebnisse!L17),2,0),0)</f>
        <v>2</v>
      </c>
      <c r="AG12" s="12" t="str">
        <f aca="false">IF(COUNTIF(Ergebnisse!J13:Ergebnisse!J18,Ergebnisse!$C$63)=6,"ok","")</f>
        <v>ok</v>
      </c>
      <c r="AH12" s="22"/>
      <c r="AI12" s="8" t="s">
        <v>183</v>
      </c>
      <c r="AJ12" s="34" t="n">
        <v>72</v>
      </c>
    </row>
    <row r="13" customFormat="false" ht="17" hidden="false" customHeight="false" outlineLevel="0" collapsed="false">
      <c r="A13" s="35" t="n">
        <v>40721.625</v>
      </c>
      <c r="B13" s="26" t="s">
        <v>23</v>
      </c>
      <c r="C13" s="19" t="s">
        <v>29</v>
      </c>
      <c r="D13" s="27" t="s">
        <v>15</v>
      </c>
      <c r="E13" s="19" t="s">
        <v>30</v>
      </c>
      <c r="F13" s="12"/>
      <c r="G13" s="28" t="n">
        <v>2</v>
      </c>
      <c r="H13" s="29" t="s">
        <v>16</v>
      </c>
      <c r="I13" s="28" t="n">
        <v>2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0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35" t="n">
        <v>40721.75</v>
      </c>
      <c r="B14" s="26" t="s">
        <v>31</v>
      </c>
      <c r="C14" s="19" t="s">
        <v>32</v>
      </c>
      <c r="D14" s="27" t="s">
        <v>15</v>
      </c>
      <c r="E14" s="19" t="s">
        <v>34</v>
      </c>
      <c r="F14" s="12"/>
      <c r="G14" s="28" t="n">
        <v>3</v>
      </c>
      <c r="H14" s="29" t="s">
        <v>16</v>
      </c>
      <c r="I14" s="28" t="n">
        <v>2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2" t="str">
        <f aca="false">IF(Ergebnisse!J14=Ergebnisse!$C$63,Ergebnisse!J14,"")</f>
        <v>ok</v>
      </c>
      <c r="AH14" s="22"/>
      <c r="AI14" s="30" t="s">
        <v>184</v>
      </c>
      <c r="AJ14" s="9" t="n">
        <v>2</v>
      </c>
    </row>
    <row r="15" customFormat="false" ht="17" hidden="false" customHeight="false" outlineLevel="0" collapsed="false">
      <c r="A15" s="25" t="n">
        <v>40725.625</v>
      </c>
      <c r="B15" s="26" t="s">
        <v>33</v>
      </c>
      <c r="C15" s="19" t="s">
        <v>29</v>
      </c>
      <c r="D15" s="27" t="s">
        <v>15</v>
      </c>
      <c r="E15" s="19" t="s">
        <v>32</v>
      </c>
      <c r="F15" s="12"/>
      <c r="G15" s="28" t="n">
        <v>1</v>
      </c>
      <c r="H15" s="29" t="s">
        <v>16</v>
      </c>
      <c r="I15" s="28" t="n">
        <v>1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0</v>
      </c>
      <c r="AG15" s="12" t="str">
        <f aca="false">IF(Ergebnisse!J15=Ergebnisse!$C$63,Ergebnisse!J15,"")</f>
        <v>ok</v>
      </c>
      <c r="AH15" s="22"/>
      <c r="AI15" s="8" t="s">
        <v>185</v>
      </c>
    </row>
    <row r="16" customFormat="false" ht="17" hidden="false" customHeight="false" outlineLevel="0" collapsed="false">
      <c r="A16" s="25" t="n">
        <v>40725.7604166667</v>
      </c>
      <c r="B16" s="26" t="s">
        <v>24</v>
      </c>
      <c r="C16" s="19" t="s">
        <v>30</v>
      </c>
      <c r="D16" s="27" t="s">
        <v>15</v>
      </c>
      <c r="E16" s="19" t="s">
        <v>34</v>
      </c>
      <c r="F16" s="12"/>
      <c r="G16" s="28" t="n">
        <v>2</v>
      </c>
      <c r="H16" s="29" t="s">
        <v>16</v>
      </c>
      <c r="I16" s="28" t="n">
        <v>5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1</v>
      </c>
      <c r="AG16" s="12" t="str">
        <f aca="false">IF(Ergebnisse!J16=Ergebnisse!$C$63,Ergebnisse!J16,"")</f>
        <v>ok</v>
      </c>
      <c r="AH16" s="22"/>
      <c r="AI16" s="8" t="s">
        <v>186</v>
      </c>
      <c r="AJ16" s="9" t="n">
        <v>8</v>
      </c>
    </row>
    <row r="17" customFormat="false" ht="17" hidden="false" customHeight="false" outlineLevel="0" collapsed="false">
      <c r="A17" s="25" t="n">
        <v>40729.7604166667</v>
      </c>
      <c r="B17" s="26" t="s">
        <v>19</v>
      </c>
      <c r="C17" s="19" t="s">
        <v>30</v>
      </c>
      <c r="D17" s="27" t="s">
        <v>15</v>
      </c>
      <c r="E17" s="19" t="s">
        <v>32</v>
      </c>
      <c r="F17" s="12"/>
      <c r="G17" s="28" t="n">
        <v>1</v>
      </c>
      <c r="H17" s="29" t="s">
        <v>16</v>
      </c>
      <c r="I17" s="28" t="n">
        <v>4</v>
      </c>
      <c r="L17" s="36" t="s">
        <v>32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2" t="str">
        <f aca="false">IF(Ergebnisse!J17=Ergebnisse!$C$63,Ergebnisse!J17,"")</f>
        <v>ok</v>
      </c>
      <c r="AI17" s="8" t="s">
        <v>183</v>
      </c>
      <c r="AJ17" s="34" t="n">
        <v>16</v>
      </c>
    </row>
    <row r="18" customFormat="false" ht="17" hidden="false" customHeight="false" outlineLevel="0" collapsed="false">
      <c r="A18" s="25" t="n">
        <v>40729.7604166667</v>
      </c>
      <c r="B18" s="26" t="s">
        <v>36</v>
      </c>
      <c r="C18" s="19" t="s">
        <v>34</v>
      </c>
      <c r="D18" s="27" t="s">
        <v>15</v>
      </c>
      <c r="E18" s="19" t="s">
        <v>29</v>
      </c>
      <c r="F18" s="12"/>
      <c r="G18" s="28" t="n">
        <v>2</v>
      </c>
      <c r="H18" s="29" t="s">
        <v>16</v>
      </c>
      <c r="I18" s="28" t="n">
        <v>4</v>
      </c>
      <c r="L18" s="36" t="s">
        <v>29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7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7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7" t="s">
        <v>0</v>
      </c>
      <c r="B21" s="38" t="s">
        <v>38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09" t="n">
        <f aca="false">IF(OR($AF$63="",MOD(SUM($G$3:$I$56)+SUM($AO$3:$AQ$56),3)=0),IF(OR(L27=Ergebnisse!L27,L27=Ergebnisse!L28),2,0),0)</f>
        <v>2</v>
      </c>
      <c r="AG21" s="12" t="str">
        <f aca="false">IF(COUNTIF(Ergebnisse!J23:Ergebnisse!J28,Ergebnisse!$C$63)=6,"ok","")</f>
        <v>ok</v>
      </c>
      <c r="AH21" s="12"/>
      <c r="AI21" s="30" t="s">
        <v>18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09" t="n">
        <f aca="false">IF(OR($AF$63="",MOD(SUM($G$3:$I$56)+SUM($AO$3:$AQ$56),3)=0),IF(OR(L28=Ergebnisse!L28,L28=Ergebnisse!L27),2,0),0)</f>
        <v>2</v>
      </c>
      <c r="AG22" s="12" t="str">
        <f aca="false">IF(COUNTIF(Ergebnisse!J23:Ergebnisse!J28,Ergebnisse!$C$63)=6,"ok","")</f>
        <v>ok</v>
      </c>
      <c r="AH22" s="22"/>
      <c r="AI22" s="8" t="s">
        <v>188</v>
      </c>
      <c r="AJ22" s="9" t="n">
        <v>1</v>
      </c>
    </row>
    <row r="23" customFormat="false" ht="17" hidden="false" customHeight="false" outlineLevel="0" collapsed="false">
      <c r="A23" s="25" t="n">
        <v>40722.7604166667</v>
      </c>
      <c r="B23" s="26" t="s">
        <v>24</v>
      </c>
      <c r="C23" s="19" t="s">
        <v>39</v>
      </c>
      <c r="D23" s="27" t="s">
        <v>15</v>
      </c>
      <c r="E23" s="19" t="s">
        <v>40</v>
      </c>
      <c r="F23" s="12"/>
      <c r="G23" s="28" t="n">
        <v>1</v>
      </c>
      <c r="H23" s="29" t="s">
        <v>16</v>
      </c>
      <c r="I23" s="28" t="n">
        <v>1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0</v>
      </c>
      <c r="AG23" s="12" t="str">
        <f aca="false">IF(Ergebnisse!J23=Ergebnisse!$C$63,Ergebnisse!J23,"")</f>
        <v>ok</v>
      </c>
      <c r="AH23" s="22"/>
      <c r="AI23" s="8" t="s">
        <v>189</v>
      </c>
      <c r="AJ23" s="9" t="n">
        <v>2</v>
      </c>
    </row>
    <row r="24" customFormat="false" ht="17" hidden="false" customHeight="false" outlineLevel="0" collapsed="false">
      <c r="A24" s="25" t="n">
        <v>40722.625</v>
      </c>
      <c r="B24" s="26" t="s">
        <v>33</v>
      </c>
      <c r="C24" s="19" t="s">
        <v>41</v>
      </c>
      <c r="D24" s="27" t="s">
        <v>15</v>
      </c>
      <c r="E24" s="19" t="s">
        <v>42</v>
      </c>
      <c r="F24" s="12"/>
      <c r="G24" s="28" t="n">
        <v>1</v>
      </c>
      <c r="H24" s="29" t="s">
        <v>16</v>
      </c>
      <c r="I24" s="28" t="n">
        <v>4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1</v>
      </c>
      <c r="AG24" s="12" t="str">
        <f aca="false">IF(Ergebnisse!J24=Ergebnisse!$C$63,Ergebnisse!J24,"")</f>
        <v>ok</v>
      </c>
      <c r="AH24" s="22"/>
      <c r="AI24" s="39" t="s">
        <v>190</v>
      </c>
      <c r="AJ24" s="9" t="n">
        <v>3</v>
      </c>
    </row>
    <row r="25" customFormat="false" ht="17" hidden="false" customHeight="false" outlineLevel="0" collapsed="false">
      <c r="A25" s="25" t="n">
        <v>40726.75</v>
      </c>
      <c r="B25" s="26" t="s">
        <v>19</v>
      </c>
      <c r="C25" s="19" t="s">
        <v>39</v>
      </c>
      <c r="D25" s="27" t="s">
        <v>15</v>
      </c>
      <c r="E25" s="19" t="s">
        <v>41</v>
      </c>
      <c r="F25" s="12"/>
      <c r="G25" s="28" t="n">
        <v>2</v>
      </c>
      <c r="H25" s="29" t="s">
        <v>16</v>
      </c>
      <c r="I25" s="28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0726.5833333333</v>
      </c>
      <c r="B26" s="26" t="s">
        <v>36</v>
      </c>
      <c r="C26" s="19" t="s">
        <v>40</v>
      </c>
      <c r="D26" s="27" t="s">
        <v>15</v>
      </c>
      <c r="E26" s="19" t="s">
        <v>42</v>
      </c>
      <c r="F26" s="12"/>
      <c r="G26" s="28" t="n">
        <v>1</v>
      </c>
      <c r="H26" s="29" t="s">
        <v>16</v>
      </c>
      <c r="I26" s="28" t="n">
        <v>2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2</v>
      </c>
      <c r="AG26" s="12" t="str">
        <f aca="false">IF(Ergebnisse!J26=Ergebnisse!$C$63,Ergebnisse!J26,"")</f>
        <v>ok</v>
      </c>
      <c r="AH26" s="22"/>
      <c r="AI26" s="8" t="s">
        <v>181</v>
      </c>
      <c r="AJ26" s="40" t="n">
        <v>5</v>
      </c>
    </row>
    <row r="27" customFormat="false" ht="17" hidden="false" customHeight="false" outlineLevel="0" collapsed="false">
      <c r="A27" s="25" t="n">
        <v>40730.8645833333</v>
      </c>
      <c r="B27" s="26" t="s">
        <v>23</v>
      </c>
      <c r="C27" s="19" t="s">
        <v>40</v>
      </c>
      <c r="D27" s="27" t="s">
        <v>15</v>
      </c>
      <c r="E27" s="19" t="s">
        <v>41</v>
      </c>
      <c r="F27" s="12"/>
      <c r="G27" s="28" t="n">
        <v>3</v>
      </c>
      <c r="H27" s="29" t="s">
        <v>16</v>
      </c>
      <c r="I27" s="28" t="n">
        <v>0</v>
      </c>
      <c r="L27" s="41" t="s">
        <v>42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91</v>
      </c>
      <c r="AJ27" s="9" t="n">
        <v>4</v>
      </c>
    </row>
    <row r="28" customFormat="false" ht="17" hidden="false" customHeight="false" outlineLevel="0" collapsed="false">
      <c r="A28" s="25" t="n">
        <v>40730.8645833333</v>
      </c>
      <c r="B28" s="26" t="s">
        <v>31</v>
      </c>
      <c r="C28" s="19" t="s">
        <v>42</v>
      </c>
      <c r="D28" s="27" t="s">
        <v>15</v>
      </c>
      <c r="E28" s="19" t="s">
        <v>39</v>
      </c>
      <c r="F28" s="12"/>
      <c r="G28" s="28" t="n">
        <v>3</v>
      </c>
      <c r="H28" s="29" t="s">
        <v>16</v>
      </c>
      <c r="I28" s="28" t="n">
        <v>3</v>
      </c>
      <c r="L28" s="41" t="s">
        <v>39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83</v>
      </c>
      <c r="AJ28" s="34" t="n">
        <v>20</v>
      </c>
    </row>
    <row r="29" customFormat="false" ht="3.75" hidden="false" customHeight="true" outlineLevel="0" collapsed="false">
      <c r="B29" s="20"/>
      <c r="D29" s="27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7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2" t="s">
        <v>0</v>
      </c>
      <c r="B31" s="43" t="s">
        <v>45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0" t="n">
        <f aca="false">IF(OR($AF$63="",MOD(SUM($G$3:$I$56)+SUM($AO$3:$AQ$56),3)=0),IF(OR(L37=Ergebnisse!L37,L37=Ergebnisse!L38),2,0),0)</f>
        <v>0</v>
      </c>
      <c r="AG31" s="12" t="str">
        <f aca="false">IF(COUNTIF(Ergebnisse!J33:Ergebnisse!J38,Ergebnisse!$C$63)=6,"ok","")</f>
        <v>ok</v>
      </c>
      <c r="AH31" s="12"/>
      <c r="AI31" s="30" t="s">
        <v>19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0" t="n">
        <f aca="false">IF(OR($AF$63="",MOD(SUM($G$3:$I$56)+SUM($AO$3:$AQ$56),3)=0),IF(OR(L38=Ergebnisse!L38,L38=Ergebnisse!L37),2,0),0)</f>
        <v>2</v>
      </c>
      <c r="AG32" s="12" t="str">
        <f aca="false">IF(COUNTIF(Ergebnisse!J33:Ergebnisse!J38,Ergebnisse!$C$63)=6,"ok","")</f>
        <v>ok</v>
      </c>
      <c r="AH32" s="22"/>
      <c r="AI32" s="8" t="s">
        <v>188</v>
      </c>
      <c r="AJ32" s="9" t="n">
        <v>2</v>
      </c>
    </row>
    <row r="33" customFormat="false" ht="17" hidden="false" customHeight="false" outlineLevel="0" collapsed="false">
      <c r="A33" s="25" t="n">
        <v>40723.7604166667</v>
      </c>
      <c r="B33" s="26" t="s">
        <v>26</v>
      </c>
      <c r="C33" s="19" t="s">
        <v>46</v>
      </c>
      <c r="D33" s="27" t="s">
        <v>15</v>
      </c>
      <c r="E33" s="19" t="s">
        <v>47</v>
      </c>
      <c r="F33" s="12"/>
      <c r="G33" s="28" t="n">
        <v>4</v>
      </c>
      <c r="H33" s="29" t="s">
        <v>16</v>
      </c>
      <c r="I33" s="28" t="n">
        <v>0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1</v>
      </c>
      <c r="AG33" s="12" t="str">
        <f aca="false">IF(Ergebnisse!J33=Ergebnisse!$C$63,Ergebnisse!J33,"")</f>
        <v>ok</v>
      </c>
      <c r="AH33" s="22"/>
      <c r="AI33" s="8" t="s">
        <v>189</v>
      </c>
      <c r="AJ33" s="9" t="n">
        <v>4</v>
      </c>
    </row>
    <row r="34" customFormat="false" ht="17" hidden="false" customHeight="false" outlineLevel="0" collapsed="false">
      <c r="A34" s="25" t="n">
        <v>40723.625</v>
      </c>
      <c r="B34" s="26" t="s">
        <v>48</v>
      </c>
      <c r="C34" s="19" t="s">
        <v>49</v>
      </c>
      <c r="D34" s="27" t="s">
        <v>15</v>
      </c>
      <c r="E34" s="19" t="s">
        <v>50</v>
      </c>
      <c r="F34" s="12"/>
      <c r="G34" s="28" t="n">
        <v>5</v>
      </c>
      <c r="H34" s="29" t="s">
        <v>16</v>
      </c>
      <c r="I34" s="28" t="n">
        <v>0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1</v>
      </c>
      <c r="AG34" s="12" t="str">
        <f aca="false">IF(Ergebnisse!J34=Ergebnisse!$C$63,Ergebnisse!J34,"")</f>
        <v>ok</v>
      </c>
      <c r="AH34" s="22"/>
      <c r="AI34" s="39" t="s">
        <v>190</v>
      </c>
      <c r="AJ34" s="9" t="n">
        <v>3</v>
      </c>
    </row>
    <row r="35" customFormat="false" ht="17" hidden="false" customHeight="false" outlineLevel="0" collapsed="false">
      <c r="A35" s="25" t="n">
        <v>40727.7604166667</v>
      </c>
      <c r="B35" s="26" t="s">
        <v>31</v>
      </c>
      <c r="C35" s="19" t="s">
        <v>46</v>
      </c>
      <c r="D35" s="27" t="s">
        <v>15</v>
      </c>
      <c r="E35" s="19" t="s">
        <v>49</v>
      </c>
      <c r="F35" s="12"/>
      <c r="G35" s="28" t="n">
        <v>3</v>
      </c>
      <c r="H35" s="29" t="s">
        <v>16</v>
      </c>
      <c r="I35" s="28" t="n">
        <v>4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0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0727.5833333333</v>
      </c>
      <c r="B36" s="26" t="s">
        <v>23</v>
      </c>
      <c r="C36" s="19" t="s">
        <v>47</v>
      </c>
      <c r="D36" s="27" t="s">
        <v>15</v>
      </c>
      <c r="E36" s="19" t="s">
        <v>50</v>
      </c>
      <c r="F36" s="12"/>
      <c r="G36" s="28" t="n">
        <v>1</v>
      </c>
      <c r="H36" s="29" t="s">
        <v>16</v>
      </c>
      <c r="I36" s="28" t="n">
        <v>2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0</v>
      </c>
      <c r="AG36" s="12" t="str">
        <f aca="false">IF(Ergebnisse!J36=Ergebnisse!$C$63,Ergebnisse!J36,"")</f>
        <v>ok</v>
      </c>
      <c r="AH36" s="22"/>
      <c r="AI36" s="8" t="s">
        <v>181</v>
      </c>
      <c r="AJ36" s="40" t="n">
        <v>7</v>
      </c>
    </row>
    <row r="37" customFormat="false" ht="17" hidden="false" customHeight="false" outlineLevel="0" collapsed="false">
      <c r="A37" s="25" t="n">
        <v>40730.75</v>
      </c>
      <c r="B37" s="26" t="s">
        <v>33</v>
      </c>
      <c r="C37" s="19" t="s">
        <v>47</v>
      </c>
      <c r="D37" s="27" t="s">
        <v>15</v>
      </c>
      <c r="E37" s="19" t="s">
        <v>49</v>
      </c>
      <c r="F37" s="12"/>
      <c r="G37" s="28" t="n">
        <v>1</v>
      </c>
      <c r="H37" s="29" t="s">
        <v>16</v>
      </c>
      <c r="I37" s="28" t="n">
        <v>5</v>
      </c>
      <c r="L37" s="44" t="s">
        <v>49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91</v>
      </c>
      <c r="AJ37" s="9" t="n">
        <v>2</v>
      </c>
    </row>
    <row r="38" customFormat="false" ht="17" hidden="false" customHeight="false" outlineLevel="0" collapsed="false">
      <c r="A38" s="25" t="n">
        <v>40730.75</v>
      </c>
      <c r="B38" s="26" t="s">
        <v>21</v>
      </c>
      <c r="C38" s="19" t="s">
        <v>50</v>
      </c>
      <c r="D38" s="27" t="s">
        <v>15</v>
      </c>
      <c r="E38" s="19" t="s">
        <v>46</v>
      </c>
      <c r="F38" s="12"/>
      <c r="G38" s="28" t="n">
        <v>0</v>
      </c>
      <c r="H38" s="29" t="s">
        <v>16</v>
      </c>
      <c r="I38" s="28" t="n">
        <v>3</v>
      </c>
      <c r="L38" s="44" t="s">
        <v>46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3</v>
      </c>
      <c r="AG38" s="12" t="str">
        <f aca="false">IF(Ergebnisse!J38=Ergebnisse!$C$63,Ergebnisse!J38,"")</f>
        <v>ok</v>
      </c>
      <c r="AI38" s="8" t="s">
        <v>183</v>
      </c>
      <c r="AJ38" s="34" t="n">
        <v>14</v>
      </c>
    </row>
    <row r="39" customFormat="false" ht="3.75" hidden="false" customHeight="true" outlineLevel="0" collapsed="false">
      <c r="B39" s="20"/>
      <c r="D39" s="27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7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5" t="s">
        <v>53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6"/>
      <c r="AD42" s="12"/>
      <c r="AE42" s="12"/>
      <c r="AF42" s="12"/>
      <c r="AG42" s="12"/>
      <c r="AH42" s="12"/>
      <c r="AI42" s="47" t="s">
        <v>193</v>
      </c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30" t="s">
        <v>194</v>
      </c>
    </row>
    <row r="44" customFormat="false" ht="17" hidden="false" customHeight="false" outlineLevel="0" collapsed="false">
      <c r="A44" s="25" t="n">
        <v>40733.8645833333</v>
      </c>
      <c r="B44" s="26" t="s">
        <v>31</v>
      </c>
      <c r="C44" s="48" t="s">
        <v>13</v>
      </c>
      <c r="D44" s="27" t="s">
        <v>15</v>
      </c>
      <c r="E44" s="49" t="s">
        <v>29</v>
      </c>
      <c r="F44" s="12"/>
      <c r="G44" s="28" t="n">
        <v>2</v>
      </c>
      <c r="H44" s="29" t="s">
        <v>16</v>
      </c>
      <c r="I44" s="28" t="n">
        <v>0</v>
      </c>
      <c r="K44" s="22"/>
      <c r="L44" s="50" t="s">
        <v>13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60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3,0)</f>
        <v>2</v>
      </c>
      <c r="AG44" s="12" t="str">
        <f aca="false">IF(Ergebnisse!J44=Ergebnisse!$C$63,Ergebnisse!J44,"")</f>
        <v>ok</v>
      </c>
      <c r="AH44" s="22"/>
      <c r="AI44" s="8" t="s">
        <v>195</v>
      </c>
      <c r="AJ44" s="9" t="n">
        <v>3</v>
      </c>
    </row>
    <row r="45" customFormat="false" ht="17" hidden="false" customHeight="false" outlineLevel="0" collapsed="false">
      <c r="A45" s="25" t="n">
        <v>40733.75</v>
      </c>
      <c r="B45" s="26" t="s">
        <v>33</v>
      </c>
      <c r="C45" s="49" t="s">
        <v>32</v>
      </c>
      <c r="D45" s="27" t="s">
        <v>15</v>
      </c>
      <c r="E45" s="48" t="s">
        <v>22</v>
      </c>
      <c r="F45" s="12"/>
      <c r="G45" s="28" t="n">
        <v>0</v>
      </c>
      <c r="H45" s="29" t="s">
        <v>16</v>
      </c>
      <c r="I45" s="28" t="n">
        <v>3</v>
      </c>
      <c r="K45" s="22"/>
      <c r="L45" s="51" t="s">
        <v>22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60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3,0)</f>
        <v>4</v>
      </c>
      <c r="AG45" s="12" t="str">
        <f aca="false">IF(Ergebnisse!J45=Ergebnisse!$C$63,Ergebnisse!J45,"")</f>
        <v>ok</v>
      </c>
      <c r="AH45" s="22"/>
      <c r="AI45" s="8" t="s">
        <v>196</v>
      </c>
      <c r="AJ45" s="9" t="n">
        <v>5</v>
      </c>
    </row>
    <row r="46" customFormat="false" ht="17" hidden="false" customHeight="false" outlineLevel="0" collapsed="false">
      <c r="A46" s="25" t="n">
        <v>40734.5416666667</v>
      </c>
      <c r="B46" s="26" t="s">
        <v>36</v>
      </c>
      <c r="C46" s="52" t="s">
        <v>42</v>
      </c>
      <c r="D46" s="27" t="s">
        <v>15</v>
      </c>
      <c r="E46" s="53" t="s">
        <v>46</v>
      </c>
      <c r="F46" s="12"/>
      <c r="G46" s="28" t="n">
        <v>7</v>
      </c>
      <c r="H46" s="29" t="s">
        <v>16</v>
      </c>
      <c r="I46" s="28" t="n">
        <v>6</v>
      </c>
      <c r="K46" s="22"/>
      <c r="L46" s="54" t="s">
        <v>42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60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3,0)</f>
        <v>4</v>
      </c>
      <c r="AG46" s="12" t="str">
        <f aca="false">IF(Ergebnisse!J46=Ergebnisse!$C$63,Ergebnisse!J46,"")</f>
        <v>ok</v>
      </c>
      <c r="AH46" s="22"/>
      <c r="AI46" s="39" t="s">
        <v>197</v>
      </c>
      <c r="AJ46" s="9" t="n">
        <v>3</v>
      </c>
    </row>
    <row r="47" customFormat="false" ht="17" hidden="false" customHeight="false" outlineLevel="0" collapsed="false">
      <c r="A47" s="25" t="n">
        <v>40734.7291666667</v>
      </c>
      <c r="B47" s="26" t="s">
        <v>24</v>
      </c>
      <c r="C47" s="53" t="s">
        <v>49</v>
      </c>
      <c r="D47" s="27" t="s">
        <v>15</v>
      </c>
      <c r="E47" s="52" t="s">
        <v>39</v>
      </c>
      <c r="F47" s="12"/>
      <c r="G47" s="28" t="n">
        <v>7</v>
      </c>
      <c r="H47" s="29" t="s">
        <v>16</v>
      </c>
      <c r="I47" s="28" t="n">
        <v>8</v>
      </c>
      <c r="K47" s="22"/>
      <c r="L47" s="55" t="s">
        <v>39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60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3,0)</f>
        <v>4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6"/>
      <c r="H48" s="56"/>
      <c r="I48" s="56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81</v>
      </c>
      <c r="AJ48" s="40" t="n">
        <v>8</v>
      </c>
    </row>
    <row r="49" customFormat="false" ht="17" hidden="false" customHeight="false" outlineLevel="0" collapsed="false">
      <c r="A49" s="57" t="s">
        <v>58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91</v>
      </c>
      <c r="AJ49" s="9" t="n">
        <v>2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83</v>
      </c>
      <c r="AJ50" s="34" t="n">
        <v>16</v>
      </c>
    </row>
    <row r="51" customFormat="false" ht="17" hidden="false" customHeight="false" outlineLevel="0" collapsed="false">
      <c r="A51" s="25" t="n">
        <v>40737.75</v>
      </c>
      <c r="B51" s="26" t="s">
        <v>26</v>
      </c>
      <c r="C51" s="58" t="s">
        <v>22</v>
      </c>
      <c r="D51" s="19" t="s">
        <v>15</v>
      </c>
      <c r="E51" s="11" t="s">
        <v>39</v>
      </c>
      <c r="F51" s="12"/>
      <c r="G51" s="28" t="n">
        <v>6</v>
      </c>
      <c r="H51" s="29" t="s">
        <v>16</v>
      </c>
      <c r="I51" s="28" t="n">
        <v>7</v>
      </c>
      <c r="K51" s="22"/>
      <c r="L51" s="59" t="s">
        <v>39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60),7)=0),IF(AND(C51=Ergebnisse!C51,E51=Ergebnisse!E51),4,IF(OR(C51=Ergebnisse!C51,C51=Ergebnisse!E51,E51=Ergebnisse!C51,E51=Ergebnisse!E51),2,0)),0)+IF(OR(AND(G51&gt;I51,Ergebnisse!G51&gt;Ergebnisse!I51),AND(G51&lt;I51,Ergebnisse!G51&lt;Ergebnisse!I51),AND(G51=I51,Ergebnisse!G51=Ergebnisse!I51)),3,0)</f>
        <v>7</v>
      </c>
      <c r="AG51" s="12" t="str">
        <f aca="false">IF(Ergebnisse!J51=Ergebnisse!$C$63,Ergebnisse!J51,"")</f>
        <v>ok</v>
      </c>
      <c r="AH51" s="22"/>
      <c r="AI51" s="39"/>
    </row>
    <row r="52" customFormat="false" ht="17" hidden="false" customHeight="false" outlineLevel="0" collapsed="false">
      <c r="A52" s="25" t="n">
        <v>40737.8645833333</v>
      </c>
      <c r="B52" s="25" t="s">
        <v>21</v>
      </c>
      <c r="C52" s="60" t="s">
        <v>13</v>
      </c>
      <c r="D52" s="19" t="s">
        <v>15</v>
      </c>
      <c r="E52" s="61" t="s">
        <v>42</v>
      </c>
      <c r="F52" s="12"/>
      <c r="G52" s="28" t="n">
        <v>4</v>
      </c>
      <c r="H52" s="29" t="s">
        <v>16</v>
      </c>
      <c r="I52" s="28" t="n">
        <v>2</v>
      </c>
      <c r="K52" s="22"/>
      <c r="L52" s="59" t="s">
        <v>13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60),7)=0),IF(AND(C52=Ergebnisse!C52,E52=Ergebnisse!E52),4,IF(OR(C52=Ergebnisse!C52,C52=Ergebnisse!E52,E52=Ergebnisse!C52,E52=Ergebnisse!E52),2,0)),0)+IF(OR(AND(G52&gt;I52,Ergebnisse!G52&gt;Ergebnisse!I52),AND(G52&lt;I52,Ergebnisse!G52&lt;Ergebnisse!I52),AND(G52=I52,Ergebnisse!G52=Ergebnisse!I52)),3,0)</f>
        <v>5</v>
      </c>
      <c r="AG52" s="12" t="str">
        <f aca="false">IF(Ergebnisse!J52=Ergebnisse!$C$63,Ergebnisse!J52,"")</f>
        <v>ok</v>
      </c>
      <c r="AH52" s="22"/>
      <c r="AI52" s="30" t="s">
        <v>198</v>
      </c>
      <c r="AJ52" s="34" t="n">
        <v>12</v>
      </c>
    </row>
    <row r="53" customFormat="false" ht="17" hidden="false" customHeight="false" outlineLevel="0" collapsed="false">
      <c r="A53" s="25"/>
      <c r="B53" s="25"/>
      <c r="C53" s="27"/>
      <c r="D53" s="19"/>
      <c r="E53" s="27"/>
      <c r="F53" s="12"/>
      <c r="L53" s="62" t="s">
        <v>22</v>
      </c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3" t="s">
        <v>62</v>
      </c>
      <c r="B54" s="20"/>
      <c r="C54" s="27"/>
      <c r="D54" s="19"/>
      <c r="E54" s="27"/>
      <c r="F54" s="12"/>
      <c r="L54" s="62" t="s">
        <v>42</v>
      </c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30" t="s">
        <v>183</v>
      </c>
      <c r="AJ54" s="34" t="n">
        <v>15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D55" s="1"/>
      <c r="E55" s="3"/>
      <c r="F55" s="1"/>
      <c r="G55" s="7"/>
      <c r="H55" s="7"/>
      <c r="I55" s="7"/>
      <c r="J55" s="1"/>
      <c r="Q55" s="22"/>
      <c r="R55" s="22"/>
      <c r="S55" s="22"/>
      <c r="T55" s="22"/>
      <c r="U55" s="22"/>
      <c r="V55" s="22"/>
      <c r="AC55" s="22"/>
      <c r="AD55" s="6"/>
      <c r="AF55" s="22"/>
      <c r="AG55" s="22"/>
      <c r="AH55" s="22"/>
    </row>
    <row r="56" customFormat="false" ht="17" hidden="false" customHeight="false" outlineLevel="0" collapsed="false">
      <c r="A56" s="25" t="n">
        <v>40740.7291666667</v>
      </c>
      <c r="B56" s="25" t="s">
        <v>19</v>
      </c>
      <c r="C56" s="64" t="s">
        <v>22</v>
      </c>
      <c r="D56" s="19" t="s">
        <v>15</v>
      </c>
      <c r="E56" s="64" t="s">
        <v>42</v>
      </c>
      <c r="F56" s="12"/>
      <c r="G56" s="28" t="n">
        <v>0</v>
      </c>
      <c r="H56" s="29" t="s">
        <v>16</v>
      </c>
      <c r="I56" s="28" t="n">
        <v>3</v>
      </c>
      <c r="K56" s="22"/>
      <c r="L56" s="20" t="s">
        <v>42</v>
      </c>
      <c r="M56" s="22"/>
      <c r="N56" s="22"/>
      <c r="Q56" s="22"/>
      <c r="R56" s="22"/>
      <c r="S56" s="22"/>
      <c r="T56" s="22"/>
      <c r="U56" s="22"/>
      <c r="V56" s="22"/>
      <c r="AC56" s="22"/>
      <c r="AD56" s="6"/>
      <c r="AF56" s="12" t="n">
        <f aca="false">IF(OR($AF$63="",MOD(SUM($G$3:$I$60),11)=0),IF(AND(C56=Ergebnisse!C56,E56=Ergebnisse!E56),5,IF(OR(C56=Ergebnisse!C56,C56=Ergebnisse!E56,E56=Ergebnisse!C56,E56=Ergebnisse!E56),3,0)),0)+IF(OR(AND(G56&gt;I56,Ergebnisse!G56&gt;Ergebnisse!I56),AND(G56&lt;I56,Ergebnisse!G56&lt;Ergebnisse!I56),AND(G56=I56,Ergebnisse!G56=Ergebnisse!I56)),3,0)</f>
        <v>8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7"/>
      <c r="D57" s="27"/>
      <c r="E57" s="27"/>
      <c r="AC57" s="20"/>
      <c r="AI57" s="65"/>
      <c r="AJ57" s="40"/>
    </row>
    <row r="58" customFormat="false" ht="17" hidden="false" customHeight="false" outlineLevel="0" collapsed="false">
      <c r="A58" s="63" t="s">
        <v>64</v>
      </c>
      <c r="B58" s="20"/>
      <c r="C58" s="3"/>
      <c r="E58" s="3"/>
      <c r="O58" s="22"/>
    </row>
    <row r="59" customFormat="false" ht="17" hidden="false" customHeight="false" outlineLevel="0" collapsed="false">
      <c r="A59" s="20" t="s">
        <v>11</v>
      </c>
      <c r="B59" s="20" t="s">
        <v>12</v>
      </c>
      <c r="C59" s="3"/>
      <c r="E59" s="3"/>
      <c r="L59" s="1" t="s">
        <v>65</v>
      </c>
      <c r="O59" s="22"/>
      <c r="AF59" s="12" t="n">
        <f aca="false">IF(L60=Ergebnisse!L60,12,0)</f>
        <v>0</v>
      </c>
      <c r="AG59" s="12" t="str">
        <f aca="false">IF(Ergebnisse!J60=Ergebnisse!$C$63,Ergebnisse!J60,"")</f>
        <v>ok</v>
      </c>
      <c r="AJ59" s="34"/>
    </row>
    <row r="60" customFormat="false" ht="17" hidden="false" customHeight="false" outlineLevel="0" collapsed="false">
      <c r="A60" s="25" t="n">
        <v>40741.8645833333</v>
      </c>
      <c r="B60" s="25" t="s">
        <v>21</v>
      </c>
      <c r="C60" s="66" t="s">
        <v>39</v>
      </c>
      <c r="D60" s="19" t="s">
        <v>15</v>
      </c>
      <c r="E60" s="66" t="s">
        <v>13</v>
      </c>
      <c r="F60" s="12" t="s">
        <v>2</v>
      </c>
      <c r="G60" s="28" t="n">
        <v>3</v>
      </c>
      <c r="H60" s="29" t="s">
        <v>16</v>
      </c>
      <c r="I60" s="28" t="n">
        <v>1</v>
      </c>
      <c r="K60" s="22"/>
      <c r="L60" s="67" t="s">
        <v>39</v>
      </c>
      <c r="M60" s="22"/>
      <c r="N60" s="22"/>
      <c r="AF60" s="12" t="n">
        <f aca="false">IF(OR($AF$63="",MOD(SUM($G$3:$I$60),11)=0),IF(AND(C60=Ergebnisse!C60,E60=Ergebnisse!E60),5,IF(OR(C60=Ergebnisse!C60,C60=Ergebnisse!E60,E60=Ergebnisse!C60,E60=Ergebnisse!E60),3,0)),0)+IF(OR(AND(G60&gt;I60,Ergebnisse!G60&gt;Ergebnisse!I60),AND(G60&lt;I60,Ergebnisse!G60&lt;Ergebnisse!I60),AND(G60=I60,Ergebnisse!G60=Ergebnisse!I60)),3,0)</f>
        <v>3</v>
      </c>
      <c r="AG60" s="12" t="str">
        <f aca="false">IF(Ergebnisse!J60=Ergebnisse!$C$63,Ergebnisse!J60,"")</f>
        <v>ok</v>
      </c>
      <c r="AI60" s="39"/>
    </row>
    <row r="62" customFormat="false" ht="17" hidden="false" customHeight="false" outlineLevel="0" collapsed="false">
      <c r="AF62" s="111" t="n">
        <f aca="false">SUMIF(AG1:AG60,Ergebnisse!$C$63,AF1:AF60)</f>
        <v>65</v>
      </c>
    </row>
    <row r="63" customFormat="false" ht="17" hidden="false" customHeight="false" outlineLevel="0" collapsed="false">
      <c r="A63" s="68" t="s">
        <v>66</v>
      </c>
      <c r="B63" s="69" t="n">
        <f aca="true">IF($A$61="",1,INT(RAND()*5)+INT(RAND()*3)*INT(RAND()*2))</f>
        <v>1</v>
      </c>
      <c r="C63" s="70" t="s">
        <v>17</v>
      </c>
      <c r="AG63" s="1" t="s">
        <v>108</v>
      </c>
    </row>
    <row r="64" customFormat="false" ht="17" hidden="false" customHeight="false" outlineLevel="0" collapsed="false">
      <c r="A64" s="1" t="s">
        <v>67</v>
      </c>
      <c r="B64" s="20" t="s">
        <v>68</v>
      </c>
      <c r="C64" s="20" t="s">
        <v>69</v>
      </c>
    </row>
    <row r="75" customFormat="false" ht="17" hidden="false" customHeight="false" outlineLevel="0" collapsed="false">
      <c r="AI75" s="65"/>
      <c r="AJ75" s="40"/>
    </row>
    <row r="76" customFormat="false" ht="17" hidden="false" customHeight="false" outlineLevel="0" collapsed="false">
      <c r="AI76" s="39" t="s">
        <v>199</v>
      </c>
      <c r="AJ76" s="9" t="n">
        <v>300</v>
      </c>
    </row>
    <row r="124" customFormat="false" ht="17" hidden="false" customHeight="false" outlineLevel="0" collapsed="false">
      <c r="AI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8" t="n">
        <f aca="false">IF(OR($AF$63="",MOD(SUM($G$3:$I$56)+SUM($AO$3:$AQ$56),3)=0),IF(OR(L7=Ergebnisse!L7,L7=Ergebnisse!L8),2,0),0)</f>
        <v>0</v>
      </c>
      <c r="AG1" s="12" t="str">
        <f aca="false">IF(COUNTIF(Ergebnisse!J3:Ergebnisse!J8,Ergebnisse!$C$63)=6,"ok","")</f>
        <v>ok</v>
      </c>
      <c r="AH1" s="12"/>
      <c r="AI1" s="8" t="s">
        <v>17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8" t="n">
        <f aca="false">IF(OR($AF$63="",MOD(SUM($G$3:$I$56)+SUM($AO$3:$AQ$56),3)=0),IF(OR(L8=Ergebnisse!L8,L8=Ergebnisse!L7),2,0),0)</f>
        <v>2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0720.75</v>
      </c>
      <c r="B3" s="26" t="s">
        <v>14</v>
      </c>
      <c r="C3" s="19" t="s">
        <v>13</v>
      </c>
      <c r="D3" s="27" t="s">
        <v>15</v>
      </c>
      <c r="E3" s="19" t="s">
        <v>18</v>
      </c>
      <c r="F3" s="12"/>
      <c r="G3" s="28" t="n">
        <v>1</v>
      </c>
      <c r="H3" s="29" t="s">
        <v>16</v>
      </c>
      <c r="I3" s="28" t="n">
        <v>3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0</v>
      </c>
      <c r="AG3" s="12" t="str">
        <f aca="false">IF(Ergebnisse!J3=Ergebnisse!$C$63,Ergebnisse!J3,"")</f>
        <v>ok</v>
      </c>
      <c r="AH3" s="22"/>
      <c r="AI3" s="30" t="s">
        <v>177</v>
      </c>
    </row>
    <row r="4" customFormat="false" ht="17" hidden="false" customHeight="false" outlineLevel="0" collapsed="false">
      <c r="A4" s="25" t="n">
        <v>40720.625</v>
      </c>
      <c r="B4" s="26" t="s">
        <v>19</v>
      </c>
      <c r="C4" s="19" t="s">
        <v>20</v>
      </c>
      <c r="D4" s="27" t="s">
        <v>15</v>
      </c>
      <c r="E4" s="19" t="s">
        <v>22</v>
      </c>
      <c r="F4" s="12"/>
      <c r="G4" s="28" t="n">
        <v>2</v>
      </c>
      <c r="H4" s="29" t="s">
        <v>16</v>
      </c>
      <c r="I4" s="28" t="n">
        <v>1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78</v>
      </c>
      <c r="AJ4" s="9" t="n">
        <v>3</v>
      </c>
    </row>
    <row r="5" customFormat="false" ht="17" hidden="false" customHeight="false" outlineLevel="0" collapsed="false">
      <c r="A5" s="26" t="n">
        <v>40724.8645833333</v>
      </c>
      <c r="B5" s="26" t="s">
        <v>21</v>
      </c>
      <c r="C5" s="19" t="s">
        <v>13</v>
      </c>
      <c r="D5" s="27" t="s">
        <v>15</v>
      </c>
      <c r="E5" s="19" t="s">
        <v>20</v>
      </c>
      <c r="F5" s="12"/>
      <c r="G5" s="28" t="n">
        <v>5</v>
      </c>
      <c r="H5" s="29" t="s">
        <v>16</v>
      </c>
      <c r="I5" s="28" t="n">
        <v>4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2</v>
      </c>
      <c r="AG5" s="12" t="str">
        <f aca="false">IF(Ergebnisse!J5=Ergebnisse!$C$63,Ergebnisse!J5,"")</f>
        <v>ok</v>
      </c>
      <c r="AH5" s="22"/>
      <c r="AI5" s="8" t="s">
        <v>179</v>
      </c>
      <c r="AJ5" s="9" t="n">
        <v>2</v>
      </c>
    </row>
    <row r="6" customFormat="false" ht="17" hidden="false" customHeight="false" outlineLevel="0" collapsed="false">
      <c r="A6" s="25" t="n">
        <v>40724.75</v>
      </c>
      <c r="B6" s="26" t="s">
        <v>23</v>
      </c>
      <c r="C6" s="19" t="s">
        <v>18</v>
      </c>
      <c r="D6" s="27" t="s">
        <v>15</v>
      </c>
      <c r="E6" s="19" t="s">
        <v>22</v>
      </c>
      <c r="F6" s="12"/>
      <c r="G6" s="28" t="n">
        <v>0</v>
      </c>
      <c r="H6" s="29" t="s">
        <v>16</v>
      </c>
      <c r="I6" s="28" t="n">
        <v>0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2" t="str">
        <f aca="false">IF(Ergebnisse!J6=Ergebnisse!$C$63,Ergebnisse!J6,"")</f>
        <v>ok</v>
      </c>
      <c r="AH6" s="22"/>
      <c r="AI6" s="8" t="s">
        <v>180</v>
      </c>
      <c r="AJ6" s="9" t="n">
        <v>1</v>
      </c>
    </row>
    <row r="7" customFormat="false" ht="17" hidden="false" customHeight="false" outlineLevel="0" collapsed="false">
      <c r="A7" s="25" t="n">
        <v>40729.8645833333</v>
      </c>
      <c r="B7" s="26" t="s">
        <v>24</v>
      </c>
      <c r="C7" s="19" t="s">
        <v>18</v>
      </c>
      <c r="D7" s="27" t="s">
        <v>15</v>
      </c>
      <c r="E7" s="19" t="s">
        <v>20</v>
      </c>
      <c r="F7" s="12"/>
      <c r="G7" s="28" t="n">
        <v>5</v>
      </c>
      <c r="H7" s="29" t="s">
        <v>16</v>
      </c>
      <c r="I7" s="28" t="n">
        <v>3</v>
      </c>
      <c r="L7" s="31" t="s">
        <v>18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0729.8645833333</v>
      </c>
      <c r="B8" s="26" t="s">
        <v>26</v>
      </c>
      <c r="C8" s="19" t="s">
        <v>22</v>
      </c>
      <c r="D8" s="27" t="s">
        <v>15</v>
      </c>
      <c r="E8" s="19" t="s">
        <v>13</v>
      </c>
      <c r="F8" s="12"/>
      <c r="G8" s="28" t="n">
        <v>2</v>
      </c>
      <c r="H8" s="29" t="s">
        <v>16</v>
      </c>
      <c r="I8" s="28" t="n">
        <v>0</v>
      </c>
      <c r="L8" s="31" t="s">
        <v>22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0</v>
      </c>
      <c r="AG8" s="12" t="str">
        <f aca="false">IF(Ergebnisse!J8=Ergebnisse!$C$63,Ergebnisse!J8,"")</f>
        <v>ok</v>
      </c>
      <c r="AI8" s="8" t="s">
        <v>181</v>
      </c>
      <c r="AJ8" s="9" t="n">
        <v>3</v>
      </c>
    </row>
    <row r="9" customFormat="false" ht="3.75" hidden="false" customHeight="true" outlineLevel="0" collapsed="false">
      <c r="A9" s="1" t="s">
        <v>2</v>
      </c>
      <c r="B9" s="20"/>
      <c r="D9" s="27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7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2" t="s">
        <v>0</v>
      </c>
      <c r="B11" s="33" t="s">
        <v>28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2" t="n">
        <f aca="false">IF(OR($AF$63="",MOD(SUM($G$3:$I$56)+SUM($AO$3:$AQ$56),3)=0),IF(OR(L17=Ergebnisse!L17,L17=Ergebnisse!L18),2,0),0)</f>
        <v>2</v>
      </c>
      <c r="AG11" s="12" t="str">
        <f aca="false">IF(COUNTIF(Ergebnisse!J13:Ergebnisse!J18,Ergebnisse!$C$63)=6,"ok","")</f>
        <v>ok</v>
      </c>
      <c r="AH11" s="12"/>
      <c r="AI11" s="8" t="s">
        <v>18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2" t="n">
        <f aca="false">IF(OR($AF$63="",MOD(SUM($G$3:$I$56)+SUM($AO$3:$AQ$56),3)=0),IF(OR(L18=Ergebnisse!L18,L18=Ergebnisse!L17),2,0),0)</f>
        <v>2</v>
      </c>
      <c r="AG12" s="12" t="str">
        <f aca="false">IF(COUNTIF(Ergebnisse!J13:Ergebnisse!J18,Ergebnisse!$C$63)=6,"ok","")</f>
        <v>ok</v>
      </c>
      <c r="AH12" s="22"/>
      <c r="AI12" s="8" t="s">
        <v>183</v>
      </c>
      <c r="AJ12" s="34" t="n">
        <v>72</v>
      </c>
    </row>
    <row r="13" customFormat="false" ht="17" hidden="false" customHeight="false" outlineLevel="0" collapsed="false">
      <c r="A13" s="35" t="n">
        <v>40721.625</v>
      </c>
      <c r="B13" s="26" t="s">
        <v>23</v>
      </c>
      <c r="C13" s="19" t="s">
        <v>29</v>
      </c>
      <c r="D13" s="27" t="s">
        <v>15</v>
      </c>
      <c r="E13" s="19" t="s">
        <v>30</v>
      </c>
      <c r="F13" s="12"/>
      <c r="G13" s="28" t="n">
        <v>4</v>
      </c>
      <c r="H13" s="29" t="s">
        <v>16</v>
      </c>
      <c r="I13" s="28" t="n">
        <v>2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1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35" t="n">
        <v>40721.75</v>
      </c>
      <c r="B14" s="26" t="s">
        <v>31</v>
      </c>
      <c r="C14" s="19" t="s">
        <v>32</v>
      </c>
      <c r="D14" s="27" t="s">
        <v>15</v>
      </c>
      <c r="E14" s="19" t="s">
        <v>34</v>
      </c>
      <c r="F14" s="12"/>
      <c r="G14" s="28" t="n">
        <v>2</v>
      </c>
      <c r="H14" s="29" t="s">
        <v>16</v>
      </c>
      <c r="I14" s="28" t="n">
        <v>3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2" t="str">
        <f aca="false">IF(Ergebnisse!J14=Ergebnisse!$C$63,Ergebnisse!J14,"")</f>
        <v>ok</v>
      </c>
      <c r="AH14" s="22"/>
      <c r="AI14" s="30" t="s">
        <v>184</v>
      </c>
      <c r="AJ14" s="9" t="n">
        <v>2</v>
      </c>
    </row>
    <row r="15" customFormat="false" ht="17" hidden="false" customHeight="false" outlineLevel="0" collapsed="false">
      <c r="A15" s="25" t="n">
        <v>40725.625</v>
      </c>
      <c r="B15" s="26" t="s">
        <v>33</v>
      </c>
      <c r="C15" s="19" t="s">
        <v>29</v>
      </c>
      <c r="D15" s="27" t="s">
        <v>15</v>
      </c>
      <c r="E15" s="19" t="s">
        <v>32</v>
      </c>
      <c r="F15" s="12"/>
      <c r="G15" s="28" t="n">
        <v>2</v>
      </c>
      <c r="H15" s="29" t="s">
        <v>16</v>
      </c>
      <c r="I15" s="28" t="n">
        <v>1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1</v>
      </c>
      <c r="AG15" s="12" t="str">
        <f aca="false">IF(Ergebnisse!J15=Ergebnisse!$C$63,Ergebnisse!J15,"")</f>
        <v>ok</v>
      </c>
      <c r="AH15" s="22"/>
      <c r="AI15" s="8" t="s">
        <v>185</v>
      </c>
    </row>
    <row r="16" customFormat="false" ht="17" hidden="false" customHeight="false" outlineLevel="0" collapsed="false">
      <c r="A16" s="25" t="n">
        <v>40725.7604166667</v>
      </c>
      <c r="B16" s="26" t="s">
        <v>24</v>
      </c>
      <c r="C16" s="19" t="s">
        <v>30</v>
      </c>
      <c r="D16" s="27" t="s">
        <v>15</v>
      </c>
      <c r="E16" s="19" t="s">
        <v>34</v>
      </c>
      <c r="F16" s="12"/>
      <c r="G16" s="28" t="n">
        <v>4</v>
      </c>
      <c r="H16" s="29" t="s">
        <v>16</v>
      </c>
      <c r="I16" s="28" t="n">
        <v>1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0</v>
      </c>
      <c r="AG16" s="12" t="str">
        <f aca="false">IF(Ergebnisse!J16=Ergebnisse!$C$63,Ergebnisse!J16,"")</f>
        <v>ok</v>
      </c>
      <c r="AH16" s="22"/>
      <c r="AI16" s="8" t="s">
        <v>186</v>
      </c>
      <c r="AJ16" s="9" t="n">
        <v>8</v>
      </c>
    </row>
    <row r="17" customFormat="false" ht="17" hidden="false" customHeight="false" outlineLevel="0" collapsed="false">
      <c r="A17" s="25" t="n">
        <v>40729.7604166667</v>
      </c>
      <c r="B17" s="26" t="s">
        <v>19</v>
      </c>
      <c r="C17" s="19" t="s">
        <v>30</v>
      </c>
      <c r="D17" s="27" t="s">
        <v>15</v>
      </c>
      <c r="E17" s="19" t="s">
        <v>32</v>
      </c>
      <c r="F17" s="12"/>
      <c r="G17" s="28" t="n">
        <v>0</v>
      </c>
      <c r="H17" s="29" t="s">
        <v>16</v>
      </c>
      <c r="I17" s="28" t="n">
        <v>2</v>
      </c>
      <c r="L17" s="36" t="s">
        <v>29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2" t="str">
        <f aca="false">IF(Ergebnisse!J17=Ergebnisse!$C$63,Ergebnisse!J17,"")</f>
        <v>ok</v>
      </c>
      <c r="AI17" s="8" t="s">
        <v>183</v>
      </c>
      <c r="AJ17" s="34" t="n">
        <v>16</v>
      </c>
    </row>
    <row r="18" customFormat="false" ht="17" hidden="false" customHeight="false" outlineLevel="0" collapsed="false">
      <c r="A18" s="25" t="n">
        <v>40729.7604166667</v>
      </c>
      <c r="B18" s="26" t="s">
        <v>36</v>
      </c>
      <c r="C18" s="19" t="s">
        <v>34</v>
      </c>
      <c r="D18" s="27" t="s">
        <v>15</v>
      </c>
      <c r="E18" s="19" t="s">
        <v>29</v>
      </c>
      <c r="F18" s="12"/>
      <c r="G18" s="28" t="n">
        <v>1</v>
      </c>
      <c r="H18" s="29" t="s">
        <v>16</v>
      </c>
      <c r="I18" s="28" t="n">
        <v>0</v>
      </c>
      <c r="L18" s="36" t="s">
        <v>34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1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7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7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7" t="s">
        <v>0</v>
      </c>
      <c r="B21" s="38" t="s">
        <v>38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09" t="n">
        <f aca="false">IF(OR($AF$63="",MOD(SUM($G$3:$I$56)+SUM($AO$3:$AQ$56),3)=0),IF(OR(L27=Ergebnisse!L27,L27=Ergebnisse!L28),2,0),0)</f>
        <v>2</v>
      </c>
      <c r="AG21" s="12" t="str">
        <f aca="false">IF(COUNTIF(Ergebnisse!J23:Ergebnisse!J28,Ergebnisse!$C$63)=6,"ok","")</f>
        <v>ok</v>
      </c>
      <c r="AH21" s="12"/>
      <c r="AI21" s="30" t="s">
        <v>18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09" t="n">
        <f aca="false">IF(OR($AF$63="",MOD(SUM($G$3:$I$56)+SUM($AO$3:$AQ$56),3)=0),IF(OR(L28=Ergebnisse!L28,L28=Ergebnisse!L27),2,0),0)</f>
        <v>0</v>
      </c>
      <c r="AG22" s="12" t="str">
        <f aca="false">IF(COUNTIF(Ergebnisse!J23:Ergebnisse!J28,Ergebnisse!$C$63)=6,"ok","")</f>
        <v>ok</v>
      </c>
      <c r="AH22" s="22"/>
      <c r="AI22" s="8" t="s">
        <v>188</v>
      </c>
      <c r="AJ22" s="9" t="n">
        <v>1</v>
      </c>
    </row>
    <row r="23" customFormat="false" ht="17" hidden="false" customHeight="false" outlineLevel="0" collapsed="false">
      <c r="A23" s="25" t="n">
        <v>40722.7604166667</v>
      </c>
      <c r="B23" s="26" t="s">
        <v>24</v>
      </c>
      <c r="C23" s="19" t="s">
        <v>39</v>
      </c>
      <c r="D23" s="27" t="s">
        <v>15</v>
      </c>
      <c r="E23" s="19" t="s">
        <v>40</v>
      </c>
      <c r="F23" s="12"/>
      <c r="G23" s="28" t="n">
        <v>0</v>
      </c>
      <c r="H23" s="29" t="s">
        <v>16</v>
      </c>
      <c r="I23" s="28" t="n">
        <v>4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0</v>
      </c>
      <c r="AG23" s="12" t="str">
        <f aca="false">IF(Ergebnisse!J23=Ergebnisse!$C$63,Ergebnisse!J23,"")</f>
        <v>ok</v>
      </c>
      <c r="AH23" s="22"/>
      <c r="AI23" s="8" t="s">
        <v>189</v>
      </c>
      <c r="AJ23" s="9" t="n">
        <v>2</v>
      </c>
    </row>
    <row r="24" customFormat="false" ht="17" hidden="false" customHeight="false" outlineLevel="0" collapsed="false">
      <c r="A24" s="25" t="n">
        <v>40722.625</v>
      </c>
      <c r="B24" s="26" t="s">
        <v>33</v>
      </c>
      <c r="C24" s="19" t="s">
        <v>41</v>
      </c>
      <c r="D24" s="27" t="s">
        <v>15</v>
      </c>
      <c r="E24" s="19" t="s">
        <v>42</v>
      </c>
      <c r="F24" s="12"/>
      <c r="G24" s="28" t="n">
        <v>3</v>
      </c>
      <c r="H24" s="29" t="s">
        <v>16</v>
      </c>
      <c r="I24" s="28" t="n">
        <v>3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0</v>
      </c>
      <c r="AG24" s="12" t="str">
        <f aca="false">IF(Ergebnisse!J24=Ergebnisse!$C$63,Ergebnisse!J24,"")</f>
        <v>ok</v>
      </c>
      <c r="AH24" s="22"/>
      <c r="AI24" s="39" t="s">
        <v>190</v>
      </c>
      <c r="AJ24" s="9" t="n">
        <v>3</v>
      </c>
    </row>
    <row r="25" customFormat="false" ht="17" hidden="false" customHeight="false" outlineLevel="0" collapsed="false">
      <c r="A25" s="25" t="n">
        <v>40726.75</v>
      </c>
      <c r="B25" s="26" t="s">
        <v>19</v>
      </c>
      <c r="C25" s="19" t="s">
        <v>39</v>
      </c>
      <c r="D25" s="27" t="s">
        <v>15</v>
      </c>
      <c r="E25" s="19" t="s">
        <v>41</v>
      </c>
      <c r="F25" s="12"/>
      <c r="G25" s="28" t="n">
        <v>1</v>
      </c>
      <c r="H25" s="29" t="s">
        <v>16</v>
      </c>
      <c r="I25" s="28" t="n">
        <v>1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0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0726.5833333333</v>
      </c>
      <c r="B26" s="26" t="s">
        <v>36</v>
      </c>
      <c r="C26" s="19" t="s">
        <v>40</v>
      </c>
      <c r="D26" s="27" t="s">
        <v>15</v>
      </c>
      <c r="E26" s="19" t="s">
        <v>42</v>
      </c>
      <c r="F26" s="12"/>
      <c r="G26" s="28" t="n">
        <v>0</v>
      </c>
      <c r="H26" s="29" t="s">
        <v>16</v>
      </c>
      <c r="I26" s="28" t="n">
        <v>6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1</v>
      </c>
      <c r="AG26" s="12" t="str">
        <f aca="false">IF(Ergebnisse!J26=Ergebnisse!$C$63,Ergebnisse!J26,"")</f>
        <v>ok</v>
      </c>
      <c r="AH26" s="22"/>
      <c r="AI26" s="8" t="s">
        <v>181</v>
      </c>
      <c r="AJ26" s="40" t="n">
        <v>5</v>
      </c>
    </row>
    <row r="27" customFormat="false" ht="17" hidden="false" customHeight="false" outlineLevel="0" collapsed="false">
      <c r="A27" s="25" t="n">
        <v>40730.8645833333</v>
      </c>
      <c r="B27" s="26" t="s">
        <v>23</v>
      </c>
      <c r="C27" s="19" t="s">
        <v>40</v>
      </c>
      <c r="D27" s="27" t="s">
        <v>15</v>
      </c>
      <c r="E27" s="19" t="s">
        <v>41</v>
      </c>
      <c r="F27" s="12"/>
      <c r="G27" s="28" t="n">
        <v>0</v>
      </c>
      <c r="H27" s="29" t="s">
        <v>16</v>
      </c>
      <c r="I27" s="28" t="n">
        <v>4</v>
      </c>
      <c r="L27" s="41" t="s">
        <v>42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91</v>
      </c>
      <c r="AJ27" s="9" t="n">
        <v>4</v>
      </c>
    </row>
    <row r="28" customFormat="false" ht="17" hidden="false" customHeight="false" outlineLevel="0" collapsed="false">
      <c r="A28" s="25" t="n">
        <v>40730.8645833333</v>
      </c>
      <c r="B28" s="26" t="s">
        <v>31</v>
      </c>
      <c r="C28" s="19" t="s">
        <v>42</v>
      </c>
      <c r="D28" s="27" t="s">
        <v>15</v>
      </c>
      <c r="E28" s="19" t="s">
        <v>39</v>
      </c>
      <c r="F28" s="12"/>
      <c r="G28" s="28" t="n">
        <v>4</v>
      </c>
      <c r="H28" s="29" t="s">
        <v>16</v>
      </c>
      <c r="I28" s="28" t="n">
        <v>4</v>
      </c>
      <c r="L28" s="41" t="s">
        <v>41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83</v>
      </c>
      <c r="AJ28" s="34" t="n">
        <v>20</v>
      </c>
    </row>
    <row r="29" customFormat="false" ht="3.75" hidden="false" customHeight="true" outlineLevel="0" collapsed="false">
      <c r="B29" s="20"/>
      <c r="D29" s="27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7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2" t="s">
        <v>0</v>
      </c>
      <c r="B31" s="43" t="s">
        <v>45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0" t="n">
        <f aca="false">IF(OR($AF$63="",MOD(SUM($G$3:$I$56)+SUM($AO$3:$AQ$56),3)=0),IF(OR(L37=Ergebnisse!L37,L37=Ergebnisse!L38),2,0),0)</f>
        <v>2</v>
      </c>
      <c r="AG31" s="12" t="str">
        <f aca="false">IF(COUNTIF(Ergebnisse!J33:Ergebnisse!J38,Ergebnisse!$C$63)=6,"ok","")</f>
        <v>ok</v>
      </c>
      <c r="AH31" s="12"/>
      <c r="AI31" s="30" t="s">
        <v>19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0" t="n">
        <f aca="false">IF(OR($AF$63="",MOD(SUM($G$3:$I$56)+SUM($AO$3:$AQ$56),3)=0),IF(OR(L38=Ergebnisse!L38,L38=Ergebnisse!L37),2,0),0)</f>
        <v>2</v>
      </c>
      <c r="AG32" s="12" t="str">
        <f aca="false">IF(COUNTIF(Ergebnisse!J33:Ergebnisse!J38,Ergebnisse!$C$63)=6,"ok","")</f>
        <v>ok</v>
      </c>
      <c r="AH32" s="22"/>
      <c r="AI32" s="8" t="s">
        <v>188</v>
      </c>
      <c r="AJ32" s="9" t="n">
        <v>2</v>
      </c>
    </row>
    <row r="33" customFormat="false" ht="17" hidden="false" customHeight="false" outlineLevel="0" collapsed="false">
      <c r="A33" s="25" t="n">
        <v>40723.7604166667</v>
      </c>
      <c r="B33" s="26" t="s">
        <v>26</v>
      </c>
      <c r="C33" s="19" t="s">
        <v>46</v>
      </c>
      <c r="D33" s="27" t="s">
        <v>15</v>
      </c>
      <c r="E33" s="19" t="s">
        <v>47</v>
      </c>
      <c r="F33" s="12"/>
      <c r="G33" s="28" t="n">
        <v>0</v>
      </c>
      <c r="H33" s="29" t="s">
        <v>16</v>
      </c>
      <c r="I33" s="28" t="n">
        <v>3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0</v>
      </c>
      <c r="AG33" s="12" t="str">
        <f aca="false">IF(Ergebnisse!J33=Ergebnisse!$C$63,Ergebnisse!J33,"")</f>
        <v>ok</v>
      </c>
      <c r="AH33" s="22"/>
      <c r="AI33" s="8" t="s">
        <v>189</v>
      </c>
      <c r="AJ33" s="9" t="n">
        <v>4</v>
      </c>
    </row>
    <row r="34" customFormat="false" ht="17" hidden="false" customHeight="false" outlineLevel="0" collapsed="false">
      <c r="A34" s="25" t="n">
        <v>40723.625</v>
      </c>
      <c r="B34" s="26" t="s">
        <v>48</v>
      </c>
      <c r="C34" s="19" t="s">
        <v>49</v>
      </c>
      <c r="D34" s="27" t="s">
        <v>15</v>
      </c>
      <c r="E34" s="19" t="s">
        <v>50</v>
      </c>
      <c r="F34" s="12"/>
      <c r="G34" s="28" t="n">
        <v>3</v>
      </c>
      <c r="H34" s="29" t="s">
        <v>16</v>
      </c>
      <c r="I34" s="28" t="n">
        <v>2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2</v>
      </c>
      <c r="AG34" s="12" t="str">
        <f aca="false">IF(Ergebnisse!J34=Ergebnisse!$C$63,Ergebnisse!J34,"")</f>
        <v>ok</v>
      </c>
      <c r="AH34" s="22"/>
      <c r="AI34" s="39" t="s">
        <v>190</v>
      </c>
      <c r="AJ34" s="9" t="n">
        <v>3</v>
      </c>
    </row>
    <row r="35" customFormat="false" ht="17" hidden="false" customHeight="false" outlineLevel="0" collapsed="false">
      <c r="A35" s="25" t="n">
        <v>40727.7604166667</v>
      </c>
      <c r="B35" s="26" t="s">
        <v>31</v>
      </c>
      <c r="C35" s="19" t="s">
        <v>46</v>
      </c>
      <c r="D35" s="27" t="s">
        <v>15</v>
      </c>
      <c r="E35" s="19" t="s">
        <v>49</v>
      </c>
      <c r="F35" s="12"/>
      <c r="G35" s="28" t="n">
        <v>6</v>
      </c>
      <c r="H35" s="29" t="s">
        <v>16</v>
      </c>
      <c r="I35" s="28" t="n">
        <v>4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1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0727.5833333333</v>
      </c>
      <c r="B36" s="26" t="s">
        <v>23</v>
      </c>
      <c r="C36" s="19" t="s">
        <v>47</v>
      </c>
      <c r="D36" s="27" t="s">
        <v>15</v>
      </c>
      <c r="E36" s="19" t="s">
        <v>50</v>
      </c>
      <c r="F36" s="12"/>
      <c r="G36" s="28" t="n">
        <v>1</v>
      </c>
      <c r="H36" s="29" t="s">
        <v>16</v>
      </c>
      <c r="I36" s="28" t="n">
        <v>2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0</v>
      </c>
      <c r="AG36" s="12" t="str">
        <f aca="false">IF(Ergebnisse!J36=Ergebnisse!$C$63,Ergebnisse!J36,"")</f>
        <v>ok</v>
      </c>
      <c r="AH36" s="22"/>
      <c r="AI36" s="8" t="s">
        <v>181</v>
      </c>
      <c r="AJ36" s="40" t="n">
        <v>7</v>
      </c>
    </row>
    <row r="37" customFormat="false" ht="17" hidden="false" customHeight="false" outlineLevel="0" collapsed="false">
      <c r="A37" s="25" t="n">
        <v>40730.75</v>
      </c>
      <c r="B37" s="26" t="s">
        <v>33</v>
      </c>
      <c r="C37" s="19" t="s">
        <v>47</v>
      </c>
      <c r="D37" s="27" t="s">
        <v>15</v>
      </c>
      <c r="E37" s="19" t="s">
        <v>49</v>
      </c>
      <c r="F37" s="12"/>
      <c r="G37" s="28" t="n">
        <v>5</v>
      </c>
      <c r="H37" s="29" t="s">
        <v>16</v>
      </c>
      <c r="I37" s="28" t="n">
        <v>1</v>
      </c>
      <c r="L37" s="44" t="s">
        <v>47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1</v>
      </c>
      <c r="AG37" s="12" t="str">
        <f aca="false">IF(Ergebnisse!J37=Ergebnisse!$C$63,Ergebnisse!J37,"")</f>
        <v>ok</v>
      </c>
      <c r="AI37" s="8" t="s">
        <v>191</v>
      </c>
      <c r="AJ37" s="9" t="n">
        <v>2</v>
      </c>
    </row>
    <row r="38" customFormat="false" ht="17" hidden="false" customHeight="false" outlineLevel="0" collapsed="false">
      <c r="A38" s="25" t="n">
        <v>40730.75</v>
      </c>
      <c r="B38" s="26" t="s">
        <v>21</v>
      </c>
      <c r="C38" s="19" t="s">
        <v>50</v>
      </c>
      <c r="D38" s="27" t="s">
        <v>15</v>
      </c>
      <c r="E38" s="19" t="s">
        <v>46</v>
      </c>
      <c r="F38" s="12"/>
      <c r="G38" s="28" t="n">
        <v>2</v>
      </c>
      <c r="H38" s="29" t="s">
        <v>16</v>
      </c>
      <c r="I38" s="28" t="n">
        <v>3</v>
      </c>
      <c r="L38" s="44" t="s">
        <v>46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1</v>
      </c>
      <c r="AG38" s="12" t="str">
        <f aca="false">IF(Ergebnisse!J38=Ergebnisse!$C$63,Ergebnisse!J38,"")</f>
        <v>ok</v>
      </c>
      <c r="AI38" s="8" t="s">
        <v>183</v>
      </c>
      <c r="AJ38" s="34" t="n">
        <v>14</v>
      </c>
    </row>
    <row r="39" customFormat="false" ht="3.75" hidden="false" customHeight="true" outlineLevel="0" collapsed="false">
      <c r="B39" s="20"/>
      <c r="D39" s="27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7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5" t="s">
        <v>53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6"/>
      <c r="AD42" s="12"/>
      <c r="AE42" s="12"/>
      <c r="AF42" s="12"/>
      <c r="AG42" s="12"/>
      <c r="AH42" s="12"/>
      <c r="AI42" s="47" t="s">
        <v>193</v>
      </c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30" t="s">
        <v>194</v>
      </c>
    </row>
    <row r="44" customFormat="false" ht="17" hidden="false" customHeight="false" outlineLevel="0" collapsed="false">
      <c r="A44" s="25" t="n">
        <v>40733.8645833333</v>
      </c>
      <c r="B44" s="26" t="s">
        <v>31</v>
      </c>
      <c r="C44" s="48" t="s">
        <v>18</v>
      </c>
      <c r="D44" s="27" t="s">
        <v>15</v>
      </c>
      <c r="E44" s="49" t="s">
        <v>34</v>
      </c>
      <c r="F44" s="12"/>
      <c r="G44" s="28" t="n">
        <v>4</v>
      </c>
      <c r="H44" s="29" t="s">
        <v>16</v>
      </c>
      <c r="I44" s="28" t="n">
        <v>3</v>
      </c>
      <c r="K44" s="22"/>
      <c r="L44" s="50" t="s">
        <v>18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60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3,0)</f>
        <v>0</v>
      </c>
      <c r="AG44" s="12" t="str">
        <f aca="false">IF(Ergebnisse!J44=Ergebnisse!$C$63,Ergebnisse!J44,"")</f>
        <v>ok</v>
      </c>
      <c r="AH44" s="22"/>
      <c r="AI44" s="8" t="s">
        <v>195</v>
      </c>
      <c r="AJ44" s="9" t="n">
        <v>3</v>
      </c>
    </row>
    <row r="45" customFormat="false" ht="17" hidden="false" customHeight="false" outlineLevel="0" collapsed="false">
      <c r="A45" s="25" t="n">
        <v>40733.75</v>
      </c>
      <c r="B45" s="26" t="s">
        <v>33</v>
      </c>
      <c r="C45" s="49" t="s">
        <v>29</v>
      </c>
      <c r="D45" s="27" t="s">
        <v>15</v>
      </c>
      <c r="E45" s="48" t="s">
        <v>22</v>
      </c>
      <c r="F45" s="12"/>
      <c r="G45" s="28" t="n">
        <v>0</v>
      </c>
      <c r="H45" s="29" t="s">
        <v>16</v>
      </c>
      <c r="I45" s="28" t="n">
        <v>1</v>
      </c>
      <c r="K45" s="22"/>
      <c r="L45" s="51" t="s">
        <v>22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60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3,0)</f>
        <v>4</v>
      </c>
      <c r="AG45" s="12" t="str">
        <f aca="false">IF(Ergebnisse!J45=Ergebnisse!$C$63,Ergebnisse!J45,"")</f>
        <v>ok</v>
      </c>
      <c r="AH45" s="22"/>
      <c r="AI45" s="8" t="s">
        <v>196</v>
      </c>
      <c r="AJ45" s="9" t="n">
        <v>5</v>
      </c>
    </row>
    <row r="46" customFormat="false" ht="17" hidden="false" customHeight="false" outlineLevel="0" collapsed="false">
      <c r="A46" s="25" t="n">
        <v>40734.5416666667</v>
      </c>
      <c r="B46" s="26" t="s">
        <v>36</v>
      </c>
      <c r="C46" s="52" t="s">
        <v>42</v>
      </c>
      <c r="D46" s="27" t="s">
        <v>15</v>
      </c>
      <c r="E46" s="53" t="s">
        <v>46</v>
      </c>
      <c r="F46" s="12"/>
      <c r="G46" s="28" t="n">
        <v>3</v>
      </c>
      <c r="H46" s="29" t="s">
        <v>16</v>
      </c>
      <c r="I46" s="28" t="n">
        <v>4</v>
      </c>
      <c r="K46" s="22"/>
      <c r="L46" s="54" t="s">
        <v>46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60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3,0)</f>
        <v>1</v>
      </c>
      <c r="AG46" s="12" t="str">
        <f aca="false">IF(Ergebnisse!J46=Ergebnisse!$C$63,Ergebnisse!J46,"")</f>
        <v>ok</v>
      </c>
      <c r="AH46" s="22"/>
      <c r="AI46" s="39" t="s">
        <v>197</v>
      </c>
      <c r="AJ46" s="9" t="n">
        <v>3</v>
      </c>
    </row>
    <row r="47" customFormat="false" ht="17" hidden="false" customHeight="false" outlineLevel="0" collapsed="false">
      <c r="A47" s="25" t="n">
        <v>40734.7291666667</v>
      </c>
      <c r="B47" s="26" t="s">
        <v>24</v>
      </c>
      <c r="C47" s="53" t="s">
        <v>47</v>
      </c>
      <c r="D47" s="27" t="s">
        <v>15</v>
      </c>
      <c r="E47" s="52" t="s">
        <v>41</v>
      </c>
      <c r="F47" s="12"/>
      <c r="G47" s="28" t="n">
        <v>1</v>
      </c>
      <c r="H47" s="29" t="s">
        <v>16</v>
      </c>
      <c r="I47" s="28" t="n">
        <v>0</v>
      </c>
      <c r="K47" s="22"/>
      <c r="L47" s="55" t="s">
        <v>47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60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3,0)</f>
        <v>0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6"/>
      <c r="H48" s="56"/>
      <c r="I48" s="56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81</v>
      </c>
      <c r="AJ48" s="40" t="n">
        <v>8</v>
      </c>
    </row>
    <row r="49" customFormat="false" ht="17" hidden="false" customHeight="false" outlineLevel="0" collapsed="false">
      <c r="A49" s="57" t="s">
        <v>58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91</v>
      </c>
      <c r="AJ49" s="9" t="n">
        <v>2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83</v>
      </c>
      <c r="AJ50" s="34" t="n">
        <v>16</v>
      </c>
    </row>
    <row r="51" customFormat="false" ht="17" hidden="false" customHeight="false" outlineLevel="0" collapsed="false">
      <c r="A51" s="25" t="n">
        <v>40737.75</v>
      </c>
      <c r="B51" s="26" t="s">
        <v>26</v>
      </c>
      <c r="C51" s="58" t="s">
        <v>22</v>
      </c>
      <c r="D51" s="19" t="s">
        <v>15</v>
      </c>
      <c r="E51" s="11" t="s">
        <v>47</v>
      </c>
      <c r="F51" s="12"/>
      <c r="G51" s="28" t="n">
        <v>3</v>
      </c>
      <c r="H51" s="29" t="s">
        <v>16</v>
      </c>
      <c r="I51" s="28" t="n">
        <v>0</v>
      </c>
      <c r="K51" s="22"/>
      <c r="L51" s="59" t="s">
        <v>22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60),7)=0),IF(AND(C51=Ergebnisse!C51,E51=Ergebnisse!E51),4,IF(OR(C51=Ergebnisse!C51,C51=Ergebnisse!E51,E51=Ergebnisse!C51,E51=Ergebnisse!E51),2,0)),0)+IF(OR(AND(G51&gt;I51,Ergebnisse!G51&gt;Ergebnisse!I51),AND(G51&lt;I51,Ergebnisse!G51&lt;Ergebnisse!I51),AND(G51=I51,Ergebnisse!G51=Ergebnisse!I51)),3,0)</f>
        <v>2</v>
      </c>
      <c r="AG51" s="12" t="str">
        <f aca="false">IF(Ergebnisse!J51=Ergebnisse!$C$63,Ergebnisse!J51,"")</f>
        <v>ok</v>
      </c>
      <c r="AH51" s="22"/>
      <c r="AI51" s="39"/>
    </row>
    <row r="52" customFormat="false" ht="17" hidden="false" customHeight="false" outlineLevel="0" collapsed="false">
      <c r="A52" s="25" t="n">
        <v>40737.8645833333</v>
      </c>
      <c r="B52" s="25" t="s">
        <v>21</v>
      </c>
      <c r="C52" s="60" t="s">
        <v>18</v>
      </c>
      <c r="D52" s="19" t="s">
        <v>15</v>
      </c>
      <c r="E52" s="61" t="s">
        <v>46</v>
      </c>
      <c r="F52" s="12"/>
      <c r="G52" s="28" t="n">
        <v>2</v>
      </c>
      <c r="H52" s="29" t="s">
        <v>16</v>
      </c>
      <c r="I52" s="28" t="n">
        <v>3</v>
      </c>
      <c r="K52" s="22"/>
      <c r="L52" s="59" t="s">
        <v>46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60),7)=0),IF(AND(C52=Ergebnisse!C52,E52=Ergebnisse!E52),4,IF(OR(C52=Ergebnisse!C52,C52=Ergebnisse!E52,E52=Ergebnisse!C52,E52=Ergebnisse!E52),2,0)),0)+IF(OR(AND(G52&gt;I52,Ergebnisse!G52&gt;Ergebnisse!I52),AND(G52&lt;I52,Ergebnisse!G52&lt;Ergebnisse!I52),AND(G52=I52,Ergebnisse!G52=Ergebnisse!I52)),3,0)</f>
        <v>0</v>
      </c>
      <c r="AG52" s="12" t="str">
        <f aca="false">IF(Ergebnisse!J52=Ergebnisse!$C$63,Ergebnisse!J52,"")</f>
        <v>ok</v>
      </c>
      <c r="AH52" s="22"/>
      <c r="AI52" s="30" t="s">
        <v>198</v>
      </c>
      <c r="AJ52" s="34" t="n">
        <v>12</v>
      </c>
    </row>
    <row r="53" customFormat="false" ht="17" hidden="false" customHeight="false" outlineLevel="0" collapsed="false">
      <c r="A53" s="25"/>
      <c r="B53" s="25"/>
      <c r="C53" s="27"/>
      <c r="D53" s="19"/>
      <c r="E53" s="27"/>
      <c r="F53" s="12"/>
      <c r="L53" s="62" t="s">
        <v>47</v>
      </c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3" t="s">
        <v>62</v>
      </c>
      <c r="B54" s="20"/>
      <c r="C54" s="27"/>
      <c r="D54" s="19"/>
      <c r="E54" s="27"/>
      <c r="F54" s="12"/>
      <c r="L54" s="62" t="s">
        <v>18</v>
      </c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30" t="s">
        <v>183</v>
      </c>
      <c r="AJ54" s="34" t="n">
        <v>15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D55" s="1"/>
      <c r="E55" s="3"/>
      <c r="F55" s="1"/>
      <c r="G55" s="7"/>
      <c r="H55" s="7"/>
      <c r="I55" s="7"/>
      <c r="J55" s="1"/>
      <c r="Q55" s="22"/>
      <c r="R55" s="22"/>
      <c r="S55" s="22"/>
      <c r="T55" s="22"/>
      <c r="U55" s="22"/>
      <c r="V55" s="22"/>
      <c r="AC55" s="22"/>
      <c r="AD55" s="6"/>
      <c r="AF55" s="22"/>
      <c r="AG55" s="22"/>
      <c r="AH55" s="22"/>
    </row>
    <row r="56" customFormat="false" ht="17" hidden="false" customHeight="false" outlineLevel="0" collapsed="false">
      <c r="A56" s="25" t="n">
        <v>40740.7291666667</v>
      </c>
      <c r="B56" s="25" t="s">
        <v>19</v>
      </c>
      <c r="C56" s="64" t="s">
        <v>47</v>
      </c>
      <c r="D56" s="19" t="s">
        <v>15</v>
      </c>
      <c r="E56" s="64" t="s">
        <v>18</v>
      </c>
      <c r="F56" s="12"/>
      <c r="G56" s="28" t="n">
        <v>5</v>
      </c>
      <c r="H56" s="29" t="s">
        <v>16</v>
      </c>
      <c r="I56" s="28" t="n">
        <v>4</v>
      </c>
      <c r="K56" s="22"/>
      <c r="L56" s="20" t="s">
        <v>47</v>
      </c>
      <c r="M56" s="22"/>
      <c r="N56" s="22"/>
      <c r="Q56" s="22"/>
      <c r="R56" s="22"/>
      <c r="S56" s="22"/>
      <c r="T56" s="22"/>
      <c r="U56" s="22"/>
      <c r="V56" s="22"/>
      <c r="AC56" s="22"/>
      <c r="AD56" s="6"/>
      <c r="AF56" s="12" t="n">
        <f aca="false">IF(OR($AF$63="",MOD(SUM($G$3:$I$60),11)=0),IF(AND(C56=Ergebnisse!C56,E56=Ergebnisse!E56),5,IF(OR(C56=Ergebnisse!C56,C56=Ergebnisse!E56,E56=Ergebnisse!C56,E56=Ergebnisse!E56),3,0)),0)+IF(OR(AND(G56&gt;I56,Ergebnisse!G56&gt;Ergebnisse!I56),AND(G56&lt;I56,Ergebnisse!G56&lt;Ergebnisse!I56),AND(G56=I56,Ergebnisse!G56=Ergebnisse!I56)),3,0)</f>
        <v>0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7"/>
      <c r="D57" s="27"/>
      <c r="E57" s="27"/>
      <c r="AC57" s="20"/>
      <c r="AI57" s="65"/>
      <c r="AJ57" s="40"/>
    </row>
    <row r="58" customFormat="false" ht="17" hidden="false" customHeight="false" outlineLevel="0" collapsed="false">
      <c r="A58" s="63" t="s">
        <v>64</v>
      </c>
      <c r="B58" s="20"/>
      <c r="C58" s="3"/>
      <c r="E58" s="3"/>
      <c r="O58" s="22"/>
    </row>
    <row r="59" customFormat="false" ht="17" hidden="false" customHeight="false" outlineLevel="0" collapsed="false">
      <c r="A59" s="20" t="s">
        <v>11</v>
      </c>
      <c r="B59" s="20" t="s">
        <v>12</v>
      </c>
      <c r="C59" s="3"/>
      <c r="E59" s="3"/>
      <c r="L59" s="1" t="s">
        <v>65</v>
      </c>
      <c r="O59" s="22"/>
      <c r="AF59" s="12" t="n">
        <f aca="false">IF(L60=Ergebnisse!L60,12,0)</f>
        <v>0</v>
      </c>
      <c r="AG59" s="12" t="str">
        <f aca="false">IF(Ergebnisse!J60=Ergebnisse!$C$63,Ergebnisse!J60,"")</f>
        <v>ok</v>
      </c>
      <c r="AJ59" s="34"/>
    </row>
    <row r="60" customFormat="false" ht="17" hidden="false" customHeight="false" outlineLevel="0" collapsed="false">
      <c r="A60" s="25" t="n">
        <v>40741.8645833333</v>
      </c>
      <c r="B60" s="25" t="s">
        <v>21</v>
      </c>
      <c r="C60" s="66" t="s">
        <v>22</v>
      </c>
      <c r="D60" s="19" t="s">
        <v>15</v>
      </c>
      <c r="E60" s="66" t="s">
        <v>46</v>
      </c>
      <c r="F60" s="12" t="s">
        <v>2</v>
      </c>
      <c r="G60" s="28" t="n">
        <v>2</v>
      </c>
      <c r="H60" s="29" t="s">
        <v>16</v>
      </c>
      <c r="I60" s="28" t="n">
        <v>1</v>
      </c>
      <c r="K60" s="22"/>
      <c r="L60" s="67" t="s">
        <v>22</v>
      </c>
      <c r="M60" s="22"/>
      <c r="N60" s="22"/>
      <c r="AF60" s="12" t="n">
        <f aca="false">IF(OR($AF$63="",MOD(SUM($G$3:$I$60),11)=0),IF(AND(C60=Ergebnisse!C60,E60=Ergebnisse!E60),5,IF(OR(C60=Ergebnisse!C60,C60=Ergebnisse!E60,E60=Ergebnisse!C60,E60=Ergebnisse!E60),3,0)),0)+IF(OR(AND(G60&gt;I60,Ergebnisse!G60&gt;Ergebnisse!I60),AND(G60&lt;I60,Ergebnisse!G60&lt;Ergebnisse!I60),AND(G60=I60,Ergebnisse!G60=Ergebnisse!I60)),3,0)</f>
        <v>0</v>
      </c>
      <c r="AG60" s="12" t="str">
        <f aca="false">IF(Ergebnisse!J60=Ergebnisse!$C$63,Ergebnisse!J60,"")</f>
        <v>ok</v>
      </c>
      <c r="AI60" s="39"/>
    </row>
    <row r="62" customFormat="false" ht="17" hidden="false" customHeight="false" outlineLevel="0" collapsed="false">
      <c r="AF62" s="111" t="n">
        <f aca="false">SUMIF(AG1:AG60,Ergebnisse!$C$63,AF1:AF60)</f>
        <v>30</v>
      </c>
    </row>
    <row r="63" customFormat="false" ht="17" hidden="false" customHeight="false" outlineLevel="0" collapsed="false">
      <c r="A63" s="68" t="s">
        <v>66</v>
      </c>
      <c r="B63" s="69" t="n">
        <f aca="true">IF($A$61="",1,INT(RAND()*5)+INT(RAND()*3)*INT(RAND()*2))</f>
        <v>1</v>
      </c>
      <c r="C63" s="70" t="s">
        <v>17</v>
      </c>
      <c r="AG63" s="1" t="s">
        <v>108</v>
      </c>
    </row>
    <row r="64" customFormat="false" ht="17" hidden="false" customHeight="false" outlineLevel="0" collapsed="false">
      <c r="A64" s="1" t="s">
        <v>67</v>
      </c>
      <c r="B64" s="20" t="s">
        <v>68</v>
      </c>
      <c r="C64" s="20" t="s">
        <v>69</v>
      </c>
    </row>
    <row r="75" customFormat="false" ht="17" hidden="false" customHeight="false" outlineLevel="0" collapsed="false">
      <c r="AI75" s="65"/>
      <c r="AJ75" s="40"/>
    </row>
    <row r="76" customFormat="false" ht="17" hidden="false" customHeight="false" outlineLevel="0" collapsed="false">
      <c r="AI76" s="39" t="s">
        <v>199</v>
      </c>
      <c r="AJ76" s="9" t="n">
        <v>300</v>
      </c>
    </row>
    <row r="124" customFormat="false" ht="17" hidden="false" customHeight="false" outlineLevel="0" collapsed="false">
      <c r="AI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8" t="n">
        <f aca="false">IF(OR($AF$63="",MOD(SUM($G$3:$I$56)+SUM($AO$3:$AQ$56),3)=0),IF(OR(L7=Ergebnisse!L7,L7=Ergebnisse!L8),2,0),0)</f>
        <v>2</v>
      </c>
      <c r="AG1" s="12" t="str">
        <f aca="false">IF(COUNTIF(Ergebnisse!J3:Ergebnisse!J8,Ergebnisse!$C$63)=6,"ok","")</f>
        <v>ok</v>
      </c>
      <c r="AH1" s="12"/>
      <c r="AI1" s="8" t="s">
        <v>17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8" t="n">
        <f aca="false">IF(OR($AF$63="",MOD(SUM($G$3:$I$56)+SUM($AO$3:$AQ$56),3)=0),IF(OR(L8=Ergebnisse!L8,L8=Ergebnisse!L7),2,0),0)</f>
        <v>0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0720.75</v>
      </c>
      <c r="B3" s="26" t="s">
        <v>14</v>
      </c>
      <c r="C3" s="19" t="s">
        <v>13</v>
      </c>
      <c r="D3" s="27" t="s">
        <v>15</v>
      </c>
      <c r="E3" s="19" t="s">
        <v>18</v>
      </c>
      <c r="F3" s="12"/>
      <c r="G3" s="28" t="n">
        <v>3</v>
      </c>
      <c r="H3" s="29" t="s">
        <v>16</v>
      </c>
      <c r="I3" s="28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1</v>
      </c>
      <c r="AG3" s="12" t="str">
        <f aca="false">IF(Ergebnisse!J3=Ergebnisse!$C$63,Ergebnisse!J3,"")</f>
        <v>ok</v>
      </c>
      <c r="AH3" s="22"/>
      <c r="AI3" s="30" t="s">
        <v>177</v>
      </c>
    </row>
    <row r="4" customFormat="false" ht="17" hidden="false" customHeight="false" outlineLevel="0" collapsed="false">
      <c r="A4" s="25" t="n">
        <v>40720.625</v>
      </c>
      <c r="B4" s="26" t="s">
        <v>19</v>
      </c>
      <c r="C4" s="19" t="s">
        <v>20</v>
      </c>
      <c r="D4" s="27" t="s">
        <v>15</v>
      </c>
      <c r="E4" s="19" t="s">
        <v>22</v>
      </c>
      <c r="F4" s="12"/>
      <c r="G4" s="28" t="n">
        <v>1</v>
      </c>
      <c r="H4" s="29" t="s">
        <v>16</v>
      </c>
      <c r="I4" s="28" t="n">
        <v>2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2</v>
      </c>
      <c r="AG4" s="12" t="str">
        <f aca="false">IF(Ergebnisse!J4=Ergebnisse!$C$63,Ergebnisse!J4,"")</f>
        <v>ok</v>
      </c>
      <c r="AH4" s="22"/>
      <c r="AI4" s="8" t="s">
        <v>178</v>
      </c>
      <c r="AJ4" s="9" t="n">
        <v>3</v>
      </c>
    </row>
    <row r="5" customFormat="false" ht="17" hidden="false" customHeight="false" outlineLevel="0" collapsed="false">
      <c r="A5" s="26" t="n">
        <v>40724.8645833333</v>
      </c>
      <c r="B5" s="26" t="s">
        <v>21</v>
      </c>
      <c r="C5" s="19" t="s">
        <v>13</v>
      </c>
      <c r="D5" s="27" t="s">
        <v>15</v>
      </c>
      <c r="E5" s="19" t="s">
        <v>20</v>
      </c>
      <c r="F5" s="12"/>
      <c r="G5" s="28" t="n">
        <v>4</v>
      </c>
      <c r="H5" s="29" t="s">
        <v>16</v>
      </c>
      <c r="I5" s="28" t="n">
        <v>5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0</v>
      </c>
      <c r="AG5" s="12" t="str">
        <f aca="false">IF(Ergebnisse!J5=Ergebnisse!$C$63,Ergebnisse!J5,"")</f>
        <v>ok</v>
      </c>
      <c r="AH5" s="22"/>
      <c r="AI5" s="8" t="s">
        <v>179</v>
      </c>
      <c r="AJ5" s="9" t="n">
        <v>2</v>
      </c>
    </row>
    <row r="6" customFormat="false" ht="17" hidden="false" customHeight="false" outlineLevel="0" collapsed="false">
      <c r="A6" s="25" t="n">
        <v>40724.75</v>
      </c>
      <c r="B6" s="26" t="s">
        <v>23</v>
      </c>
      <c r="C6" s="19" t="s">
        <v>18</v>
      </c>
      <c r="D6" s="27" t="s">
        <v>15</v>
      </c>
      <c r="E6" s="19" t="s">
        <v>22</v>
      </c>
      <c r="F6" s="12"/>
      <c r="G6" s="28" t="n">
        <v>0</v>
      </c>
      <c r="H6" s="29" t="s">
        <v>16</v>
      </c>
      <c r="I6" s="28" t="n">
        <v>0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2" t="str">
        <f aca="false">IF(Ergebnisse!J6=Ergebnisse!$C$63,Ergebnisse!J6,"")</f>
        <v>ok</v>
      </c>
      <c r="AH6" s="22"/>
      <c r="AI6" s="8" t="s">
        <v>180</v>
      </c>
      <c r="AJ6" s="9" t="n">
        <v>1</v>
      </c>
    </row>
    <row r="7" customFormat="false" ht="17" hidden="false" customHeight="false" outlineLevel="0" collapsed="false">
      <c r="A7" s="25" t="n">
        <v>40729.8645833333</v>
      </c>
      <c r="B7" s="26" t="s">
        <v>24</v>
      </c>
      <c r="C7" s="19" t="s">
        <v>18</v>
      </c>
      <c r="D7" s="27" t="s">
        <v>15</v>
      </c>
      <c r="E7" s="19" t="s">
        <v>20</v>
      </c>
      <c r="F7" s="12"/>
      <c r="G7" s="28" t="n">
        <v>3</v>
      </c>
      <c r="H7" s="29" t="s">
        <v>16</v>
      </c>
      <c r="I7" s="28" t="n">
        <v>5</v>
      </c>
      <c r="L7" s="31" t="s">
        <v>13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1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0729.8645833333</v>
      </c>
      <c r="B8" s="26" t="s">
        <v>26</v>
      </c>
      <c r="C8" s="19" t="s">
        <v>22</v>
      </c>
      <c r="D8" s="27" t="s">
        <v>15</v>
      </c>
      <c r="E8" s="19" t="s">
        <v>13</v>
      </c>
      <c r="F8" s="12"/>
      <c r="G8" s="28" t="n">
        <v>0</v>
      </c>
      <c r="H8" s="29" t="s">
        <v>16</v>
      </c>
      <c r="I8" s="28" t="n">
        <v>2</v>
      </c>
      <c r="L8" s="31" t="s">
        <v>20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2</v>
      </c>
      <c r="AG8" s="12" t="str">
        <f aca="false">IF(Ergebnisse!J8=Ergebnisse!$C$63,Ergebnisse!J8,"")</f>
        <v>ok</v>
      </c>
      <c r="AI8" s="8" t="s">
        <v>181</v>
      </c>
      <c r="AJ8" s="9" t="n">
        <v>3</v>
      </c>
    </row>
    <row r="9" customFormat="false" ht="3.75" hidden="false" customHeight="true" outlineLevel="0" collapsed="false">
      <c r="A9" s="1" t="s">
        <v>2</v>
      </c>
      <c r="B9" s="20"/>
      <c r="D9" s="27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7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2" t="s">
        <v>0</v>
      </c>
      <c r="B11" s="33" t="s">
        <v>28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2" t="n">
        <f aca="false">IF(OR($AF$63="",MOD(SUM($G$3:$I$56)+SUM($AO$3:$AQ$56),3)=0),IF(OR(L17=Ergebnisse!L17,L17=Ergebnisse!L18),2,0),0)</f>
        <v>0</v>
      </c>
      <c r="AG11" s="12" t="str">
        <f aca="false">IF(COUNTIF(Ergebnisse!J13:Ergebnisse!J18,Ergebnisse!$C$63)=6,"ok","")</f>
        <v>ok</v>
      </c>
      <c r="AH11" s="12"/>
      <c r="AI11" s="8" t="s">
        <v>18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2" t="n">
        <f aca="false">IF(OR($AF$63="",MOD(SUM($G$3:$I$56)+SUM($AO$3:$AQ$56),3)=0),IF(OR(L18=Ergebnisse!L18,L18=Ergebnisse!L17),2,0),0)</f>
        <v>0</v>
      </c>
      <c r="AG12" s="12" t="str">
        <f aca="false">IF(COUNTIF(Ergebnisse!J13:Ergebnisse!J18,Ergebnisse!$C$63)=6,"ok","")</f>
        <v>ok</v>
      </c>
      <c r="AH12" s="22"/>
      <c r="AI12" s="8" t="s">
        <v>183</v>
      </c>
      <c r="AJ12" s="34" t="n">
        <v>72</v>
      </c>
    </row>
    <row r="13" customFormat="false" ht="17" hidden="false" customHeight="false" outlineLevel="0" collapsed="false">
      <c r="A13" s="35" t="n">
        <v>40721.625</v>
      </c>
      <c r="B13" s="26" t="s">
        <v>23</v>
      </c>
      <c r="C13" s="19" t="s">
        <v>29</v>
      </c>
      <c r="D13" s="27" t="s">
        <v>15</v>
      </c>
      <c r="E13" s="19" t="s">
        <v>30</v>
      </c>
      <c r="F13" s="12"/>
      <c r="G13" s="28" t="n">
        <v>2</v>
      </c>
      <c r="H13" s="29" t="s">
        <v>16</v>
      </c>
      <c r="I13" s="28" t="n">
        <v>4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0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35" t="n">
        <v>40721.75</v>
      </c>
      <c r="B14" s="26" t="s">
        <v>31</v>
      </c>
      <c r="C14" s="19" t="s">
        <v>32</v>
      </c>
      <c r="D14" s="27" t="s">
        <v>15</v>
      </c>
      <c r="E14" s="19" t="s">
        <v>34</v>
      </c>
      <c r="F14" s="12"/>
      <c r="G14" s="28" t="n">
        <v>3</v>
      </c>
      <c r="H14" s="29" t="s">
        <v>16</v>
      </c>
      <c r="I14" s="28" t="n">
        <v>2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2" t="str">
        <f aca="false">IF(Ergebnisse!J14=Ergebnisse!$C$63,Ergebnisse!J14,"")</f>
        <v>ok</v>
      </c>
      <c r="AH14" s="22"/>
      <c r="AI14" s="30" t="s">
        <v>184</v>
      </c>
      <c r="AJ14" s="9" t="n">
        <v>2</v>
      </c>
    </row>
    <row r="15" customFormat="false" ht="17" hidden="false" customHeight="false" outlineLevel="0" collapsed="false">
      <c r="A15" s="25" t="n">
        <v>40725.625</v>
      </c>
      <c r="B15" s="26" t="s">
        <v>33</v>
      </c>
      <c r="C15" s="19" t="s">
        <v>29</v>
      </c>
      <c r="D15" s="27" t="s">
        <v>15</v>
      </c>
      <c r="E15" s="19" t="s">
        <v>32</v>
      </c>
      <c r="F15" s="12"/>
      <c r="G15" s="28" t="n">
        <v>1</v>
      </c>
      <c r="H15" s="29" t="s">
        <v>16</v>
      </c>
      <c r="I15" s="28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0</v>
      </c>
      <c r="AG15" s="12" t="str">
        <f aca="false">IF(Ergebnisse!J15=Ergebnisse!$C$63,Ergebnisse!J15,"")</f>
        <v>ok</v>
      </c>
      <c r="AH15" s="22"/>
      <c r="AI15" s="8" t="s">
        <v>185</v>
      </c>
    </row>
    <row r="16" customFormat="false" ht="17" hidden="false" customHeight="false" outlineLevel="0" collapsed="false">
      <c r="A16" s="25" t="n">
        <v>40725.7604166667</v>
      </c>
      <c r="B16" s="26" t="s">
        <v>24</v>
      </c>
      <c r="C16" s="19" t="s">
        <v>30</v>
      </c>
      <c r="D16" s="27" t="s">
        <v>15</v>
      </c>
      <c r="E16" s="19" t="s">
        <v>34</v>
      </c>
      <c r="F16" s="12"/>
      <c r="G16" s="28" t="n">
        <v>1</v>
      </c>
      <c r="H16" s="29" t="s">
        <v>16</v>
      </c>
      <c r="I16" s="28" t="n">
        <v>4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1</v>
      </c>
      <c r="AG16" s="12" t="str">
        <f aca="false">IF(Ergebnisse!J16=Ergebnisse!$C$63,Ergebnisse!J16,"")</f>
        <v>ok</v>
      </c>
      <c r="AH16" s="22"/>
      <c r="AI16" s="8" t="s">
        <v>186</v>
      </c>
      <c r="AJ16" s="9" t="n">
        <v>8</v>
      </c>
    </row>
    <row r="17" customFormat="false" ht="17" hidden="false" customHeight="false" outlineLevel="0" collapsed="false">
      <c r="A17" s="25" t="n">
        <v>40729.7604166667</v>
      </c>
      <c r="B17" s="26" t="s">
        <v>19</v>
      </c>
      <c r="C17" s="19" t="s">
        <v>30</v>
      </c>
      <c r="D17" s="27" t="s">
        <v>15</v>
      </c>
      <c r="E17" s="19" t="s">
        <v>32</v>
      </c>
      <c r="F17" s="12"/>
      <c r="G17" s="28" t="n">
        <v>2</v>
      </c>
      <c r="H17" s="29" t="s">
        <v>16</v>
      </c>
      <c r="I17" s="28" t="n">
        <v>0</v>
      </c>
      <c r="L17" s="36" t="s">
        <v>30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2" t="str">
        <f aca="false">IF(Ergebnisse!J17=Ergebnisse!$C$63,Ergebnisse!J17,"")</f>
        <v>ok</v>
      </c>
      <c r="AI17" s="8" t="s">
        <v>183</v>
      </c>
      <c r="AJ17" s="34" t="n">
        <v>16</v>
      </c>
    </row>
    <row r="18" customFormat="false" ht="17" hidden="false" customHeight="false" outlineLevel="0" collapsed="false">
      <c r="A18" s="25" t="n">
        <v>40729.7604166667</v>
      </c>
      <c r="B18" s="26" t="s">
        <v>36</v>
      </c>
      <c r="C18" s="19" t="s">
        <v>34</v>
      </c>
      <c r="D18" s="27" t="s">
        <v>15</v>
      </c>
      <c r="E18" s="19" t="s">
        <v>29</v>
      </c>
      <c r="F18" s="12"/>
      <c r="G18" s="28" t="n">
        <v>0</v>
      </c>
      <c r="H18" s="29" t="s">
        <v>16</v>
      </c>
      <c r="I18" s="28" t="n">
        <v>1</v>
      </c>
      <c r="L18" s="36" t="s">
        <v>32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7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7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7" t="s">
        <v>0</v>
      </c>
      <c r="B21" s="38" t="s">
        <v>38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09" t="n">
        <f aca="false">IF(OR($AF$63="",MOD(SUM($G$3:$I$56)+SUM($AO$3:$AQ$56),3)=0),IF(OR(L27=Ergebnisse!L27,L27=Ergebnisse!L28),2,0),0)</f>
        <v>0</v>
      </c>
      <c r="AG21" s="12" t="str">
        <f aca="false">IF(COUNTIF(Ergebnisse!J23:Ergebnisse!J28,Ergebnisse!$C$63)=6,"ok","")</f>
        <v>ok</v>
      </c>
      <c r="AH21" s="12"/>
      <c r="AI21" s="30" t="s">
        <v>18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09" t="n">
        <f aca="false">IF(OR($AF$63="",MOD(SUM($G$3:$I$56)+SUM($AO$3:$AQ$56),3)=0),IF(OR(L28=Ergebnisse!L28,L28=Ergebnisse!L27),2,0),0)</f>
        <v>2</v>
      </c>
      <c r="AG22" s="12" t="str">
        <f aca="false">IF(COUNTIF(Ergebnisse!J23:Ergebnisse!J28,Ergebnisse!$C$63)=6,"ok","")</f>
        <v>ok</v>
      </c>
      <c r="AH22" s="22"/>
      <c r="AI22" s="8" t="s">
        <v>188</v>
      </c>
      <c r="AJ22" s="9" t="n">
        <v>1</v>
      </c>
    </row>
    <row r="23" customFormat="false" ht="17" hidden="false" customHeight="false" outlineLevel="0" collapsed="false">
      <c r="A23" s="25" t="n">
        <v>40722.7604166667</v>
      </c>
      <c r="B23" s="26" t="s">
        <v>24</v>
      </c>
      <c r="C23" s="19" t="s">
        <v>39</v>
      </c>
      <c r="D23" s="27" t="s">
        <v>15</v>
      </c>
      <c r="E23" s="19" t="s">
        <v>40</v>
      </c>
      <c r="F23" s="12"/>
      <c r="G23" s="28" t="n">
        <v>4</v>
      </c>
      <c r="H23" s="29" t="s">
        <v>16</v>
      </c>
      <c r="I23" s="28" t="n">
        <v>0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1</v>
      </c>
      <c r="AG23" s="12" t="str">
        <f aca="false">IF(Ergebnisse!J23=Ergebnisse!$C$63,Ergebnisse!J23,"")</f>
        <v>ok</v>
      </c>
      <c r="AH23" s="22"/>
      <c r="AI23" s="8" t="s">
        <v>189</v>
      </c>
      <c r="AJ23" s="9" t="n">
        <v>2</v>
      </c>
    </row>
    <row r="24" customFormat="false" ht="17" hidden="false" customHeight="false" outlineLevel="0" collapsed="false">
      <c r="A24" s="25" t="n">
        <v>40722.625</v>
      </c>
      <c r="B24" s="26" t="s">
        <v>33</v>
      </c>
      <c r="C24" s="19" t="s">
        <v>41</v>
      </c>
      <c r="D24" s="27" t="s">
        <v>15</v>
      </c>
      <c r="E24" s="19" t="s">
        <v>42</v>
      </c>
      <c r="F24" s="12"/>
      <c r="G24" s="28" t="n">
        <v>3</v>
      </c>
      <c r="H24" s="29" t="s">
        <v>16</v>
      </c>
      <c r="I24" s="28" t="n">
        <v>3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0</v>
      </c>
      <c r="AG24" s="12" t="str">
        <f aca="false">IF(Ergebnisse!J24=Ergebnisse!$C$63,Ergebnisse!J24,"")</f>
        <v>ok</v>
      </c>
      <c r="AH24" s="22"/>
      <c r="AI24" s="39" t="s">
        <v>190</v>
      </c>
      <c r="AJ24" s="9" t="n">
        <v>3</v>
      </c>
    </row>
    <row r="25" customFormat="false" ht="17" hidden="false" customHeight="false" outlineLevel="0" collapsed="false">
      <c r="A25" s="25" t="n">
        <v>40726.75</v>
      </c>
      <c r="B25" s="26" t="s">
        <v>19</v>
      </c>
      <c r="C25" s="19" t="s">
        <v>39</v>
      </c>
      <c r="D25" s="27" t="s">
        <v>15</v>
      </c>
      <c r="E25" s="19" t="s">
        <v>41</v>
      </c>
      <c r="F25" s="12"/>
      <c r="G25" s="28" t="n">
        <v>1</v>
      </c>
      <c r="H25" s="29" t="s">
        <v>16</v>
      </c>
      <c r="I25" s="28" t="n">
        <v>1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0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0726.5833333333</v>
      </c>
      <c r="B26" s="26" t="s">
        <v>36</v>
      </c>
      <c r="C26" s="19" t="s">
        <v>40</v>
      </c>
      <c r="D26" s="27" t="s">
        <v>15</v>
      </c>
      <c r="E26" s="19" t="s">
        <v>42</v>
      </c>
      <c r="F26" s="12"/>
      <c r="G26" s="28" t="n">
        <v>6</v>
      </c>
      <c r="H26" s="29" t="s">
        <v>16</v>
      </c>
      <c r="I26" s="28" t="n">
        <v>0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0</v>
      </c>
      <c r="AG26" s="12" t="str">
        <f aca="false">IF(Ergebnisse!J26=Ergebnisse!$C$63,Ergebnisse!J26,"")</f>
        <v>ok</v>
      </c>
      <c r="AH26" s="22"/>
      <c r="AI26" s="8" t="s">
        <v>181</v>
      </c>
      <c r="AJ26" s="40" t="n">
        <v>5</v>
      </c>
    </row>
    <row r="27" customFormat="false" ht="17" hidden="false" customHeight="false" outlineLevel="0" collapsed="false">
      <c r="A27" s="25" t="n">
        <v>40730.8645833333</v>
      </c>
      <c r="B27" s="26" t="s">
        <v>23</v>
      </c>
      <c r="C27" s="19" t="s">
        <v>40</v>
      </c>
      <c r="D27" s="27" t="s">
        <v>15</v>
      </c>
      <c r="E27" s="19" t="s">
        <v>41</v>
      </c>
      <c r="F27" s="12"/>
      <c r="G27" s="28" t="n">
        <v>4</v>
      </c>
      <c r="H27" s="29" t="s">
        <v>16</v>
      </c>
      <c r="I27" s="28" t="n">
        <v>0</v>
      </c>
      <c r="L27" s="41" t="s">
        <v>40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91</v>
      </c>
      <c r="AJ27" s="9" t="n">
        <v>4</v>
      </c>
    </row>
    <row r="28" customFormat="false" ht="17" hidden="false" customHeight="false" outlineLevel="0" collapsed="false">
      <c r="A28" s="25" t="n">
        <v>40730.8645833333</v>
      </c>
      <c r="B28" s="26" t="s">
        <v>31</v>
      </c>
      <c r="C28" s="19" t="s">
        <v>42</v>
      </c>
      <c r="D28" s="27" t="s">
        <v>15</v>
      </c>
      <c r="E28" s="19" t="s">
        <v>39</v>
      </c>
      <c r="F28" s="12"/>
      <c r="G28" s="28" t="n">
        <v>4</v>
      </c>
      <c r="H28" s="29" t="s">
        <v>16</v>
      </c>
      <c r="I28" s="28" t="n">
        <v>4</v>
      </c>
      <c r="L28" s="41" t="s">
        <v>39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83</v>
      </c>
      <c r="AJ28" s="34" t="n">
        <v>20</v>
      </c>
    </row>
    <row r="29" customFormat="false" ht="3.75" hidden="false" customHeight="true" outlineLevel="0" collapsed="false">
      <c r="B29" s="20"/>
      <c r="D29" s="27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7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2" t="s">
        <v>0</v>
      </c>
      <c r="B31" s="43" t="s">
        <v>45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0" t="n">
        <f aca="false">IF(OR($AF$63="",MOD(SUM($G$3:$I$56)+SUM($AO$3:$AQ$56),3)=0),IF(OR(L37=Ergebnisse!L37,L37=Ergebnisse!L38),2,0),0)</f>
        <v>0</v>
      </c>
      <c r="AG31" s="12" t="str">
        <f aca="false">IF(COUNTIF(Ergebnisse!J33:Ergebnisse!J38,Ergebnisse!$C$63)=6,"ok","")</f>
        <v>ok</v>
      </c>
      <c r="AH31" s="12"/>
      <c r="AI31" s="30" t="s">
        <v>19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0" t="n">
        <f aca="false">IF(OR($AF$63="",MOD(SUM($G$3:$I$56)+SUM($AO$3:$AQ$56),3)=0),IF(OR(L38=Ergebnisse!L38,L38=Ergebnisse!L37),2,0),0)</f>
        <v>0</v>
      </c>
      <c r="AG32" s="12" t="str">
        <f aca="false">IF(COUNTIF(Ergebnisse!J33:Ergebnisse!J38,Ergebnisse!$C$63)=6,"ok","")</f>
        <v>ok</v>
      </c>
      <c r="AH32" s="22"/>
      <c r="AI32" s="8" t="s">
        <v>188</v>
      </c>
      <c r="AJ32" s="9" t="n">
        <v>2</v>
      </c>
    </row>
    <row r="33" customFormat="false" ht="17" hidden="false" customHeight="false" outlineLevel="0" collapsed="false">
      <c r="A33" s="25" t="n">
        <v>40723.7604166667</v>
      </c>
      <c r="B33" s="26" t="s">
        <v>26</v>
      </c>
      <c r="C33" s="19" t="s">
        <v>46</v>
      </c>
      <c r="D33" s="27" t="s">
        <v>15</v>
      </c>
      <c r="E33" s="19" t="s">
        <v>47</v>
      </c>
      <c r="F33" s="12"/>
      <c r="G33" s="28" t="n">
        <v>3</v>
      </c>
      <c r="H33" s="29" t="s">
        <v>16</v>
      </c>
      <c r="I33" s="28" t="n">
        <v>0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1</v>
      </c>
      <c r="AG33" s="12" t="str">
        <f aca="false">IF(Ergebnisse!J33=Ergebnisse!$C$63,Ergebnisse!J33,"")</f>
        <v>ok</v>
      </c>
      <c r="AH33" s="22"/>
      <c r="AI33" s="8" t="s">
        <v>189</v>
      </c>
      <c r="AJ33" s="9" t="n">
        <v>4</v>
      </c>
    </row>
    <row r="34" customFormat="false" ht="17" hidden="false" customHeight="false" outlineLevel="0" collapsed="false">
      <c r="A34" s="25" t="n">
        <v>40723.625</v>
      </c>
      <c r="B34" s="26" t="s">
        <v>48</v>
      </c>
      <c r="C34" s="19" t="s">
        <v>49</v>
      </c>
      <c r="D34" s="27" t="s">
        <v>15</v>
      </c>
      <c r="E34" s="19" t="s">
        <v>50</v>
      </c>
      <c r="F34" s="12"/>
      <c r="G34" s="28" t="n">
        <v>2</v>
      </c>
      <c r="H34" s="29" t="s">
        <v>16</v>
      </c>
      <c r="I34" s="28" t="n">
        <v>3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0</v>
      </c>
      <c r="AG34" s="12" t="str">
        <f aca="false">IF(Ergebnisse!J34=Ergebnisse!$C$63,Ergebnisse!J34,"")</f>
        <v>ok</v>
      </c>
      <c r="AH34" s="22"/>
      <c r="AI34" s="39" t="s">
        <v>190</v>
      </c>
      <c r="AJ34" s="9" t="n">
        <v>3</v>
      </c>
    </row>
    <row r="35" customFormat="false" ht="17" hidden="false" customHeight="false" outlineLevel="0" collapsed="false">
      <c r="A35" s="25" t="n">
        <v>40727.7604166667</v>
      </c>
      <c r="B35" s="26" t="s">
        <v>31</v>
      </c>
      <c r="C35" s="19" t="s">
        <v>46</v>
      </c>
      <c r="D35" s="27" t="s">
        <v>15</v>
      </c>
      <c r="E35" s="19" t="s">
        <v>49</v>
      </c>
      <c r="F35" s="12"/>
      <c r="G35" s="28" t="n">
        <v>4</v>
      </c>
      <c r="H35" s="29" t="s">
        <v>16</v>
      </c>
      <c r="I35" s="28" t="n">
        <v>6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0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0727.5833333333</v>
      </c>
      <c r="B36" s="26" t="s">
        <v>23</v>
      </c>
      <c r="C36" s="19" t="s">
        <v>47</v>
      </c>
      <c r="D36" s="27" t="s">
        <v>15</v>
      </c>
      <c r="E36" s="19" t="s">
        <v>50</v>
      </c>
      <c r="F36" s="12"/>
      <c r="G36" s="28" t="n">
        <v>2</v>
      </c>
      <c r="H36" s="29" t="s">
        <v>16</v>
      </c>
      <c r="I36" s="28" t="n">
        <v>1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2</v>
      </c>
      <c r="AG36" s="12" t="str">
        <f aca="false">IF(Ergebnisse!J36=Ergebnisse!$C$63,Ergebnisse!J36,"")</f>
        <v>ok</v>
      </c>
      <c r="AH36" s="22"/>
      <c r="AI36" s="8" t="s">
        <v>181</v>
      </c>
      <c r="AJ36" s="40" t="n">
        <v>7</v>
      </c>
    </row>
    <row r="37" customFormat="false" ht="17" hidden="false" customHeight="false" outlineLevel="0" collapsed="false">
      <c r="A37" s="25" t="n">
        <v>40730.75</v>
      </c>
      <c r="B37" s="26" t="s">
        <v>33</v>
      </c>
      <c r="C37" s="19" t="s">
        <v>47</v>
      </c>
      <c r="D37" s="27" t="s">
        <v>15</v>
      </c>
      <c r="E37" s="19" t="s">
        <v>49</v>
      </c>
      <c r="F37" s="12"/>
      <c r="G37" s="28" t="n">
        <v>1</v>
      </c>
      <c r="H37" s="29" t="s">
        <v>16</v>
      </c>
      <c r="I37" s="28" t="n">
        <v>5</v>
      </c>
      <c r="L37" s="44" t="s">
        <v>49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91</v>
      </c>
      <c r="AJ37" s="9" t="n">
        <v>2</v>
      </c>
    </row>
    <row r="38" customFormat="false" ht="17" hidden="false" customHeight="false" outlineLevel="0" collapsed="false">
      <c r="A38" s="25" t="n">
        <v>40730.75</v>
      </c>
      <c r="B38" s="26" t="s">
        <v>21</v>
      </c>
      <c r="C38" s="19" t="s">
        <v>50</v>
      </c>
      <c r="D38" s="27" t="s">
        <v>15</v>
      </c>
      <c r="E38" s="19" t="s">
        <v>46</v>
      </c>
      <c r="F38" s="12"/>
      <c r="G38" s="28" t="n">
        <v>3</v>
      </c>
      <c r="H38" s="29" t="s">
        <v>16</v>
      </c>
      <c r="I38" s="28" t="n">
        <v>2</v>
      </c>
      <c r="L38" s="44" t="s">
        <v>50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0</v>
      </c>
      <c r="AG38" s="12" t="str">
        <f aca="false">IF(Ergebnisse!J38=Ergebnisse!$C$63,Ergebnisse!J38,"")</f>
        <v>ok</v>
      </c>
      <c r="AI38" s="8" t="s">
        <v>183</v>
      </c>
      <c r="AJ38" s="34" t="n">
        <v>14</v>
      </c>
    </row>
    <row r="39" customFormat="false" ht="3.75" hidden="false" customHeight="true" outlineLevel="0" collapsed="false">
      <c r="B39" s="20"/>
      <c r="D39" s="27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7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5" t="s">
        <v>53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6"/>
      <c r="AD42" s="12"/>
      <c r="AE42" s="12"/>
      <c r="AF42" s="12"/>
      <c r="AG42" s="12"/>
      <c r="AH42" s="12"/>
      <c r="AI42" s="47" t="s">
        <v>193</v>
      </c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30" t="s">
        <v>194</v>
      </c>
    </row>
    <row r="44" customFormat="false" ht="17" hidden="false" customHeight="false" outlineLevel="0" collapsed="false">
      <c r="A44" s="25" t="n">
        <v>40733.8645833333</v>
      </c>
      <c r="B44" s="26" t="s">
        <v>31</v>
      </c>
      <c r="C44" s="48" t="s">
        <v>13</v>
      </c>
      <c r="D44" s="27" t="s">
        <v>15</v>
      </c>
      <c r="E44" s="49" t="s">
        <v>32</v>
      </c>
      <c r="F44" s="12"/>
      <c r="G44" s="28" t="n">
        <v>3</v>
      </c>
      <c r="H44" s="29" t="s">
        <v>16</v>
      </c>
      <c r="I44" s="28" t="n">
        <v>4</v>
      </c>
      <c r="K44" s="22"/>
      <c r="L44" s="50" t="s">
        <v>32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60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3,0)</f>
        <v>4</v>
      </c>
      <c r="AG44" s="12" t="str">
        <f aca="false">IF(Ergebnisse!J44=Ergebnisse!$C$63,Ergebnisse!J44,"")</f>
        <v>ok</v>
      </c>
      <c r="AH44" s="22"/>
      <c r="AI44" s="8" t="s">
        <v>195</v>
      </c>
      <c r="AJ44" s="9" t="n">
        <v>3</v>
      </c>
    </row>
    <row r="45" customFormat="false" ht="17" hidden="false" customHeight="false" outlineLevel="0" collapsed="false">
      <c r="A45" s="25" t="n">
        <v>40733.75</v>
      </c>
      <c r="B45" s="26" t="s">
        <v>33</v>
      </c>
      <c r="C45" s="49" t="s">
        <v>30</v>
      </c>
      <c r="D45" s="27" t="s">
        <v>15</v>
      </c>
      <c r="E45" s="48" t="s">
        <v>20</v>
      </c>
      <c r="F45" s="12"/>
      <c r="G45" s="28" t="n">
        <v>1</v>
      </c>
      <c r="H45" s="29" t="s">
        <v>16</v>
      </c>
      <c r="I45" s="28" t="n">
        <v>0</v>
      </c>
      <c r="K45" s="22"/>
      <c r="L45" s="51" t="s">
        <v>30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60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3,0)</f>
        <v>0</v>
      </c>
      <c r="AG45" s="12" t="str">
        <f aca="false">IF(Ergebnisse!J45=Ergebnisse!$C$63,Ergebnisse!J45,"")</f>
        <v>ok</v>
      </c>
      <c r="AH45" s="22"/>
      <c r="AI45" s="8" t="s">
        <v>196</v>
      </c>
      <c r="AJ45" s="9" t="n">
        <v>5</v>
      </c>
    </row>
    <row r="46" customFormat="false" ht="17" hidden="false" customHeight="false" outlineLevel="0" collapsed="false">
      <c r="A46" s="25" t="n">
        <v>40734.5416666667</v>
      </c>
      <c r="B46" s="26" t="s">
        <v>36</v>
      </c>
      <c r="C46" s="52" t="s">
        <v>40</v>
      </c>
      <c r="D46" s="27" t="s">
        <v>15</v>
      </c>
      <c r="E46" s="53" t="s">
        <v>50</v>
      </c>
      <c r="F46" s="12"/>
      <c r="G46" s="28" t="n">
        <v>4</v>
      </c>
      <c r="H46" s="29" t="s">
        <v>16</v>
      </c>
      <c r="I46" s="28" t="n">
        <v>3</v>
      </c>
      <c r="K46" s="22"/>
      <c r="L46" s="54" t="s">
        <v>40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60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3,0)</f>
        <v>3</v>
      </c>
      <c r="AG46" s="12" t="str">
        <f aca="false">IF(Ergebnisse!J46=Ergebnisse!$C$63,Ergebnisse!J46,"")</f>
        <v>ok</v>
      </c>
      <c r="AH46" s="22"/>
      <c r="AI46" s="39" t="s">
        <v>197</v>
      </c>
      <c r="AJ46" s="9" t="n">
        <v>3</v>
      </c>
    </row>
    <row r="47" customFormat="false" ht="17" hidden="false" customHeight="false" outlineLevel="0" collapsed="false">
      <c r="A47" s="25" t="n">
        <v>40734.7291666667</v>
      </c>
      <c r="B47" s="26" t="s">
        <v>24</v>
      </c>
      <c r="C47" s="53" t="s">
        <v>49</v>
      </c>
      <c r="D47" s="27" t="s">
        <v>15</v>
      </c>
      <c r="E47" s="52" t="s">
        <v>39</v>
      </c>
      <c r="F47" s="12"/>
      <c r="G47" s="28" t="n">
        <v>0</v>
      </c>
      <c r="H47" s="29" t="s">
        <v>16</v>
      </c>
      <c r="I47" s="28" t="n">
        <v>1</v>
      </c>
      <c r="K47" s="22"/>
      <c r="L47" s="55" t="s">
        <v>39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60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3,0)</f>
        <v>4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6"/>
      <c r="H48" s="56"/>
      <c r="I48" s="56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81</v>
      </c>
      <c r="AJ48" s="40" t="n">
        <v>8</v>
      </c>
    </row>
    <row r="49" customFormat="false" ht="17" hidden="false" customHeight="false" outlineLevel="0" collapsed="false">
      <c r="A49" s="57" t="s">
        <v>58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91</v>
      </c>
      <c r="AJ49" s="9" t="n">
        <v>2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83</v>
      </c>
      <c r="AJ50" s="34" t="n">
        <v>16</v>
      </c>
    </row>
    <row r="51" customFormat="false" ht="17" hidden="false" customHeight="false" outlineLevel="0" collapsed="false">
      <c r="A51" s="25" t="n">
        <v>40737.75</v>
      </c>
      <c r="B51" s="26" t="s">
        <v>26</v>
      </c>
      <c r="C51" s="58" t="s">
        <v>30</v>
      </c>
      <c r="D51" s="19" t="s">
        <v>15</v>
      </c>
      <c r="E51" s="11" t="s">
        <v>39</v>
      </c>
      <c r="F51" s="12"/>
      <c r="G51" s="28" t="n">
        <v>0</v>
      </c>
      <c r="H51" s="29" t="s">
        <v>16</v>
      </c>
      <c r="I51" s="28" t="n">
        <v>3</v>
      </c>
      <c r="K51" s="22"/>
      <c r="L51" s="59" t="s">
        <v>39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60),7)=0),IF(AND(C51=Ergebnisse!C51,E51=Ergebnisse!E51),4,IF(OR(C51=Ergebnisse!C51,C51=Ergebnisse!E51,E51=Ergebnisse!C51,E51=Ergebnisse!E51),2,0)),0)+IF(OR(AND(G51&gt;I51,Ergebnisse!G51&gt;Ergebnisse!I51),AND(G51&lt;I51,Ergebnisse!G51&lt;Ergebnisse!I51),AND(G51=I51,Ergebnisse!G51=Ergebnisse!I51)),3,0)</f>
        <v>5</v>
      </c>
      <c r="AG51" s="12" t="str">
        <f aca="false">IF(Ergebnisse!J51=Ergebnisse!$C$63,Ergebnisse!J51,"")</f>
        <v>ok</v>
      </c>
      <c r="AH51" s="22"/>
      <c r="AI51" s="39"/>
    </row>
    <row r="52" customFormat="false" ht="17" hidden="false" customHeight="false" outlineLevel="0" collapsed="false">
      <c r="A52" s="25" t="n">
        <v>40737.8645833333</v>
      </c>
      <c r="B52" s="25" t="s">
        <v>21</v>
      </c>
      <c r="C52" s="60" t="s">
        <v>32</v>
      </c>
      <c r="D52" s="19" t="s">
        <v>15</v>
      </c>
      <c r="E52" s="61" t="s">
        <v>40</v>
      </c>
      <c r="F52" s="12"/>
      <c r="G52" s="28" t="n">
        <v>3</v>
      </c>
      <c r="H52" s="29" t="s">
        <v>16</v>
      </c>
      <c r="I52" s="28" t="n">
        <v>2</v>
      </c>
      <c r="K52" s="22"/>
      <c r="L52" s="59" t="s">
        <v>32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60),7)=0),IF(AND(C52=Ergebnisse!C52,E52=Ergebnisse!E52),4,IF(OR(C52=Ergebnisse!C52,C52=Ergebnisse!E52,E52=Ergebnisse!C52,E52=Ergebnisse!E52),2,0)),0)+IF(OR(AND(G52&gt;I52,Ergebnisse!G52&gt;Ergebnisse!I52),AND(G52&lt;I52,Ergebnisse!G52&lt;Ergebnisse!I52),AND(G52=I52,Ergebnisse!G52=Ergebnisse!I52)),3,0)</f>
        <v>3</v>
      </c>
      <c r="AG52" s="12" t="str">
        <f aca="false">IF(Ergebnisse!J52=Ergebnisse!$C$63,Ergebnisse!J52,"")</f>
        <v>ok</v>
      </c>
      <c r="AH52" s="22"/>
      <c r="AI52" s="30" t="s">
        <v>198</v>
      </c>
      <c r="AJ52" s="34" t="n">
        <v>12</v>
      </c>
    </row>
    <row r="53" customFormat="false" ht="17" hidden="false" customHeight="false" outlineLevel="0" collapsed="false">
      <c r="A53" s="25"/>
      <c r="B53" s="25"/>
      <c r="C53" s="27"/>
      <c r="D53" s="19"/>
      <c r="E53" s="27"/>
      <c r="F53" s="12"/>
      <c r="L53" s="62" t="s">
        <v>30</v>
      </c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3" t="s">
        <v>62</v>
      </c>
      <c r="B54" s="20"/>
      <c r="C54" s="27"/>
      <c r="D54" s="19"/>
      <c r="E54" s="27"/>
      <c r="F54" s="12"/>
      <c r="L54" s="62" t="s">
        <v>40</v>
      </c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30" t="s">
        <v>183</v>
      </c>
      <c r="AJ54" s="34" t="n">
        <v>15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D55" s="1"/>
      <c r="E55" s="3"/>
      <c r="F55" s="1"/>
      <c r="G55" s="7"/>
      <c r="H55" s="7"/>
      <c r="I55" s="7"/>
      <c r="J55" s="1"/>
      <c r="Q55" s="22"/>
      <c r="R55" s="22"/>
      <c r="S55" s="22"/>
      <c r="T55" s="22"/>
      <c r="U55" s="22"/>
      <c r="V55" s="22"/>
      <c r="AC55" s="22"/>
      <c r="AD55" s="6"/>
      <c r="AF55" s="22"/>
      <c r="AG55" s="22"/>
      <c r="AH55" s="22"/>
    </row>
    <row r="56" customFormat="false" ht="17" hidden="false" customHeight="false" outlineLevel="0" collapsed="false">
      <c r="A56" s="25" t="n">
        <v>40740.7291666667</v>
      </c>
      <c r="B56" s="25" t="s">
        <v>19</v>
      </c>
      <c r="C56" s="64" t="s">
        <v>30</v>
      </c>
      <c r="D56" s="19" t="s">
        <v>15</v>
      </c>
      <c r="E56" s="64" t="s">
        <v>40</v>
      </c>
      <c r="F56" s="12"/>
      <c r="G56" s="28" t="n">
        <v>4</v>
      </c>
      <c r="H56" s="29" t="s">
        <v>16</v>
      </c>
      <c r="I56" s="28" t="n">
        <v>5</v>
      </c>
      <c r="K56" s="22"/>
      <c r="L56" s="20" t="s">
        <v>40</v>
      </c>
      <c r="M56" s="22"/>
      <c r="N56" s="22"/>
      <c r="Q56" s="22"/>
      <c r="R56" s="22"/>
      <c r="S56" s="22"/>
      <c r="T56" s="22"/>
      <c r="U56" s="22"/>
      <c r="V56" s="22"/>
      <c r="AC56" s="22"/>
      <c r="AD56" s="6"/>
      <c r="AF56" s="12" t="n">
        <f aca="false">IF(OR($AF$63="",MOD(SUM($G$3:$I$60),11)=0),IF(AND(C56=Ergebnisse!C56,E56=Ergebnisse!E56),5,IF(OR(C56=Ergebnisse!C56,C56=Ergebnisse!E56,E56=Ergebnisse!C56,E56=Ergebnisse!E56),3,0)),0)+IF(OR(AND(G56&gt;I56,Ergebnisse!G56&gt;Ergebnisse!I56),AND(G56&lt;I56,Ergebnisse!G56&lt;Ergebnisse!I56),AND(G56=I56,Ergebnisse!G56=Ergebnisse!I56)),3,0)</f>
        <v>3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7"/>
      <c r="D57" s="27"/>
      <c r="E57" s="27"/>
      <c r="AC57" s="20"/>
      <c r="AI57" s="65"/>
      <c r="AJ57" s="40"/>
    </row>
    <row r="58" customFormat="false" ht="17" hidden="false" customHeight="false" outlineLevel="0" collapsed="false">
      <c r="A58" s="63" t="s">
        <v>64</v>
      </c>
      <c r="B58" s="20"/>
      <c r="C58" s="3"/>
      <c r="E58" s="3"/>
      <c r="O58" s="22"/>
    </row>
    <row r="59" customFormat="false" ht="17" hidden="false" customHeight="false" outlineLevel="0" collapsed="false">
      <c r="A59" s="20" t="s">
        <v>11</v>
      </c>
      <c r="B59" s="20" t="s">
        <v>12</v>
      </c>
      <c r="C59" s="3"/>
      <c r="E59" s="3"/>
      <c r="L59" s="1" t="s">
        <v>65</v>
      </c>
      <c r="O59" s="22"/>
      <c r="AF59" s="12" t="n">
        <f aca="false">IF(L60=Ergebnisse!L60,12,0)</f>
        <v>0</v>
      </c>
      <c r="AG59" s="12" t="str">
        <f aca="false">IF(Ergebnisse!J60=Ergebnisse!$C$63,Ergebnisse!J60,"")</f>
        <v>ok</v>
      </c>
      <c r="AJ59" s="34"/>
    </row>
    <row r="60" customFormat="false" ht="17" hidden="false" customHeight="false" outlineLevel="0" collapsed="false">
      <c r="A60" s="25" t="n">
        <v>40741.8645833333</v>
      </c>
      <c r="B60" s="25" t="s">
        <v>21</v>
      </c>
      <c r="C60" s="66" t="s">
        <v>39</v>
      </c>
      <c r="D60" s="19" t="s">
        <v>15</v>
      </c>
      <c r="E60" s="66" t="s">
        <v>32</v>
      </c>
      <c r="F60" s="12" t="s">
        <v>2</v>
      </c>
      <c r="G60" s="28" t="n">
        <v>1</v>
      </c>
      <c r="H60" s="29" t="s">
        <v>16</v>
      </c>
      <c r="I60" s="28" t="n">
        <v>2</v>
      </c>
      <c r="K60" s="22"/>
      <c r="L60" s="67" t="s">
        <v>32</v>
      </c>
      <c r="M60" s="22"/>
      <c r="N60" s="22"/>
      <c r="AF60" s="12" t="n">
        <f aca="false">IF(OR($AF$63="",MOD(SUM($G$3:$I$60),11)=0),IF(AND(C60=Ergebnisse!C60,E60=Ergebnisse!E60),5,IF(OR(C60=Ergebnisse!C60,C60=Ergebnisse!E60,E60=Ergebnisse!C60,E60=Ergebnisse!E60),3,0)),0)+IF(OR(AND(G60&gt;I60,Ergebnisse!G60&gt;Ergebnisse!I60),AND(G60&lt;I60,Ergebnisse!G60&lt;Ergebnisse!I60),AND(G60=I60,Ergebnisse!G60=Ergebnisse!I60)),3,0)</f>
        <v>6</v>
      </c>
      <c r="AG60" s="12" t="str">
        <f aca="false">IF(Ergebnisse!J60=Ergebnisse!$C$63,Ergebnisse!J60,"")</f>
        <v>ok</v>
      </c>
      <c r="AI60" s="39"/>
    </row>
    <row r="62" customFormat="false" ht="17" hidden="false" customHeight="false" outlineLevel="0" collapsed="false">
      <c r="AF62" s="111" t="n">
        <f aca="false">SUMIF(AG1:AG60,Ergebnisse!$C$63,AF1:AF60)</f>
        <v>43</v>
      </c>
    </row>
    <row r="63" customFormat="false" ht="17" hidden="false" customHeight="false" outlineLevel="0" collapsed="false">
      <c r="A63" s="68" t="s">
        <v>66</v>
      </c>
      <c r="B63" s="69" t="n">
        <f aca="true">IF($A$61="",1,INT(RAND()*5)+INT(RAND()*3)*INT(RAND()*2))</f>
        <v>1</v>
      </c>
      <c r="C63" s="70" t="s">
        <v>17</v>
      </c>
      <c r="AG63" s="1" t="s">
        <v>108</v>
      </c>
    </row>
    <row r="64" customFormat="false" ht="17" hidden="false" customHeight="false" outlineLevel="0" collapsed="false">
      <c r="A64" s="1" t="s">
        <v>67</v>
      </c>
      <c r="B64" s="20" t="s">
        <v>68</v>
      </c>
      <c r="C64" s="20" t="s">
        <v>69</v>
      </c>
    </row>
    <row r="75" customFormat="false" ht="17" hidden="false" customHeight="false" outlineLevel="0" collapsed="false">
      <c r="AI75" s="65"/>
      <c r="AJ75" s="40"/>
    </row>
    <row r="76" customFormat="false" ht="17" hidden="false" customHeight="false" outlineLevel="0" collapsed="false">
      <c r="AI76" s="39" t="s">
        <v>199</v>
      </c>
      <c r="AJ76" s="9" t="n">
        <v>300</v>
      </c>
    </row>
    <row r="124" customFormat="false" ht="17" hidden="false" customHeight="false" outlineLevel="0" collapsed="false">
      <c r="AI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 H1"/>
    </sheetView>
  </sheetViews>
  <sheetFormatPr defaultColWidth="9.41796875" defaultRowHeight="17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25.7"/>
    <col collapsed="false" customWidth="true" hidden="false" outlineLevel="0" max="3" min="3" style="1" width="8.41"/>
    <col collapsed="false" customWidth="true" hidden="false" outlineLevel="0" max="4" min="4" style="71" width="10.28"/>
    <col collapsed="false" customWidth="true" hidden="false" outlineLevel="0" max="5" min="5" style="1" width="8.85"/>
    <col collapsed="false" customWidth="true" hidden="false" outlineLevel="0" max="6" min="6" style="72" width="10.28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8.28"/>
    <col collapsed="false" customWidth="true" hidden="false" outlineLevel="0" max="10" min="10" style="1" width="5.28"/>
    <col collapsed="false" customWidth="true" hidden="false" outlineLevel="0" max="11" min="11" style="73" width="8.85"/>
    <col collapsed="false" customWidth="true" hidden="false" outlineLevel="0" max="12" min="12" style="1" width="7.14"/>
    <col collapsed="false" customWidth="true" hidden="false" outlineLevel="0" max="13" min="13" style="73" width="8.28"/>
    <col collapsed="false" customWidth="true" hidden="false" outlineLevel="0" max="14" min="14" style="73" width="8.99"/>
    <col collapsed="false" customWidth="true" hidden="false" outlineLevel="0" max="15" min="15" style="74" width="8.41"/>
    <col collapsed="false" customWidth="true" hidden="false" outlineLevel="0" max="16" min="16" style="74" width="9.28"/>
    <col collapsed="false" customWidth="true" hidden="false" outlineLevel="0" max="17" min="17" style="75" width="8.41"/>
    <col collapsed="false" customWidth="true" hidden="false" outlineLevel="0" max="18" min="18" style="74" width="8.99"/>
    <col collapsed="false" customWidth="true" hidden="false" outlineLevel="0" max="19" min="19" style="74" width="8.85"/>
    <col collapsed="false" customWidth="false" hidden="false" outlineLevel="0" max="257" min="20" style="1" width="9.41"/>
  </cols>
  <sheetData>
    <row r="1" s="76" customFormat="true" ht="29.25" hidden="false" customHeight="true" outlineLevel="0" collapsed="false">
      <c r="A1" s="76" t="s">
        <v>70</v>
      </c>
      <c r="B1" s="76" t="s">
        <v>71</v>
      </c>
      <c r="C1" s="76" t="s">
        <v>72</v>
      </c>
      <c r="D1" s="77" t="s">
        <v>73</v>
      </c>
      <c r="E1" s="76" t="s">
        <v>74</v>
      </c>
      <c r="F1" s="78" t="s">
        <v>75</v>
      </c>
      <c r="G1" s="79" t="s">
        <v>76</v>
      </c>
      <c r="H1" s="80"/>
      <c r="I1" s="76" t="s">
        <v>77</v>
      </c>
      <c r="J1" s="76" t="s">
        <v>78</v>
      </c>
      <c r="K1" s="81" t="s">
        <v>79</v>
      </c>
      <c r="L1" s="76" t="s">
        <v>80</v>
      </c>
      <c r="M1" s="81" t="s">
        <v>81</v>
      </c>
      <c r="N1" s="81" t="s">
        <v>82</v>
      </c>
      <c r="O1" s="82" t="s">
        <v>83</v>
      </c>
      <c r="P1" s="82" t="s">
        <v>84</v>
      </c>
      <c r="Q1" s="83" t="s">
        <v>85</v>
      </c>
      <c r="R1" s="82" t="s">
        <v>86</v>
      </c>
      <c r="S1" s="82" t="s">
        <v>87</v>
      </c>
    </row>
    <row r="2" customFormat="false" ht="17" hidden="false" customHeight="false" outlineLevel="0" collapsed="false">
      <c r="A2" s="84" t="n">
        <f aca="false">RANK(C2,C$2:C$22)</f>
        <v>7</v>
      </c>
      <c r="B2" s="85" t="s">
        <v>88</v>
      </c>
      <c r="C2" s="86" t="n">
        <f aca="false">Bernd!AF$62</f>
        <v>52</v>
      </c>
      <c r="D2" s="87" t="n">
        <v>5</v>
      </c>
      <c r="E2" s="88" t="n">
        <f aca="false">IF(G2&lt;&gt;"",RANK(G2,G$2:G$22),"")</f>
        <v>7</v>
      </c>
      <c r="F2" s="89" t="str">
        <f aca="false">IF(ISERROR(VLOOKUP(E2,J$2:S$23,10,FALSE())),"",VLOOKUP(E2,J$2:S$23,10,FALSE()))</f>
        <v/>
      </c>
      <c r="G2" s="90" t="n">
        <f aca="false">IF(D2="","",C2)</f>
        <v>52</v>
      </c>
      <c r="I2" s="73" t="n">
        <v>1</v>
      </c>
      <c r="J2" s="2" t="n">
        <v>1</v>
      </c>
      <c r="K2" s="91" t="n">
        <v>0.3</v>
      </c>
      <c r="L2" s="1" t="n">
        <f aca="false">COUNTIF(E$2:E$22,J2)</f>
        <v>1</v>
      </c>
      <c r="M2" s="73" t="n">
        <f aca="false">IF(L2*K2&lt;=I2,K2,I2/L2)</f>
        <v>0.3</v>
      </c>
      <c r="N2" s="73" t="n">
        <f aca="false">L2*M2</f>
        <v>0.3</v>
      </c>
      <c r="O2" s="74" t="n">
        <f aca="false">M2*D$24</f>
        <v>22.5</v>
      </c>
      <c r="P2" s="74" t="n">
        <f aca="false">O2*L2</f>
        <v>22.5</v>
      </c>
      <c r="Q2" s="75" t="n">
        <f aca="false">IF(O2&gt;0,L2,0)</f>
        <v>1</v>
      </c>
      <c r="R2" s="74" t="n">
        <f aca="false">(D$24-P$24)/Q$24</f>
        <v>0</v>
      </c>
      <c r="S2" s="74" t="n">
        <f aca="false">IF(Q2&gt;0,O2+R2,"")</f>
        <v>22.5</v>
      </c>
      <c r="U2" s="91" t="n">
        <v>0.3</v>
      </c>
      <c r="V2" s="91" t="n">
        <v>0.35</v>
      </c>
      <c r="W2" s="91" t="n">
        <v>0.4</v>
      </c>
    </row>
    <row r="3" customFormat="false" ht="17" hidden="false" customHeight="false" outlineLevel="0" collapsed="false">
      <c r="A3" s="84" t="n">
        <f aca="false">RANK(C3,C$2:C$22)</f>
        <v>11</v>
      </c>
      <c r="B3" s="85" t="s">
        <v>89</v>
      </c>
      <c r="C3" s="86" t="n">
        <f aca="false">Helmut!AF$62</f>
        <v>48</v>
      </c>
      <c r="D3" s="87" t="n">
        <v>5</v>
      </c>
      <c r="E3" s="88" t="n">
        <f aca="false">IF(G3&lt;&gt;"",RANK(G3,G$2:G$22),"")</f>
        <v>9</v>
      </c>
      <c r="F3" s="89" t="str">
        <f aca="false">IF(ISERROR(VLOOKUP(E3,J$2:S$23,10,FALSE())),"",VLOOKUP(E3,J$2:S$23,10,FALSE()))</f>
        <v/>
      </c>
      <c r="G3" s="90" t="n">
        <f aca="false">IF(D3="","",C3)</f>
        <v>48</v>
      </c>
      <c r="I3" s="92" t="n">
        <f aca="false">I2-N2</f>
        <v>0.7</v>
      </c>
      <c r="J3" s="2" t="n">
        <f aca="false">J2+1</f>
        <v>2</v>
      </c>
      <c r="K3" s="91" t="n">
        <v>0.24</v>
      </c>
      <c r="L3" s="1" t="n">
        <f aca="false">COUNTIF(E$2:E$22,J3)</f>
        <v>1</v>
      </c>
      <c r="M3" s="73" t="n">
        <f aca="false">IF(L3*K3&lt;=I3,K3,I3/L3)</f>
        <v>0.24</v>
      </c>
      <c r="N3" s="73" t="n">
        <f aca="false">L3*M3</f>
        <v>0.24</v>
      </c>
      <c r="O3" s="74" t="n">
        <f aca="false">M3*D$24</f>
        <v>18</v>
      </c>
      <c r="P3" s="74" t="n">
        <f aca="false">O3*L3</f>
        <v>18</v>
      </c>
      <c r="Q3" s="75" t="n">
        <f aca="false">IF(O3&gt;0,L3,0)</f>
        <v>1</v>
      </c>
      <c r="R3" s="74" t="n">
        <f aca="false">(D$24-P$24)/Q$24</f>
        <v>0</v>
      </c>
      <c r="S3" s="74" t="n">
        <f aca="false">IF(Q3&gt;0,O3+R3,"")</f>
        <v>18</v>
      </c>
      <c r="U3" s="91" t="n">
        <v>0.24</v>
      </c>
      <c r="V3" s="91" t="n">
        <v>0.25</v>
      </c>
      <c r="W3" s="91" t="n">
        <v>0.25</v>
      </c>
    </row>
    <row r="4" customFormat="false" ht="17" hidden="false" customHeight="false" outlineLevel="0" collapsed="false">
      <c r="A4" s="84" t="n">
        <f aca="false">RANK(C4,C$2:C$22)</f>
        <v>14</v>
      </c>
      <c r="B4" s="85" t="s">
        <v>90</v>
      </c>
      <c r="C4" s="86" t="n">
        <f aca="false">Winfried!AF$62</f>
        <v>45</v>
      </c>
      <c r="D4" s="87" t="n">
        <v>5</v>
      </c>
      <c r="E4" s="88" t="n">
        <f aca="false">IF(G4&lt;&gt;"",RANK(G4,G$2:G$22),"")</f>
        <v>12</v>
      </c>
      <c r="F4" s="89" t="str">
        <f aca="false">IF(ISERROR(VLOOKUP(E4,J$2:S$23,10,FALSE())),"",VLOOKUP(E4,J$2:S$23,10,FALSE()))</f>
        <v/>
      </c>
      <c r="G4" s="90" t="n">
        <f aca="false">IF(D4="","",C4)</f>
        <v>45</v>
      </c>
      <c r="I4" s="92" t="n">
        <f aca="false">I3-N3</f>
        <v>0.46</v>
      </c>
      <c r="J4" s="2" t="n">
        <f aca="false">J3+1</f>
        <v>3</v>
      </c>
      <c r="K4" s="91" t="n">
        <v>0.18</v>
      </c>
      <c r="L4" s="1" t="n">
        <f aca="false">COUNTIF(E$2:E$22,J4)</f>
        <v>1</v>
      </c>
      <c r="M4" s="73" t="n">
        <f aca="false">IF(L4*K4&lt;=I4,K4,I4/L4)</f>
        <v>0.18</v>
      </c>
      <c r="N4" s="73" t="n">
        <f aca="false">L4*M4</f>
        <v>0.18</v>
      </c>
      <c r="O4" s="74" t="n">
        <f aca="false">M4*D$24</f>
        <v>13.5</v>
      </c>
      <c r="P4" s="74" t="n">
        <f aca="false">O4*L4</f>
        <v>13.5</v>
      </c>
      <c r="Q4" s="75" t="n">
        <f aca="false">IF(O4&gt;0,L4,0)</f>
        <v>1</v>
      </c>
      <c r="R4" s="74" t="n">
        <f aca="false">(D$24-P$24)/Q$24</f>
        <v>0</v>
      </c>
      <c r="S4" s="74" t="n">
        <f aca="false">IF(Q4&gt;0,O4+R4,"")</f>
        <v>13.5</v>
      </c>
      <c r="U4" s="91" t="n">
        <v>0.18</v>
      </c>
      <c r="V4" s="91" t="n">
        <v>0.2</v>
      </c>
      <c r="W4" s="91" t="n">
        <v>0.2</v>
      </c>
    </row>
    <row r="5" customFormat="false" ht="17" hidden="false" customHeight="false" outlineLevel="0" collapsed="false">
      <c r="A5" s="84" t="n">
        <f aca="false">RANK(C5,C$2:C$22)</f>
        <v>4</v>
      </c>
      <c r="B5" s="85" t="s">
        <v>91</v>
      </c>
      <c r="C5" s="86" t="n">
        <f aca="false">Eberhard!AF$62</f>
        <v>60</v>
      </c>
      <c r="D5" s="87" t="n">
        <v>5</v>
      </c>
      <c r="E5" s="88" t="n">
        <f aca="false">IF(G5&lt;&gt;"",RANK(G5,G$2:G$22),"")</f>
        <v>4</v>
      </c>
      <c r="F5" s="89" t="n">
        <f aca="false">IF(ISERROR(VLOOKUP(E5,J$2:S$23,10,FALSE())),"",VLOOKUP(E5,J$2:S$23,10,FALSE()))</f>
        <v>9.75</v>
      </c>
      <c r="G5" s="90" t="n">
        <f aca="false">IF(D5="","",C5)</f>
        <v>60</v>
      </c>
      <c r="I5" s="92" t="n">
        <f aca="false">I4-N4</f>
        <v>0.28</v>
      </c>
      <c r="J5" s="2" t="n">
        <f aca="false">J4+1</f>
        <v>4</v>
      </c>
      <c r="K5" s="91" t="n">
        <v>0.13</v>
      </c>
      <c r="L5" s="1" t="n">
        <f aca="false">COUNTIF(E$2:E$22,J5)</f>
        <v>1</v>
      </c>
      <c r="M5" s="73" t="n">
        <f aca="false">IF(L5*K5&lt;=I5,K5,I5/L5)</f>
        <v>0.13</v>
      </c>
      <c r="N5" s="73" t="n">
        <f aca="false">L5*M5</f>
        <v>0.13</v>
      </c>
      <c r="O5" s="74" t="n">
        <f aca="false">M5*D$24</f>
        <v>9.75</v>
      </c>
      <c r="P5" s="74" t="n">
        <f aca="false">O5*L5</f>
        <v>9.75</v>
      </c>
      <c r="Q5" s="75" t="n">
        <f aca="false">IF(O5&gt;0,L5,0)</f>
        <v>1</v>
      </c>
      <c r="R5" s="74" t="n">
        <f aca="false">(D$24-P$24)/Q$24</f>
        <v>0</v>
      </c>
      <c r="S5" s="74" t="n">
        <f aca="false">IF(Q5&gt;0,O5+R5,"")</f>
        <v>9.75</v>
      </c>
      <c r="U5" s="91" t="n">
        <v>0.13</v>
      </c>
      <c r="V5" s="91" t="n">
        <v>0.12</v>
      </c>
      <c r="W5" s="91" t="n">
        <v>0.1</v>
      </c>
    </row>
    <row r="6" customFormat="false" ht="17" hidden="false" customHeight="false" outlineLevel="0" collapsed="false">
      <c r="A6" s="84" t="n">
        <f aca="false">RANK(C6,C$2:C$22)</f>
        <v>13</v>
      </c>
      <c r="B6" s="85" t="s">
        <v>92</v>
      </c>
      <c r="C6" s="86" t="n">
        <f aca="false">'Maria 1'!AF$62</f>
        <v>46</v>
      </c>
      <c r="D6" s="87" t="n">
        <v>5</v>
      </c>
      <c r="E6" s="88" t="n">
        <f aca="false">IF(G6&lt;&gt;"",RANK(G6,G$2:G$22),"")</f>
        <v>11</v>
      </c>
      <c r="F6" s="89" t="str">
        <f aca="false">IF(ISERROR(VLOOKUP(E6,J$2:S$23,10,FALSE())),"",VLOOKUP(E6,J$2:S$23,10,FALSE()))</f>
        <v/>
      </c>
      <c r="G6" s="90" t="n">
        <f aca="false">IF(D6="","",C6)</f>
        <v>46</v>
      </c>
      <c r="I6" s="92" t="n">
        <f aca="false">I5-N5</f>
        <v>0.15</v>
      </c>
      <c r="J6" s="2" t="n">
        <f aca="false">J5+1</f>
        <v>5</v>
      </c>
      <c r="K6" s="91" t="n">
        <v>0.09</v>
      </c>
      <c r="L6" s="1" t="n">
        <f aca="false">COUNTIF(E$2:E$22,J6)</f>
        <v>2</v>
      </c>
      <c r="M6" s="73" t="n">
        <f aca="false">IF(L6*K6&lt;=I6,K6,I6/L6)</f>
        <v>0.075</v>
      </c>
      <c r="N6" s="73" t="n">
        <f aca="false">L6*M6</f>
        <v>0.15</v>
      </c>
      <c r="O6" s="74" t="n">
        <f aca="false">M6*D$24</f>
        <v>5.625</v>
      </c>
      <c r="P6" s="74" t="n">
        <f aca="false">O6*L6</f>
        <v>11.25</v>
      </c>
      <c r="Q6" s="75" t="n">
        <f aca="false">IF(O6&gt;0,L6,0)</f>
        <v>2</v>
      </c>
      <c r="R6" s="74" t="n">
        <f aca="false">(D$24-P$24)/Q$24</f>
        <v>0</v>
      </c>
      <c r="S6" s="74" t="n">
        <f aca="false">IF(Q6&gt;0,O6+R6,"")</f>
        <v>5.625</v>
      </c>
      <c r="U6" s="91" t="n">
        <v>0.09</v>
      </c>
      <c r="V6" s="91" t="n">
        <v>0.08</v>
      </c>
      <c r="W6" s="91" t="n">
        <v>0.05</v>
      </c>
    </row>
    <row r="7" customFormat="false" ht="17" hidden="false" customHeight="false" outlineLevel="0" collapsed="false">
      <c r="A7" s="84" t="n">
        <f aca="false">RANK(C7,C$2:C$22)</f>
        <v>18</v>
      </c>
      <c r="B7" s="85" t="s">
        <v>93</v>
      </c>
      <c r="C7" s="86" t="n">
        <f aca="false">'Maria 2'!AF$62</f>
        <v>36</v>
      </c>
      <c r="D7" s="87" t="n">
        <v>5</v>
      </c>
      <c r="E7" s="88" t="n">
        <f aca="false">IF(G7&lt;&gt;"",RANK(G7,G$2:G$22),"")</f>
        <v>15</v>
      </c>
      <c r="F7" s="89" t="str">
        <f aca="false">IF(ISERROR(VLOOKUP(E7,J$2:S$23,10,FALSE())),"",VLOOKUP(E7,J$2:S$23,10,FALSE()))</f>
        <v/>
      </c>
      <c r="G7" s="90" t="n">
        <f aca="false">IF(D7="","",C7)</f>
        <v>36</v>
      </c>
      <c r="I7" s="92" t="n">
        <f aca="false">I6-N6</f>
        <v>0</v>
      </c>
      <c r="J7" s="2" t="n">
        <f aca="false">J6+1</f>
        <v>6</v>
      </c>
      <c r="K7" s="91" t="n">
        <v>0.06</v>
      </c>
      <c r="L7" s="1" t="n">
        <f aca="false">COUNTIF(E$2:E$22,J7)</f>
        <v>0</v>
      </c>
      <c r="M7" s="73" t="n">
        <f aca="false">IF(L7*K7&lt;=I7,K7,I7/L7)</f>
        <v>0.06</v>
      </c>
      <c r="N7" s="73" t="n">
        <f aca="false">L7*M7</f>
        <v>0</v>
      </c>
      <c r="O7" s="74" t="n">
        <f aca="false">M7*D$24</f>
        <v>4.5</v>
      </c>
      <c r="P7" s="74" t="n">
        <f aca="false">O7*L7</f>
        <v>0</v>
      </c>
      <c r="Q7" s="75" t="n">
        <f aca="false">IF(O7&gt;0,L7,0)</f>
        <v>0</v>
      </c>
      <c r="R7" s="74" t="n">
        <f aca="false">(D$24-P$24)/Q$24</f>
        <v>0</v>
      </c>
      <c r="S7" s="74" t="str">
        <f aca="false">IF(Q7&gt;0,O7+R7,"")</f>
        <v/>
      </c>
      <c r="U7" s="91" t="n">
        <v>0.06</v>
      </c>
      <c r="V7" s="91" t="n">
        <v>0</v>
      </c>
      <c r="W7" s="91" t="n">
        <v>0</v>
      </c>
    </row>
    <row r="8" customFormat="false" ht="17" hidden="false" customHeight="false" outlineLevel="0" collapsed="false">
      <c r="A8" s="84" t="n">
        <f aca="false">RANK(C8,C$2:C$22)</f>
        <v>5</v>
      </c>
      <c r="B8" s="85" t="s">
        <v>94</v>
      </c>
      <c r="C8" s="86" t="n">
        <f aca="false">Andrea!AF$62</f>
        <v>53</v>
      </c>
      <c r="D8" s="87" t="n">
        <v>5</v>
      </c>
      <c r="E8" s="88" t="n">
        <f aca="false">IF(G8&lt;&gt;"",RANK(G8,G$2:G$22),"")</f>
        <v>5</v>
      </c>
      <c r="F8" s="89" t="n">
        <f aca="false">IF(ISERROR(VLOOKUP(E8,J$2:S$23,10,FALSE())),"",VLOOKUP(E8,J$2:S$23,10,FALSE()))</f>
        <v>5.625</v>
      </c>
      <c r="G8" s="90" t="n">
        <f aca="false">IF(D8="","",C8)</f>
        <v>53</v>
      </c>
      <c r="I8" s="92" t="n">
        <f aca="false">I7-N7</f>
        <v>0</v>
      </c>
      <c r="J8" s="1" t="n">
        <f aca="false">J7+1</f>
        <v>7</v>
      </c>
      <c r="L8" s="1" t="n">
        <f aca="false">COUNTIF(E$2:E$22,J8)</f>
        <v>2</v>
      </c>
      <c r="M8" s="73" t="n">
        <f aca="false">IF(L8*K8&lt;=I8,K8,I8/L8)</f>
        <v>0</v>
      </c>
      <c r="N8" s="73" t="n">
        <f aca="false">L8*M8</f>
        <v>0</v>
      </c>
      <c r="O8" s="74" t="n">
        <f aca="false">M8*D$24</f>
        <v>0</v>
      </c>
      <c r="P8" s="74" t="n">
        <f aca="false">O8*L8</f>
        <v>0</v>
      </c>
      <c r="Q8" s="75" t="n">
        <f aca="false">IF(O8&gt;0,L8,0)</f>
        <v>0</v>
      </c>
      <c r="R8" s="74" t="n">
        <f aca="false">(D$24-P$24)/Q$24</f>
        <v>0</v>
      </c>
      <c r="S8" s="74" t="str">
        <f aca="false">IF(Q8&gt;0,O8+R8,"")</f>
        <v/>
      </c>
    </row>
    <row r="9" customFormat="false" ht="17" hidden="false" customHeight="false" outlineLevel="0" collapsed="false">
      <c r="A9" s="84" t="n">
        <f aca="false">RANK(C9,C$2:C$22)</f>
        <v>11</v>
      </c>
      <c r="B9" s="85" t="s">
        <v>95</v>
      </c>
      <c r="C9" s="86" t="n">
        <f aca="false">'Birgit Horsch'!AF$62</f>
        <v>48</v>
      </c>
      <c r="D9" s="87" t="n">
        <v>5</v>
      </c>
      <c r="E9" s="88" t="n">
        <f aca="false">IF(G9&lt;&gt;"",RANK(G9,G$2:G$22),"")</f>
        <v>9</v>
      </c>
      <c r="F9" s="89" t="str">
        <f aca="false">IF(ISERROR(VLOOKUP(E9,J$2:S$23,10,FALSE())),"",VLOOKUP(E9,J$2:S$23,10,FALSE()))</f>
        <v/>
      </c>
      <c r="G9" s="90" t="n">
        <f aca="false">IF(D9="","",C9)</f>
        <v>48</v>
      </c>
      <c r="I9" s="92" t="n">
        <f aca="false">I8-N8</f>
        <v>0</v>
      </c>
      <c r="J9" s="1" t="n">
        <f aca="false">J8+1</f>
        <v>8</v>
      </c>
      <c r="L9" s="1" t="n">
        <f aca="false">COUNTIF(E$2:E$22,J9)</f>
        <v>0</v>
      </c>
      <c r="M9" s="73" t="n">
        <f aca="false">IF(L9*K9&lt;=I9,K9,I9/L9)</f>
        <v>0</v>
      </c>
      <c r="N9" s="73" t="n">
        <f aca="false">L9*M9</f>
        <v>0</v>
      </c>
      <c r="O9" s="74" t="n">
        <f aca="false">M9*D$24</f>
        <v>0</v>
      </c>
      <c r="P9" s="74" t="n">
        <f aca="false">O9*L9</f>
        <v>0</v>
      </c>
      <c r="Q9" s="75" t="n">
        <f aca="false">IF(O9&gt;0,L9,0)</f>
        <v>0</v>
      </c>
      <c r="R9" s="74" t="n">
        <f aca="false">(D$24-P$24)/Q$24</f>
        <v>0</v>
      </c>
      <c r="S9" s="74" t="str">
        <f aca="false">IF(Q9&gt;0,O9+R9,"")</f>
        <v/>
      </c>
    </row>
    <row r="10" customFormat="false" ht="17" hidden="false" customHeight="false" outlineLevel="0" collapsed="false">
      <c r="A10" s="84" t="n">
        <f aca="false">RANK(C10,C$2:C$22)</f>
        <v>7</v>
      </c>
      <c r="B10" s="85" t="s">
        <v>96</v>
      </c>
      <c r="C10" s="86" t="n">
        <f aca="false">Ralph!AF$62</f>
        <v>52</v>
      </c>
      <c r="D10" s="87"/>
      <c r="E10" s="88" t="str">
        <f aca="false">IF(G10&lt;&gt;"",RANK(G10,G$2:G$22),"")</f>
        <v/>
      </c>
      <c r="F10" s="89" t="str">
        <f aca="false">IF(ISERROR(VLOOKUP(E10,J$2:S$23,10,FALSE())),"",VLOOKUP(E10,J$2:S$23,10,FALSE()))</f>
        <v/>
      </c>
      <c r="G10" s="90" t="str">
        <f aca="false">IF(D10="","",C10)</f>
        <v/>
      </c>
      <c r="I10" s="92" t="n">
        <f aca="false">I9-N9</f>
        <v>0</v>
      </c>
      <c r="J10" s="1" t="n">
        <f aca="false">J9+1</f>
        <v>9</v>
      </c>
      <c r="L10" s="1" t="n">
        <f aca="false">COUNTIF(E$2:E$22,J10)</f>
        <v>2</v>
      </c>
      <c r="M10" s="73" t="n">
        <f aca="false">IF(L10*K10&lt;=I10,K10,I10/L10)</f>
        <v>0</v>
      </c>
      <c r="N10" s="73" t="n">
        <f aca="false">L10*M10</f>
        <v>0</v>
      </c>
      <c r="O10" s="74" t="n">
        <f aca="false">M10*D$24</f>
        <v>0</v>
      </c>
      <c r="P10" s="74" t="n">
        <f aca="false">O10*L10</f>
        <v>0</v>
      </c>
      <c r="Q10" s="75" t="n">
        <f aca="false">IF(O10&gt;0,L10,0)</f>
        <v>0</v>
      </c>
      <c r="R10" s="74" t="n">
        <f aca="false">(D$24-P$24)/Q$24</f>
        <v>0</v>
      </c>
      <c r="S10" s="74" t="str">
        <f aca="false">IF(Q10&gt;0,O10+R10,"")</f>
        <v/>
      </c>
    </row>
    <row r="11" customFormat="false" ht="17" hidden="false" customHeight="false" outlineLevel="0" collapsed="false">
      <c r="A11" s="84" t="n">
        <f aca="false">RANK(C11,C$2:C$22)</f>
        <v>15</v>
      </c>
      <c r="B11" s="85" t="s">
        <v>97</v>
      </c>
      <c r="C11" s="86" t="n">
        <f aca="false">Ali!AF$62</f>
        <v>44</v>
      </c>
      <c r="D11" s="87" t="n">
        <v>5</v>
      </c>
      <c r="E11" s="88" t="n">
        <f aca="false">IF(G11&lt;&gt;"",RANK(G11,G$2:G$22),"")</f>
        <v>13</v>
      </c>
      <c r="F11" s="89" t="str">
        <f aca="false">IF(ISERROR(VLOOKUP(E11,J$2:S$23,10,FALSE())),"",VLOOKUP(E11,J$2:S$23,10,FALSE()))</f>
        <v/>
      </c>
      <c r="G11" s="90" t="n">
        <f aca="false">IF(D11="","",C11)</f>
        <v>44</v>
      </c>
      <c r="I11" s="92" t="n">
        <f aca="false">I10-N10</f>
        <v>0</v>
      </c>
      <c r="J11" s="1" t="n">
        <f aca="false">J10+1</f>
        <v>10</v>
      </c>
      <c r="L11" s="1" t="n">
        <f aca="false">COUNTIF(E$2:E$22,J11)</f>
        <v>0</v>
      </c>
      <c r="M11" s="73" t="n">
        <f aca="false">IF(L11*K11&lt;=I11,K11,I11/L11)</f>
        <v>0</v>
      </c>
      <c r="N11" s="73" t="n">
        <f aca="false">L11*M11</f>
        <v>0</v>
      </c>
      <c r="O11" s="74" t="n">
        <f aca="false">M11*D$24</f>
        <v>0</v>
      </c>
      <c r="P11" s="74" t="n">
        <f aca="false">O11*L11</f>
        <v>0</v>
      </c>
      <c r="Q11" s="75" t="n">
        <f aca="false">IF(O11&gt;0,L11,0)</f>
        <v>0</v>
      </c>
      <c r="R11" s="74" t="n">
        <f aca="false">(D$24-P$24)/Q$24</f>
        <v>0</v>
      </c>
      <c r="S11" s="74" t="str">
        <f aca="false">IF(Q11&gt;0,O11+R11,"")</f>
        <v/>
      </c>
    </row>
    <row r="12" customFormat="false" ht="17" hidden="false" customHeight="false" outlineLevel="0" collapsed="false">
      <c r="A12" s="84" t="n">
        <f aca="false">RANK(C12,C$2:C$22)</f>
        <v>5</v>
      </c>
      <c r="B12" s="85" t="s">
        <v>98</v>
      </c>
      <c r="C12" s="86" t="n">
        <f aca="false">'Birgit Boddien'!AF$62</f>
        <v>53</v>
      </c>
      <c r="D12" s="87" t="n">
        <v>5</v>
      </c>
      <c r="E12" s="88" t="n">
        <f aca="false">IF(G12&lt;&gt;"",RANK(G12,G$2:G$22),"")</f>
        <v>5</v>
      </c>
      <c r="F12" s="89" t="n">
        <f aca="false">IF(ISERROR(VLOOKUP(E12,J$2:S$23,10,FALSE())),"",VLOOKUP(E12,J$2:S$23,10,FALSE()))</f>
        <v>5.625</v>
      </c>
      <c r="G12" s="90" t="n">
        <f aca="false">IF(D12="","",C12)</f>
        <v>53</v>
      </c>
      <c r="I12" s="92" t="n">
        <f aca="false">I11-N11</f>
        <v>0</v>
      </c>
      <c r="J12" s="1" t="n">
        <f aca="false">J11+1</f>
        <v>11</v>
      </c>
      <c r="L12" s="1" t="n">
        <f aca="false">COUNTIF(E$2:E$22,J12)</f>
        <v>1</v>
      </c>
      <c r="M12" s="73" t="n">
        <f aca="false">IF(L12*K12&lt;=I12,K12,I12/L12)</f>
        <v>0</v>
      </c>
      <c r="N12" s="73" t="n">
        <f aca="false">L12*M12</f>
        <v>0</v>
      </c>
      <c r="O12" s="74" t="n">
        <f aca="false">M12*D$24</f>
        <v>0</v>
      </c>
      <c r="P12" s="74" t="n">
        <f aca="false">O12*L12</f>
        <v>0</v>
      </c>
      <c r="Q12" s="75" t="n">
        <f aca="false">IF(O12&gt;0,L12,0)</f>
        <v>0</v>
      </c>
      <c r="R12" s="74" t="n">
        <f aca="false">(D$24-P$24)/Q$24</f>
        <v>0</v>
      </c>
      <c r="S12" s="74" t="str">
        <f aca="false">IF(Q12&gt;0,O12+R12,"")</f>
        <v/>
      </c>
    </row>
    <row r="13" customFormat="false" ht="17" hidden="false" customHeight="false" outlineLevel="0" collapsed="false">
      <c r="A13" s="84" t="n">
        <f aca="false">RANK(C13,C$2:C$22)</f>
        <v>1</v>
      </c>
      <c r="B13" s="85" t="s">
        <v>99</v>
      </c>
      <c r="C13" s="86" t="n">
        <f aca="false">Elke!AF$62</f>
        <v>70</v>
      </c>
      <c r="D13" s="87" t="n">
        <v>5</v>
      </c>
      <c r="E13" s="88" t="n">
        <f aca="false">IF(G13&lt;&gt;"",RANK(G13,G$2:G$22),"")</f>
        <v>1</v>
      </c>
      <c r="F13" s="89" t="n">
        <f aca="false">IF(ISERROR(VLOOKUP(E13,J$2:S$23,10,FALSE())),"",VLOOKUP(E13,J$2:S$23,10,FALSE()))</f>
        <v>22.5</v>
      </c>
      <c r="G13" s="90" t="n">
        <f aca="false">IF(D13="","",C13)</f>
        <v>70</v>
      </c>
      <c r="I13" s="92" t="n">
        <f aca="false">I12-N12</f>
        <v>0</v>
      </c>
      <c r="J13" s="1" t="n">
        <f aca="false">J12+1</f>
        <v>12</v>
      </c>
      <c r="L13" s="1" t="n">
        <f aca="false">COUNTIF(E$2:E$22,J13)</f>
        <v>1</v>
      </c>
      <c r="M13" s="73" t="n">
        <f aca="false">IF(L13*K13&lt;=I13,K13,I13/L13)</f>
        <v>0</v>
      </c>
      <c r="N13" s="73" t="n">
        <f aca="false">L13*M13</f>
        <v>0</v>
      </c>
      <c r="O13" s="74" t="n">
        <f aca="false">M13*D$24</f>
        <v>0</v>
      </c>
      <c r="P13" s="74" t="n">
        <f aca="false">O13*L13</f>
        <v>0</v>
      </c>
      <c r="Q13" s="75" t="n">
        <f aca="false">IF(O13&gt;0,L13,0)</f>
        <v>0</v>
      </c>
      <c r="R13" s="74" t="n">
        <f aca="false">(D$24-P$24)/Q$24</f>
        <v>0</v>
      </c>
      <c r="S13" s="74" t="str">
        <f aca="false">IF(Q13&gt;0,O13+R13,"")</f>
        <v/>
      </c>
    </row>
    <row r="14" customFormat="false" ht="17" hidden="false" customHeight="false" outlineLevel="0" collapsed="false">
      <c r="A14" s="84" t="n">
        <f aca="false">RANK(C14,C$2:C$22)</f>
        <v>7</v>
      </c>
      <c r="B14" s="85" t="s">
        <v>100</v>
      </c>
      <c r="C14" s="86" t="n">
        <f aca="false">Max!AF$62</f>
        <v>52</v>
      </c>
      <c r="D14" s="87" t="n">
        <v>5</v>
      </c>
      <c r="E14" s="88" t="n">
        <f aca="false">IF(G14&lt;&gt;"",RANK(G14,G$2:G$22),"")</f>
        <v>7</v>
      </c>
      <c r="F14" s="89" t="str">
        <f aca="false">IF(ISERROR(VLOOKUP(E14,J$2:S$23,10,FALSE())),"",VLOOKUP(E14,J$2:S$23,10,FALSE()))</f>
        <v/>
      </c>
      <c r="G14" s="90" t="n">
        <f aca="false">IF(D14="","",C14)</f>
        <v>52</v>
      </c>
      <c r="I14" s="92" t="n">
        <f aca="false">I13-N13</f>
        <v>0</v>
      </c>
      <c r="J14" s="1" t="n">
        <f aca="false">J13+1</f>
        <v>13</v>
      </c>
      <c r="L14" s="1" t="n">
        <f aca="false">COUNTIF(E$2:E$22,J14)</f>
        <v>2</v>
      </c>
      <c r="M14" s="73" t="n">
        <f aca="false">IF(L14*K14&lt;=I14,K14,I14/L14)</f>
        <v>0</v>
      </c>
      <c r="N14" s="73" t="n">
        <f aca="false">L14*M14</f>
        <v>0</v>
      </c>
      <c r="O14" s="74" t="n">
        <f aca="false">M14*D$24</f>
        <v>0</v>
      </c>
      <c r="P14" s="74" t="n">
        <f aca="false">O14*L14</f>
        <v>0</v>
      </c>
      <c r="Q14" s="75" t="n">
        <f aca="false">IF(O14&gt;0,L14,0)</f>
        <v>0</v>
      </c>
      <c r="R14" s="74" t="n">
        <f aca="false">(D$24-P$24)/Q$24</f>
        <v>0</v>
      </c>
      <c r="S14" s="74" t="str">
        <f aca="false">IF(Q14&gt;0,O14+R14,"")</f>
        <v/>
      </c>
    </row>
    <row r="15" customFormat="false" ht="17" hidden="false" customHeight="false" outlineLevel="0" collapsed="false">
      <c r="A15" s="84" t="n">
        <f aca="false">RANK(C15,C$2:C$22)</f>
        <v>2</v>
      </c>
      <c r="B15" s="85" t="s">
        <v>101</v>
      </c>
      <c r="C15" s="86" t="n">
        <f aca="false">Annetta!AF$62</f>
        <v>65</v>
      </c>
      <c r="D15" s="87" t="n">
        <v>5</v>
      </c>
      <c r="E15" s="88" t="n">
        <f aca="false">IF(G15&lt;&gt;"",RANK(G15,G$2:G$22),"")</f>
        <v>2</v>
      </c>
      <c r="F15" s="89" t="n">
        <f aca="false">IF(ISERROR(VLOOKUP(E15,J$2:S$23,10,FALSE())),"",VLOOKUP(E15,J$2:S$23,10,FALSE()))</f>
        <v>18</v>
      </c>
      <c r="G15" s="90" t="n">
        <f aca="false">IF(D15="","",C15)</f>
        <v>65</v>
      </c>
      <c r="I15" s="92" t="n">
        <f aca="false">I14-N14</f>
        <v>0</v>
      </c>
      <c r="J15" s="1" t="n">
        <f aca="false">J14+1</f>
        <v>14</v>
      </c>
      <c r="L15" s="1" t="n">
        <f aca="false">COUNTIF(E$2:E$22,J15)</f>
        <v>0</v>
      </c>
      <c r="M15" s="73" t="n">
        <f aca="false">IF(L15*K15&lt;=I15,K15,I15/L15)</f>
        <v>0</v>
      </c>
      <c r="N15" s="73" t="n">
        <f aca="false">L15*M15</f>
        <v>0</v>
      </c>
      <c r="O15" s="74" t="n">
        <f aca="false">M15*D$24</f>
        <v>0</v>
      </c>
      <c r="P15" s="74" t="n">
        <f aca="false">O15*L15</f>
        <v>0</v>
      </c>
      <c r="Q15" s="75" t="n">
        <f aca="false">IF(O15&gt;0,L15,0)</f>
        <v>0</v>
      </c>
      <c r="R15" s="74" t="n">
        <f aca="false">(D$24-P$24)/Q$24</f>
        <v>0</v>
      </c>
      <c r="S15" s="74" t="str">
        <f aca="false">IF(Q15&gt;0,O15+R15,"")</f>
        <v/>
      </c>
    </row>
    <row r="16" customFormat="false" ht="17" hidden="false" customHeight="false" outlineLevel="0" collapsed="false">
      <c r="A16" s="84" t="n">
        <f aca="false">RANK(C16,C$2:C$22)</f>
        <v>20</v>
      </c>
      <c r="B16" s="85" t="s">
        <v>102</v>
      </c>
      <c r="C16" s="86" t="n">
        <f aca="false">Michael!AF$62</f>
        <v>30</v>
      </c>
      <c r="D16" s="87"/>
      <c r="E16" s="88" t="str">
        <f aca="false">IF(G16&lt;&gt;"",RANK(G16,G$2:G$22),"")</f>
        <v/>
      </c>
      <c r="F16" s="89" t="str">
        <f aca="false">IF(ISERROR(VLOOKUP(E16,J$2:S$23,10,FALSE())),"",VLOOKUP(E16,J$2:S$23,10,FALSE()))</f>
        <v/>
      </c>
      <c r="G16" s="90" t="str">
        <f aca="false">IF(D16="","",C16)</f>
        <v/>
      </c>
      <c r="I16" s="92" t="n">
        <f aca="false">I15-N15</f>
        <v>0</v>
      </c>
      <c r="J16" s="1" t="n">
        <f aca="false">J15+1</f>
        <v>15</v>
      </c>
      <c r="L16" s="1" t="n">
        <f aca="false">COUNTIF(E$2:E$22,J16)</f>
        <v>1</v>
      </c>
      <c r="M16" s="73" t="n">
        <f aca="false">IF(L16*K16&lt;=I16,K16,I16/L16)</f>
        <v>0</v>
      </c>
      <c r="N16" s="73" t="n">
        <f aca="false">L16*M16</f>
        <v>0</v>
      </c>
      <c r="O16" s="74" t="n">
        <f aca="false">M16*D$24</f>
        <v>0</v>
      </c>
      <c r="P16" s="74" t="n">
        <f aca="false">O16*L16</f>
        <v>0</v>
      </c>
      <c r="Q16" s="75" t="n">
        <f aca="false">IF(O16&gt;0,L16,0)</f>
        <v>0</v>
      </c>
      <c r="R16" s="74" t="n">
        <f aca="false">(D$24-P$24)/Q$24</f>
        <v>0</v>
      </c>
      <c r="S16" s="74" t="str">
        <f aca="false">IF(Q16&gt;0,O16+R16,"")</f>
        <v/>
      </c>
    </row>
    <row r="17" customFormat="false" ht="17" hidden="false" customHeight="false" outlineLevel="0" collapsed="false">
      <c r="A17" s="84" t="n">
        <f aca="false">RANK(C17,C$2:C$22)</f>
        <v>17</v>
      </c>
      <c r="B17" s="85" t="s">
        <v>103</v>
      </c>
      <c r="C17" s="86" t="n">
        <f aca="false">Willi!AF$62</f>
        <v>43</v>
      </c>
      <c r="D17" s="87"/>
      <c r="E17" s="88" t="str">
        <f aca="false">IF(G17&lt;&gt;"",RANK(G17,G$2:G$22),"")</f>
        <v/>
      </c>
      <c r="F17" s="89" t="str">
        <f aca="false">IF(ISERROR(VLOOKUP(E17,J$2:S$23,10,FALSE())),"",VLOOKUP(E17,J$2:S$23,10,FALSE()))</f>
        <v/>
      </c>
      <c r="G17" s="90" t="str">
        <f aca="false">IF(D17="","",C17)</f>
        <v/>
      </c>
      <c r="I17" s="92" t="n">
        <f aca="false">I16-N16</f>
        <v>0</v>
      </c>
      <c r="J17" s="1" t="n">
        <f aca="false">J16+1</f>
        <v>16</v>
      </c>
      <c r="L17" s="1" t="n">
        <f aca="false">COUNTIF(E$2:E$22,J17)</f>
        <v>0</v>
      </c>
      <c r="M17" s="73" t="n">
        <f aca="false">IF(L17*K17&lt;=I17,K17,I17/L17)</f>
        <v>0</v>
      </c>
      <c r="N17" s="73" t="n">
        <f aca="false">L17*M17</f>
        <v>0</v>
      </c>
      <c r="O17" s="74" t="n">
        <f aca="false">M17*D$24</f>
        <v>0</v>
      </c>
      <c r="P17" s="74" t="n">
        <f aca="false">O17*L17</f>
        <v>0</v>
      </c>
      <c r="Q17" s="75" t="n">
        <f aca="false">IF(O17&gt;0,L17,0)</f>
        <v>0</v>
      </c>
      <c r="R17" s="74" t="n">
        <f aca="false">(D$24-P$24)/Q$24</f>
        <v>0</v>
      </c>
      <c r="S17" s="74" t="str">
        <f aca="false">IF(Q17&gt;0,O17+R17,"")</f>
        <v/>
      </c>
    </row>
    <row r="18" customFormat="false" ht="17" hidden="false" customHeight="false" outlineLevel="0" collapsed="false">
      <c r="A18" s="84" t="n">
        <f aca="false">RANK(C18,C$2:C$22)</f>
        <v>15</v>
      </c>
      <c r="B18" s="85" t="s">
        <v>104</v>
      </c>
      <c r="C18" s="86" t="n">
        <f aca="false">Patricia!AF$62</f>
        <v>44</v>
      </c>
      <c r="D18" s="87" t="n">
        <v>5</v>
      </c>
      <c r="E18" s="88" t="n">
        <f aca="false">IF(G18&lt;&gt;"",RANK(G18,G$2:G$22),"")</f>
        <v>13</v>
      </c>
      <c r="F18" s="89" t="str">
        <f aca="false">IF(ISERROR(VLOOKUP(E18,J$2:S$23,10,FALSE())),"",VLOOKUP(E18,J$2:S$23,10,FALSE()))</f>
        <v/>
      </c>
      <c r="G18" s="90" t="n">
        <f aca="false">IF(D18="","",C18)</f>
        <v>44</v>
      </c>
      <c r="I18" s="92" t="n">
        <f aca="false">I17-N17</f>
        <v>0</v>
      </c>
      <c r="J18" s="1" t="n">
        <f aca="false">J17+1</f>
        <v>17</v>
      </c>
      <c r="L18" s="1" t="n">
        <f aca="false">COUNTIF(E$2:E$22,J18)</f>
        <v>0</v>
      </c>
      <c r="M18" s="73" t="n">
        <f aca="false">IF(L18*K18&lt;=I18,K18,I18/L18)</f>
        <v>0</v>
      </c>
      <c r="N18" s="73" t="n">
        <f aca="false">L18*M18</f>
        <v>0</v>
      </c>
      <c r="O18" s="74" t="n">
        <f aca="false">M18*D$24</f>
        <v>0</v>
      </c>
      <c r="P18" s="74" t="n">
        <f aca="false">O18*L18</f>
        <v>0</v>
      </c>
      <c r="Q18" s="75" t="n">
        <f aca="false">IF(O18&gt;0,L18,0)</f>
        <v>0</v>
      </c>
      <c r="R18" s="74" t="n">
        <f aca="false">(D$24-P$24)/Q$24</f>
        <v>0</v>
      </c>
      <c r="S18" s="74" t="str">
        <f aca="false">IF(Q18&gt;0,O18+R18,"")</f>
        <v/>
      </c>
    </row>
    <row r="19" customFormat="false" ht="17" hidden="false" customHeight="false" outlineLevel="0" collapsed="false">
      <c r="A19" s="84" t="n">
        <f aca="false">RANK(C19,C$2:C$22)</f>
        <v>3</v>
      </c>
      <c r="B19" s="85" t="s">
        <v>105</v>
      </c>
      <c r="C19" s="86" t="n">
        <f aca="false">Wiebke!AF$62</f>
        <v>62</v>
      </c>
      <c r="D19" s="87" t="n">
        <v>5</v>
      </c>
      <c r="E19" s="88" t="n">
        <f aca="false">IF(G19&lt;&gt;"",RANK(G19,G$2:G$22),"")</f>
        <v>3</v>
      </c>
      <c r="F19" s="89" t="n">
        <f aca="false">IF(ISERROR(VLOOKUP(E19,J$2:S$23,10,FALSE())),"",VLOOKUP(E19,J$2:S$23,10,FALSE()))</f>
        <v>13.5</v>
      </c>
      <c r="G19" s="90" t="n">
        <f aca="false">IF(D19="","",C19)</f>
        <v>62</v>
      </c>
      <c r="I19" s="92" t="n">
        <f aca="false">I18-N18</f>
        <v>0</v>
      </c>
      <c r="J19" s="1" t="n">
        <f aca="false">J18+1</f>
        <v>18</v>
      </c>
      <c r="L19" s="1" t="n">
        <f aca="false">COUNTIF(E$2:E$22,J19)</f>
        <v>0</v>
      </c>
      <c r="M19" s="73" t="n">
        <f aca="false">IF(L19*K19&lt;=I19,K19,I19/L19)</f>
        <v>0</v>
      </c>
      <c r="N19" s="73" t="n">
        <f aca="false">L19*M19</f>
        <v>0</v>
      </c>
      <c r="O19" s="74" t="n">
        <f aca="false">M19*D$24</f>
        <v>0</v>
      </c>
      <c r="P19" s="74" t="n">
        <f aca="false">O19*L19</f>
        <v>0</v>
      </c>
      <c r="Q19" s="75" t="n">
        <f aca="false">IF(O19&gt;0,L19,0)</f>
        <v>0</v>
      </c>
      <c r="R19" s="74" t="n">
        <f aca="false">(D$24-P$24)/Q$24</f>
        <v>0</v>
      </c>
      <c r="S19" s="74" t="str">
        <f aca="false">IF(Q19&gt;0,O19+R19,"")</f>
        <v/>
      </c>
    </row>
    <row r="20" customFormat="false" ht="17" hidden="false" customHeight="false" outlineLevel="0" collapsed="false">
      <c r="A20" s="84" t="n">
        <f aca="false">RANK(C20,C$2:C$22)</f>
        <v>18</v>
      </c>
      <c r="B20" s="85" t="s">
        <v>106</v>
      </c>
      <c r="C20" s="86" t="n">
        <f aca="false">Frank!AF$62</f>
        <v>36</v>
      </c>
      <c r="D20" s="87"/>
      <c r="E20" s="88" t="str">
        <f aca="false">IF(G20&lt;&gt;"",RANK(G20,G$2:G$22),"")</f>
        <v/>
      </c>
      <c r="F20" s="89" t="str">
        <f aca="false">IF(ISERROR(VLOOKUP(E20,J$2:S$23,10,FALSE())),"",VLOOKUP(E20,J$2:S$23,10,FALSE()))</f>
        <v/>
      </c>
      <c r="G20" s="90" t="str">
        <f aca="false">IF(D20="","",C20)</f>
        <v/>
      </c>
      <c r="I20" s="92" t="n">
        <f aca="false">I19-N19</f>
        <v>0</v>
      </c>
      <c r="J20" s="1" t="n">
        <f aca="false">J19+1</f>
        <v>19</v>
      </c>
      <c r="L20" s="1" t="n">
        <f aca="false">COUNTIF(E$2:E$22,J20)</f>
        <v>0</v>
      </c>
      <c r="M20" s="73" t="n">
        <f aca="false">IF(L20*K20&lt;=I20,K20,I20/L20)</f>
        <v>0</v>
      </c>
      <c r="N20" s="73" t="n">
        <f aca="false">L20*M20</f>
        <v>0</v>
      </c>
      <c r="O20" s="74" t="n">
        <f aca="false">M20*D$24</f>
        <v>0</v>
      </c>
      <c r="P20" s="74" t="n">
        <f aca="false">O20*L20</f>
        <v>0</v>
      </c>
      <c r="Q20" s="75" t="n">
        <f aca="false">IF(O20&gt;0,L20,0)</f>
        <v>0</v>
      </c>
      <c r="R20" s="74" t="n">
        <f aca="false">(D$24-P$24)/Q$24</f>
        <v>0</v>
      </c>
      <c r="S20" s="74" t="str">
        <f aca="false">IF(Q20&gt;0,O20+R20,"")</f>
        <v/>
      </c>
    </row>
    <row r="21" customFormat="false" ht="17" hidden="false" customHeight="false" outlineLevel="0" collapsed="false">
      <c r="A21" s="84" t="n">
        <f aca="false">RANK(C21,C$2:C$22)</f>
        <v>10</v>
      </c>
      <c r="B21" s="85" t="s">
        <v>107</v>
      </c>
      <c r="C21" s="86" t="n">
        <f aca="false">Julian!AF$62</f>
        <v>50</v>
      </c>
      <c r="D21" s="87"/>
      <c r="E21" s="88" t="str">
        <f aca="false">IF(G21&lt;&gt;"",RANK(G21,G$2:G$22),"")</f>
        <v/>
      </c>
      <c r="F21" s="89" t="str">
        <f aca="false">IF(ISERROR(VLOOKUP(E21,J$2:S$23,10,FALSE())),"",VLOOKUP(E21,J$2:S$23,10,FALSE()))</f>
        <v/>
      </c>
      <c r="G21" s="90" t="str">
        <f aca="false">IF(D21="","",C21)</f>
        <v/>
      </c>
      <c r="I21" s="92" t="n">
        <f aca="false">I20-N20</f>
        <v>0</v>
      </c>
      <c r="J21" s="1" t="n">
        <f aca="false">J20+1</f>
        <v>20</v>
      </c>
      <c r="L21" s="1" t="n">
        <f aca="false">COUNTIF(E$2:E$22,J21)</f>
        <v>0</v>
      </c>
      <c r="M21" s="73" t="n">
        <f aca="false">IF(L21*K21&lt;=I21,K21,I21/L21)</f>
        <v>0</v>
      </c>
      <c r="N21" s="73" t="n">
        <f aca="false">L21*M21</f>
        <v>0</v>
      </c>
      <c r="O21" s="74" t="n">
        <f aca="false">M21*D$24</f>
        <v>0</v>
      </c>
      <c r="P21" s="74" t="n">
        <f aca="false">O21*L21</f>
        <v>0</v>
      </c>
      <c r="Q21" s="75" t="n">
        <f aca="false">IF(O21&gt;0,L21,0)</f>
        <v>0</v>
      </c>
      <c r="R21" s="74" t="n">
        <f aca="false">(D$24-P$24)/Q$24</f>
        <v>0</v>
      </c>
      <c r="S21" s="74" t="str">
        <f aca="false">IF(Q21&gt;0,O21+R21,"")</f>
        <v/>
      </c>
    </row>
    <row r="22" customFormat="false" ht="17" hidden="false" customHeight="false" outlineLevel="0" collapsed="false">
      <c r="A22" s="84" t="n">
        <f aca="false">RANK(C22,C$2:C$22)</f>
        <v>21</v>
      </c>
      <c r="B22" s="85" t="s">
        <v>108</v>
      </c>
      <c r="C22" s="86" t="n">
        <f aca="false">Random!AF$62</f>
        <v>16</v>
      </c>
      <c r="D22" s="87"/>
      <c r="E22" s="88" t="str">
        <f aca="false">IF(G22&lt;&gt;"",RANK(G22,G$2:G$22),"")</f>
        <v/>
      </c>
      <c r="F22" s="89" t="str">
        <f aca="false">IF(ISERROR(VLOOKUP(E22,J$2:S$23,10,FALSE())),"",VLOOKUP(E22,J$2:S$23,10,FALSE()))</f>
        <v/>
      </c>
      <c r="G22" s="90" t="str">
        <f aca="false">IF(D22="","",C22)</f>
        <v/>
      </c>
      <c r="I22" s="92" t="n">
        <f aca="false">I21-N21</f>
        <v>0</v>
      </c>
      <c r="J22" s="1" t="n">
        <f aca="false">J21+1</f>
        <v>21</v>
      </c>
      <c r="L22" s="1" t="n">
        <f aca="false">COUNTIF(E$2:E$22,J22)</f>
        <v>0</v>
      </c>
      <c r="M22" s="73" t="n">
        <f aca="false">IF(L22*K22&lt;=I22,K22,I22/L22)</f>
        <v>0</v>
      </c>
      <c r="N22" s="73" t="n">
        <f aca="false">L22*M22</f>
        <v>0</v>
      </c>
      <c r="O22" s="74" t="n">
        <f aca="false">M22*D$24</f>
        <v>0</v>
      </c>
      <c r="P22" s="74" t="n">
        <f aca="false">O22*L22</f>
        <v>0</v>
      </c>
      <c r="Q22" s="75" t="n">
        <f aca="false">IF(O22&gt;0,L22,0)</f>
        <v>0</v>
      </c>
      <c r="R22" s="74" t="n">
        <f aca="false">(D$24-P$24)/Q$24</f>
        <v>0</v>
      </c>
      <c r="S22" s="74" t="str">
        <f aca="false">IF(Q22&gt;0,O22+R22,"")</f>
        <v/>
      </c>
    </row>
    <row r="23" customFormat="false" ht="17" hidden="false" customHeight="false" outlineLevel="0" collapsed="false">
      <c r="A23" s="12"/>
      <c r="B23" s="65" t="s">
        <v>109</v>
      </c>
      <c r="C23" s="93" t="n">
        <f aca="false">Nobody!AF$62</f>
        <v>150</v>
      </c>
      <c r="D23" s="94"/>
      <c r="E23" s="22" t="str">
        <f aca="false">IF(G23&lt;&gt;"",RANK(G23,G$2:G$22),"")</f>
        <v/>
      </c>
      <c r="G23" s="1" t="str">
        <f aca="false">IF(D23="","",C23)</f>
        <v/>
      </c>
      <c r="I23" s="92" t="n">
        <f aca="false">I22-N22</f>
        <v>0</v>
      </c>
      <c r="J23" s="1" t="n">
        <f aca="false">J22+1</f>
        <v>22</v>
      </c>
      <c r="L23" s="1" t="n">
        <f aca="false">COUNTIF(E$2:E$22,J23)</f>
        <v>0</v>
      </c>
      <c r="M23" s="73" t="n">
        <f aca="false">IF(L23*K23&lt;=I23,K23,I23/L23)</f>
        <v>0</v>
      </c>
      <c r="N23" s="73" t="n">
        <f aca="false">L23*M23</f>
        <v>0</v>
      </c>
      <c r="O23" s="74" t="n">
        <f aca="false">M23*D$24</f>
        <v>0</v>
      </c>
      <c r="P23" s="74" t="n">
        <f aca="false">O23*L23</f>
        <v>0</v>
      </c>
      <c r="Q23" s="75" t="n">
        <f aca="false">IF(O23&gt;0,L23,0)</f>
        <v>0</v>
      </c>
      <c r="R23" s="74" t="n">
        <f aca="false">(D$24-P$24)/Q$24</f>
        <v>0</v>
      </c>
      <c r="S23" s="74" t="str">
        <f aca="false">IF(Q23&gt;0,O23+R23,"")</f>
        <v/>
      </c>
    </row>
    <row r="24" customFormat="false" ht="17" hidden="false" customHeight="false" outlineLevel="0" collapsed="false">
      <c r="D24" s="95" t="n">
        <f aca="false">SUM(D2:D23)</f>
        <v>75</v>
      </c>
      <c r="E24" s="96"/>
      <c r="F24" s="95" t="n">
        <f aca="false">SUM(F2:F22)</f>
        <v>75</v>
      </c>
      <c r="K24" s="73" t="n">
        <f aca="false">SUM(K2:K23)</f>
        <v>1</v>
      </c>
      <c r="L24" s="1" t="n">
        <f aca="false">SUM(L2:L23)</f>
        <v>15</v>
      </c>
      <c r="N24" s="73" t="n">
        <f aca="false">SUM(N2:N23)</f>
        <v>1</v>
      </c>
      <c r="O24" s="97"/>
      <c r="P24" s="98" t="n">
        <f aca="false">SUM(P2:P23)</f>
        <v>75</v>
      </c>
      <c r="Q24" s="1" t="n">
        <f aca="false">SUM(Q2:Q23)</f>
        <v>6</v>
      </c>
      <c r="S24" s="98"/>
    </row>
    <row r="26" customFormat="false" ht="17" hidden="false" customHeight="false" outlineLevel="0" collapsed="false">
      <c r="P26" s="99"/>
      <c r="Q26" s="40"/>
    </row>
    <row r="27" customFormat="false" ht="17" hidden="false" customHeight="false" outlineLevel="0" collapsed="false">
      <c r="K27" s="73" t="s">
        <v>110</v>
      </c>
    </row>
    <row r="28" customFormat="false" ht="17" hidden="false" customHeight="false" outlineLevel="0" collapsed="false">
      <c r="K28" s="73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8" t="n">
        <f aca="false">IF(OR($AF$63="",MOD(SUM($G$3:$I$56)+SUM($AO$3:$AQ$56),3)=0),IF(OR(L7=Ergebnisse!L7,L7=Ergebnisse!L8),2,0),0)</f>
        <v>2</v>
      </c>
      <c r="AG1" s="12" t="str">
        <f aca="false">IF(COUNTIF(Ergebnisse!J3:Ergebnisse!J8,Ergebnisse!$C$63)=6,"ok","")</f>
        <v>ok</v>
      </c>
      <c r="AH1" s="12"/>
      <c r="AI1" s="8" t="s">
        <v>17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8" t="n">
        <f aca="false">IF(OR($AF$63="",MOD(SUM($G$3:$I$56)+SUM($AO$3:$AQ$56),3)=0),IF(OR(L8=Ergebnisse!L8,L8=Ergebnisse!L7),2,0),0)</f>
        <v>2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0720.75</v>
      </c>
      <c r="B3" s="26" t="s">
        <v>14</v>
      </c>
      <c r="C3" s="19" t="s">
        <v>13</v>
      </c>
      <c r="D3" s="27" t="s">
        <v>15</v>
      </c>
      <c r="E3" s="19" t="s">
        <v>18</v>
      </c>
      <c r="F3" s="12"/>
      <c r="G3" s="28" t="n">
        <v>2</v>
      </c>
      <c r="H3" s="29" t="s">
        <v>16</v>
      </c>
      <c r="I3" s="28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3</v>
      </c>
      <c r="AG3" s="12" t="str">
        <f aca="false">IF(Ergebnisse!J3=Ergebnisse!$C$63,Ergebnisse!J3,"")</f>
        <v>ok</v>
      </c>
      <c r="AH3" s="22"/>
      <c r="AI3" s="30" t="s">
        <v>177</v>
      </c>
    </row>
    <row r="4" customFormat="false" ht="17" hidden="false" customHeight="false" outlineLevel="0" collapsed="false">
      <c r="A4" s="25" t="n">
        <v>40720.625</v>
      </c>
      <c r="B4" s="26" t="s">
        <v>19</v>
      </c>
      <c r="C4" s="19" t="s">
        <v>20</v>
      </c>
      <c r="D4" s="27" t="s">
        <v>15</v>
      </c>
      <c r="E4" s="19" t="s">
        <v>22</v>
      </c>
      <c r="F4" s="12"/>
      <c r="G4" s="28" t="n">
        <v>1</v>
      </c>
      <c r="H4" s="29" t="s">
        <v>16</v>
      </c>
      <c r="I4" s="28" t="n">
        <v>4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1</v>
      </c>
      <c r="AG4" s="12" t="str">
        <f aca="false">IF(Ergebnisse!J4=Ergebnisse!$C$63,Ergebnisse!J4,"")</f>
        <v>ok</v>
      </c>
      <c r="AH4" s="22"/>
      <c r="AI4" s="8" t="s">
        <v>178</v>
      </c>
      <c r="AJ4" s="9" t="n">
        <v>3</v>
      </c>
    </row>
    <row r="5" customFormat="false" ht="17" hidden="false" customHeight="false" outlineLevel="0" collapsed="false">
      <c r="A5" s="26" t="n">
        <v>40724.8645833333</v>
      </c>
      <c r="B5" s="26" t="s">
        <v>21</v>
      </c>
      <c r="C5" s="19" t="s">
        <v>13</v>
      </c>
      <c r="D5" s="27" t="s">
        <v>15</v>
      </c>
      <c r="E5" s="19" t="s">
        <v>20</v>
      </c>
      <c r="F5" s="12"/>
      <c r="G5" s="28" t="n">
        <v>5</v>
      </c>
      <c r="H5" s="29" t="s">
        <v>16</v>
      </c>
      <c r="I5" s="28" t="n">
        <v>4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2</v>
      </c>
      <c r="AG5" s="12" t="str">
        <f aca="false">IF(Ergebnisse!J5=Ergebnisse!$C$63,Ergebnisse!J5,"")</f>
        <v>ok</v>
      </c>
      <c r="AH5" s="22"/>
      <c r="AI5" s="8" t="s">
        <v>179</v>
      </c>
      <c r="AJ5" s="9" t="n">
        <v>2</v>
      </c>
    </row>
    <row r="6" customFormat="false" ht="17" hidden="false" customHeight="false" outlineLevel="0" collapsed="false">
      <c r="A6" s="25" t="n">
        <v>40724.75</v>
      </c>
      <c r="B6" s="26" t="s">
        <v>23</v>
      </c>
      <c r="C6" s="19" t="s">
        <v>18</v>
      </c>
      <c r="D6" s="27" t="s">
        <v>15</v>
      </c>
      <c r="E6" s="19" t="s">
        <v>22</v>
      </c>
      <c r="F6" s="12"/>
      <c r="G6" s="28" t="n">
        <v>3</v>
      </c>
      <c r="H6" s="29" t="s">
        <v>16</v>
      </c>
      <c r="I6" s="28" t="n">
        <v>3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2" t="str">
        <f aca="false">IF(Ergebnisse!J6=Ergebnisse!$C$63,Ergebnisse!J6,"")</f>
        <v>ok</v>
      </c>
      <c r="AH6" s="22"/>
      <c r="AI6" s="8" t="s">
        <v>180</v>
      </c>
      <c r="AJ6" s="9" t="n">
        <v>1</v>
      </c>
    </row>
    <row r="7" customFormat="false" ht="17" hidden="false" customHeight="false" outlineLevel="0" collapsed="false">
      <c r="A7" s="25" t="n">
        <v>40729.8645833333</v>
      </c>
      <c r="B7" s="26" t="s">
        <v>24</v>
      </c>
      <c r="C7" s="19" t="s">
        <v>18</v>
      </c>
      <c r="D7" s="27" t="s">
        <v>15</v>
      </c>
      <c r="E7" s="19" t="s">
        <v>20</v>
      </c>
      <c r="F7" s="12"/>
      <c r="G7" s="28" t="n">
        <v>3</v>
      </c>
      <c r="H7" s="29" t="s">
        <v>16</v>
      </c>
      <c r="I7" s="28" t="n">
        <v>4</v>
      </c>
      <c r="L7" s="31" t="s">
        <v>22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2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0729.8645833333</v>
      </c>
      <c r="B8" s="26" t="s">
        <v>26</v>
      </c>
      <c r="C8" s="19" t="s">
        <v>22</v>
      </c>
      <c r="D8" s="27" t="s">
        <v>15</v>
      </c>
      <c r="E8" s="19" t="s">
        <v>13</v>
      </c>
      <c r="F8" s="12"/>
      <c r="G8" s="28" t="n">
        <v>3</v>
      </c>
      <c r="H8" s="29" t="s">
        <v>16</v>
      </c>
      <c r="I8" s="28" t="n">
        <v>2</v>
      </c>
      <c r="L8" s="31" t="s">
        <v>13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0</v>
      </c>
      <c r="AG8" s="12" t="str">
        <f aca="false">IF(Ergebnisse!J8=Ergebnisse!$C$63,Ergebnisse!J8,"")</f>
        <v>ok</v>
      </c>
      <c r="AI8" s="8" t="s">
        <v>181</v>
      </c>
      <c r="AJ8" s="9" t="n">
        <v>3</v>
      </c>
    </row>
    <row r="9" customFormat="false" ht="3.75" hidden="false" customHeight="true" outlineLevel="0" collapsed="false">
      <c r="A9" s="1" t="s">
        <v>2</v>
      </c>
      <c r="B9" s="20"/>
      <c r="D9" s="27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7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2" t="s">
        <v>0</v>
      </c>
      <c r="B11" s="33" t="s">
        <v>28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2" t="n">
        <f aca="false">IF(OR($AF$63="",MOD(SUM($G$3:$I$56)+SUM($AO$3:$AQ$56),3)=0),IF(OR(L17=Ergebnisse!L17,L17=Ergebnisse!L18),2,0),0)</f>
        <v>2</v>
      </c>
      <c r="AG11" s="12" t="str">
        <f aca="false">IF(COUNTIF(Ergebnisse!J13:Ergebnisse!J18,Ergebnisse!$C$63)=6,"ok","")</f>
        <v>ok</v>
      </c>
      <c r="AH11" s="12"/>
      <c r="AI11" s="8" t="s">
        <v>18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2" t="n">
        <f aca="false">IF(OR($AF$63="",MOD(SUM($G$3:$I$56)+SUM($AO$3:$AQ$56),3)=0),IF(OR(L18=Ergebnisse!L18,L18=Ergebnisse!L17),2,0),0)</f>
        <v>0</v>
      </c>
      <c r="AG12" s="12" t="str">
        <f aca="false">IF(COUNTIF(Ergebnisse!J13:Ergebnisse!J18,Ergebnisse!$C$63)=6,"ok","")</f>
        <v>ok</v>
      </c>
      <c r="AH12" s="22"/>
      <c r="AI12" s="8" t="s">
        <v>183</v>
      </c>
      <c r="AJ12" s="34" t="n">
        <v>72</v>
      </c>
    </row>
    <row r="13" customFormat="false" ht="17" hidden="false" customHeight="false" outlineLevel="0" collapsed="false">
      <c r="A13" s="35" t="n">
        <v>40721.625</v>
      </c>
      <c r="B13" s="26" t="s">
        <v>23</v>
      </c>
      <c r="C13" s="19" t="s">
        <v>29</v>
      </c>
      <c r="D13" s="27" t="s">
        <v>15</v>
      </c>
      <c r="E13" s="19" t="s">
        <v>30</v>
      </c>
      <c r="F13" s="12"/>
      <c r="G13" s="28" t="n">
        <v>4</v>
      </c>
      <c r="H13" s="29" t="s">
        <v>16</v>
      </c>
      <c r="I13" s="28" t="n"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1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35" t="n">
        <v>40721.75</v>
      </c>
      <c r="B14" s="26" t="s">
        <v>31</v>
      </c>
      <c r="C14" s="19" t="s">
        <v>32</v>
      </c>
      <c r="D14" s="27" t="s">
        <v>15</v>
      </c>
      <c r="E14" s="19" t="s">
        <v>34</v>
      </c>
      <c r="F14" s="12"/>
      <c r="G14" s="28" t="n">
        <v>2</v>
      </c>
      <c r="H14" s="29" t="s">
        <v>16</v>
      </c>
      <c r="I14" s="28" t="n">
        <v>3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2" t="str">
        <f aca="false">IF(Ergebnisse!J14=Ergebnisse!$C$63,Ergebnisse!J14,"")</f>
        <v>ok</v>
      </c>
      <c r="AH14" s="22"/>
      <c r="AI14" s="30" t="s">
        <v>184</v>
      </c>
      <c r="AJ14" s="9" t="n">
        <v>2</v>
      </c>
    </row>
    <row r="15" customFormat="false" ht="17" hidden="false" customHeight="false" outlineLevel="0" collapsed="false">
      <c r="A15" s="25" t="n">
        <v>40725.625</v>
      </c>
      <c r="B15" s="26" t="s">
        <v>33</v>
      </c>
      <c r="C15" s="19" t="s">
        <v>29</v>
      </c>
      <c r="D15" s="27" t="s">
        <v>15</v>
      </c>
      <c r="E15" s="19" t="s">
        <v>32</v>
      </c>
      <c r="F15" s="12"/>
      <c r="G15" s="28" t="n">
        <v>6</v>
      </c>
      <c r="H15" s="29" t="s">
        <v>16</v>
      </c>
      <c r="I15" s="28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2</v>
      </c>
      <c r="AG15" s="12" t="str">
        <f aca="false">IF(Ergebnisse!J15=Ergebnisse!$C$63,Ergebnisse!J15,"")</f>
        <v>ok</v>
      </c>
      <c r="AH15" s="22"/>
      <c r="AI15" s="8" t="s">
        <v>185</v>
      </c>
    </row>
    <row r="16" customFormat="false" ht="17" hidden="false" customHeight="false" outlineLevel="0" collapsed="false">
      <c r="A16" s="25" t="n">
        <v>40725.7604166667</v>
      </c>
      <c r="B16" s="26" t="s">
        <v>24</v>
      </c>
      <c r="C16" s="19" t="s">
        <v>30</v>
      </c>
      <c r="D16" s="27" t="s">
        <v>15</v>
      </c>
      <c r="E16" s="19" t="s">
        <v>34</v>
      </c>
      <c r="F16" s="12"/>
      <c r="G16" s="28" t="n">
        <v>4</v>
      </c>
      <c r="H16" s="29" t="s">
        <v>16</v>
      </c>
      <c r="I16" s="28" t="n">
        <v>1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0</v>
      </c>
      <c r="AG16" s="12" t="str">
        <f aca="false">IF(Ergebnisse!J16=Ergebnisse!$C$63,Ergebnisse!J16,"")</f>
        <v>ok</v>
      </c>
      <c r="AH16" s="22"/>
      <c r="AI16" s="8" t="s">
        <v>186</v>
      </c>
      <c r="AJ16" s="9" t="n">
        <v>8</v>
      </c>
    </row>
    <row r="17" customFormat="false" ht="17" hidden="false" customHeight="false" outlineLevel="0" collapsed="false">
      <c r="A17" s="25" t="n">
        <v>40729.7604166667</v>
      </c>
      <c r="B17" s="26" t="s">
        <v>19</v>
      </c>
      <c r="C17" s="19" t="s">
        <v>30</v>
      </c>
      <c r="D17" s="27" t="s">
        <v>15</v>
      </c>
      <c r="E17" s="19" t="s">
        <v>32</v>
      </c>
      <c r="F17" s="12"/>
      <c r="G17" s="28" t="n">
        <v>3</v>
      </c>
      <c r="H17" s="29" t="s">
        <v>16</v>
      </c>
      <c r="I17" s="28" t="n">
        <v>2</v>
      </c>
      <c r="L17" s="36" t="s">
        <v>29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2" t="str">
        <f aca="false">IF(Ergebnisse!J17=Ergebnisse!$C$63,Ergebnisse!J17,"")</f>
        <v>ok</v>
      </c>
      <c r="AI17" s="8" t="s">
        <v>183</v>
      </c>
      <c r="AJ17" s="34" t="n">
        <v>16</v>
      </c>
    </row>
    <row r="18" customFormat="false" ht="17" hidden="false" customHeight="false" outlineLevel="0" collapsed="false">
      <c r="A18" s="25" t="n">
        <v>40729.7604166667</v>
      </c>
      <c r="B18" s="26" t="s">
        <v>36</v>
      </c>
      <c r="C18" s="19" t="s">
        <v>34</v>
      </c>
      <c r="D18" s="27" t="s">
        <v>15</v>
      </c>
      <c r="E18" s="19" t="s">
        <v>29</v>
      </c>
      <c r="F18" s="12"/>
      <c r="G18" s="28" t="n">
        <v>0</v>
      </c>
      <c r="H18" s="29" t="s">
        <v>16</v>
      </c>
      <c r="I18" s="28" t="n">
        <v>2</v>
      </c>
      <c r="L18" s="36" t="s">
        <v>30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7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7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7" t="s">
        <v>0</v>
      </c>
      <c r="B21" s="38" t="s">
        <v>38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09" t="n">
        <f aca="false">IF(OR($AF$63="",MOD(SUM($G$3:$I$56)+SUM($AO$3:$AQ$56),3)=0),IF(OR(L27=Ergebnisse!L27,L27=Ergebnisse!L28),2,0),0)</f>
        <v>2</v>
      </c>
      <c r="AG21" s="12" t="str">
        <f aca="false">IF(COUNTIF(Ergebnisse!J23:Ergebnisse!J28,Ergebnisse!$C$63)=6,"ok","")</f>
        <v>ok</v>
      </c>
      <c r="AH21" s="12"/>
      <c r="AI21" s="30" t="s">
        <v>18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09" t="n">
        <f aca="false">IF(OR($AF$63="",MOD(SUM($G$3:$I$56)+SUM($AO$3:$AQ$56),3)=0),IF(OR(L28=Ergebnisse!L28,L28=Ergebnisse!L27),2,0),0)</f>
        <v>0</v>
      </c>
      <c r="AG22" s="12" t="str">
        <f aca="false">IF(COUNTIF(Ergebnisse!J23:Ergebnisse!J28,Ergebnisse!$C$63)=6,"ok","")</f>
        <v>ok</v>
      </c>
      <c r="AH22" s="22"/>
      <c r="AI22" s="8" t="s">
        <v>188</v>
      </c>
      <c r="AJ22" s="9" t="n">
        <v>1</v>
      </c>
    </row>
    <row r="23" customFormat="false" ht="17" hidden="false" customHeight="false" outlineLevel="0" collapsed="false">
      <c r="A23" s="25" t="n">
        <v>40722.7604166667</v>
      </c>
      <c r="B23" s="26" t="s">
        <v>24</v>
      </c>
      <c r="C23" s="19" t="s">
        <v>39</v>
      </c>
      <c r="D23" s="27" t="s">
        <v>15</v>
      </c>
      <c r="E23" s="19" t="s">
        <v>40</v>
      </c>
      <c r="F23" s="12"/>
      <c r="G23" s="28" t="n">
        <v>1</v>
      </c>
      <c r="H23" s="29" t="s">
        <v>16</v>
      </c>
      <c r="I23" s="28" t="n">
        <v>1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0</v>
      </c>
      <c r="AG23" s="12" t="str">
        <f aca="false">IF(Ergebnisse!J23=Ergebnisse!$C$63,Ergebnisse!J23,"")</f>
        <v>ok</v>
      </c>
      <c r="AH23" s="22"/>
      <c r="AI23" s="8" t="s">
        <v>189</v>
      </c>
      <c r="AJ23" s="9" t="n">
        <v>2</v>
      </c>
    </row>
    <row r="24" customFormat="false" ht="17" hidden="false" customHeight="false" outlineLevel="0" collapsed="false">
      <c r="A24" s="25" t="n">
        <v>40722.625</v>
      </c>
      <c r="B24" s="26" t="s">
        <v>33</v>
      </c>
      <c r="C24" s="19" t="s">
        <v>41</v>
      </c>
      <c r="D24" s="27" t="s">
        <v>15</v>
      </c>
      <c r="E24" s="19" t="s">
        <v>42</v>
      </c>
      <c r="F24" s="12"/>
      <c r="G24" s="28" t="n">
        <v>2</v>
      </c>
      <c r="H24" s="29" t="s">
        <v>16</v>
      </c>
      <c r="I24" s="28" t="n">
        <v>1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0</v>
      </c>
      <c r="AG24" s="12" t="str">
        <f aca="false">IF(Ergebnisse!J24=Ergebnisse!$C$63,Ergebnisse!J24,"")</f>
        <v>ok</v>
      </c>
      <c r="AH24" s="22"/>
      <c r="AI24" s="39" t="s">
        <v>190</v>
      </c>
      <c r="AJ24" s="9" t="n">
        <v>3</v>
      </c>
    </row>
    <row r="25" customFormat="false" ht="17" hidden="false" customHeight="false" outlineLevel="0" collapsed="false">
      <c r="A25" s="25" t="n">
        <v>40726.75</v>
      </c>
      <c r="B25" s="26" t="s">
        <v>19</v>
      </c>
      <c r="C25" s="19" t="s">
        <v>39</v>
      </c>
      <c r="D25" s="27" t="s">
        <v>15</v>
      </c>
      <c r="E25" s="19" t="s">
        <v>41</v>
      </c>
      <c r="F25" s="12"/>
      <c r="G25" s="28" t="n">
        <v>6</v>
      </c>
      <c r="H25" s="29" t="s">
        <v>16</v>
      </c>
      <c r="I25" s="28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0726.5833333333</v>
      </c>
      <c r="B26" s="26" t="s">
        <v>36</v>
      </c>
      <c r="C26" s="19" t="s">
        <v>40</v>
      </c>
      <c r="D26" s="27" t="s">
        <v>15</v>
      </c>
      <c r="E26" s="19" t="s">
        <v>42</v>
      </c>
      <c r="F26" s="12"/>
      <c r="G26" s="28" t="n">
        <v>4</v>
      </c>
      <c r="H26" s="29" t="s">
        <v>16</v>
      </c>
      <c r="I26" s="28" t="n">
        <v>4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0</v>
      </c>
      <c r="AG26" s="12" t="str">
        <f aca="false">IF(Ergebnisse!J26=Ergebnisse!$C$63,Ergebnisse!J26,"")</f>
        <v>ok</v>
      </c>
      <c r="AH26" s="22"/>
      <c r="AI26" s="8" t="s">
        <v>181</v>
      </c>
      <c r="AJ26" s="40" t="n">
        <v>5</v>
      </c>
    </row>
    <row r="27" customFormat="false" ht="17" hidden="false" customHeight="false" outlineLevel="0" collapsed="false">
      <c r="A27" s="25" t="n">
        <v>40730.8645833333</v>
      </c>
      <c r="B27" s="26" t="s">
        <v>23</v>
      </c>
      <c r="C27" s="19" t="s">
        <v>40</v>
      </c>
      <c r="D27" s="27" t="s">
        <v>15</v>
      </c>
      <c r="E27" s="19" t="s">
        <v>41</v>
      </c>
      <c r="F27" s="12"/>
      <c r="G27" s="28" t="n">
        <v>4</v>
      </c>
      <c r="H27" s="29" t="s">
        <v>16</v>
      </c>
      <c r="I27" s="28" t="n">
        <v>1</v>
      </c>
      <c r="L27" s="41" t="s">
        <v>39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91</v>
      </c>
      <c r="AJ27" s="9" t="n">
        <v>4</v>
      </c>
    </row>
    <row r="28" customFormat="false" ht="17" hidden="false" customHeight="false" outlineLevel="0" collapsed="false">
      <c r="A28" s="25" t="n">
        <v>40730.8645833333</v>
      </c>
      <c r="B28" s="26" t="s">
        <v>31</v>
      </c>
      <c r="C28" s="19" t="s">
        <v>42</v>
      </c>
      <c r="D28" s="27" t="s">
        <v>15</v>
      </c>
      <c r="E28" s="19" t="s">
        <v>39</v>
      </c>
      <c r="F28" s="12"/>
      <c r="G28" s="28" t="n">
        <v>2</v>
      </c>
      <c r="H28" s="29" t="s">
        <v>16</v>
      </c>
      <c r="I28" s="28" t="n">
        <v>6</v>
      </c>
      <c r="L28" s="41" t="s">
        <v>40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83</v>
      </c>
      <c r="AJ28" s="34" t="n">
        <v>20</v>
      </c>
    </row>
    <row r="29" customFormat="false" ht="3.75" hidden="false" customHeight="true" outlineLevel="0" collapsed="false">
      <c r="B29" s="20"/>
      <c r="D29" s="27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7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2" t="s">
        <v>0</v>
      </c>
      <c r="B31" s="43" t="s">
        <v>45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0" t="n">
        <f aca="false">IF(OR($AF$63="",MOD(SUM($G$3:$I$56)+SUM($AO$3:$AQ$56),3)=0),IF(OR(L37=Ergebnisse!L37,L37=Ergebnisse!L38),2,0),0)</f>
        <v>0</v>
      </c>
      <c r="AG31" s="12" t="str">
        <f aca="false">IF(COUNTIF(Ergebnisse!J33:Ergebnisse!J38,Ergebnisse!$C$63)=6,"ok","")</f>
        <v>ok</v>
      </c>
      <c r="AH31" s="12"/>
      <c r="AI31" s="30" t="s">
        <v>19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0" t="n">
        <f aca="false">IF(OR($AF$63="",MOD(SUM($G$3:$I$56)+SUM($AO$3:$AQ$56),3)=0),IF(OR(L38=Ergebnisse!L38,L38=Ergebnisse!L37),2,0),0)</f>
        <v>2</v>
      </c>
      <c r="AG32" s="12" t="str">
        <f aca="false">IF(COUNTIF(Ergebnisse!J33:Ergebnisse!J38,Ergebnisse!$C$63)=6,"ok","")</f>
        <v>ok</v>
      </c>
      <c r="AH32" s="22"/>
      <c r="AI32" s="8" t="s">
        <v>188</v>
      </c>
      <c r="AJ32" s="9" t="n">
        <v>2</v>
      </c>
    </row>
    <row r="33" customFormat="false" ht="17" hidden="false" customHeight="false" outlineLevel="0" collapsed="false">
      <c r="A33" s="25" t="n">
        <v>40723.7604166667</v>
      </c>
      <c r="B33" s="26" t="s">
        <v>26</v>
      </c>
      <c r="C33" s="19" t="s">
        <v>46</v>
      </c>
      <c r="D33" s="27" t="s">
        <v>15</v>
      </c>
      <c r="E33" s="19" t="s">
        <v>47</v>
      </c>
      <c r="F33" s="12"/>
      <c r="G33" s="28" t="n">
        <v>1</v>
      </c>
      <c r="H33" s="29" t="s">
        <v>16</v>
      </c>
      <c r="I33" s="28" t="n">
        <v>1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0</v>
      </c>
      <c r="AG33" s="12" t="str">
        <f aca="false">IF(Ergebnisse!J33=Ergebnisse!$C$63,Ergebnisse!J33,"")</f>
        <v>ok</v>
      </c>
      <c r="AH33" s="22"/>
      <c r="AI33" s="8" t="s">
        <v>189</v>
      </c>
      <c r="AJ33" s="9" t="n">
        <v>4</v>
      </c>
    </row>
    <row r="34" customFormat="false" ht="17" hidden="false" customHeight="false" outlineLevel="0" collapsed="false">
      <c r="A34" s="25" t="n">
        <v>40723.625</v>
      </c>
      <c r="B34" s="26" t="s">
        <v>48</v>
      </c>
      <c r="C34" s="19" t="s">
        <v>49</v>
      </c>
      <c r="D34" s="27" t="s">
        <v>15</v>
      </c>
      <c r="E34" s="19" t="s">
        <v>50</v>
      </c>
      <c r="F34" s="12"/>
      <c r="G34" s="28" t="n">
        <v>4</v>
      </c>
      <c r="H34" s="29" t="s">
        <v>16</v>
      </c>
      <c r="I34" s="28" t="n">
        <v>2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1</v>
      </c>
      <c r="AG34" s="12" t="str">
        <f aca="false">IF(Ergebnisse!J34=Ergebnisse!$C$63,Ergebnisse!J34,"")</f>
        <v>ok</v>
      </c>
      <c r="AH34" s="22"/>
      <c r="AI34" s="39" t="s">
        <v>190</v>
      </c>
      <c r="AJ34" s="9" t="n">
        <v>3</v>
      </c>
    </row>
    <row r="35" customFormat="false" ht="17" hidden="false" customHeight="false" outlineLevel="0" collapsed="false">
      <c r="A35" s="25" t="n">
        <v>40727.7604166667</v>
      </c>
      <c r="B35" s="26" t="s">
        <v>31</v>
      </c>
      <c r="C35" s="19" t="s">
        <v>46</v>
      </c>
      <c r="D35" s="27" t="s">
        <v>15</v>
      </c>
      <c r="E35" s="19" t="s">
        <v>49</v>
      </c>
      <c r="F35" s="12"/>
      <c r="G35" s="28" t="n">
        <v>4</v>
      </c>
      <c r="H35" s="29" t="s">
        <v>16</v>
      </c>
      <c r="I35" s="28" t="n">
        <v>1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2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0727.5833333333</v>
      </c>
      <c r="B36" s="26" t="s">
        <v>23</v>
      </c>
      <c r="C36" s="19" t="s">
        <v>47</v>
      </c>
      <c r="D36" s="27" t="s">
        <v>15</v>
      </c>
      <c r="E36" s="19" t="s">
        <v>50</v>
      </c>
      <c r="F36" s="12"/>
      <c r="G36" s="28" t="n">
        <v>0</v>
      </c>
      <c r="H36" s="29" t="s">
        <v>16</v>
      </c>
      <c r="I36" s="28" t="n">
        <v>2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0</v>
      </c>
      <c r="AG36" s="12" t="str">
        <f aca="false">IF(Ergebnisse!J36=Ergebnisse!$C$63,Ergebnisse!J36,"")</f>
        <v>ok</v>
      </c>
      <c r="AH36" s="22"/>
      <c r="AI36" s="8" t="s">
        <v>181</v>
      </c>
      <c r="AJ36" s="40" t="n">
        <v>7</v>
      </c>
    </row>
    <row r="37" customFormat="false" ht="17" hidden="false" customHeight="false" outlineLevel="0" collapsed="false">
      <c r="A37" s="25" t="n">
        <v>40730.75</v>
      </c>
      <c r="B37" s="26" t="s">
        <v>33</v>
      </c>
      <c r="C37" s="19" t="s">
        <v>47</v>
      </c>
      <c r="D37" s="27" t="s">
        <v>15</v>
      </c>
      <c r="E37" s="19" t="s">
        <v>49</v>
      </c>
      <c r="F37" s="12"/>
      <c r="G37" s="28" t="n">
        <v>2</v>
      </c>
      <c r="H37" s="29" t="s">
        <v>16</v>
      </c>
      <c r="I37" s="28" t="n">
        <v>0</v>
      </c>
      <c r="L37" s="44" t="s">
        <v>50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1</v>
      </c>
      <c r="AG37" s="12" t="str">
        <f aca="false">IF(Ergebnisse!J37=Ergebnisse!$C$63,Ergebnisse!J37,"")</f>
        <v>ok</v>
      </c>
      <c r="AI37" s="8" t="s">
        <v>191</v>
      </c>
      <c r="AJ37" s="9" t="n">
        <v>2</v>
      </c>
    </row>
    <row r="38" customFormat="false" ht="17" hidden="false" customHeight="false" outlineLevel="0" collapsed="false">
      <c r="A38" s="25" t="n">
        <v>40730.75</v>
      </c>
      <c r="B38" s="26" t="s">
        <v>21</v>
      </c>
      <c r="C38" s="19" t="s">
        <v>50</v>
      </c>
      <c r="D38" s="27" t="s">
        <v>15</v>
      </c>
      <c r="E38" s="19" t="s">
        <v>46</v>
      </c>
      <c r="F38" s="12"/>
      <c r="G38" s="28" t="n">
        <v>3</v>
      </c>
      <c r="H38" s="29" t="s">
        <v>16</v>
      </c>
      <c r="I38" s="28" t="n">
        <v>1</v>
      </c>
      <c r="L38" s="44" t="s">
        <v>46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0</v>
      </c>
      <c r="AG38" s="12" t="str">
        <f aca="false">IF(Ergebnisse!J38=Ergebnisse!$C$63,Ergebnisse!J38,"")</f>
        <v>ok</v>
      </c>
      <c r="AI38" s="8" t="s">
        <v>183</v>
      </c>
      <c r="AJ38" s="34" t="n">
        <v>14</v>
      </c>
    </row>
    <row r="39" customFormat="false" ht="3.75" hidden="false" customHeight="true" outlineLevel="0" collapsed="false">
      <c r="B39" s="20"/>
      <c r="D39" s="27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7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5" t="s">
        <v>53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6"/>
      <c r="AD42" s="12"/>
      <c r="AE42" s="12"/>
      <c r="AF42" s="12"/>
      <c r="AG42" s="12"/>
      <c r="AH42" s="12"/>
      <c r="AI42" s="47" t="s">
        <v>193</v>
      </c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30" t="s">
        <v>194</v>
      </c>
    </row>
    <row r="44" customFormat="false" ht="17" hidden="false" customHeight="false" outlineLevel="0" collapsed="false">
      <c r="A44" s="25" t="n">
        <v>40733.8645833333</v>
      </c>
      <c r="B44" s="26" t="s">
        <v>31</v>
      </c>
      <c r="C44" s="48" t="s">
        <v>22</v>
      </c>
      <c r="D44" s="27" t="s">
        <v>15</v>
      </c>
      <c r="E44" s="49" t="s">
        <v>30</v>
      </c>
      <c r="F44" s="12"/>
      <c r="G44" s="28" t="n">
        <v>4</v>
      </c>
      <c r="H44" s="29" t="s">
        <v>16</v>
      </c>
      <c r="I44" s="28" t="n">
        <v>1</v>
      </c>
      <c r="K44" s="22"/>
      <c r="L44" s="50" t="s">
        <v>22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60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3,0)</f>
        <v>0</v>
      </c>
      <c r="AG44" s="12" t="str">
        <f aca="false">IF(Ergebnisse!J44=Ergebnisse!$C$63,Ergebnisse!J44,"")</f>
        <v>ok</v>
      </c>
      <c r="AH44" s="22"/>
      <c r="AI44" s="8" t="s">
        <v>195</v>
      </c>
      <c r="AJ44" s="9" t="n">
        <v>3</v>
      </c>
    </row>
    <row r="45" customFormat="false" ht="17" hidden="false" customHeight="false" outlineLevel="0" collapsed="false">
      <c r="A45" s="25" t="n">
        <v>40733.75</v>
      </c>
      <c r="B45" s="26" t="s">
        <v>33</v>
      </c>
      <c r="C45" s="49" t="s">
        <v>29</v>
      </c>
      <c r="D45" s="27" t="s">
        <v>15</v>
      </c>
      <c r="E45" s="48" t="s">
        <v>13</v>
      </c>
      <c r="F45" s="12"/>
      <c r="G45" s="28" t="n">
        <v>1</v>
      </c>
      <c r="H45" s="29" t="s">
        <v>16</v>
      </c>
      <c r="I45" s="28" t="n">
        <v>2</v>
      </c>
      <c r="K45" s="22"/>
      <c r="L45" s="51" t="s">
        <v>13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60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3,0)</f>
        <v>3</v>
      </c>
      <c r="AG45" s="12" t="str">
        <f aca="false">IF(Ergebnisse!J45=Ergebnisse!$C$63,Ergebnisse!J45,"")</f>
        <v>ok</v>
      </c>
      <c r="AH45" s="22"/>
      <c r="AI45" s="8" t="s">
        <v>196</v>
      </c>
      <c r="AJ45" s="9" t="n">
        <v>5</v>
      </c>
    </row>
    <row r="46" customFormat="false" ht="17" hidden="false" customHeight="false" outlineLevel="0" collapsed="false">
      <c r="A46" s="25" t="n">
        <v>40734.5416666667</v>
      </c>
      <c r="B46" s="26" t="s">
        <v>36</v>
      </c>
      <c r="C46" s="52" t="s">
        <v>39</v>
      </c>
      <c r="D46" s="27" t="s">
        <v>15</v>
      </c>
      <c r="E46" s="53" t="s">
        <v>46</v>
      </c>
      <c r="F46" s="12"/>
      <c r="G46" s="28" t="n">
        <v>3</v>
      </c>
      <c r="H46" s="29" t="s">
        <v>16</v>
      </c>
      <c r="I46" s="28" t="n">
        <v>1</v>
      </c>
      <c r="K46" s="22"/>
      <c r="L46" s="54" t="s">
        <v>39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60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3,0)</f>
        <v>3</v>
      </c>
      <c r="AG46" s="12" t="str">
        <f aca="false">IF(Ergebnisse!J46=Ergebnisse!$C$63,Ergebnisse!J46,"")</f>
        <v>ok</v>
      </c>
      <c r="AH46" s="22"/>
      <c r="AI46" s="39" t="s">
        <v>197</v>
      </c>
      <c r="AJ46" s="9" t="n">
        <v>3</v>
      </c>
    </row>
    <row r="47" customFormat="false" ht="17" hidden="false" customHeight="false" outlineLevel="0" collapsed="false">
      <c r="A47" s="25" t="n">
        <v>40734.7291666667</v>
      </c>
      <c r="B47" s="26" t="s">
        <v>24</v>
      </c>
      <c r="C47" s="53" t="s">
        <v>50</v>
      </c>
      <c r="D47" s="27" t="s">
        <v>15</v>
      </c>
      <c r="E47" s="52" t="s">
        <v>40</v>
      </c>
      <c r="F47" s="12"/>
      <c r="G47" s="28" t="n">
        <v>2</v>
      </c>
      <c r="H47" s="29" t="s">
        <v>16</v>
      </c>
      <c r="I47" s="28" t="n">
        <v>3</v>
      </c>
      <c r="K47" s="22"/>
      <c r="L47" s="55" t="s">
        <v>40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60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3,0)</f>
        <v>3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6"/>
      <c r="H48" s="56"/>
      <c r="I48" s="56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81</v>
      </c>
      <c r="AJ48" s="40" t="n">
        <v>8</v>
      </c>
    </row>
    <row r="49" customFormat="false" ht="17" hidden="false" customHeight="false" outlineLevel="0" collapsed="false">
      <c r="A49" s="57" t="s">
        <v>58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91</v>
      </c>
      <c r="AJ49" s="9" t="n">
        <v>2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83</v>
      </c>
      <c r="AJ50" s="34" t="n">
        <v>16</v>
      </c>
    </row>
    <row r="51" customFormat="false" ht="17" hidden="false" customHeight="false" outlineLevel="0" collapsed="false">
      <c r="A51" s="25" t="n">
        <v>40737.75</v>
      </c>
      <c r="B51" s="26" t="s">
        <v>26</v>
      </c>
      <c r="C51" s="58" t="s">
        <v>13</v>
      </c>
      <c r="D51" s="19" t="s">
        <v>15</v>
      </c>
      <c r="E51" s="11" t="s">
        <v>40</v>
      </c>
      <c r="F51" s="12"/>
      <c r="G51" s="28" t="n">
        <v>4</v>
      </c>
      <c r="H51" s="29" t="s">
        <v>16</v>
      </c>
      <c r="I51" s="28" t="n">
        <v>2</v>
      </c>
      <c r="K51" s="22"/>
      <c r="L51" s="59" t="s">
        <v>13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60),7)=0),IF(AND(C51=Ergebnisse!C51,E51=Ergebnisse!E51),4,IF(OR(C51=Ergebnisse!C51,C51=Ergebnisse!E51,E51=Ergebnisse!C51,E51=Ergebnisse!E51),2,0)),0)+IF(OR(AND(G51&gt;I51,Ergebnisse!G51&gt;Ergebnisse!I51),AND(G51&lt;I51,Ergebnisse!G51&lt;Ergebnisse!I51),AND(G51=I51,Ergebnisse!G51=Ergebnisse!I51)),3,0)</f>
        <v>0</v>
      </c>
      <c r="AG51" s="12" t="str">
        <f aca="false">IF(Ergebnisse!J51=Ergebnisse!$C$63,Ergebnisse!J51,"")</f>
        <v>ok</v>
      </c>
      <c r="AH51" s="22"/>
      <c r="AI51" s="39"/>
    </row>
    <row r="52" customFormat="false" ht="17" hidden="false" customHeight="false" outlineLevel="0" collapsed="false">
      <c r="A52" s="25" t="n">
        <v>40737.8645833333</v>
      </c>
      <c r="B52" s="25" t="s">
        <v>21</v>
      </c>
      <c r="C52" s="60" t="s">
        <v>22</v>
      </c>
      <c r="D52" s="19" t="s">
        <v>15</v>
      </c>
      <c r="E52" s="61" t="s">
        <v>39</v>
      </c>
      <c r="F52" s="12"/>
      <c r="G52" s="28" t="n">
        <v>0</v>
      </c>
      <c r="H52" s="29" t="s">
        <v>16</v>
      </c>
      <c r="I52" s="28" t="n">
        <v>5</v>
      </c>
      <c r="K52" s="22"/>
      <c r="L52" s="59" t="s">
        <v>39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60),7)=0),IF(AND(C52=Ergebnisse!C52,E52=Ergebnisse!E52),4,IF(OR(C52=Ergebnisse!C52,C52=Ergebnisse!E52,E52=Ergebnisse!C52,E52=Ergebnisse!E52),2,0)),0)+IF(OR(AND(G52&gt;I52,Ergebnisse!G52&gt;Ergebnisse!I52),AND(G52&lt;I52,Ergebnisse!G52&lt;Ergebnisse!I52),AND(G52=I52,Ergebnisse!G52=Ergebnisse!I52)),3,0)</f>
        <v>0</v>
      </c>
      <c r="AG52" s="12" t="str">
        <f aca="false">IF(Ergebnisse!J52=Ergebnisse!$C$63,Ergebnisse!J52,"")</f>
        <v>ok</v>
      </c>
      <c r="AH52" s="22"/>
      <c r="AI52" s="30" t="s">
        <v>198</v>
      </c>
      <c r="AJ52" s="34" t="n">
        <v>12</v>
      </c>
    </row>
    <row r="53" customFormat="false" ht="17" hidden="false" customHeight="false" outlineLevel="0" collapsed="false">
      <c r="A53" s="25"/>
      <c r="B53" s="25"/>
      <c r="C53" s="27"/>
      <c r="D53" s="19"/>
      <c r="E53" s="27"/>
      <c r="F53" s="12"/>
      <c r="L53" s="62" t="s">
        <v>40</v>
      </c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3" t="s">
        <v>62</v>
      </c>
      <c r="B54" s="20"/>
      <c r="C54" s="27"/>
      <c r="D54" s="19"/>
      <c r="E54" s="27"/>
      <c r="F54" s="12"/>
      <c r="L54" s="62" t="s">
        <v>22</v>
      </c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30" t="s">
        <v>183</v>
      </c>
      <c r="AJ54" s="34" t="n">
        <v>15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D55" s="1"/>
      <c r="E55" s="3"/>
      <c r="F55" s="1"/>
      <c r="G55" s="7"/>
      <c r="H55" s="7"/>
      <c r="I55" s="7"/>
      <c r="J55" s="1"/>
      <c r="Q55" s="22"/>
      <c r="R55" s="22"/>
      <c r="S55" s="22"/>
      <c r="T55" s="22"/>
      <c r="U55" s="22"/>
      <c r="V55" s="22"/>
      <c r="AC55" s="22"/>
      <c r="AD55" s="6"/>
      <c r="AF55" s="22"/>
      <c r="AG55" s="22"/>
      <c r="AH55" s="22"/>
    </row>
    <row r="56" customFormat="false" ht="17" hidden="false" customHeight="false" outlineLevel="0" collapsed="false">
      <c r="A56" s="25" t="n">
        <v>40740.7291666667</v>
      </c>
      <c r="B56" s="25" t="s">
        <v>19</v>
      </c>
      <c r="C56" s="64" t="s">
        <v>40</v>
      </c>
      <c r="D56" s="19" t="s">
        <v>15</v>
      </c>
      <c r="E56" s="64" t="s">
        <v>22</v>
      </c>
      <c r="F56" s="12"/>
      <c r="G56" s="28" t="n">
        <v>0</v>
      </c>
      <c r="H56" s="29" t="s">
        <v>16</v>
      </c>
      <c r="I56" s="28" t="n">
        <v>2</v>
      </c>
      <c r="K56" s="22"/>
      <c r="L56" s="20" t="s">
        <v>22</v>
      </c>
      <c r="M56" s="22"/>
      <c r="N56" s="22"/>
      <c r="Q56" s="22"/>
      <c r="R56" s="22"/>
      <c r="S56" s="22"/>
      <c r="T56" s="22"/>
      <c r="U56" s="22"/>
      <c r="V56" s="22"/>
      <c r="AC56" s="22"/>
      <c r="AD56" s="6"/>
      <c r="AF56" s="12" t="n">
        <f aca="false">IF(OR($AF$63="",MOD(SUM($G$3:$I$60),11)=0),IF(AND(C56=Ergebnisse!C56,E56=Ergebnisse!E56),5,IF(OR(C56=Ergebnisse!C56,C56=Ergebnisse!E56,E56=Ergebnisse!C56,E56=Ergebnisse!E56),3,0)),0)+IF(OR(AND(G56&gt;I56,Ergebnisse!G56&gt;Ergebnisse!I56),AND(G56&lt;I56,Ergebnisse!G56&lt;Ergebnisse!I56),AND(G56=I56,Ergebnisse!G56=Ergebnisse!I56)),3,0)</f>
        <v>6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7"/>
      <c r="D57" s="27"/>
      <c r="E57" s="27"/>
      <c r="AC57" s="20"/>
      <c r="AI57" s="65"/>
      <c r="AJ57" s="40"/>
    </row>
    <row r="58" customFormat="false" ht="17" hidden="false" customHeight="false" outlineLevel="0" collapsed="false">
      <c r="A58" s="63" t="s">
        <v>64</v>
      </c>
      <c r="B58" s="20"/>
      <c r="C58" s="3"/>
      <c r="E58" s="3"/>
      <c r="O58" s="22"/>
    </row>
    <row r="59" customFormat="false" ht="17" hidden="false" customHeight="false" outlineLevel="0" collapsed="false">
      <c r="A59" s="20" t="s">
        <v>11</v>
      </c>
      <c r="B59" s="20" t="s">
        <v>12</v>
      </c>
      <c r="C59" s="3"/>
      <c r="E59" s="3"/>
      <c r="L59" s="1" t="s">
        <v>65</v>
      </c>
      <c r="O59" s="22"/>
      <c r="AF59" s="12" t="n">
        <f aca="false">IF(L60=Ergebnisse!L60,12,0)</f>
        <v>0</v>
      </c>
      <c r="AG59" s="12" t="str">
        <f aca="false">IF(Ergebnisse!J60=Ergebnisse!$C$63,Ergebnisse!J60,"")</f>
        <v>ok</v>
      </c>
      <c r="AJ59" s="34"/>
    </row>
    <row r="60" customFormat="false" ht="17" hidden="false" customHeight="false" outlineLevel="0" collapsed="false">
      <c r="A60" s="25" t="n">
        <v>40741.8645833333</v>
      </c>
      <c r="B60" s="25" t="s">
        <v>21</v>
      </c>
      <c r="C60" s="66" t="s">
        <v>13</v>
      </c>
      <c r="D60" s="19" t="s">
        <v>15</v>
      </c>
      <c r="E60" s="66" t="s">
        <v>39</v>
      </c>
      <c r="F60" s="12" t="s">
        <v>2</v>
      </c>
      <c r="G60" s="28" t="n">
        <v>2</v>
      </c>
      <c r="H60" s="29" t="s">
        <v>16</v>
      </c>
      <c r="I60" s="28" t="n">
        <v>1</v>
      </c>
      <c r="K60" s="22"/>
      <c r="L60" s="67" t="s">
        <v>13</v>
      </c>
      <c r="M60" s="22"/>
      <c r="N60" s="22"/>
      <c r="AF60" s="12" t="n">
        <f aca="false">IF(OR($AF$63="",MOD(SUM($G$3:$I$60),11)=0),IF(AND(C60=Ergebnisse!C60,E60=Ergebnisse!E60),5,IF(OR(C60=Ergebnisse!C60,C60=Ergebnisse!E60,E60=Ergebnisse!C60,E60=Ergebnisse!E60),3,0)),0)+IF(OR(AND(G60&gt;I60,Ergebnisse!G60&gt;Ergebnisse!I60),AND(G60&lt;I60,Ergebnisse!G60&lt;Ergebnisse!I60),AND(G60=I60,Ergebnisse!G60=Ergebnisse!I60)),3,0)</f>
        <v>3</v>
      </c>
      <c r="AG60" s="12" t="str">
        <f aca="false">IF(Ergebnisse!J60=Ergebnisse!$C$63,Ergebnisse!J60,"")</f>
        <v>ok</v>
      </c>
      <c r="AI60" s="39"/>
    </row>
    <row r="62" customFormat="false" ht="17" hidden="false" customHeight="false" outlineLevel="0" collapsed="false">
      <c r="AF62" s="111" t="n">
        <f aca="false">SUMIF(AG1:AG60,Ergebnisse!$C$63,AF1:AF60)</f>
        <v>44</v>
      </c>
    </row>
    <row r="63" customFormat="false" ht="17" hidden="false" customHeight="false" outlineLevel="0" collapsed="false">
      <c r="A63" s="68" t="s">
        <v>66</v>
      </c>
      <c r="B63" s="69" t="n">
        <f aca="true">IF($A$61="",1,INT(RAND()*5)+INT(RAND()*3)*INT(RAND()*2))</f>
        <v>1</v>
      </c>
      <c r="C63" s="70" t="s">
        <v>17</v>
      </c>
      <c r="AG63" s="1" t="s">
        <v>108</v>
      </c>
    </row>
    <row r="64" customFormat="false" ht="17" hidden="false" customHeight="false" outlineLevel="0" collapsed="false">
      <c r="A64" s="1" t="s">
        <v>67</v>
      </c>
      <c r="B64" s="20" t="s">
        <v>68</v>
      </c>
      <c r="C64" s="20" t="s">
        <v>69</v>
      </c>
    </row>
    <row r="75" customFormat="false" ht="17" hidden="false" customHeight="false" outlineLevel="0" collapsed="false">
      <c r="AI75" s="65"/>
      <c r="AJ75" s="40"/>
    </row>
    <row r="76" customFormat="false" ht="17" hidden="false" customHeight="false" outlineLevel="0" collapsed="false">
      <c r="AI76" s="39" t="s">
        <v>199</v>
      </c>
      <c r="AJ76" s="9" t="n">
        <v>300</v>
      </c>
    </row>
    <row r="124" customFormat="false" ht="17" hidden="false" customHeight="false" outlineLevel="0" collapsed="false">
      <c r="AI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8" t="n">
        <f aca="false">IF(OR($AF$63="",MOD(SUM($G$3:$I$56)+SUM($AO$3:$AQ$56),3)=0),IF(OR(L7=Ergebnisse!L7,L7=Ergebnisse!L8),2,0),0)</f>
        <v>2</v>
      </c>
      <c r="AG1" s="12" t="str">
        <f aca="false">IF(COUNTIF(Ergebnisse!J3:Ergebnisse!J8,Ergebnisse!$C$63)=6,"ok","")</f>
        <v>ok</v>
      </c>
      <c r="AH1" s="12"/>
      <c r="AI1" s="8" t="s">
        <v>17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8" t="n">
        <f aca="false">IF(OR($AF$63="",MOD(SUM($G$3:$I$56)+SUM($AO$3:$AQ$56),3)=0),IF(OR(L8=Ergebnisse!L8,L8=Ergebnisse!L7),2,0),0)</f>
        <v>2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0720.75</v>
      </c>
      <c r="B3" s="26" t="s">
        <v>14</v>
      </c>
      <c r="C3" s="19" t="s">
        <v>13</v>
      </c>
      <c r="D3" s="27" t="s">
        <v>15</v>
      </c>
      <c r="E3" s="19" t="s">
        <v>18</v>
      </c>
      <c r="F3" s="12"/>
      <c r="G3" s="28" t="n">
        <v>3</v>
      </c>
      <c r="H3" s="29" t="s">
        <v>16</v>
      </c>
      <c r="I3" s="28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1</v>
      </c>
      <c r="AG3" s="12" t="str">
        <f aca="false">IF(Ergebnisse!J3=Ergebnisse!$C$63,Ergebnisse!J3,"")</f>
        <v>ok</v>
      </c>
      <c r="AH3" s="22"/>
      <c r="AI3" s="30" t="s">
        <v>177</v>
      </c>
    </row>
    <row r="4" customFormat="false" ht="17" hidden="false" customHeight="false" outlineLevel="0" collapsed="false">
      <c r="A4" s="25" t="n">
        <v>40720.625</v>
      </c>
      <c r="B4" s="26" t="s">
        <v>19</v>
      </c>
      <c r="C4" s="19" t="s">
        <v>20</v>
      </c>
      <c r="D4" s="27" t="s">
        <v>15</v>
      </c>
      <c r="E4" s="19" t="s">
        <v>22</v>
      </c>
      <c r="F4" s="12"/>
      <c r="G4" s="28" t="n">
        <v>0</v>
      </c>
      <c r="H4" s="29" t="s">
        <v>16</v>
      </c>
      <c r="I4" s="28" t="n">
        <v>2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1</v>
      </c>
      <c r="AG4" s="12" t="str">
        <f aca="false">IF(Ergebnisse!J4=Ergebnisse!$C$63,Ergebnisse!J4,"")</f>
        <v>ok</v>
      </c>
      <c r="AH4" s="22"/>
      <c r="AI4" s="8" t="s">
        <v>178</v>
      </c>
      <c r="AJ4" s="9" t="n">
        <v>3</v>
      </c>
    </row>
    <row r="5" customFormat="false" ht="17" hidden="false" customHeight="false" outlineLevel="0" collapsed="false">
      <c r="A5" s="26" t="n">
        <v>40724.8645833333</v>
      </c>
      <c r="B5" s="26" t="s">
        <v>21</v>
      </c>
      <c r="C5" s="19" t="s">
        <v>13</v>
      </c>
      <c r="D5" s="27" t="s">
        <v>15</v>
      </c>
      <c r="E5" s="19" t="s">
        <v>20</v>
      </c>
      <c r="F5" s="12"/>
      <c r="G5" s="28" t="n">
        <v>5</v>
      </c>
      <c r="H5" s="29" t="s">
        <v>16</v>
      </c>
      <c r="I5" s="28" t="n">
        <v>1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1</v>
      </c>
      <c r="AG5" s="12" t="str">
        <f aca="false">IF(Ergebnisse!J5=Ergebnisse!$C$63,Ergebnisse!J5,"")</f>
        <v>ok</v>
      </c>
      <c r="AH5" s="22"/>
      <c r="AI5" s="8" t="s">
        <v>179</v>
      </c>
      <c r="AJ5" s="9" t="n">
        <v>2</v>
      </c>
    </row>
    <row r="6" customFormat="false" ht="17" hidden="false" customHeight="false" outlineLevel="0" collapsed="false">
      <c r="A6" s="25" t="n">
        <v>40724.75</v>
      </c>
      <c r="B6" s="26" t="s">
        <v>23</v>
      </c>
      <c r="C6" s="19" t="s">
        <v>18</v>
      </c>
      <c r="D6" s="27" t="s">
        <v>15</v>
      </c>
      <c r="E6" s="19" t="s">
        <v>22</v>
      </c>
      <c r="F6" s="12"/>
      <c r="G6" s="28" t="n">
        <v>1</v>
      </c>
      <c r="H6" s="29" t="s">
        <v>16</v>
      </c>
      <c r="I6" s="28" t="n">
        <v>1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2" t="str">
        <f aca="false">IF(Ergebnisse!J6=Ergebnisse!$C$63,Ergebnisse!J6,"")</f>
        <v>ok</v>
      </c>
      <c r="AH6" s="22"/>
      <c r="AI6" s="8" t="s">
        <v>180</v>
      </c>
      <c r="AJ6" s="9" t="n">
        <v>1</v>
      </c>
    </row>
    <row r="7" customFormat="false" ht="17" hidden="false" customHeight="false" outlineLevel="0" collapsed="false">
      <c r="A7" s="25" t="n">
        <v>40729.8645833333</v>
      </c>
      <c r="B7" s="26" t="s">
        <v>24</v>
      </c>
      <c r="C7" s="19" t="s">
        <v>18</v>
      </c>
      <c r="D7" s="27" t="s">
        <v>15</v>
      </c>
      <c r="E7" s="19" t="s">
        <v>20</v>
      </c>
      <c r="F7" s="12"/>
      <c r="G7" s="28" t="n">
        <v>2</v>
      </c>
      <c r="H7" s="29" t="s">
        <v>16</v>
      </c>
      <c r="I7" s="28" t="n">
        <v>1</v>
      </c>
      <c r="L7" s="31" t="s">
        <v>13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0729.8645833333</v>
      </c>
      <c r="B8" s="26" t="s">
        <v>26</v>
      </c>
      <c r="C8" s="19" t="s">
        <v>22</v>
      </c>
      <c r="D8" s="27" t="s">
        <v>15</v>
      </c>
      <c r="E8" s="19" t="s">
        <v>13</v>
      </c>
      <c r="F8" s="12"/>
      <c r="G8" s="28" t="n">
        <v>2</v>
      </c>
      <c r="H8" s="29" t="s">
        <v>16</v>
      </c>
      <c r="I8" s="28" t="n">
        <v>3</v>
      </c>
      <c r="L8" s="31" t="s">
        <v>22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1</v>
      </c>
      <c r="AG8" s="12" t="str">
        <f aca="false">IF(Ergebnisse!J8=Ergebnisse!$C$63,Ergebnisse!J8,"")</f>
        <v>ok</v>
      </c>
      <c r="AI8" s="8" t="s">
        <v>181</v>
      </c>
      <c r="AJ8" s="9" t="n">
        <v>3</v>
      </c>
    </row>
    <row r="9" customFormat="false" ht="3.75" hidden="false" customHeight="true" outlineLevel="0" collapsed="false">
      <c r="A9" s="1" t="s">
        <v>2</v>
      </c>
      <c r="B9" s="20"/>
      <c r="D9" s="27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7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2" t="s">
        <v>0</v>
      </c>
      <c r="B11" s="33" t="s">
        <v>28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2" t="n">
        <f aca="false">IF(OR($AF$63="",MOD(SUM($G$3:$I$56)+SUM($AO$3:$AQ$56),3)=0),IF(OR(L17=Ergebnisse!L17,L17=Ergebnisse!L18),2,0),0)</f>
        <v>2</v>
      </c>
      <c r="AG11" s="12" t="str">
        <f aca="false">IF(COUNTIF(Ergebnisse!J13:Ergebnisse!J18,Ergebnisse!$C$63)=6,"ok","")</f>
        <v>ok</v>
      </c>
      <c r="AH11" s="12"/>
      <c r="AI11" s="8" t="s">
        <v>18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2" t="n">
        <f aca="false">IF(OR($AF$63="",MOD(SUM($G$3:$I$56)+SUM($AO$3:$AQ$56),3)=0),IF(OR(L18=Ergebnisse!L18,L18=Ergebnisse!L17),2,0),0)</f>
        <v>0</v>
      </c>
      <c r="AG12" s="12" t="str">
        <f aca="false">IF(COUNTIF(Ergebnisse!J13:Ergebnisse!J18,Ergebnisse!$C$63)=6,"ok","")</f>
        <v>ok</v>
      </c>
      <c r="AH12" s="22"/>
      <c r="AI12" s="8" t="s">
        <v>183</v>
      </c>
      <c r="AJ12" s="34" t="n">
        <v>72</v>
      </c>
    </row>
    <row r="13" customFormat="false" ht="17" hidden="false" customHeight="false" outlineLevel="0" collapsed="false">
      <c r="A13" s="35" t="n">
        <v>40721.625</v>
      </c>
      <c r="B13" s="26" t="s">
        <v>23</v>
      </c>
      <c r="C13" s="19" t="s">
        <v>29</v>
      </c>
      <c r="D13" s="27" t="s">
        <v>15</v>
      </c>
      <c r="E13" s="19" t="s">
        <v>30</v>
      </c>
      <c r="F13" s="12"/>
      <c r="G13" s="28" t="n">
        <v>0</v>
      </c>
      <c r="H13" s="29" t="s">
        <v>16</v>
      </c>
      <c r="I13" s="28" t="n">
        <v>0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0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35" t="n">
        <v>40721.75</v>
      </c>
      <c r="B14" s="26" t="s">
        <v>31</v>
      </c>
      <c r="C14" s="19" t="s">
        <v>32</v>
      </c>
      <c r="D14" s="27" t="s">
        <v>15</v>
      </c>
      <c r="E14" s="19" t="s">
        <v>34</v>
      </c>
      <c r="F14" s="12"/>
      <c r="G14" s="28" t="n">
        <v>0</v>
      </c>
      <c r="H14" s="29" t="s">
        <v>16</v>
      </c>
      <c r="I14" s="28" t="n">
        <v>2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2" t="str">
        <f aca="false">IF(Ergebnisse!J14=Ergebnisse!$C$63,Ergebnisse!J14,"")</f>
        <v>ok</v>
      </c>
      <c r="AH14" s="22"/>
      <c r="AI14" s="30" t="s">
        <v>184</v>
      </c>
      <c r="AJ14" s="9" t="n">
        <v>2</v>
      </c>
    </row>
    <row r="15" customFormat="false" ht="17" hidden="false" customHeight="false" outlineLevel="0" collapsed="false">
      <c r="A15" s="25" t="n">
        <v>40725.625</v>
      </c>
      <c r="B15" s="26" t="s">
        <v>33</v>
      </c>
      <c r="C15" s="19" t="s">
        <v>29</v>
      </c>
      <c r="D15" s="27" t="s">
        <v>15</v>
      </c>
      <c r="E15" s="19" t="s">
        <v>32</v>
      </c>
      <c r="F15" s="12"/>
      <c r="G15" s="28" t="n">
        <v>0</v>
      </c>
      <c r="H15" s="29" t="s">
        <v>16</v>
      </c>
      <c r="I15" s="28" t="n">
        <v>1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0</v>
      </c>
      <c r="AG15" s="12" t="str">
        <f aca="false">IF(Ergebnisse!J15=Ergebnisse!$C$63,Ergebnisse!J15,"")</f>
        <v>ok</v>
      </c>
      <c r="AH15" s="22"/>
      <c r="AI15" s="8" t="s">
        <v>185</v>
      </c>
    </row>
    <row r="16" customFormat="false" ht="17" hidden="false" customHeight="false" outlineLevel="0" collapsed="false">
      <c r="A16" s="25" t="n">
        <v>40725.7604166667</v>
      </c>
      <c r="B16" s="26" t="s">
        <v>24</v>
      </c>
      <c r="C16" s="19" t="s">
        <v>30</v>
      </c>
      <c r="D16" s="27" t="s">
        <v>15</v>
      </c>
      <c r="E16" s="19" t="s">
        <v>34</v>
      </c>
      <c r="F16" s="12"/>
      <c r="G16" s="28" t="n">
        <v>0</v>
      </c>
      <c r="H16" s="29" t="s">
        <v>16</v>
      </c>
      <c r="I16" s="28" t="n">
        <v>3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1</v>
      </c>
      <c r="AG16" s="12" t="str">
        <f aca="false">IF(Ergebnisse!J16=Ergebnisse!$C$63,Ergebnisse!J16,"")</f>
        <v>ok</v>
      </c>
      <c r="AH16" s="22"/>
      <c r="AI16" s="8" t="s">
        <v>186</v>
      </c>
      <c r="AJ16" s="9" t="n">
        <v>8</v>
      </c>
    </row>
    <row r="17" customFormat="false" ht="17" hidden="false" customHeight="false" outlineLevel="0" collapsed="false">
      <c r="A17" s="25" t="n">
        <v>40729.7604166667</v>
      </c>
      <c r="B17" s="26" t="s">
        <v>19</v>
      </c>
      <c r="C17" s="19" t="s">
        <v>30</v>
      </c>
      <c r="D17" s="27" t="s">
        <v>15</v>
      </c>
      <c r="E17" s="19" t="s">
        <v>32</v>
      </c>
      <c r="F17" s="12"/>
      <c r="G17" s="28" t="n">
        <v>1</v>
      </c>
      <c r="H17" s="29" t="s">
        <v>16</v>
      </c>
      <c r="I17" s="28" t="n">
        <v>0</v>
      </c>
      <c r="L17" s="36" t="s">
        <v>34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2" t="str">
        <f aca="false">IF(Ergebnisse!J17=Ergebnisse!$C$63,Ergebnisse!J17,"")</f>
        <v>ok</v>
      </c>
      <c r="AI17" s="8" t="s">
        <v>183</v>
      </c>
      <c r="AJ17" s="34" t="n">
        <v>16</v>
      </c>
    </row>
    <row r="18" customFormat="false" ht="17" hidden="false" customHeight="false" outlineLevel="0" collapsed="false">
      <c r="A18" s="25" t="n">
        <v>40729.7604166667</v>
      </c>
      <c r="B18" s="26" t="s">
        <v>36</v>
      </c>
      <c r="C18" s="19" t="s">
        <v>34</v>
      </c>
      <c r="D18" s="27" t="s">
        <v>15</v>
      </c>
      <c r="E18" s="19" t="s">
        <v>29</v>
      </c>
      <c r="F18" s="12"/>
      <c r="G18" s="28" t="n">
        <v>3</v>
      </c>
      <c r="H18" s="29" t="s">
        <v>16</v>
      </c>
      <c r="I18" s="28" t="n">
        <v>1</v>
      </c>
      <c r="L18" s="36" t="s">
        <v>30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2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7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7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7" t="s">
        <v>0</v>
      </c>
      <c r="B21" s="38" t="s">
        <v>38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09" t="n">
        <f aca="false">IF(OR($AF$63="",MOD(SUM($G$3:$I$56)+SUM($AO$3:$AQ$56),3)=0),IF(OR(L27=Ergebnisse!L27,L27=Ergebnisse!L28),2,0),0)</f>
        <v>2</v>
      </c>
      <c r="AG21" s="12" t="str">
        <f aca="false">IF(COUNTIF(Ergebnisse!J23:Ergebnisse!J28,Ergebnisse!$C$63)=6,"ok","")</f>
        <v>ok</v>
      </c>
      <c r="AH21" s="12"/>
      <c r="AI21" s="30" t="s">
        <v>18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09" t="n">
        <f aca="false">IF(OR($AF$63="",MOD(SUM($G$3:$I$56)+SUM($AO$3:$AQ$56),3)=0),IF(OR(L28=Ergebnisse!L28,L28=Ergebnisse!L27),2,0),0)</f>
        <v>2</v>
      </c>
      <c r="AG22" s="12" t="str">
        <f aca="false">IF(COUNTIF(Ergebnisse!J23:Ergebnisse!J28,Ergebnisse!$C$63)=6,"ok","")</f>
        <v>ok</v>
      </c>
      <c r="AH22" s="22"/>
      <c r="AI22" s="8" t="s">
        <v>188</v>
      </c>
      <c r="AJ22" s="9" t="n">
        <v>1</v>
      </c>
    </row>
    <row r="23" customFormat="false" ht="17" hidden="false" customHeight="false" outlineLevel="0" collapsed="false">
      <c r="A23" s="25" t="n">
        <v>40722.7604166667</v>
      </c>
      <c r="B23" s="26" t="s">
        <v>24</v>
      </c>
      <c r="C23" s="19" t="s">
        <v>39</v>
      </c>
      <c r="D23" s="27" t="s">
        <v>15</v>
      </c>
      <c r="E23" s="19" t="s">
        <v>40</v>
      </c>
      <c r="F23" s="12"/>
      <c r="G23" s="28" t="n">
        <v>2</v>
      </c>
      <c r="H23" s="29" t="s">
        <v>16</v>
      </c>
      <c r="I23" s="28" t="n">
        <v>0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3</v>
      </c>
      <c r="AG23" s="12" t="str">
        <f aca="false">IF(Ergebnisse!J23=Ergebnisse!$C$63,Ergebnisse!J23,"")</f>
        <v>ok</v>
      </c>
      <c r="AH23" s="22"/>
      <c r="AI23" s="8" t="s">
        <v>189</v>
      </c>
      <c r="AJ23" s="9" t="n">
        <v>2</v>
      </c>
    </row>
    <row r="24" customFormat="false" ht="17" hidden="false" customHeight="false" outlineLevel="0" collapsed="false">
      <c r="A24" s="25" t="n">
        <v>40722.625</v>
      </c>
      <c r="B24" s="26" t="s">
        <v>33</v>
      </c>
      <c r="C24" s="19" t="s">
        <v>41</v>
      </c>
      <c r="D24" s="27" t="s">
        <v>15</v>
      </c>
      <c r="E24" s="19" t="s">
        <v>42</v>
      </c>
      <c r="F24" s="12"/>
      <c r="G24" s="28" t="n">
        <v>0</v>
      </c>
      <c r="H24" s="29" t="s">
        <v>16</v>
      </c>
      <c r="I24" s="28" t="n">
        <v>4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1</v>
      </c>
      <c r="AG24" s="12" t="str">
        <f aca="false">IF(Ergebnisse!J24=Ergebnisse!$C$63,Ergebnisse!J24,"")</f>
        <v>ok</v>
      </c>
      <c r="AH24" s="22"/>
      <c r="AI24" s="39" t="s">
        <v>190</v>
      </c>
      <c r="AJ24" s="9" t="n">
        <v>3</v>
      </c>
    </row>
    <row r="25" customFormat="false" ht="17" hidden="false" customHeight="false" outlineLevel="0" collapsed="false">
      <c r="A25" s="25" t="n">
        <v>40726.75</v>
      </c>
      <c r="B25" s="26" t="s">
        <v>19</v>
      </c>
      <c r="C25" s="19" t="s">
        <v>39</v>
      </c>
      <c r="D25" s="27" t="s">
        <v>15</v>
      </c>
      <c r="E25" s="19" t="s">
        <v>41</v>
      </c>
      <c r="F25" s="12"/>
      <c r="G25" s="28" t="n">
        <v>1</v>
      </c>
      <c r="H25" s="29" t="s">
        <v>16</v>
      </c>
      <c r="I25" s="28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0726.5833333333</v>
      </c>
      <c r="B26" s="26" t="s">
        <v>36</v>
      </c>
      <c r="C26" s="19" t="s">
        <v>40</v>
      </c>
      <c r="D26" s="27" t="s">
        <v>15</v>
      </c>
      <c r="E26" s="19" t="s">
        <v>42</v>
      </c>
      <c r="F26" s="12"/>
      <c r="G26" s="28" t="n">
        <v>0</v>
      </c>
      <c r="H26" s="29" t="s">
        <v>16</v>
      </c>
      <c r="I26" s="28" t="n">
        <v>2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1</v>
      </c>
      <c r="AG26" s="12" t="str">
        <f aca="false">IF(Ergebnisse!J26=Ergebnisse!$C$63,Ergebnisse!J26,"")</f>
        <v>ok</v>
      </c>
      <c r="AH26" s="22"/>
      <c r="AI26" s="8" t="s">
        <v>181</v>
      </c>
      <c r="AJ26" s="40" t="n">
        <v>5</v>
      </c>
    </row>
    <row r="27" customFormat="false" ht="17" hidden="false" customHeight="false" outlineLevel="0" collapsed="false">
      <c r="A27" s="25" t="n">
        <v>40730.8645833333</v>
      </c>
      <c r="B27" s="26" t="s">
        <v>23</v>
      </c>
      <c r="C27" s="19" t="s">
        <v>40</v>
      </c>
      <c r="D27" s="27" t="s">
        <v>15</v>
      </c>
      <c r="E27" s="19" t="s">
        <v>41</v>
      </c>
      <c r="F27" s="12"/>
      <c r="G27" s="28" t="n">
        <v>1</v>
      </c>
      <c r="H27" s="29" t="s">
        <v>16</v>
      </c>
      <c r="I27" s="28" t="n">
        <v>1</v>
      </c>
      <c r="L27" s="41" t="s">
        <v>42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2</v>
      </c>
      <c r="AG27" s="12" t="str">
        <f aca="false">IF(Ergebnisse!J27=Ergebnisse!$C$63,Ergebnisse!J27,"")</f>
        <v>ok</v>
      </c>
      <c r="AI27" s="8" t="s">
        <v>191</v>
      </c>
      <c r="AJ27" s="9" t="n">
        <v>4</v>
      </c>
    </row>
    <row r="28" customFormat="false" ht="17" hidden="false" customHeight="false" outlineLevel="0" collapsed="false">
      <c r="A28" s="25" t="n">
        <v>40730.8645833333</v>
      </c>
      <c r="B28" s="26" t="s">
        <v>31</v>
      </c>
      <c r="C28" s="19" t="s">
        <v>42</v>
      </c>
      <c r="D28" s="27" t="s">
        <v>15</v>
      </c>
      <c r="E28" s="19" t="s">
        <v>39</v>
      </c>
      <c r="F28" s="12"/>
      <c r="G28" s="28" t="n">
        <v>2</v>
      </c>
      <c r="H28" s="29" t="s">
        <v>16</v>
      </c>
      <c r="I28" s="28" t="n">
        <v>1</v>
      </c>
      <c r="L28" s="41" t="s">
        <v>39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3</v>
      </c>
      <c r="AG28" s="12" t="str">
        <f aca="false">IF(Ergebnisse!J28=Ergebnisse!$C$63,Ergebnisse!J28,"")</f>
        <v>ok</v>
      </c>
      <c r="AI28" s="8" t="s">
        <v>183</v>
      </c>
      <c r="AJ28" s="34" t="n">
        <v>20</v>
      </c>
    </row>
    <row r="29" customFormat="false" ht="3.75" hidden="false" customHeight="true" outlineLevel="0" collapsed="false">
      <c r="B29" s="20"/>
      <c r="D29" s="27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7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2" t="s">
        <v>0</v>
      </c>
      <c r="B31" s="43" t="s">
        <v>45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0" t="n">
        <f aca="false">IF(OR($AF$63="",MOD(SUM($G$3:$I$56)+SUM($AO$3:$AQ$56),3)=0),IF(OR(L37=Ergebnisse!L37,L37=Ergebnisse!L38),2,0),0)</f>
        <v>2</v>
      </c>
      <c r="AG31" s="12" t="str">
        <f aca="false">IF(COUNTIF(Ergebnisse!J33:Ergebnisse!J38,Ergebnisse!$C$63)=6,"ok","")</f>
        <v>ok</v>
      </c>
      <c r="AH31" s="12"/>
      <c r="AI31" s="30" t="s">
        <v>19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0" t="n">
        <f aca="false">IF(OR($AF$63="",MOD(SUM($G$3:$I$56)+SUM($AO$3:$AQ$56),3)=0),IF(OR(L38=Ergebnisse!L38,L38=Ergebnisse!L37),2,0),0)</f>
        <v>0</v>
      </c>
      <c r="AG32" s="12" t="str">
        <f aca="false">IF(COUNTIF(Ergebnisse!J33:Ergebnisse!J38,Ergebnisse!$C$63)=6,"ok","")</f>
        <v>ok</v>
      </c>
      <c r="AH32" s="22"/>
      <c r="AI32" s="8" t="s">
        <v>188</v>
      </c>
      <c r="AJ32" s="9" t="n">
        <v>2</v>
      </c>
    </row>
    <row r="33" customFormat="false" ht="17" hidden="false" customHeight="false" outlineLevel="0" collapsed="false">
      <c r="A33" s="25" t="n">
        <v>40723.7604166667</v>
      </c>
      <c r="B33" s="26" t="s">
        <v>26</v>
      </c>
      <c r="C33" s="19" t="s">
        <v>46</v>
      </c>
      <c r="D33" s="27" t="s">
        <v>15</v>
      </c>
      <c r="E33" s="19" t="s">
        <v>47</v>
      </c>
      <c r="F33" s="12"/>
      <c r="G33" s="28" t="n">
        <v>0</v>
      </c>
      <c r="H33" s="29" t="s">
        <v>16</v>
      </c>
      <c r="I33" s="28" t="n">
        <v>1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0</v>
      </c>
      <c r="AG33" s="12" t="str">
        <f aca="false">IF(Ergebnisse!J33=Ergebnisse!$C$63,Ergebnisse!J33,"")</f>
        <v>ok</v>
      </c>
      <c r="AH33" s="22"/>
      <c r="AI33" s="8" t="s">
        <v>189</v>
      </c>
      <c r="AJ33" s="9" t="n">
        <v>4</v>
      </c>
    </row>
    <row r="34" customFormat="false" ht="17" hidden="false" customHeight="false" outlineLevel="0" collapsed="false">
      <c r="A34" s="25" t="n">
        <v>40723.625</v>
      </c>
      <c r="B34" s="26" t="s">
        <v>48</v>
      </c>
      <c r="C34" s="19" t="s">
        <v>49</v>
      </c>
      <c r="D34" s="27" t="s">
        <v>15</v>
      </c>
      <c r="E34" s="19" t="s">
        <v>50</v>
      </c>
      <c r="F34" s="12"/>
      <c r="G34" s="28" t="n">
        <v>2</v>
      </c>
      <c r="H34" s="29" t="s">
        <v>16</v>
      </c>
      <c r="I34" s="28" t="n">
        <v>0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1</v>
      </c>
      <c r="AG34" s="12" t="str">
        <f aca="false">IF(Ergebnisse!J34=Ergebnisse!$C$63,Ergebnisse!J34,"")</f>
        <v>ok</v>
      </c>
      <c r="AH34" s="22"/>
      <c r="AI34" s="39" t="s">
        <v>190</v>
      </c>
      <c r="AJ34" s="9" t="n">
        <v>3</v>
      </c>
    </row>
    <row r="35" customFormat="false" ht="17" hidden="false" customHeight="false" outlineLevel="0" collapsed="false">
      <c r="A35" s="25" t="n">
        <v>40727.7604166667</v>
      </c>
      <c r="B35" s="26" t="s">
        <v>31</v>
      </c>
      <c r="C35" s="19" t="s">
        <v>46</v>
      </c>
      <c r="D35" s="27" t="s">
        <v>15</v>
      </c>
      <c r="E35" s="19" t="s">
        <v>49</v>
      </c>
      <c r="F35" s="12"/>
      <c r="G35" s="28" t="n">
        <v>1</v>
      </c>
      <c r="H35" s="29" t="s">
        <v>16</v>
      </c>
      <c r="I35" s="28" t="n">
        <v>1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0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0727.5833333333</v>
      </c>
      <c r="B36" s="26" t="s">
        <v>23</v>
      </c>
      <c r="C36" s="19" t="s">
        <v>47</v>
      </c>
      <c r="D36" s="27" t="s">
        <v>15</v>
      </c>
      <c r="E36" s="19" t="s">
        <v>50</v>
      </c>
      <c r="F36" s="12"/>
      <c r="G36" s="28" t="n">
        <v>2</v>
      </c>
      <c r="H36" s="29" t="s">
        <v>16</v>
      </c>
      <c r="I36" s="28" t="n">
        <v>0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1</v>
      </c>
      <c r="AG36" s="12" t="str">
        <f aca="false">IF(Ergebnisse!J36=Ergebnisse!$C$63,Ergebnisse!J36,"")</f>
        <v>ok</v>
      </c>
      <c r="AH36" s="22"/>
      <c r="AI36" s="8" t="s">
        <v>181</v>
      </c>
      <c r="AJ36" s="40" t="n">
        <v>7</v>
      </c>
    </row>
    <row r="37" customFormat="false" ht="17" hidden="false" customHeight="false" outlineLevel="0" collapsed="false">
      <c r="A37" s="25" t="n">
        <v>40730.75</v>
      </c>
      <c r="B37" s="26" t="s">
        <v>33</v>
      </c>
      <c r="C37" s="19" t="s">
        <v>47</v>
      </c>
      <c r="D37" s="27" t="s">
        <v>15</v>
      </c>
      <c r="E37" s="19" t="s">
        <v>49</v>
      </c>
      <c r="F37" s="12"/>
      <c r="G37" s="28" t="n">
        <v>1</v>
      </c>
      <c r="H37" s="29" t="s">
        <v>16</v>
      </c>
      <c r="I37" s="28" t="n">
        <v>1</v>
      </c>
      <c r="L37" s="44" t="s">
        <v>47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91</v>
      </c>
      <c r="AJ37" s="9" t="n">
        <v>2</v>
      </c>
    </row>
    <row r="38" customFormat="false" ht="17" hidden="false" customHeight="false" outlineLevel="0" collapsed="false">
      <c r="A38" s="25" t="n">
        <v>40730.75</v>
      </c>
      <c r="B38" s="26" t="s">
        <v>21</v>
      </c>
      <c r="C38" s="19" t="s">
        <v>50</v>
      </c>
      <c r="D38" s="27" t="s">
        <v>15</v>
      </c>
      <c r="E38" s="19" t="s">
        <v>46</v>
      </c>
      <c r="F38" s="12"/>
      <c r="G38" s="28" t="n">
        <v>0</v>
      </c>
      <c r="H38" s="29" t="s">
        <v>16</v>
      </c>
      <c r="I38" s="28" t="n">
        <v>3</v>
      </c>
      <c r="L38" s="44" t="s">
        <v>49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3</v>
      </c>
      <c r="AG38" s="12" t="str">
        <f aca="false">IF(Ergebnisse!J38=Ergebnisse!$C$63,Ergebnisse!J38,"")</f>
        <v>ok</v>
      </c>
      <c r="AI38" s="8" t="s">
        <v>183</v>
      </c>
      <c r="AJ38" s="34" t="n">
        <v>14</v>
      </c>
    </row>
    <row r="39" customFormat="false" ht="3.75" hidden="false" customHeight="true" outlineLevel="0" collapsed="false">
      <c r="B39" s="20"/>
      <c r="D39" s="27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7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5" t="s">
        <v>53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6"/>
      <c r="AD42" s="12"/>
      <c r="AE42" s="12"/>
      <c r="AF42" s="12"/>
      <c r="AG42" s="12"/>
      <c r="AH42" s="12"/>
      <c r="AI42" s="47" t="s">
        <v>193</v>
      </c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30" t="s">
        <v>194</v>
      </c>
    </row>
    <row r="44" customFormat="false" ht="17" hidden="false" customHeight="false" outlineLevel="0" collapsed="false">
      <c r="A44" s="25" t="n">
        <v>40733.8645833333</v>
      </c>
      <c r="B44" s="26" t="s">
        <v>31</v>
      </c>
      <c r="C44" s="48" t="s">
        <v>13</v>
      </c>
      <c r="D44" s="27" t="s">
        <v>15</v>
      </c>
      <c r="E44" s="49" t="s">
        <v>30</v>
      </c>
      <c r="F44" s="12"/>
      <c r="G44" s="28" t="n">
        <v>3</v>
      </c>
      <c r="H44" s="29" t="s">
        <v>16</v>
      </c>
      <c r="I44" s="28" t="n">
        <v>1</v>
      </c>
      <c r="K44" s="22"/>
      <c r="L44" s="50" t="s">
        <v>13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60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3,0)</f>
        <v>1</v>
      </c>
      <c r="AG44" s="12" t="str">
        <f aca="false">IF(Ergebnisse!J44=Ergebnisse!$C$63,Ergebnisse!J44,"")</f>
        <v>ok</v>
      </c>
      <c r="AH44" s="22"/>
      <c r="AI44" s="8" t="s">
        <v>195</v>
      </c>
      <c r="AJ44" s="9" t="n">
        <v>3</v>
      </c>
    </row>
    <row r="45" customFormat="false" ht="17" hidden="false" customHeight="false" outlineLevel="0" collapsed="false">
      <c r="A45" s="25" t="n">
        <v>40733.75</v>
      </c>
      <c r="B45" s="26" t="s">
        <v>33</v>
      </c>
      <c r="C45" s="49" t="s">
        <v>34</v>
      </c>
      <c r="D45" s="27" t="s">
        <v>15</v>
      </c>
      <c r="E45" s="48" t="s">
        <v>22</v>
      </c>
      <c r="F45" s="12"/>
      <c r="G45" s="28" t="n">
        <v>1</v>
      </c>
      <c r="H45" s="29" t="s">
        <v>16</v>
      </c>
      <c r="I45" s="28" t="n">
        <v>0</v>
      </c>
      <c r="K45" s="22"/>
      <c r="L45" s="51" t="s">
        <v>34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60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3,0)</f>
        <v>2</v>
      </c>
      <c r="AG45" s="12" t="str">
        <f aca="false">IF(Ergebnisse!J45=Ergebnisse!$C$63,Ergebnisse!J45,"")</f>
        <v>ok</v>
      </c>
      <c r="AH45" s="22"/>
      <c r="AI45" s="8" t="s">
        <v>196</v>
      </c>
      <c r="AJ45" s="9" t="n">
        <v>5</v>
      </c>
    </row>
    <row r="46" customFormat="false" ht="17" hidden="false" customHeight="false" outlineLevel="0" collapsed="false">
      <c r="A46" s="25" t="n">
        <v>40734.5416666667</v>
      </c>
      <c r="B46" s="26" t="s">
        <v>36</v>
      </c>
      <c r="C46" s="52" t="s">
        <v>42</v>
      </c>
      <c r="D46" s="27" t="s">
        <v>15</v>
      </c>
      <c r="E46" s="53" t="s">
        <v>49</v>
      </c>
      <c r="F46" s="12"/>
      <c r="G46" s="28" t="n">
        <v>2</v>
      </c>
      <c r="H46" s="29" t="s">
        <v>16</v>
      </c>
      <c r="I46" s="28" t="n">
        <v>1</v>
      </c>
      <c r="K46" s="22"/>
      <c r="L46" s="54" t="s">
        <v>42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60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3,0)</f>
        <v>4</v>
      </c>
      <c r="AG46" s="12" t="str">
        <f aca="false">IF(Ergebnisse!J46=Ergebnisse!$C$63,Ergebnisse!J46,"")</f>
        <v>ok</v>
      </c>
      <c r="AH46" s="22"/>
      <c r="AI46" s="39" t="s">
        <v>197</v>
      </c>
      <c r="AJ46" s="9" t="n">
        <v>3</v>
      </c>
    </row>
    <row r="47" customFormat="false" ht="17" hidden="false" customHeight="false" outlineLevel="0" collapsed="false">
      <c r="A47" s="25" t="n">
        <v>40734.7291666667</v>
      </c>
      <c r="B47" s="26" t="s">
        <v>24</v>
      </c>
      <c r="C47" s="53" t="s">
        <v>47</v>
      </c>
      <c r="D47" s="27" t="s">
        <v>15</v>
      </c>
      <c r="E47" s="52" t="s">
        <v>39</v>
      </c>
      <c r="F47" s="12"/>
      <c r="G47" s="28" t="n">
        <v>4</v>
      </c>
      <c r="H47" s="29" t="s">
        <v>16</v>
      </c>
      <c r="I47" s="28" t="n">
        <v>5</v>
      </c>
      <c r="K47" s="22"/>
      <c r="L47" s="55" t="s">
        <v>39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60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3,0)</f>
        <v>4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6"/>
      <c r="H48" s="56"/>
      <c r="I48" s="56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81</v>
      </c>
      <c r="AJ48" s="40" t="n">
        <v>8</v>
      </c>
    </row>
    <row r="49" customFormat="false" ht="17" hidden="false" customHeight="false" outlineLevel="0" collapsed="false">
      <c r="A49" s="57" t="s">
        <v>58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91</v>
      </c>
      <c r="AJ49" s="9" t="n">
        <v>2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83</v>
      </c>
      <c r="AJ50" s="34" t="n">
        <v>16</v>
      </c>
    </row>
    <row r="51" customFormat="false" ht="17" hidden="false" customHeight="false" outlineLevel="0" collapsed="false">
      <c r="A51" s="25" t="n">
        <v>40737.75</v>
      </c>
      <c r="B51" s="26" t="s">
        <v>26</v>
      </c>
      <c r="C51" s="58" t="s">
        <v>34</v>
      </c>
      <c r="D51" s="19" t="s">
        <v>15</v>
      </c>
      <c r="E51" s="11" t="s">
        <v>39</v>
      </c>
      <c r="F51" s="12"/>
      <c r="G51" s="28" t="n">
        <v>2</v>
      </c>
      <c r="H51" s="29" t="s">
        <v>16</v>
      </c>
      <c r="I51" s="28" t="n">
        <v>0</v>
      </c>
      <c r="K51" s="22"/>
      <c r="L51" s="59" t="s">
        <v>34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60),7)=0),IF(AND(C51=Ergebnisse!C51,E51=Ergebnisse!E51),4,IF(OR(C51=Ergebnisse!C51,C51=Ergebnisse!E51,E51=Ergebnisse!C51,E51=Ergebnisse!E51),2,0)),0)+IF(OR(AND(G51&gt;I51,Ergebnisse!G51&gt;Ergebnisse!I51),AND(G51&lt;I51,Ergebnisse!G51&lt;Ergebnisse!I51),AND(G51=I51,Ergebnisse!G51=Ergebnisse!I51)),3,0)</f>
        <v>2</v>
      </c>
      <c r="AG51" s="12" t="str">
        <f aca="false">IF(Ergebnisse!J51=Ergebnisse!$C$63,Ergebnisse!J51,"")</f>
        <v>ok</v>
      </c>
      <c r="AH51" s="22"/>
      <c r="AI51" s="39"/>
    </row>
    <row r="52" customFormat="false" ht="17" hidden="false" customHeight="false" outlineLevel="0" collapsed="false">
      <c r="A52" s="25" t="n">
        <v>40737.8645833333</v>
      </c>
      <c r="B52" s="25" t="s">
        <v>21</v>
      </c>
      <c r="C52" s="60" t="s">
        <v>13</v>
      </c>
      <c r="D52" s="19" t="s">
        <v>15</v>
      </c>
      <c r="E52" s="61" t="s">
        <v>42</v>
      </c>
      <c r="F52" s="12"/>
      <c r="G52" s="28" t="n">
        <v>2</v>
      </c>
      <c r="H52" s="29" t="s">
        <v>16</v>
      </c>
      <c r="I52" s="28" t="n">
        <v>1</v>
      </c>
      <c r="K52" s="22"/>
      <c r="L52" s="59" t="s">
        <v>13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60),7)=0),IF(AND(C52=Ergebnisse!C52,E52=Ergebnisse!E52),4,IF(OR(C52=Ergebnisse!C52,C52=Ergebnisse!E52,E52=Ergebnisse!C52,E52=Ergebnisse!E52),2,0)),0)+IF(OR(AND(G52&gt;I52,Ergebnisse!G52&gt;Ergebnisse!I52),AND(G52&lt;I52,Ergebnisse!G52&lt;Ergebnisse!I52),AND(G52=I52,Ergebnisse!G52=Ergebnisse!I52)),3,0)</f>
        <v>5</v>
      </c>
      <c r="AG52" s="12" t="str">
        <f aca="false">IF(Ergebnisse!J52=Ergebnisse!$C$63,Ergebnisse!J52,"")</f>
        <v>ok</v>
      </c>
      <c r="AH52" s="22"/>
      <c r="AI52" s="30" t="s">
        <v>198</v>
      </c>
      <c r="AJ52" s="34" t="n">
        <v>12</v>
      </c>
    </row>
    <row r="53" customFormat="false" ht="17" hidden="false" customHeight="false" outlineLevel="0" collapsed="false">
      <c r="A53" s="25"/>
      <c r="B53" s="25"/>
      <c r="C53" s="27"/>
      <c r="D53" s="19"/>
      <c r="E53" s="27"/>
      <c r="F53" s="12"/>
      <c r="L53" s="62" t="s">
        <v>39</v>
      </c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3" t="s">
        <v>62</v>
      </c>
      <c r="B54" s="20"/>
      <c r="C54" s="27"/>
      <c r="D54" s="19"/>
      <c r="E54" s="27"/>
      <c r="F54" s="12"/>
      <c r="L54" s="62" t="s">
        <v>42</v>
      </c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30" t="s">
        <v>183</v>
      </c>
      <c r="AJ54" s="34" t="n">
        <v>15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D55" s="1"/>
      <c r="E55" s="3"/>
      <c r="F55" s="1"/>
      <c r="G55" s="7"/>
      <c r="H55" s="7"/>
      <c r="I55" s="7"/>
      <c r="J55" s="1"/>
      <c r="Q55" s="22"/>
      <c r="R55" s="22"/>
      <c r="S55" s="22"/>
      <c r="T55" s="22"/>
      <c r="U55" s="22"/>
      <c r="V55" s="22"/>
      <c r="AC55" s="22"/>
      <c r="AD55" s="6"/>
      <c r="AF55" s="22"/>
      <c r="AG55" s="22"/>
      <c r="AH55" s="22"/>
    </row>
    <row r="56" customFormat="false" ht="17" hidden="false" customHeight="false" outlineLevel="0" collapsed="false">
      <c r="A56" s="25" t="n">
        <v>40740.7291666667</v>
      </c>
      <c r="B56" s="25" t="s">
        <v>19</v>
      </c>
      <c r="C56" s="64" t="s">
        <v>39</v>
      </c>
      <c r="D56" s="19" t="s">
        <v>15</v>
      </c>
      <c r="E56" s="64" t="s">
        <v>42</v>
      </c>
      <c r="F56" s="12"/>
      <c r="G56" s="28" t="n">
        <v>0</v>
      </c>
      <c r="H56" s="29" t="s">
        <v>16</v>
      </c>
      <c r="I56" s="28" t="n">
        <v>2</v>
      </c>
      <c r="K56" s="22"/>
      <c r="L56" s="20" t="s">
        <v>42</v>
      </c>
      <c r="M56" s="22"/>
      <c r="N56" s="22"/>
      <c r="Q56" s="22"/>
      <c r="R56" s="22"/>
      <c r="S56" s="22"/>
      <c r="T56" s="22"/>
      <c r="U56" s="22"/>
      <c r="V56" s="22"/>
      <c r="AC56" s="22"/>
      <c r="AD56" s="6"/>
      <c r="AF56" s="12" t="n">
        <f aca="false">IF(OR($AF$63="",MOD(SUM($G$3:$I$60),11)=0),IF(AND(C56=Ergebnisse!C56,E56=Ergebnisse!E56),5,IF(OR(C56=Ergebnisse!C56,C56=Ergebnisse!E56,E56=Ergebnisse!C56,E56=Ergebnisse!E56),3,0)),0)+IF(OR(AND(G56&gt;I56,Ergebnisse!G56&gt;Ergebnisse!I56),AND(G56&lt;I56,Ergebnisse!G56&lt;Ergebnisse!I56),AND(G56=I56,Ergebnisse!G56=Ergebnisse!I56)),3,0)</f>
        <v>6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7"/>
      <c r="D57" s="27"/>
      <c r="E57" s="27"/>
      <c r="AC57" s="20"/>
      <c r="AI57" s="65"/>
      <c r="AJ57" s="40"/>
    </row>
    <row r="58" customFormat="false" ht="17" hidden="false" customHeight="false" outlineLevel="0" collapsed="false">
      <c r="A58" s="63" t="s">
        <v>64</v>
      </c>
      <c r="B58" s="20"/>
      <c r="C58" s="3"/>
      <c r="E58" s="3"/>
      <c r="O58" s="22"/>
    </row>
    <row r="59" customFormat="false" ht="17" hidden="false" customHeight="false" outlineLevel="0" collapsed="false">
      <c r="A59" s="20" t="s">
        <v>11</v>
      </c>
      <c r="B59" s="20" t="s">
        <v>12</v>
      </c>
      <c r="C59" s="3"/>
      <c r="E59" s="3"/>
      <c r="L59" s="1" t="s">
        <v>65</v>
      </c>
      <c r="O59" s="22"/>
      <c r="AF59" s="12" t="n">
        <f aca="false">IF(L60=Ergebnisse!L60,12,0)</f>
        <v>0</v>
      </c>
      <c r="AG59" s="12" t="str">
        <f aca="false">IF(Ergebnisse!J60=Ergebnisse!$C$63,Ergebnisse!J60,"")</f>
        <v>ok</v>
      </c>
      <c r="AJ59" s="34"/>
    </row>
    <row r="60" customFormat="false" ht="17" hidden="false" customHeight="false" outlineLevel="0" collapsed="false">
      <c r="A60" s="25" t="n">
        <v>40741.8645833333</v>
      </c>
      <c r="B60" s="25" t="s">
        <v>21</v>
      </c>
      <c r="C60" s="66" t="s">
        <v>34</v>
      </c>
      <c r="D60" s="19" t="s">
        <v>15</v>
      </c>
      <c r="E60" s="66" t="s">
        <v>13</v>
      </c>
      <c r="F60" s="12" t="s">
        <v>2</v>
      </c>
      <c r="G60" s="28" t="n">
        <v>0</v>
      </c>
      <c r="H60" s="29" t="s">
        <v>16</v>
      </c>
      <c r="I60" s="28" t="n">
        <v>1</v>
      </c>
      <c r="K60" s="22"/>
      <c r="L60" s="67" t="s">
        <v>13</v>
      </c>
      <c r="M60" s="22"/>
      <c r="N60" s="22"/>
      <c r="AF60" s="12" t="n">
        <f aca="false">IF(OR($AF$63="",MOD(SUM($G$3:$I$60),11)=0),IF(AND(C60=Ergebnisse!C60,E60=Ergebnisse!E60),5,IF(OR(C60=Ergebnisse!C60,C60=Ergebnisse!E60,E60=Ergebnisse!C60,E60=Ergebnisse!E60),3,0)),0)+IF(OR(AND(G60&gt;I60,Ergebnisse!G60&gt;Ergebnisse!I60),AND(G60&lt;I60,Ergebnisse!G60&lt;Ergebnisse!I60),AND(G60=I60,Ergebnisse!G60=Ergebnisse!I60)),3,0)</f>
        <v>3</v>
      </c>
      <c r="AG60" s="12" t="str">
        <f aca="false">IF(Ergebnisse!J60=Ergebnisse!$C$63,Ergebnisse!J60,"")</f>
        <v>ok</v>
      </c>
      <c r="AI60" s="39"/>
    </row>
    <row r="62" customFormat="false" ht="17" hidden="false" customHeight="false" outlineLevel="0" collapsed="false">
      <c r="AF62" s="111" t="n">
        <f aca="false">SUMIF(AG1:AG60,Ergebnisse!$C$63,AF1:AF60)</f>
        <v>62</v>
      </c>
    </row>
    <row r="63" customFormat="false" ht="17" hidden="false" customHeight="false" outlineLevel="0" collapsed="false">
      <c r="A63" s="68" t="s">
        <v>66</v>
      </c>
      <c r="B63" s="69" t="n">
        <f aca="true">IF($A$61="",1,INT(RAND()*5)+INT(RAND()*3)*INT(RAND()*2))</f>
        <v>1</v>
      </c>
      <c r="C63" s="70" t="s">
        <v>17</v>
      </c>
      <c r="AG63" s="1" t="s">
        <v>108</v>
      </c>
    </row>
    <row r="64" customFormat="false" ht="17" hidden="false" customHeight="false" outlineLevel="0" collapsed="false">
      <c r="A64" s="1" t="s">
        <v>67</v>
      </c>
      <c r="B64" s="20" t="s">
        <v>68</v>
      </c>
      <c r="C64" s="20" t="s">
        <v>69</v>
      </c>
    </row>
    <row r="75" customFormat="false" ht="17" hidden="false" customHeight="false" outlineLevel="0" collapsed="false">
      <c r="AI75" s="65"/>
      <c r="AJ75" s="40"/>
    </row>
    <row r="76" customFormat="false" ht="17" hidden="false" customHeight="false" outlineLevel="0" collapsed="false">
      <c r="AI76" s="39" t="s">
        <v>199</v>
      </c>
      <c r="AJ76" s="9" t="n">
        <v>300</v>
      </c>
    </row>
    <row r="124" customFormat="false" ht="17" hidden="false" customHeight="false" outlineLevel="0" collapsed="false">
      <c r="AI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8" t="n">
        <f aca="false">IF(OR($AF$63="",MOD(SUM($G$3:$I$56)+SUM($AO$3:$AQ$56),3)=0),IF(OR(L7=Ergebnisse!L7,L7=Ergebnisse!L8),2,0),0)</f>
        <v>2</v>
      </c>
      <c r="AG1" s="12" t="str">
        <f aca="false">IF(COUNTIF(Ergebnisse!J3:Ergebnisse!J8,Ergebnisse!$C$63)=6,"ok","")</f>
        <v>ok</v>
      </c>
      <c r="AH1" s="12"/>
      <c r="AI1" s="8" t="s">
        <v>17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8" t="n">
        <f aca="false">IF(OR($AF$63="",MOD(SUM($G$3:$I$56)+SUM($AO$3:$AQ$56),3)=0),IF(OR(L8=Ergebnisse!L8,L8=Ergebnisse!L7),2,0),0)</f>
        <v>0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0720.75</v>
      </c>
      <c r="B3" s="26" t="s">
        <v>14</v>
      </c>
      <c r="C3" s="19" t="s">
        <v>13</v>
      </c>
      <c r="D3" s="27" t="s">
        <v>15</v>
      </c>
      <c r="E3" s="19" t="s">
        <v>18</v>
      </c>
      <c r="F3" s="12"/>
      <c r="G3" s="28" t="n">
        <v>1</v>
      </c>
      <c r="H3" s="29" t="s">
        <v>16</v>
      </c>
      <c r="I3" s="28" t="n">
        <v>2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0</v>
      </c>
      <c r="AG3" s="12" t="str">
        <f aca="false">IF(Ergebnisse!J3=Ergebnisse!$C$63,Ergebnisse!J3,"")</f>
        <v>ok</v>
      </c>
      <c r="AH3" s="22"/>
      <c r="AI3" s="30" t="s">
        <v>177</v>
      </c>
    </row>
    <row r="4" customFormat="false" ht="17" hidden="false" customHeight="false" outlineLevel="0" collapsed="false">
      <c r="A4" s="25" t="n">
        <v>40720.625</v>
      </c>
      <c r="B4" s="26" t="s">
        <v>19</v>
      </c>
      <c r="C4" s="19" t="s">
        <v>20</v>
      </c>
      <c r="D4" s="27" t="s">
        <v>15</v>
      </c>
      <c r="E4" s="19" t="s">
        <v>22</v>
      </c>
      <c r="F4" s="12"/>
      <c r="G4" s="28" t="n">
        <v>0</v>
      </c>
      <c r="H4" s="29" t="s">
        <v>16</v>
      </c>
      <c r="I4" s="28" t="n">
        <v>3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1</v>
      </c>
      <c r="AG4" s="12" t="str">
        <f aca="false">IF(Ergebnisse!J4=Ergebnisse!$C$63,Ergebnisse!J4,"")</f>
        <v>ok</v>
      </c>
      <c r="AH4" s="22"/>
      <c r="AI4" s="8" t="s">
        <v>178</v>
      </c>
      <c r="AJ4" s="9" t="n">
        <v>3</v>
      </c>
    </row>
    <row r="5" customFormat="false" ht="17" hidden="false" customHeight="false" outlineLevel="0" collapsed="false">
      <c r="A5" s="26" t="n">
        <v>40724.8645833333</v>
      </c>
      <c r="B5" s="26" t="s">
        <v>21</v>
      </c>
      <c r="C5" s="19" t="s">
        <v>13</v>
      </c>
      <c r="D5" s="27" t="s">
        <v>15</v>
      </c>
      <c r="E5" s="19" t="s">
        <v>20</v>
      </c>
      <c r="F5" s="12"/>
      <c r="G5" s="28" t="n">
        <v>1</v>
      </c>
      <c r="H5" s="29" t="s">
        <v>16</v>
      </c>
      <c r="I5" s="28" t="n">
        <v>4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0</v>
      </c>
      <c r="AG5" s="12" t="str">
        <f aca="false">IF(Ergebnisse!J5=Ergebnisse!$C$63,Ergebnisse!J5,"")</f>
        <v>ok</v>
      </c>
      <c r="AH5" s="22"/>
      <c r="AI5" s="8" t="s">
        <v>179</v>
      </c>
      <c r="AJ5" s="9" t="n">
        <v>2</v>
      </c>
    </row>
    <row r="6" customFormat="false" ht="17" hidden="false" customHeight="false" outlineLevel="0" collapsed="false">
      <c r="A6" s="25" t="n">
        <v>40724.75</v>
      </c>
      <c r="B6" s="26" t="s">
        <v>23</v>
      </c>
      <c r="C6" s="19" t="s">
        <v>18</v>
      </c>
      <c r="D6" s="27" t="s">
        <v>15</v>
      </c>
      <c r="E6" s="19" t="s">
        <v>22</v>
      </c>
      <c r="F6" s="12"/>
      <c r="G6" s="28" t="n">
        <v>1</v>
      </c>
      <c r="H6" s="29" t="s">
        <v>16</v>
      </c>
      <c r="I6" s="28" t="n">
        <v>2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1</v>
      </c>
      <c r="AG6" s="12" t="str">
        <f aca="false">IF(Ergebnisse!J6=Ergebnisse!$C$63,Ergebnisse!J6,"")</f>
        <v>ok</v>
      </c>
      <c r="AH6" s="22"/>
      <c r="AI6" s="8" t="s">
        <v>180</v>
      </c>
      <c r="AJ6" s="9" t="n">
        <v>1</v>
      </c>
    </row>
    <row r="7" customFormat="false" ht="17" hidden="false" customHeight="false" outlineLevel="0" collapsed="false">
      <c r="A7" s="25" t="n">
        <v>40729.8645833333</v>
      </c>
      <c r="B7" s="26" t="s">
        <v>24</v>
      </c>
      <c r="C7" s="19" t="s">
        <v>18</v>
      </c>
      <c r="D7" s="27" t="s">
        <v>15</v>
      </c>
      <c r="E7" s="19" t="s">
        <v>20</v>
      </c>
      <c r="F7" s="12"/>
      <c r="G7" s="28" t="n">
        <v>1</v>
      </c>
      <c r="H7" s="29" t="s">
        <v>16</v>
      </c>
      <c r="I7" s="28" t="n">
        <v>2</v>
      </c>
      <c r="L7" s="31" t="s">
        <v>22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2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0729.8645833333</v>
      </c>
      <c r="B8" s="26" t="s">
        <v>26</v>
      </c>
      <c r="C8" s="19" t="s">
        <v>22</v>
      </c>
      <c r="D8" s="27" t="s">
        <v>15</v>
      </c>
      <c r="E8" s="19" t="s">
        <v>13</v>
      </c>
      <c r="F8" s="12"/>
      <c r="G8" s="28" t="n">
        <v>1</v>
      </c>
      <c r="H8" s="29" t="s">
        <v>16</v>
      </c>
      <c r="I8" s="28" t="n">
        <v>1</v>
      </c>
      <c r="L8" s="31" t="s">
        <v>20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0</v>
      </c>
      <c r="AG8" s="12" t="str">
        <f aca="false">IF(Ergebnisse!J8=Ergebnisse!$C$63,Ergebnisse!J8,"")</f>
        <v>ok</v>
      </c>
      <c r="AI8" s="8" t="s">
        <v>181</v>
      </c>
      <c r="AJ8" s="9" t="n">
        <v>3</v>
      </c>
    </row>
    <row r="9" customFormat="false" ht="3.75" hidden="false" customHeight="true" outlineLevel="0" collapsed="false">
      <c r="A9" s="1" t="s">
        <v>2</v>
      </c>
      <c r="B9" s="20"/>
      <c r="D9" s="27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7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2" t="s">
        <v>0</v>
      </c>
      <c r="B11" s="33" t="s">
        <v>28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2" t="n">
        <f aca="false">IF(OR($AF$63="",MOD(SUM($G$3:$I$56)+SUM($AO$3:$AQ$56),3)=0),IF(OR(L17=Ergebnisse!L17,L17=Ergebnisse!L18),2,0),0)</f>
        <v>0</v>
      </c>
      <c r="AG11" s="12" t="str">
        <f aca="false">IF(COUNTIF(Ergebnisse!J13:Ergebnisse!J18,Ergebnisse!$C$63)=6,"ok","")</f>
        <v>ok</v>
      </c>
      <c r="AH11" s="12"/>
      <c r="AI11" s="8" t="s">
        <v>18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2" t="n">
        <f aca="false">IF(OR($AF$63="",MOD(SUM($G$3:$I$56)+SUM($AO$3:$AQ$56),3)=0),IF(OR(L18=Ergebnisse!L18,L18=Ergebnisse!L17),2,0),0)</f>
        <v>2</v>
      </c>
      <c r="AG12" s="12" t="str">
        <f aca="false">IF(COUNTIF(Ergebnisse!J13:Ergebnisse!J18,Ergebnisse!$C$63)=6,"ok","")</f>
        <v>ok</v>
      </c>
      <c r="AH12" s="22"/>
      <c r="AI12" s="8" t="s">
        <v>183</v>
      </c>
      <c r="AJ12" s="34" t="n">
        <v>72</v>
      </c>
    </row>
    <row r="13" customFormat="false" ht="17" hidden="false" customHeight="false" outlineLevel="0" collapsed="false">
      <c r="A13" s="35" t="n">
        <v>40721.625</v>
      </c>
      <c r="B13" s="26" t="s">
        <v>23</v>
      </c>
      <c r="C13" s="19" t="s">
        <v>29</v>
      </c>
      <c r="D13" s="27" t="s">
        <v>15</v>
      </c>
      <c r="E13" s="19" t="s">
        <v>30</v>
      </c>
      <c r="F13" s="12"/>
      <c r="G13" s="28" t="n">
        <v>2</v>
      </c>
      <c r="H13" s="29" t="s">
        <v>16</v>
      </c>
      <c r="I13" s="28" t="n"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3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35" t="n">
        <v>40721.75</v>
      </c>
      <c r="B14" s="26" t="s">
        <v>31</v>
      </c>
      <c r="C14" s="19" t="s">
        <v>32</v>
      </c>
      <c r="D14" s="27" t="s">
        <v>15</v>
      </c>
      <c r="E14" s="19" t="s">
        <v>34</v>
      </c>
      <c r="F14" s="12"/>
      <c r="G14" s="28" t="n">
        <v>2</v>
      </c>
      <c r="H14" s="29" t="s">
        <v>16</v>
      </c>
      <c r="I14" s="28" t="n">
        <v>1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2" t="str">
        <f aca="false">IF(Ergebnisse!J14=Ergebnisse!$C$63,Ergebnisse!J14,"")</f>
        <v>ok</v>
      </c>
      <c r="AH14" s="22"/>
      <c r="AI14" s="30" t="s">
        <v>184</v>
      </c>
      <c r="AJ14" s="9" t="n">
        <v>2</v>
      </c>
    </row>
    <row r="15" customFormat="false" ht="17" hidden="false" customHeight="false" outlineLevel="0" collapsed="false">
      <c r="A15" s="25" t="n">
        <v>40725.625</v>
      </c>
      <c r="B15" s="26" t="s">
        <v>33</v>
      </c>
      <c r="C15" s="19" t="s">
        <v>29</v>
      </c>
      <c r="D15" s="27" t="s">
        <v>15</v>
      </c>
      <c r="E15" s="19" t="s">
        <v>32</v>
      </c>
      <c r="F15" s="12"/>
      <c r="G15" s="28" t="n">
        <v>1</v>
      </c>
      <c r="H15" s="29" t="s">
        <v>16</v>
      </c>
      <c r="I15" s="28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0</v>
      </c>
      <c r="AG15" s="12" t="str">
        <f aca="false">IF(Ergebnisse!J15=Ergebnisse!$C$63,Ergebnisse!J15,"")</f>
        <v>ok</v>
      </c>
      <c r="AH15" s="22"/>
      <c r="AI15" s="8" t="s">
        <v>185</v>
      </c>
    </row>
    <row r="16" customFormat="false" ht="17" hidden="false" customHeight="false" outlineLevel="0" collapsed="false">
      <c r="A16" s="25" t="n">
        <v>40725.7604166667</v>
      </c>
      <c r="B16" s="26" t="s">
        <v>24</v>
      </c>
      <c r="C16" s="19" t="s">
        <v>30</v>
      </c>
      <c r="D16" s="27" t="s">
        <v>15</v>
      </c>
      <c r="E16" s="19" t="s">
        <v>34</v>
      </c>
      <c r="F16" s="12"/>
      <c r="G16" s="28" t="n">
        <v>1</v>
      </c>
      <c r="H16" s="29" t="s">
        <v>16</v>
      </c>
      <c r="I16" s="28" t="n">
        <v>1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0</v>
      </c>
      <c r="AG16" s="12" t="str">
        <f aca="false">IF(Ergebnisse!J16=Ergebnisse!$C$63,Ergebnisse!J16,"")</f>
        <v>ok</v>
      </c>
      <c r="AH16" s="22"/>
      <c r="AI16" s="8" t="s">
        <v>186</v>
      </c>
      <c r="AJ16" s="9" t="n">
        <v>8</v>
      </c>
    </row>
    <row r="17" customFormat="false" ht="17" hidden="false" customHeight="false" outlineLevel="0" collapsed="false">
      <c r="A17" s="25" t="n">
        <v>40729.7604166667</v>
      </c>
      <c r="B17" s="26" t="s">
        <v>19</v>
      </c>
      <c r="C17" s="19" t="s">
        <v>30</v>
      </c>
      <c r="D17" s="27" t="s">
        <v>15</v>
      </c>
      <c r="E17" s="19" t="s">
        <v>32</v>
      </c>
      <c r="F17" s="12"/>
      <c r="G17" s="28" t="n">
        <v>2</v>
      </c>
      <c r="H17" s="29" t="s">
        <v>16</v>
      </c>
      <c r="I17" s="28" t="n">
        <v>2</v>
      </c>
      <c r="L17" s="36" t="s">
        <v>32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3</v>
      </c>
      <c r="AG17" s="12" t="str">
        <f aca="false">IF(Ergebnisse!J17=Ergebnisse!$C$63,Ergebnisse!J17,"")</f>
        <v>ok</v>
      </c>
      <c r="AI17" s="8" t="s">
        <v>183</v>
      </c>
      <c r="AJ17" s="34" t="n">
        <v>16</v>
      </c>
    </row>
    <row r="18" customFormat="false" ht="17" hidden="false" customHeight="false" outlineLevel="0" collapsed="false">
      <c r="A18" s="25" t="n">
        <v>40729.7604166667</v>
      </c>
      <c r="B18" s="26" t="s">
        <v>36</v>
      </c>
      <c r="C18" s="19" t="s">
        <v>34</v>
      </c>
      <c r="D18" s="27" t="s">
        <v>15</v>
      </c>
      <c r="E18" s="19" t="s">
        <v>29</v>
      </c>
      <c r="F18" s="12"/>
      <c r="G18" s="28" t="n">
        <v>1</v>
      </c>
      <c r="H18" s="29" t="s">
        <v>16</v>
      </c>
      <c r="I18" s="28" t="n">
        <v>2</v>
      </c>
      <c r="L18" s="36" t="s">
        <v>29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7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7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7" t="s">
        <v>0</v>
      </c>
      <c r="B21" s="38" t="s">
        <v>38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09" t="n">
        <f aca="false">IF(OR($AF$63="",MOD(SUM($G$3:$I$56)+SUM($AO$3:$AQ$56),3)=0),IF(OR(L27=Ergebnisse!L27,L27=Ergebnisse!L28),2,0),0)</f>
        <v>2</v>
      </c>
      <c r="AG21" s="12" t="str">
        <f aca="false">IF(COUNTIF(Ergebnisse!J23:Ergebnisse!J28,Ergebnisse!$C$63)=6,"ok","")</f>
        <v>ok</v>
      </c>
      <c r="AH21" s="12"/>
      <c r="AI21" s="30" t="s">
        <v>18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09" t="n">
        <f aca="false">IF(OR($AF$63="",MOD(SUM($G$3:$I$56)+SUM($AO$3:$AQ$56),3)=0),IF(OR(L28=Ergebnisse!L28,L28=Ergebnisse!L27),2,0),0)</f>
        <v>0</v>
      </c>
      <c r="AG22" s="12" t="str">
        <f aca="false">IF(COUNTIF(Ergebnisse!J23:Ergebnisse!J28,Ergebnisse!$C$63)=6,"ok","")</f>
        <v>ok</v>
      </c>
      <c r="AH22" s="22"/>
      <c r="AI22" s="8" t="s">
        <v>188</v>
      </c>
      <c r="AJ22" s="9" t="n">
        <v>1</v>
      </c>
    </row>
    <row r="23" customFormat="false" ht="17" hidden="false" customHeight="false" outlineLevel="0" collapsed="false">
      <c r="A23" s="25" t="n">
        <v>40722.7604166667</v>
      </c>
      <c r="B23" s="26" t="s">
        <v>24</v>
      </c>
      <c r="C23" s="19" t="s">
        <v>39</v>
      </c>
      <c r="D23" s="27" t="s">
        <v>15</v>
      </c>
      <c r="E23" s="19" t="s">
        <v>40</v>
      </c>
      <c r="F23" s="12"/>
      <c r="G23" s="28" t="n">
        <v>1</v>
      </c>
      <c r="H23" s="29" t="s">
        <v>16</v>
      </c>
      <c r="I23" s="28" t="n">
        <v>2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0</v>
      </c>
      <c r="AG23" s="12" t="str">
        <f aca="false">IF(Ergebnisse!J23=Ergebnisse!$C$63,Ergebnisse!J23,"")</f>
        <v>ok</v>
      </c>
      <c r="AH23" s="22"/>
      <c r="AI23" s="8" t="s">
        <v>189</v>
      </c>
      <c r="AJ23" s="9" t="n">
        <v>2</v>
      </c>
    </row>
    <row r="24" customFormat="false" ht="17" hidden="false" customHeight="false" outlineLevel="0" collapsed="false">
      <c r="A24" s="25" t="n">
        <v>40722.625</v>
      </c>
      <c r="B24" s="26" t="s">
        <v>33</v>
      </c>
      <c r="C24" s="19" t="s">
        <v>41</v>
      </c>
      <c r="D24" s="27" t="s">
        <v>15</v>
      </c>
      <c r="E24" s="19" t="s">
        <v>42</v>
      </c>
      <c r="F24" s="12"/>
      <c r="G24" s="28" t="n">
        <v>2</v>
      </c>
      <c r="H24" s="29" t="s">
        <v>16</v>
      </c>
      <c r="I24" s="28" t="n">
        <v>1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0</v>
      </c>
      <c r="AG24" s="12" t="str">
        <f aca="false">IF(Ergebnisse!J24=Ergebnisse!$C$63,Ergebnisse!J24,"")</f>
        <v>ok</v>
      </c>
      <c r="AH24" s="22"/>
      <c r="AI24" s="39" t="s">
        <v>190</v>
      </c>
      <c r="AJ24" s="9" t="n">
        <v>3</v>
      </c>
    </row>
    <row r="25" customFormat="false" ht="17" hidden="false" customHeight="false" outlineLevel="0" collapsed="false">
      <c r="A25" s="25" t="n">
        <v>40726.75</v>
      </c>
      <c r="B25" s="26" t="s">
        <v>19</v>
      </c>
      <c r="C25" s="19" t="s">
        <v>39</v>
      </c>
      <c r="D25" s="27" t="s">
        <v>15</v>
      </c>
      <c r="E25" s="19" t="s">
        <v>41</v>
      </c>
      <c r="F25" s="12"/>
      <c r="G25" s="28" t="n">
        <v>2</v>
      </c>
      <c r="H25" s="29" t="s">
        <v>16</v>
      </c>
      <c r="I25" s="28" t="n">
        <v>1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0726.5833333333</v>
      </c>
      <c r="B26" s="26" t="s">
        <v>36</v>
      </c>
      <c r="C26" s="19" t="s">
        <v>40</v>
      </c>
      <c r="D26" s="27" t="s">
        <v>15</v>
      </c>
      <c r="E26" s="19" t="s">
        <v>42</v>
      </c>
      <c r="F26" s="12"/>
      <c r="G26" s="28" t="n">
        <v>1</v>
      </c>
      <c r="H26" s="29" t="s">
        <v>16</v>
      </c>
      <c r="I26" s="28" t="n">
        <v>2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2</v>
      </c>
      <c r="AG26" s="12" t="str">
        <f aca="false">IF(Ergebnisse!J26=Ergebnisse!$C$63,Ergebnisse!J26,"")</f>
        <v>ok</v>
      </c>
      <c r="AH26" s="22"/>
      <c r="AI26" s="8" t="s">
        <v>181</v>
      </c>
      <c r="AJ26" s="40" t="n">
        <v>5</v>
      </c>
    </row>
    <row r="27" customFormat="false" ht="17" hidden="false" customHeight="false" outlineLevel="0" collapsed="false">
      <c r="A27" s="25" t="n">
        <v>40730.8645833333</v>
      </c>
      <c r="B27" s="26" t="s">
        <v>23</v>
      </c>
      <c r="C27" s="19" t="s">
        <v>40</v>
      </c>
      <c r="D27" s="27" t="s">
        <v>15</v>
      </c>
      <c r="E27" s="19" t="s">
        <v>41</v>
      </c>
      <c r="F27" s="12"/>
      <c r="G27" s="28" t="n">
        <v>1</v>
      </c>
      <c r="H27" s="29" t="s">
        <v>16</v>
      </c>
      <c r="I27" s="28" t="n">
        <v>1</v>
      </c>
      <c r="L27" s="41" t="s">
        <v>39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2</v>
      </c>
      <c r="AG27" s="12" t="str">
        <f aca="false">IF(Ergebnisse!J27=Ergebnisse!$C$63,Ergebnisse!J27,"")</f>
        <v>ok</v>
      </c>
      <c r="AI27" s="8" t="s">
        <v>191</v>
      </c>
      <c r="AJ27" s="9" t="n">
        <v>4</v>
      </c>
    </row>
    <row r="28" customFormat="false" ht="17" hidden="false" customHeight="false" outlineLevel="0" collapsed="false">
      <c r="A28" s="25" t="n">
        <v>40730.8645833333</v>
      </c>
      <c r="B28" s="26" t="s">
        <v>31</v>
      </c>
      <c r="C28" s="19" t="s">
        <v>42</v>
      </c>
      <c r="D28" s="27" t="s">
        <v>15</v>
      </c>
      <c r="E28" s="19" t="s">
        <v>39</v>
      </c>
      <c r="F28" s="12"/>
      <c r="G28" s="28" t="n">
        <v>0</v>
      </c>
      <c r="H28" s="29" t="s">
        <v>16</v>
      </c>
      <c r="I28" s="28" t="n">
        <v>2</v>
      </c>
      <c r="L28" s="41" t="s">
        <v>40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83</v>
      </c>
      <c r="AJ28" s="34" t="n">
        <v>20</v>
      </c>
    </row>
    <row r="29" customFormat="false" ht="3.75" hidden="false" customHeight="true" outlineLevel="0" collapsed="false">
      <c r="B29" s="20"/>
      <c r="D29" s="27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7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2" t="s">
        <v>0</v>
      </c>
      <c r="B31" s="43" t="s">
        <v>45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0" t="n">
        <f aca="false">IF(OR($AF$63="",MOD(SUM($G$3:$I$56)+SUM($AO$3:$AQ$56),3)=0),IF(OR(L37=Ergebnisse!L37,L37=Ergebnisse!L38),2,0),0)</f>
        <v>0</v>
      </c>
      <c r="AG31" s="12" t="str">
        <f aca="false">IF(COUNTIF(Ergebnisse!J33:Ergebnisse!J38,Ergebnisse!$C$63)=6,"ok","")</f>
        <v>ok</v>
      </c>
      <c r="AH31" s="12"/>
      <c r="AI31" s="30" t="s">
        <v>19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0" t="n">
        <f aca="false">IF(OR($AF$63="",MOD(SUM($G$3:$I$56)+SUM($AO$3:$AQ$56),3)=0),IF(OR(L38=Ergebnisse!L38,L38=Ergebnisse!L37),2,0),0)</f>
        <v>0</v>
      </c>
      <c r="AG32" s="12" t="str">
        <f aca="false">IF(COUNTIF(Ergebnisse!J33:Ergebnisse!J38,Ergebnisse!$C$63)=6,"ok","")</f>
        <v>ok</v>
      </c>
      <c r="AH32" s="22"/>
      <c r="AI32" s="8" t="s">
        <v>188</v>
      </c>
      <c r="AJ32" s="9" t="n">
        <v>2</v>
      </c>
    </row>
    <row r="33" customFormat="false" ht="17" hidden="false" customHeight="false" outlineLevel="0" collapsed="false">
      <c r="A33" s="25" t="n">
        <v>40723.7604166667</v>
      </c>
      <c r="B33" s="26" t="s">
        <v>26</v>
      </c>
      <c r="C33" s="19" t="s">
        <v>46</v>
      </c>
      <c r="D33" s="27" t="s">
        <v>15</v>
      </c>
      <c r="E33" s="19" t="s">
        <v>47</v>
      </c>
      <c r="F33" s="12"/>
      <c r="G33" s="28" t="n">
        <v>1</v>
      </c>
      <c r="H33" s="29" t="s">
        <v>16</v>
      </c>
      <c r="I33" s="28" t="n">
        <v>3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0</v>
      </c>
      <c r="AG33" s="12" t="str">
        <f aca="false">IF(Ergebnisse!J33=Ergebnisse!$C$63,Ergebnisse!J33,"")</f>
        <v>ok</v>
      </c>
      <c r="AH33" s="22"/>
      <c r="AI33" s="8" t="s">
        <v>189</v>
      </c>
      <c r="AJ33" s="9" t="n">
        <v>4</v>
      </c>
    </row>
    <row r="34" customFormat="false" ht="17" hidden="false" customHeight="false" outlineLevel="0" collapsed="false">
      <c r="A34" s="25" t="n">
        <v>40723.625</v>
      </c>
      <c r="B34" s="26" t="s">
        <v>48</v>
      </c>
      <c r="C34" s="19" t="s">
        <v>49</v>
      </c>
      <c r="D34" s="27" t="s">
        <v>15</v>
      </c>
      <c r="E34" s="19" t="s">
        <v>50</v>
      </c>
      <c r="F34" s="12"/>
      <c r="G34" s="28" t="n">
        <v>2</v>
      </c>
      <c r="H34" s="29" t="s">
        <v>16</v>
      </c>
      <c r="I34" s="28" t="n">
        <v>2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0</v>
      </c>
      <c r="AG34" s="12" t="str">
        <f aca="false">IF(Ergebnisse!J34=Ergebnisse!$C$63,Ergebnisse!J34,"")</f>
        <v>ok</v>
      </c>
      <c r="AH34" s="22"/>
      <c r="AI34" s="39" t="s">
        <v>190</v>
      </c>
      <c r="AJ34" s="9" t="n">
        <v>3</v>
      </c>
    </row>
    <row r="35" customFormat="false" ht="17" hidden="false" customHeight="false" outlineLevel="0" collapsed="false">
      <c r="A35" s="25" t="n">
        <v>40727.7604166667</v>
      </c>
      <c r="B35" s="26" t="s">
        <v>31</v>
      </c>
      <c r="C35" s="19" t="s">
        <v>46</v>
      </c>
      <c r="D35" s="27" t="s">
        <v>15</v>
      </c>
      <c r="E35" s="19" t="s">
        <v>49</v>
      </c>
      <c r="F35" s="12"/>
      <c r="G35" s="28" t="n">
        <v>1</v>
      </c>
      <c r="H35" s="29" t="s">
        <v>16</v>
      </c>
      <c r="I35" s="28" t="n">
        <v>2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0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0727.5833333333</v>
      </c>
      <c r="B36" s="26" t="s">
        <v>23</v>
      </c>
      <c r="C36" s="19" t="s">
        <v>47</v>
      </c>
      <c r="D36" s="27" t="s">
        <v>15</v>
      </c>
      <c r="E36" s="19" t="s">
        <v>50</v>
      </c>
      <c r="F36" s="12"/>
      <c r="G36" s="28" t="n">
        <v>1</v>
      </c>
      <c r="H36" s="29" t="s">
        <v>16</v>
      </c>
      <c r="I36" s="28" t="n">
        <v>2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0</v>
      </c>
      <c r="AG36" s="12" t="str">
        <f aca="false">IF(Ergebnisse!J36=Ergebnisse!$C$63,Ergebnisse!J36,"")</f>
        <v>ok</v>
      </c>
      <c r="AH36" s="22"/>
      <c r="AI36" s="8" t="s">
        <v>181</v>
      </c>
      <c r="AJ36" s="40" t="n">
        <v>7</v>
      </c>
    </row>
    <row r="37" customFormat="false" ht="17" hidden="false" customHeight="false" outlineLevel="0" collapsed="false">
      <c r="A37" s="25" t="n">
        <v>40730.75</v>
      </c>
      <c r="B37" s="26" t="s">
        <v>33</v>
      </c>
      <c r="C37" s="19" t="s">
        <v>47</v>
      </c>
      <c r="D37" s="27" t="s">
        <v>15</v>
      </c>
      <c r="E37" s="19" t="s">
        <v>49</v>
      </c>
      <c r="F37" s="12"/>
      <c r="G37" s="28" t="n">
        <v>2</v>
      </c>
      <c r="H37" s="29" t="s">
        <v>16</v>
      </c>
      <c r="I37" s="28" t="n">
        <v>2</v>
      </c>
      <c r="L37" s="44" t="s">
        <v>50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91</v>
      </c>
      <c r="AJ37" s="9" t="n">
        <v>2</v>
      </c>
    </row>
    <row r="38" customFormat="false" ht="17" hidden="false" customHeight="false" outlineLevel="0" collapsed="false">
      <c r="A38" s="25" t="n">
        <v>40730.75</v>
      </c>
      <c r="B38" s="26" t="s">
        <v>21</v>
      </c>
      <c r="C38" s="19" t="s">
        <v>50</v>
      </c>
      <c r="D38" s="27" t="s">
        <v>15</v>
      </c>
      <c r="E38" s="19" t="s">
        <v>46</v>
      </c>
      <c r="F38" s="12"/>
      <c r="G38" s="28" t="n">
        <v>3</v>
      </c>
      <c r="H38" s="29" t="s">
        <v>16</v>
      </c>
      <c r="I38" s="28" t="n">
        <v>1</v>
      </c>
      <c r="L38" s="44" t="s">
        <v>49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0</v>
      </c>
      <c r="AG38" s="12" t="str">
        <f aca="false">IF(Ergebnisse!J38=Ergebnisse!$C$63,Ergebnisse!J38,"")</f>
        <v>ok</v>
      </c>
      <c r="AI38" s="8" t="s">
        <v>183</v>
      </c>
      <c r="AJ38" s="34" t="n">
        <v>14</v>
      </c>
    </row>
    <row r="39" customFormat="false" ht="3.75" hidden="false" customHeight="true" outlineLevel="0" collapsed="false">
      <c r="B39" s="20"/>
      <c r="D39" s="27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7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5" t="s">
        <v>53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6"/>
      <c r="AD42" s="12"/>
      <c r="AE42" s="12"/>
      <c r="AF42" s="12"/>
      <c r="AG42" s="12"/>
      <c r="AH42" s="12"/>
      <c r="AI42" s="47" t="s">
        <v>193</v>
      </c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30" t="s">
        <v>194</v>
      </c>
    </row>
    <row r="44" customFormat="false" ht="17" hidden="false" customHeight="false" outlineLevel="0" collapsed="false">
      <c r="A44" s="25" t="n">
        <v>40733.8645833333</v>
      </c>
      <c r="B44" s="26" t="s">
        <v>31</v>
      </c>
      <c r="C44" s="48" t="s">
        <v>22</v>
      </c>
      <c r="D44" s="27" t="s">
        <v>15</v>
      </c>
      <c r="E44" s="49" t="s">
        <v>29</v>
      </c>
      <c r="F44" s="12"/>
      <c r="G44" s="28" t="n">
        <v>0</v>
      </c>
      <c r="H44" s="29" t="s">
        <v>16</v>
      </c>
      <c r="I44" s="28" t="n">
        <v>3</v>
      </c>
      <c r="K44" s="22"/>
      <c r="L44" s="50" t="s">
        <v>29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60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3,0)</f>
        <v>4</v>
      </c>
      <c r="AG44" s="12" t="str">
        <f aca="false">IF(Ergebnisse!J44=Ergebnisse!$C$63,Ergebnisse!J44,"")</f>
        <v>ok</v>
      </c>
      <c r="AH44" s="22"/>
      <c r="AI44" s="8" t="s">
        <v>195</v>
      </c>
      <c r="AJ44" s="9" t="n">
        <v>3</v>
      </c>
    </row>
    <row r="45" customFormat="false" ht="17" hidden="false" customHeight="false" outlineLevel="0" collapsed="false">
      <c r="A45" s="25" t="n">
        <v>40733.75</v>
      </c>
      <c r="B45" s="26" t="s">
        <v>33</v>
      </c>
      <c r="C45" s="49" t="s">
        <v>32</v>
      </c>
      <c r="D45" s="27" t="s">
        <v>15</v>
      </c>
      <c r="E45" s="48" t="s">
        <v>20</v>
      </c>
      <c r="F45" s="12"/>
      <c r="G45" s="28" t="n">
        <v>1</v>
      </c>
      <c r="H45" s="29" t="s">
        <v>16</v>
      </c>
      <c r="I45" s="28" t="n">
        <v>3</v>
      </c>
      <c r="K45" s="22"/>
      <c r="L45" s="51" t="s">
        <v>20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60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3,0)</f>
        <v>3</v>
      </c>
      <c r="AG45" s="12" t="str">
        <f aca="false">IF(Ergebnisse!J45=Ergebnisse!$C$63,Ergebnisse!J45,"")</f>
        <v>ok</v>
      </c>
      <c r="AH45" s="22"/>
      <c r="AI45" s="8" t="s">
        <v>196</v>
      </c>
      <c r="AJ45" s="9" t="n">
        <v>5</v>
      </c>
    </row>
    <row r="46" customFormat="false" ht="17" hidden="false" customHeight="false" outlineLevel="0" collapsed="false">
      <c r="A46" s="25" t="n">
        <v>40734.5416666667</v>
      </c>
      <c r="B46" s="26" t="s">
        <v>36</v>
      </c>
      <c r="C46" s="52" t="s">
        <v>39</v>
      </c>
      <c r="D46" s="27" t="s">
        <v>15</v>
      </c>
      <c r="E46" s="53" t="s">
        <v>49</v>
      </c>
      <c r="F46" s="12"/>
      <c r="G46" s="28" t="n">
        <v>1</v>
      </c>
      <c r="H46" s="29" t="s">
        <v>16</v>
      </c>
      <c r="I46" s="28" t="n">
        <v>2</v>
      </c>
      <c r="K46" s="22"/>
      <c r="L46" s="54" t="s">
        <v>49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60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3,0)</f>
        <v>0</v>
      </c>
      <c r="AG46" s="12" t="str">
        <f aca="false">IF(Ergebnisse!J46=Ergebnisse!$C$63,Ergebnisse!J46,"")</f>
        <v>ok</v>
      </c>
      <c r="AH46" s="22"/>
      <c r="AI46" s="39" t="s">
        <v>197</v>
      </c>
      <c r="AJ46" s="9" t="n">
        <v>3</v>
      </c>
    </row>
    <row r="47" customFormat="false" ht="17" hidden="false" customHeight="false" outlineLevel="0" collapsed="false">
      <c r="A47" s="25" t="n">
        <v>40734.7291666667</v>
      </c>
      <c r="B47" s="26" t="s">
        <v>24</v>
      </c>
      <c r="C47" s="53" t="s">
        <v>50</v>
      </c>
      <c r="D47" s="27" t="s">
        <v>15</v>
      </c>
      <c r="E47" s="52" t="s">
        <v>40</v>
      </c>
      <c r="F47" s="12"/>
      <c r="G47" s="28" t="n">
        <v>0</v>
      </c>
      <c r="H47" s="29" t="s">
        <v>16</v>
      </c>
      <c r="I47" s="28" t="n">
        <v>3</v>
      </c>
      <c r="K47" s="22"/>
      <c r="L47" s="55" t="s">
        <v>40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60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3,0)</f>
        <v>3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6"/>
      <c r="H48" s="56"/>
      <c r="I48" s="56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81</v>
      </c>
      <c r="AJ48" s="40" t="n">
        <v>8</v>
      </c>
    </row>
    <row r="49" customFormat="false" ht="17" hidden="false" customHeight="false" outlineLevel="0" collapsed="false">
      <c r="A49" s="57" t="s">
        <v>58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91</v>
      </c>
      <c r="AJ49" s="9" t="n">
        <v>2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83</v>
      </c>
      <c r="AJ50" s="34" t="n">
        <v>16</v>
      </c>
    </row>
    <row r="51" customFormat="false" ht="17" hidden="false" customHeight="false" outlineLevel="0" collapsed="false">
      <c r="A51" s="25" t="n">
        <v>40737.75</v>
      </c>
      <c r="B51" s="26" t="s">
        <v>26</v>
      </c>
      <c r="C51" s="58" t="s">
        <v>20</v>
      </c>
      <c r="D51" s="19" t="s">
        <v>15</v>
      </c>
      <c r="E51" s="11" t="s">
        <v>40</v>
      </c>
      <c r="F51" s="12"/>
      <c r="G51" s="28" t="n">
        <v>1</v>
      </c>
      <c r="H51" s="29" t="s">
        <v>16</v>
      </c>
      <c r="I51" s="28" t="n">
        <v>2</v>
      </c>
      <c r="K51" s="22"/>
      <c r="L51" s="59" t="s">
        <v>40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60),7)=0),IF(AND(C51=Ergebnisse!C51,E51=Ergebnisse!E51),4,IF(OR(C51=Ergebnisse!C51,C51=Ergebnisse!E51,E51=Ergebnisse!C51,E51=Ergebnisse!E51),2,0)),0)+IF(OR(AND(G51&gt;I51,Ergebnisse!G51&gt;Ergebnisse!I51),AND(G51&lt;I51,Ergebnisse!G51&lt;Ergebnisse!I51),AND(G51=I51,Ergebnisse!G51=Ergebnisse!I51)),3,0)</f>
        <v>3</v>
      </c>
      <c r="AG51" s="12" t="str">
        <f aca="false">IF(Ergebnisse!J51=Ergebnisse!$C$63,Ergebnisse!J51,"")</f>
        <v>ok</v>
      </c>
      <c r="AH51" s="22"/>
      <c r="AI51" s="39"/>
    </row>
    <row r="52" customFormat="false" ht="17" hidden="false" customHeight="false" outlineLevel="0" collapsed="false">
      <c r="A52" s="25" t="n">
        <v>40737.8645833333</v>
      </c>
      <c r="B52" s="25" t="s">
        <v>21</v>
      </c>
      <c r="C52" s="60" t="s">
        <v>29</v>
      </c>
      <c r="D52" s="19" t="s">
        <v>15</v>
      </c>
      <c r="E52" s="61" t="s">
        <v>49</v>
      </c>
      <c r="F52" s="12"/>
      <c r="G52" s="28" t="n">
        <v>1</v>
      </c>
      <c r="H52" s="29" t="s">
        <v>16</v>
      </c>
      <c r="I52" s="28" t="n">
        <v>3</v>
      </c>
      <c r="K52" s="22"/>
      <c r="L52" s="59" t="s">
        <v>49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60),7)=0),IF(AND(C52=Ergebnisse!C52,E52=Ergebnisse!E52),4,IF(OR(C52=Ergebnisse!C52,C52=Ergebnisse!E52,E52=Ergebnisse!C52,E52=Ergebnisse!E52),2,0)),0)+IF(OR(AND(G52&gt;I52,Ergebnisse!G52&gt;Ergebnisse!I52),AND(G52&lt;I52,Ergebnisse!G52&lt;Ergebnisse!I52),AND(G52=I52,Ergebnisse!G52=Ergebnisse!I52)),3,0)</f>
        <v>2</v>
      </c>
      <c r="AG52" s="12" t="str">
        <f aca="false">IF(Ergebnisse!J52=Ergebnisse!$C$63,Ergebnisse!J52,"")</f>
        <v>ok</v>
      </c>
      <c r="AH52" s="22"/>
      <c r="AI52" s="30" t="s">
        <v>198</v>
      </c>
      <c r="AJ52" s="34" t="n">
        <v>12</v>
      </c>
    </row>
    <row r="53" customFormat="false" ht="17" hidden="false" customHeight="false" outlineLevel="0" collapsed="false">
      <c r="A53" s="25"/>
      <c r="B53" s="25"/>
      <c r="C53" s="27"/>
      <c r="D53" s="19"/>
      <c r="E53" s="27"/>
      <c r="F53" s="12"/>
      <c r="L53" s="62" t="s">
        <v>20</v>
      </c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3" t="s">
        <v>62</v>
      </c>
      <c r="B54" s="20"/>
      <c r="C54" s="27"/>
      <c r="D54" s="19"/>
      <c r="E54" s="27"/>
      <c r="F54" s="12"/>
      <c r="L54" s="62" t="s">
        <v>29</v>
      </c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30" t="s">
        <v>183</v>
      </c>
      <c r="AJ54" s="34" t="n">
        <v>15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D55" s="1"/>
      <c r="E55" s="3"/>
      <c r="F55" s="1"/>
      <c r="G55" s="7"/>
      <c r="H55" s="7"/>
      <c r="I55" s="7"/>
      <c r="J55" s="1"/>
      <c r="Q55" s="22"/>
      <c r="R55" s="22"/>
      <c r="S55" s="22"/>
      <c r="T55" s="22"/>
      <c r="U55" s="22"/>
      <c r="V55" s="22"/>
      <c r="AC55" s="22"/>
      <c r="AD55" s="6"/>
      <c r="AF55" s="22"/>
      <c r="AG55" s="22"/>
      <c r="AH55" s="22"/>
    </row>
    <row r="56" customFormat="false" ht="17" hidden="false" customHeight="false" outlineLevel="0" collapsed="false">
      <c r="A56" s="25" t="n">
        <v>40740.7291666667</v>
      </c>
      <c r="B56" s="25" t="s">
        <v>19</v>
      </c>
      <c r="C56" s="64" t="s">
        <v>20</v>
      </c>
      <c r="D56" s="19" t="s">
        <v>15</v>
      </c>
      <c r="E56" s="64" t="s">
        <v>29</v>
      </c>
      <c r="F56" s="12"/>
      <c r="G56" s="28" t="n">
        <v>2</v>
      </c>
      <c r="H56" s="29" t="s">
        <v>16</v>
      </c>
      <c r="I56" s="28" t="n">
        <v>1</v>
      </c>
      <c r="K56" s="22"/>
      <c r="L56" s="20" t="s">
        <v>20</v>
      </c>
      <c r="M56" s="22"/>
      <c r="N56" s="22"/>
      <c r="Q56" s="22"/>
      <c r="R56" s="22"/>
      <c r="S56" s="22"/>
      <c r="T56" s="22"/>
      <c r="U56" s="22"/>
      <c r="V56" s="22"/>
      <c r="AC56" s="22"/>
      <c r="AD56" s="6"/>
      <c r="AF56" s="12" t="n">
        <f aca="false">IF(OR($AF$63="",MOD(SUM($G$3:$I$60),11)=0),IF(AND(C56=Ergebnisse!C56,E56=Ergebnisse!E56),5,IF(OR(C56=Ergebnisse!C56,C56=Ergebnisse!E56,E56=Ergebnisse!C56,E56=Ergebnisse!E56),3,0)),0)+IF(OR(AND(G56&gt;I56,Ergebnisse!G56&gt;Ergebnisse!I56),AND(G56&lt;I56,Ergebnisse!G56&lt;Ergebnisse!I56),AND(G56=I56,Ergebnisse!G56=Ergebnisse!I56)),3,0)</f>
        <v>0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7"/>
      <c r="D57" s="27"/>
      <c r="E57" s="27"/>
      <c r="AC57" s="20"/>
      <c r="AI57" s="65"/>
      <c r="AJ57" s="40"/>
    </row>
    <row r="58" customFormat="false" ht="17" hidden="false" customHeight="false" outlineLevel="0" collapsed="false">
      <c r="A58" s="63" t="s">
        <v>64</v>
      </c>
      <c r="B58" s="20"/>
      <c r="C58" s="3"/>
      <c r="E58" s="3"/>
      <c r="O58" s="22"/>
    </row>
    <row r="59" customFormat="false" ht="17" hidden="false" customHeight="false" outlineLevel="0" collapsed="false">
      <c r="A59" s="20" t="s">
        <v>11</v>
      </c>
      <c r="B59" s="20" t="s">
        <v>12</v>
      </c>
      <c r="C59" s="3"/>
      <c r="E59" s="3"/>
      <c r="L59" s="1" t="s">
        <v>65</v>
      </c>
      <c r="O59" s="22"/>
      <c r="AF59" s="12" t="n">
        <f aca="false">IF(L60=Ergebnisse!L60,12,0)</f>
        <v>0</v>
      </c>
      <c r="AG59" s="12" t="str">
        <f aca="false">IF(Ergebnisse!J60=Ergebnisse!$C$63,Ergebnisse!J60,"")</f>
        <v>ok</v>
      </c>
      <c r="AJ59" s="34"/>
    </row>
    <row r="60" customFormat="false" ht="17" hidden="false" customHeight="false" outlineLevel="0" collapsed="false">
      <c r="A60" s="25" t="n">
        <v>40741.8645833333</v>
      </c>
      <c r="B60" s="25" t="s">
        <v>21</v>
      </c>
      <c r="C60" s="66" t="s">
        <v>40</v>
      </c>
      <c r="D60" s="19" t="s">
        <v>15</v>
      </c>
      <c r="E60" s="66" t="s">
        <v>49</v>
      </c>
      <c r="F60" s="12" t="s">
        <v>2</v>
      </c>
      <c r="G60" s="28" t="n">
        <v>2</v>
      </c>
      <c r="H60" s="29" t="s">
        <v>16</v>
      </c>
      <c r="I60" s="28" t="n">
        <v>1</v>
      </c>
      <c r="K60" s="22"/>
      <c r="L60" s="67" t="s">
        <v>40</v>
      </c>
      <c r="M60" s="22"/>
      <c r="N60" s="22"/>
      <c r="AF60" s="12" t="n">
        <f aca="false">IF(OR($AF$63="",MOD(SUM($G$3:$I$60),11)=0),IF(AND(C60=Ergebnisse!C60,E60=Ergebnisse!E60),5,IF(OR(C60=Ergebnisse!C60,C60=Ergebnisse!E60,E60=Ergebnisse!C60,E60=Ergebnisse!E60),3,0)),0)+IF(OR(AND(G60&gt;I60,Ergebnisse!G60&gt;Ergebnisse!I60),AND(G60&lt;I60,Ergebnisse!G60&lt;Ergebnisse!I60),AND(G60=I60,Ergebnisse!G60=Ergebnisse!I60)),3,0)</f>
        <v>0</v>
      </c>
      <c r="AG60" s="12" t="str">
        <f aca="false">IF(Ergebnisse!J60=Ergebnisse!$C$63,Ergebnisse!J60,"")</f>
        <v>ok</v>
      </c>
      <c r="AI60" s="39"/>
    </row>
    <row r="62" customFormat="false" ht="17" hidden="false" customHeight="false" outlineLevel="0" collapsed="false">
      <c r="AF62" s="111" t="n">
        <f aca="false">SUMIF(AG1:AG60,Ergebnisse!$C$63,AF1:AF60)</f>
        <v>36</v>
      </c>
    </row>
    <row r="63" customFormat="false" ht="17" hidden="false" customHeight="false" outlineLevel="0" collapsed="false">
      <c r="A63" s="68" t="s">
        <v>66</v>
      </c>
      <c r="B63" s="69" t="n">
        <f aca="true">IF($A$61="",1,INT(RAND()*5)+INT(RAND()*3)*INT(RAND()*2))</f>
        <v>1</v>
      </c>
      <c r="C63" s="70" t="s">
        <v>17</v>
      </c>
      <c r="AG63" s="1" t="s">
        <v>108</v>
      </c>
    </row>
    <row r="64" customFormat="false" ht="17" hidden="false" customHeight="false" outlineLevel="0" collapsed="false">
      <c r="A64" s="1" t="s">
        <v>67</v>
      </c>
      <c r="B64" s="20" t="s">
        <v>68</v>
      </c>
      <c r="C64" s="20" t="s">
        <v>69</v>
      </c>
    </row>
    <row r="75" customFormat="false" ht="17" hidden="false" customHeight="false" outlineLevel="0" collapsed="false">
      <c r="AI75" s="65"/>
      <c r="AJ75" s="40"/>
    </row>
    <row r="76" customFormat="false" ht="17" hidden="false" customHeight="false" outlineLevel="0" collapsed="false">
      <c r="AI76" s="39" t="s">
        <v>199</v>
      </c>
      <c r="AJ76" s="9" t="n">
        <v>300</v>
      </c>
    </row>
    <row r="124" customFormat="false" ht="17" hidden="false" customHeight="false" outlineLevel="0" collapsed="false">
      <c r="AI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8" t="n">
        <f aca="false">IF(OR($AF$63="",MOD(SUM($G$3:$I$56)+SUM($AO$3:$AQ$56),3)=0),IF(OR(L7=Ergebnisse!L7,L7=Ergebnisse!L8),2,0),0)</f>
        <v>2</v>
      </c>
      <c r="AG1" s="12" t="str">
        <f aca="false">IF(COUNTIF(Ergebnisse!J3:Ergebnisse!J8,Ergebnisse!$C$63)=6,"ok","")</f>
        <v>ok</v>
      </c>
      <c r="AH1" s="12"/>
      <c r="AI1" s="8" t="s">
        <v>17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8" t="n">
        <f aca="false">IF(OR($AF$63="",MOD(SUM($G$3:$I$56)+SUM($AO$3:$AQ$56),3)=0),IF(OR(L8=Ergebnisse!L8,L8=Ergebnisse!L7),2,0),0)</f>
        <v>0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0720.75</v>
      </c>
      <c r="B3" s="26" t="s">
        <v>14</v>
      </c>
      <c r="C3" s="19" t="s">
        <v>13</v>
      </c>
      <c r="D3" s="27" t="s">
        <v>15</v>
      </c>
      <c r="E3" s="19" t="s">
        <v>18</v>
      </c>
      <c r="F3" s="12"/>
      <c r="G3" s="28" t="n">
        <v>3</v>
      </c>
      <c r="H3" s="29" t="s">
        <v>16</v>
      </c>
      <c r="I3" s="28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1</v>
      </c>
      <c r="AG3" s="12" t="str">
        <f aca="false">IF(Ergebnisse!J3=Ergebnisse!$C$63,Ergebnisse!J3,"")</f>
        <v>ok</v>
      </c>
      <c r="AH3" s="22"/>
      <c r="AI3" s="30" t="s">
        <v>177</v>
      </c>
    </row>
    <row r="4" customFormat="false" ht="17" hidden="false" customHeight="false" outlineLevel="0" collapsed="false">
      <c r="A4" s="25" t="n">
        <v>40720.625</v>
      </c>
      <c r="B4" s="26" t="s">
        <v>19</v>
      </c>
      <c r="C4" s="19" t="s">
        <v>20</v>
      </c>
      <c r="D4" s="27" t="s">
        <v>15</v>
      </c>
      <c r="E4" s="19" t="s">
        <v>22</v>
      </c>
      <c r="F4" s="12"/>
      <c r="G4" s="28" t="n">
        <v>1</v>
      </c>
      <c r="H4" s="29" t="s">
        <v>16</v>
      </c>
      <c r="I4" s="28" t="n">
        <v>2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2</v>
      </c>
      <c r="AG4" s="12" t="str">
        <f aca="false">IF(Ergebnisse!J4=Ergebnisse!$C$63,Ergebnisse!J4,"")</f>
        <v>ok</v>
      </c>
      <c r="AH4" s="22"/>
      <c r="AI4" s="8" t="s">
        <v>178</v>
      </c>
      <c r="AJ4" s="9" t="n">
        <v>3</v>
      </c>
    </row>
    <row r="5" customFormat="false" ht="17" hidden="false" customHeight="false" outlineLevel="0" collapsed="false">
      <c r="A5" s="26" t="n">
        <v>40724.8645833333</v>
      </c>
      <c r="B5" s="26" t="s">
        <v>21</v>
      </c>
      <c r="C5" s="19" t="s">
        <v>13</v>
      </c>
      <c r="D5" s="27" t="s">
        <v>15</v>
      </c>
      <c r="E5" s="19" t="s">
        <v>20</v>
      </c>
      <c r="F5" s="12"/>
      <c r="G5" s="28" t="n">
        <v>3</v>
      </c>
      <c r="H5" s="29" t="s">
        <v>16</v>
      </c>
      <c r="I5" s="28" t="n">
        <v>0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1</v>
      </c>
      <c r="AG5" s="12" t="str">
        <f aca="false">IF(Ergebnisse!J5=Ergebnisse!$C$63,Ergebnisse!J5,"")</f>
        <v>ok</v>
      </c>
      <c r="AH5" s="22"/>
      <c r="AI5" s="8" t="s">
        <v>179</v>
      </c>
      <c r="AJ5" s="9" t="n">
        <v>2</v>
      </c>
    </row>
    <row r="6" customFormat="false" ht="17" hidden="false" customHeight="false" outlineLevel="0" collapsed="false">
      <c r="A6" s="25" t="n">
        <v>40724.75</v>
      </c>
      <c r="B6" s="26" t="s">
        <v>23</v>
      </c>
      <c r="C6" s="19" t="s">
        <v>18</v>
      </c>
      <c r="D6" s="27" t="s">
        <v>15</v>
      </c>
      <c r="E6" s="19" t="s">
        <v>22</v>
      </c>
      <c r="F6" s="12"/>
      <c r="G6" s="28" t="n">
        <v>3</v>
      </c>
      <c r="H6" s="29" t="s">
        <v>16</v>
      </c>
      <c r="I6" s="28" t="n">
        <v>3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2" t="str">
        <f aca="false">IF(Ergebnisse!J6=Ergebnisse!$C$63,Ergebnisse!J6,"")</f>
        <v>ok</v>
      </c>
      <c r="AH6" s="22"/>
      <c r="AI6" s="8" t="s">
        <v>180</v>
      </c>
      <c r="AJ6" s="9" t="n">
        <v>1</v>
      </c>
    </row>
    <row r="7" customFormat="false" ht="17" hidden="false" customHeight="false" outlineLevel="0" collapsed="false">
      <c r="A7" s="25" t="n">
        <v>40729.8645833333</v>
      </c>
      <c r="B7" s="26" t="s">
        <v>24</v>
      </c>
      <c r="C7" s="19" t="s">
        <v>18</v>
      </c>
      <c r="D7" s="27" t="s">
        <v>15</v>
      </c>
      <c r="E7" s="19" t="s">
        <v>20</v>
      </c>
      <c r="F7" s="12"/>
      <c r="G7" s="28" t="n">
        <v>5</v>
      </c>
      <c r="H7" s="29" t="s">
        <v>16</v>
      </c>
      <c r="I7" s="28" t="n">
        <v>3</v>
      </c>
      <c r="L7" s="31" t="s">
        <v>13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0729.8645833333</v>
      </c>
      <c r="B8" s="26" t="s">
        <v>26</v>
      </c>
      <c r="C8" s="19" t="s">
        <v>22</v>
      </c>
      <c r="D8" s="27" t="s">
        <v>15</v>
      </c>
      <c r="E8" s="19" t="s">
        <v>13</v>
      </c>
      <c r="F8" s="12"/>
      <c r="G8" s="28" t="n">
        <v>0</v>
      </c>
      <c r="H8" s="29" t="s">
        <v>16</v>
      </c>
      <c r="I8" s="28" t="n">
        <v>2</v>
      </c>
      <c r="L8" s="31" t="s">
        <v>18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2</v>
      </c>
      <c r="AG8" s="12" t="str">
        <f aca="false">IF(Ergebnisse!J8=Ergebnisse!$C$63,Ergebnisse!J8,"")</f>
        <v>ok</v>
      </c>
      <c r="AI8" s="8" t="s">
        <v>181</v>
      </c>
      <c r="AJ8" s="9" t="n">
        <v>3</v>
      </c>
    </row>
    <row r="9" customFormat="false" ht="3.75" hidden="false" customHeight="true" outlineLevel="0" collapsed="false">
      <c r="A9" s="1" t="s">
        <v>2</v>
      </c>
      <c r="B9" s="20"/>
      <c r="D9" s="27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7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2" t="s">
        <v>0</v>
      </c>
      <c r="B11" s="33" t="s">
        <v>28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2" t="n">
        <f aca="false">IF(OR($AF$63="",MOD(SUM($G$3:$I$56)+SUM($AO$3:$AQ$56),3)=0),IF(OR(L17=Ergebnisse!L17,L17=Ergebnisse!L18),2,0),0)</f>
        <v>2</v>
      </c>
      <c r="AG11" s="12" t="str">
        <f aca="false">IF(COUNTIF(Ergebnisse!J13:Ergebnisse!J18,Ergebnisse!$C$63)=6,"ok","")</f>
        <v>ok</v>
      </c>
      <c r="AH11" s="12"/>
      <c r="AI11" s="8" t="s">
        <v>18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2" t="n">
        <f aca="false">IF(OR($AF$63="",MOD(SUM($G$3:$I$56)+SUM($AO$3:$AQ$56),3)=0),IF(OR(L18=Ergebnisse!L18,L18=Ergebnisse!L17),2,0),0)</f>
        <v>2</v>
      </c>
      <c r="AG12" s="12" t="str">
        <f aca="false">IF(COUNTIF(Ergebnisse!J13:Ergebnisse!J18,Ergebnisse!$C$63)=6,"ok","")</f>
        <v>ok</v>
      </c>
      <c r="AH12" s="22"/>
      <c r="AI12" s="8" t="s">
        <v>183</v>
      </c>
      <c r="AJ12" s="34" t="n">
        <v>72</v>
      </c>
    </row>
    <row r="13" customFormat="false" ht="17" hidden="false" customHeight="false" outlineLevel="0" collapsed="false">
      <c r="A13" s="35" t="n">
        <v>40721.625</v>
      </c>
      <c r="B13" s="26" t="s">
        <v>23</v>
      </c>
      <c r="C13" s="19" t="s">
        <v>29</v>
      </c>
      <c r="D13" s="27" t="s">
        <v>15</v>
      </c>
      <c r="E13" s="19" t="s">
        <v>30</v>
      </c>
      <c r="F13" s="12"/>
      <c r="G13" s="28" t="n">
        <v>5</v>
      </c>
      <c r="H13" s="29" t="s">
        <v>16</v>
      </c>
      <c r="I13" s="28" t="n">
        <v>2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1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35" t="n">
        <v>40721.75</v>
      </c>
      <c r="B14" s="26" t="s">
        <v>31</v>
      </c>
      <c r="C14" s="19" t="s">
        <v>32</v>
      </c>
      <c r="D14" s="27" t="s">
        <v>15</v>
      </c>
      <c r="E14" s="19" t="s">
        <v>34</v>
      </c>
      <c r="F14" s="12"/>
      <c r="G14" s="28" t="n">
        <v>2</v>
      </c>
      <c r="H14" s="29" t="s">
        <v>16</v>
      </c>
      <c r="I14" s="28" t="n">
        <v>2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2</v>
      </c>
      <c r="AG14" s="12" t="str">
        <f aca="false">IF(Ergebnisse!J14=Ergebnisse!$C$63,Ergebnisse!J14,"")</f>
        <v>ok</v>
      </c>
      <c r="AH14" s="22"/>
      <c r="AI14" s="30" t="s">
        <v>184</v>
      </c>
      <c r="AJ14" s="9" t="n">
        <v>2</v>
      </c>
    </row>
    <row r="15" customFormat="false" ht="17" hidden="false" customHeight="false" outlineLevel="0" collapsed="false">
      <c r="A15" s="25" t="n">
        <v>40725.625</v>
      </c>
      <c r="B15" s="26" t="s">
        <v>33</v>
      </c>
      <c r="C15" s="19" t="s">
        <v>29</v>
      </c>
      <c r="D15" s="27" t="s">
        <v>15</v>
      </c>
      <c r="E15" s="19" t="s">
        <v>32</v>
      </c>
      <c r="F15" s="12"/>
      <c r="G15" s="28" t="n">
        <v>4</v>
      </c>
      <c r="H15" s="29" t="s">
        <v>16</v>
      </c>
      <c r="I15" s="28" t="n">
        <v>3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1</v>
      </c>
      <c r="AG15" s="12" t="str">
        <f aca="false">IF(Ergebnisse!J15=Ergebnisse!$C$63,Ergebnisse!J15,"")</f>
        <v>ok</v>
      </c>
      <c r="AH15" s="22"/>
      <c r="AI15" s="8" t="s">
        <v>185</v>
      </c>
    </row>
    <row r="16" customFormat="false" ht="17" hidden="false" customHeight="false" outlineLevel="0" collapsed="false">
      <c r="A16" s="25" t="n">
        <v>40725.7604166667</v>
      </c>
      <c r="B16" s="26" t="s">
        <v>24</v>
      </c>
      <c r="C16" s="19" t="s">
        <v>30</v>
      </c>
      <c r="D16" s="27" t="s">
        <v>15</v>
      </c>
      <c r="E16" s="19" t="s">
        <v>34</v>
      </c>
      <c r="F16" s="12"/>
      <c r="G16" s="28" t="n">
        <v>1</v>
      </c>
      <c r="H16" s="29" t="s">
        <v>16</v>
      </c>
      <c r="I16" s="28" t="n">
        <v>5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1</v>
      </c>
      <c r="AG16" s="12" t="str">
        <f aca="false">IF(Ergebnisse!J16=Ergebnisse!$C$63,Ergebnisse!J16,"")</f>
        <v>ok</v>
      </c>
      <c r="AH16" s="22"/>
      <c r="AI16" s="8" t="s">
        <v>186</v>
      </c>
      <c r="AJ16" s="9" t="n">
        <v>8</v>
      </c>
    </row>
    <row r="17" customFormat="false" ht="17" hidden="false" customHeight="false" outlineLevel="0" collapsed="false">
      <c r="A17" s="25" t="n">
        <v>40729.7604166667</v>
      </c>
      <c r="B17" s="26" t="s">
        <v>19</v>
      </c>
      <c r="C17" s="19" t="s">
        <v>30</v>
      </c>
      <c r="D17" s="27" t="s">
        <v>15</v>
      </c>
      <c r="E17" s="19" t="s">
        <v>32</v>
      </c>
      <c r="F17" s="12"/>
      <c r="G17" s="28" t="n">
        <v>2</v>
      </c>
      <c r="H17" s="29" t="s">
        <v>16</v>
      </c>
      <c r="I17" s="28" t="n">
        <v>3</v>
      </c>
      <c r="L17" s="36" t="s">
        <v>34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2" t="str">
        <f aca="false">IF(Ergebnisse!J17=Ergebnisse!$C$63,Ergebnisse!J17,"")</f>
        <v>ok</v>
      </c>
      <c r="AI17" s="8" t="s">
        <v>183</v>
      </c>
      <c r="AJ17" s="34" t="n">
        <v>16</v>
      </c>
    </row>
    <row r="18" customFormat="false" ht="17" hidden="false" customHeight="false" outlineLevel="0" collapsed="false">
      <c r="A18" s="25" t="n">
        <v>40729.7604166667</v>
      </c>
      <c r="B18" s="26" t="s">
        <v>36</v>
      </c>
      <c r="C18" s="19" t="s">
        <v>34</v>
      </c>
      <c r="D18" s="27" t="s">
        <v>15</v>
      </c>
      <c r="E18" s="19" t="s">
        <v>29</v>
      </c>
      <c r="F18" s="12"/>
      <c r="G18" s="28" t="n">
        <v>4</v>
      </c>
      <c r="H18" s="29" t="s">
        <v>16</v>
      </c>
      <c r="I18" s="28" t="n">
        <v>1</v>
      </c>
      <c r="L18" s="36" t="s">
        <v>29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1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7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7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7" t="s">
        <v>0</v>
      </c>
      <c r="B21" s="38" t="s">
        <v>38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09" t="n">
        <f aca="false">IF(OR($AF$63="",MOD(SUM($G$3:$I$56)+SUM($AO$3:$AQ$56),3)=0),IF(OR(L27=Ergebnisse!L27,L27=Ergebnisse!L28),2,0),0)</f>
        <v>2</v>
      </c>
      <c r="AG21" s="12" t="str">
        <f aca="false">IF(COUNTIF(Ergebnisse!J23:Ergebnisse!J28,Ergebnisse!$C$63)=6,"ok","")</f>
        <v>ok</v>
      </c>
      <c r="AH21" s="12"/>
      <c r="AI21" s="30" t="s">
        <v>18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09" t="n">
        <f aca="false">IF(OR($AF$63="",MOD(SUM($G$3:$I$56)+SUM($AO$3:$AQ$56),3)=0),IF(OR(L28=Ergebnisse!L28,L28=Ergebnisse!L27),2,0),0)</f>
        <v>2</v>
      </c>
      <c r="AG22" s="12" t="str">
        <f aca="false">IF(COUNTIF(Ergebnisse!J23:Ergebnisse!J28,Ergebnisse!$C$63)=6,"ok","")</f>
        <v>ok</v>
      </c>
      <c r="AH22" s="22"/>
      <c r="AI22" s="8" t="s">
        <v>188</v>
      </c>
      <c r="AJ22" s="9" t="n">
        <v>1</v>
      </c>
    </row>
    <row r="23" customFormat="false" ht="17" hidden="false" customHeight="false" outlineLevel="0" collapsed="false">
      <c r="A23" s="25" t="n">
        <v>40722.7604166667</v>
      </c>
      <c r="B23" s="26" t="s">
        <v>24</v>
      </c>
      <c r="C23" s="19" t="s">
        <v>39</v>
      </c>
      <c r="D23" s="27" t="s">
        <v>15</v>
      </c>
      <c r="E23" s="19" t="s">
        <v>40</v>
      </c>
      <c r="F23" s="12"/>
      <c r="G23" s="28" t="n">
        <v>1</v>
      </c>
      <c r="H23" s="29" t="s">
        <v>16</v>
      </c>
      <c r="I23" s="28" t="n">
        <v>2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0</v>
      </c>
      <c r="AG23" s="12" t="str">
        <f aca="false">IF(Ergebnisse!J23=Ergebnisse!$C$63,Ergebnisse!J23,"")</f>
        <v>ok</v>
      </c>
      <c r="AH23" s="22"/>
      <c r="AI23" s="8" t="s">
        <v>189</v>
      </c>
      <c r="AJ23" s="9" t="n">
        <v>2</v>
      </c>
    </row>
    <row r="24" customFormat="false" ht="17" hidden="false" customHeight="false" outlineLevel="0" collapsed="false">
      <c r="A24" s="25" t="n">
        <v>40722.625</v>
      </c>
      <c r="B24" s="26" t="s">
        <v>33</v>
      </c>
      <c r="C24" s="19" t="s">
        <v>41</v>
      </c>
      <c r="D24" s="27" t="s">
        <v>15</v>
      </c>
      <c r="E24" s="19" t="s">
        <v>42</v>
      </c>
      <c r="F24" s="12"/>
      <c r="G24" s="28" t="n">
        <v>0</v>
      </c>
      <c r="H24" s="29" t="s">
        <v>16</v>
      </c>
      <c r="I24" s="28" t="n">
        <v>4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1</v>
      </c>
      <c r="AG24" s="12" t="str">
        <f aca="false">IF(Ergebnisse!J24=Ergebnisse!$C$63,Ergebnisse!J24,"")</f>
        <v>ok</v>
      </c>
      <c r="AH24" s="22"/>
      <c r="AI24" s="39" t="s">
        <v>190</v>
      </c>
      <c r="AJ24" s="9" t="n">
        <v>3</v>
      </c>
    </row>
    <row r="25" customFormat="false" ht="17" hidden="false" customHeight="false" outlineLevel="0" collapsed="false">
      <c r="A25" s="25" t="n">
        <v>40726.75</v>
      </c>
      <c r="B25" s="26" t="s">
        <v>19</v>
      </c>
      <c r="C25" s="19" t="s">
        <v>39</v>
      </c>
      <c r="D25" s="27" t="s">
        <v>15</v>
      </c>
      <c r="E25" s="19" t="s">
        <v>41</v>
      </c>
      <c r="F25" s="12"/>
      <c r="G25" s="28" t="n">
        <v>5</v>
      </c>
      <c r="H25" s="29" t="s">
        <v>16</v>
      </c>
      <c r="I25" s="28" t="n">
        <v>1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0726.5833333333</v>
      </c>
      <c r="B26" s="26" t="s">
        <v>36</v>
      </c>
      <c r="C26" s="19" t="s">
        <v>40</v>
      </c>
      <c r="D26" s="27" t="s">
        <v>15</v>
      </c>
      <c r="E26" s="19" t="s">
        <v>42</v>
      </c>
      <c r="F26" s="12"/>
      <c r="G26" s="28" t="n">
        <v>1</v>
      </c>
      <c r="H26" s="29" t="s">
        <v>16</v>
      </c>
      <c r="I26" s="28" t="n">
        <v>2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2</v>
      </c>
      <c r="AG26" s="12" t="str">
        <f aca="false">IF(Ergebnisse!J26=Ergebnisse!$C$63,Ergebnisse!J26,"")</f>
        <v>ok</v>
      </c>
      <c r="AH26" s="22"/>
      <c r="AI26" s="8" t="s">
        <v>181</v>
      </c>
      <c r="AJ26" s="40" t="n">
        <v>5</v>
      </c>
    </row>
    <row r="27" customFormat="false" ht="17" hidden="false" customHeight="false" outlineLevel="0" collapsed="false">
      <c r="A27" s="25" t="n">
        <v>40730.8645833333</v>
      </c>
      <c r="B27" s="26" t="s">
        <v>23</v>
      </c>
      <c r="C27" s="19" t="s">
        <v>40</v>
      </c>
      <c r="D27" s="27" t="s">
        <v>15</v>
      </c>
      <c r="E27" s="19" t="s">
        <v>41</v>
      </c>
      <c r="F27" s="12"/>
      <c r="G27" s="28" t="n">
        <v>4</v>
      </c>
      <c r="H27" s="29" t="s">
        <v>16</v>
      </c>
      <c r="I27" s="28" t="n">
        <v>2</v>
      </c>
      <c r="L27" s="41" t="s">
        <v>39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91</v>
      </c>
      <c r="AJ27" s="9" t="n">
        <v>4</v>
      </c>
    </row>
    <row r="28" customFormat="false" ht="17" hidden="false" customHeight="false" outlineLevel="0" collapsed="false">
      <c r="A28" s="25" t="n">
        <v>40730.8645833333</v>
      </c>
      <c r="B28" s="26" t="s">
        <v>31</v>
      </c>
      <c r="C28" s="19" t="s">
        <v>42</v>
      </c>
      <c r="D28" s="27" t="s">
        <v>15</v>
      </c>
      <c r="E28" s="19" t="s">
        <v>39</v>
      </c>
      <c r="F28" s="12"/>
      <c r="G28" s="28" t="n">
        <v>1</v>
      </c>
      <c r="H28" s="29" t="s">
        <v>16</v>
      </c>
      <c r="I28" s="28" t="n">
        <v>2</v>
      </c>
      <c r="L28" s="41" t="s">
        <v>42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83</v>
      </c>
      <c r="AJ28" s="34" t="n">
        <v>20</v>
      </c>
    </row>
    <row r="29" customFormat="false" ht="3.75" hidden="false" customHeight="true" outlineLevel="0" collapsed="false">
      <c r="B29" s="20"/>
      <c r="D29" s="27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7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2" t="s">
        <v>0</v>
      </c>
      <c r="B31" s="43" t="s">
        <v>45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0" t="n">
        <f aca="false">IF(OR($AF$63="",MOD(SUM($G$3:$I$56)+SUM($AO$3:$AQ$56),3)=0),IF(OR(L37=Ergebnisse!L37,L37=Ergebnisse!L38),2,0),0)</f>
        <v>2</v>
      </c>
      <c r="AG31" s="12" t="str">
        <f aca="false">IF(COUNTIF(Ergebnisse!J33:Ergebnisse!J38,Ergebnisse!$C$63)=6,"ok","")</f>
        <v>ok</v>
      </c>
      <c r="AH31" s="12"/>
      <c r="AI31" s="30" t="s">
        <v>19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0" t="n">
        <f aca="false">IF(OR($AF$63="",MOD(SUM($G$3:$I$56)+SUM($AO$3:$AQ$56),3)=0),IF(OR(L38=Ergebnisse!L38,L38=Ergebnisse!L37),2,0),0)</f>
        <v>0</v>
      </c>
      <c r="AG32" s="12" t="str">
        <f aca="false">IF(COUNTIF(Ergebnisse!J33:Ergebnisse!J38,Ergebnisse!$C$63)=6,"ok","")</f>
        <v>ok</v>
      </c>
      <c r="AH32" s="22"/>
      <c r="AI32" s="8" t="s">
        <v>188</v>
      </c>
      <c r="AJ32" s="9" t="n">
        <v>2</v>
      </c>
    </row>
    <row r="33" customFormat="false" ht="17" hidden="false" customHeight="false" outlineLevel="0" collapsed="false">
      <c r="A33" s="25" t="n">
        <v>40723.7604166667</v>
      </c>
      <c r="B33" s="26" t="s">
        <v>26</v>
      </c>
      <c r="C33" s="19" t="s">
        <v>46</v>
      </c>
      <c r="D33" s="27" t="s">
        <v>15</v>
      </c>
      <c r="E33" s="19" t="s">
        <v>47</v>
      </c>
      <c r="F33" s="12"/>
      <c r="G33" s="28" t="n">
        <v>2</v>
      </c>
      <c r="H33" s="29" t="s">
        <v>16</v>
      </c>
      <c r="I33" s="28" t="n">
        <v>0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1</v>
      </c>
      <c r="AG33" s="12" t="str">
        <f aca="false">IF(Ergebnisse!J33=Ergebnisse!$C$63,Ergebnisse!J33,"")</f>
        <v>ok</v>
      </c>
      <c r="AH33" s="22"/>
      <c r="AI33" s="8" t="s">
        <v>189</v>
      </c>
      <c r="AJ33" s="9" t="n">
        <v>4</v>
      </c>
    </row>
    <row r="34" customFormat="false" ht="17" hidden="false" customHeight="false" outlineLevel="0" collapsed="false">
      <c r="A34" s="25" t="n">
        <v>40723.625</v>
      </c>
      <c r="B34" s="26" t="s">
        <v>48</v>
      </c>
      <c r="C34" s="19" t="s">
        <v>49</v>
      </c>
      <c r="D34" s="27" t="s">
        <v>15</v>
      </c>
      <c r="E34" s="19" t="s">
        <v>50</v>
      </c>
      <c r="F34" s="12"/>
      <c r="G34" s="28" t="n">
        <v>5</v>
      </c>
      <c r="H34" s="29" t="s">
        <v>16</v>
      </c>
      <c r="I34" s="28" t="n">
        <v>3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1</v>
      </c>
      <c r="AG34" s="12" t="str">
        <f aca="false">IF(Ergebnisse!J34=Ergebnisse!$C$63,Ergebnisse!J34,"")</f>
        <v>ok</v>
      </c>
      <c r="AH34" s="22"/>
      <c r="AI34" s="39" t="s">
        <v>190</v>
      </c>
      <c r="AJ34" s="9" t="n">
        <v>3</v>
      </c>
    </row>
    <row r="35" customFormat="false" ht="17" hidden="false" customHeight="false" outlineLevel="0" collapsed="false">
      <c r="A35" s="25" t="n">
        <v>40727.7604166667</v>
      </c>
      <c r="B35" s="26" t="s">
        <v>31</v>
      </c>
      <c r="C35" s="19" t="s">
        <v>46</v>
      </c>
      <c r="D35" s="27" t="s">
        <v>15</v>
      </c>
      <c r="E35" s="19" t="s">
        <v>49</v>
      </c>
      <c r="F35" s="12"/>
      <c r="G35" s="28" t="n">
        <v>3</v>
      </c>
      <c r="H35" s="29" t="s">
        <v>16</v>
      </c>
      <c r="I35" s="28" t="n">
        <v>2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1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0727.5833333333</v>
      </c>
      <c r="B36" s="26" t="s">
        <v>23</v>
      </c>
      <c r="C36" s="19" t="s">
        <v>47</v>
      </c>
      <c r="D36" s="27" t="s">
        <v>15</v>
      </c>
      <c r="E36" s="19" t="s">
        <v>50</v>
      </c>
      <c r="F36" s="12"/>
      <c r="G36" s="28" t="n">
        <v>1</v>
      </c>
      <c r="H36" s="29" t="s">
        <v>16</v>
      </c>
      <c r="I36" s="28" t="n">
        <v>2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0</v>
      </c>
      <c r="AG36" s="12" t="str">
        <f aca="false">IF(Ergebnisse!J36=Ergebnisse!$C$63,Ergebnisse!J36,"")</f>
        <v>ok</v>
      </c>
      <c r="AH36" s="22"/>
      <c r="AI36" s="8" t="s">
        <v>181</v>
      </c>
      <c r="AJ36" s="40" t="n">
        <v>7</v>
      </c>
    </row>
    <row r="37" customFormat="false" ht="17" hidden="false" customHeight="false" outlineLevel="0" collapsed="false">
      <c r="A37" s="25" t="n">
        <v>40730.75</v>
      </c>
      <c r="B37" s="26" t="s">
        <v>33</v>
      </c>
      <c r="C37" s="19" t="s">
        <v>47</v>
      </c>
      <c r="D37" s="27" t="s">
        <v>15</v>
      </c>
      <c r="E37" s="19" t="s">
        <v>49</v>
      </c>
      <c r="F37" s="12"/>
      <c r="G37" s="28" t="n">
        <v>2</v>
      </c>
      <c r="H37" s="29" t="s">
        <v>16</v>
      </c>
      <c r="I37" s="28" t="n">
        <v>4</v>
      </c>
      <c r="L37" s="44" t="s">
        <v>46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91</v>
      </c>
      <c r="AJ37" s="9" t="n">
        <v>2</v>
      </c>
    </row>
    <row r="38" customFormat="false" ht="17" hidden="false" customHeight="false" outlineLevel="0" collapsed="false">
      <c r="A38" s="25" t="n">
        <v>40730.75</v>
      </c>
      <c r="B38" s="26" t="s">
        <v>21</v>
      </c>
      <c r="C38" s="19" t="s">
        <v>50</v>
      </c>
      <c r="D38" s="27" t="s">
        <v>15</v>
      </c>
      <c r="E38" s="19" t="s">
        <v>46</v>
      </c>
      <c r="F38" s="12"/>
      <c r="G38" s="28" t="n">
        <v>2</v>
      </c>
      <c r="H38" s="29" t="s">
        <v>16</v>
      </c>
      <c r="I38" s="28" t="n">
        <v>2</v>
      </c>
      <c r="L38" s="44" t="s">
        <v>49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0</v>
      </c>
      <c r="AG38" s="12" t="str">
        <f aca="false">IF(Ergebnisse!J38=Ergebnisse!$C$63,Ergebnisse!J38,"")</f>
        <v>ok</v>
      </c>
      <c r="AI38" s="8" t="s">
        <v>183</v>
      </c>
      <c r="AJ38" s="34" t="n">
        <v>14</v>
      </c>
    </row>
    <row r="39" customFormat="false" ht="3.75" hidden="false" customHeight="true" outlineLevel="0" collapsed="false">
      <c r="B39" s="20"/>
      <c r="D39" s="27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7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5" t="s">
        <v>53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6"/>
      <c r="AD42" s="12"/>
      <c r="AE42" s="12"/>
      <c r="AF42" s="12"/>
      <c r="AG42" s="12"/>
      <c r="AH42" s="12"/>
      <c r="AI42" s="47" t="s">
        <v>193</v>
      </c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30" t="s">
        <v>194</v>
      </c>
    </row>
    <row r="44" customFormat="false" ht="17" hidden="false" customHeight="false" outlineLevel="0" collapsed="false">
      <c r="A44" s="25" t="n">
        <v>40733.8645833333</v>
      </c>
      <c r="B44" s="26" t="s">
        <v>31</v>
      </c>
      <c r="C44" s="48" t="s">
        <v>13</v>
      </c>
      <c r="D44" s="27" t="s">
        <v>15</v>
      </c>
      <c r="E44" s="49" t="s">
        <v>29</v>
      </c>
      <c r="F44" s="12"/>
      <c r="G44" s="28" t="n">
        <v>3</v>
      </c>
      <c r="H44" s="29" t="s">
        <v>16</v>
      </c>
      <c r="I44" s="28" t="n">
        <v>1</v>
      </c>
      <c r="K44" s="22"/>
      <c r="L44" s="50" t="s">
        <v>13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60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3,0)</f>
        <v>2</v>
      </c>
      <c r="AG44" s="12" t="str">
        <f aca="false">IF(Ergebnisse!J44=Ergebnisse!$C$63,Ergebnisse!J44,"")</f>
        <v>ok</v>
      </c>
      <c r="AH44" s="22"/>
      <c r="AI44" s="8" t="s">
        <v>195</v>
      </c>
      <c r="AJ44" s="9" t="n">
        <v>3</v>
      </c>
    </row>
    <row r="45" customFormat="false" ht="17" hidden="false" customHeight="false" outlineLevel="0" collapsed="false">
      <c r="A45" s="25" t="n">
        <v>40733.75</v>
      </c>
      <c r="B45" s="26" t="s">
        <v>33</v>
      </c>
      <c r="C45" s="49" t="s">
        <v>34</v>
      </c>
      <c r="D45" s="27" t="s">
        <v>15</v>
      </c>
      <c r="E45" s="48" t="s">
        <v>18</v>
      </c>
      <c r="F45" s="12"/>
      <c r="G45" s="28" t="n">
        <v>7</v>
      </c>
      <c r="H45" s="29" t="s">
        <v>16</v>
      </c>
      <c r="I45" s="28" t="n">
        <v>8</v>
      </c>
      <c r="K45" s="22"/>
      <c r="L45" s="51" t="s">
        <v>18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60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3,0)</f>
        <v>4</v>
      </c>
      <c r="AG45" s="12" t="str">
        <f aca="false">IF(Ergebnisse!J45=Ergebnisse!$C$63,Ergebnisse!J45,"")</f>
        <v>ok</v>
      </c>
      <c r="AH45" s="22"/>
      <c r="AI45" s="8" t="s">
        <v>196</v>
      </c>
      <c r="AJ45" s="9" t="n">
        <v>5</v>
      </c>
    </row>
    <row r="46" customFormat="false" ht="17" hidden="false" customHeight="false" outlineLevel="0" collapsed="false">
      <c r="A46" s="25" t="n">
        <v>40734.5416666667</v>
      </c>
      <c r="B46" s="26" t="s">
        <v>36</v>
      </c>
      <c r="C46" s="52" t="s">
        <v>39</v>
      </c>
      <c r="D46" s="27" t="s">
        <v>15</v>
      </c>
      <c r="E46" s="53" t="s">
        <v>49</v>
      </c>
      <c r="F46" s="12"/>
      <c r="G46" s="28" t="n">
        <v>5</v>
      </c>
      <c r="H46" s="29" t="s">
        <v>16</v>
      </c>
      <c r="I46" s="28" t="n">
        <v>6</v>
      </c>
      <c r="K46" s="22"/>
      <c r="L46" s="54" t="s">
        <v>49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60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3,0)</f>
        <v>0</v>
      </c>
      <c r="AG46" s="12" t="str">
        <f aca="false">IF(Ergebnisse!J46=Ergebnisse!$C$63,Ergebnisse!J46,"")</f>
        <v>ok</v>
      </c>
      <c r="AH46" s="22"/>
      <c r="AI46" s="39" t="s">
        <v>197</v>
      </c>
      <c r="AJ46" s="9" t="n">
        <v>3</v>
      </c>
    </row>
    <row r="47" customFormat="false" ht="17" hidden="false" customHeight="false" outlineLevel="0" collapsed="false">
      <c r="A47" s="25" t="n">
        <v>40734.7291666667</v>
      </c>
      <c r="B47" s="26" t="s">
        <v>24</v>
      </c>
      <c r="C47" s="53" t="s">
        <v>46</v>
      </c>
      <c r="D47" s="27" t="s">
        <v>15</v>
      </c>
      <c r="E47" s="52" t="s">
        <v>42</v>
      </c>
      <c r="F47" s="12"/>
      <c r="G47" s="28" t="n">
        <v>2</v>
      </c>
      <c r="H47" s="29" t="s">
        <v>16</v>
      </c>
      <c r="I47" s="28" t="n">
        <v>3</v>
      </c>
      <c r="K47" s="22"/>
      <c r="L47" s="55" t="s">
        <v>42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60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3,0)</f>
        <v>4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6"/>
      <c r="H48" s="56"/>
      <c r="I48" s="56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81</v>
      </c>
      <c r="AJ48" s="40" t="n">
        <v>8</v>
      </c>
    </row>
    <row r="49" customFormat="false" ht="17" hidden="false" customHeight="false" outlineLevel="0" collapsed="false">
      <c r="A49" s="57" t="s">
        <v>58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91</v>
      </c>
      <c r="AJ49" s="9" t="n">
        <v>2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83</v>
      </c>
      <c r="AJ50" s="34" t="n">
        <v>16</v>
      </c>
    </row>
    <row r="51" customFormat="false" ht="17" hidden="false" customHeight="false" outlineLevel="0" collapsed="false">
      <c r="A51" s="25" t="n">
        <v>40737.75</v>
      </c>
      <c r="B51" s="26" t="s">
        <v>26</v>
      </c>
      <c r="C51" s="58" t="s">
        <v>18</v>
      </c>
      <c r="D51" s="19" t="s">
        <v>15</v>
      </c>
      <c r="E51" s="11" t="s">
        <v>42</v>
      </c>
      <c r="F51" s="12"/>
      <c r="G51" s="28" t="n">
        <v>1</v>
      </c>
      <c r="H51" s="29" t="s">
        <v>16</v>
      </c>
      <c r="I51" s="28" t="n">
        <v>2</v>
      </c>
      <c r="K51" s="22"/>
      <c r="L51" s="59" t="s">
        <v>42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60),7)=0),IF(AND(C51=Ergebnisse!C51,E51=Ergebnisse!E51),4,IF(OR(C51=Ergebnisse!C51,C51=Ergebnisse!E51,E51=Ergebnisse!C51,E51=Ergebnisse!E51),2,0)),0)+IF(OR(AND(G51&gt;I51,Ergebnisse!G51&gt;Ergebnisse!I51),AND(G51&lt;I51,Ergebnisse!G51&lt;Ergebnisse!I51),AND(G51=I51,Ergebnisse!G51=Ergebnisse!I51)),3,0)</f>
        <v>3</v>
      </c>
      <c r="AG51" s="12" t="str">
        <f aca="false">IF(Ergebnisse!J51=Ergebnisse!$C$63,Ergebnisse!J51,"")</f>
        <v>ok</v>
      </c>
      <c r="AH51" s="22"/>
      <c r="AI51" s="39"/>
    </row>
    <row r="52" customFormat="false" ht="17" hidden="false" customHeight="false" outlineLevel="0" collapsed="false">
      <c r="A52" s="25" t="n">
        <v>40737.8645833333</v>
      </c>
      <c r="B52" s="25" t="s">
        <v>21</v>
      </c>
      <c r="C52" s="60" t="s">
        <v>13</v>
      </c>
      <c r="D52" s="19" t="s">
        <v>15</v>
      </c>
      <c r="E52" s="61" t="s">
        <v>49</v>
      </c>
      <c r="F52" s="12"/>
      <c r="G52" s="28" t="n">
        <v>3</v>
      </c>
      <c r="H52" s="29" t="s">
        <v>16</v>
      </c>
      <c r="I52" s="28" t="n">
        <v>0</v>
      </c>
      <c r="K52" s="22"/>
      <c r="L52" s="59" t="s">
        <v>13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60),7)=0),IF(AND(C52=Ergebnisse!C52,E52=Ergebnisse!E52),4,IF(OR(C52=Ergebnisse!C52,C52=Ergebnisse!E52,E52=Ergebnisse!C52,E52=Ergebnisse!E52),2,0)),0)+IF(OR(AND(G52&gt;I52,Ergebnisse!G52&gt;Ergebnisse!I52),AND(G52&lt;I52,Ergebnisse!G52&lt;Ergebnisse!I52),AND(G52=I52,Ergebnisse!G52=Ergebnisse!I52)),3,0)</f>
        <v>3</v>
      </c>
      <c r="AG52" s="12" t="str">
        <f aca="false">IF(Ergebnisse!J52=Ergebnisse!$C$63,Ergebnisse!J52,"")</f>
        <v>ok</v>
      </c>
      <c r="AH52" s="22"/>
      <c r="AI52" s="30" t="s">
        <v>198</v>
      </c>
      <c r="AJ52" s="34" t="n">
        <v>12</v>
      </c>
    </row>
    <row r="53" customFormat="false" ht="17" hidden="false" customHeight="false" outlineLevel="0" collapsed="false">
      <c r="A53" s="25"/>
      <c r="B53" s="25"/>
      <c r="C53" s="27"/>
      <c r="D53" s="19"/>
      <c r="E53" s="27"/>
      <c r="F53" s="12"/>
      <c r="L53" s="62" t="s">
        <v>18</v>
      </c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3" t="s">
        <v>62</v>
      </c>
      <c r="B54" s="20"/>
      <c r="C54" s="27"/>
      <c r="D54" s="19"/>
      <c r="E54" s="27"/>
      <c r="F54" s="12"/>
      <c r="L54" s="62" t="s">
        <v>49</v>
      </c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30" t="s">
        <v>183</v>
      </c>
      <c r="AJ54" s="34" t="n">
        <v>15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D55" s="1"/>
      <c r="E55" s="3"/>
      <c r="F55" s="1"/>
      <c r="G55" s="7"/>
      <c r="H55" s="7"/>
      <c r="I55" s="7"/>
      <c r="J55" s="1"/>
      <c r="Q55" s="22"/>
      <c r="R55" s="22"/>
      <c r="S55" s="22"/>
      <c r="T55" s="22"/>
      <c r="U55" s="22"/>
      <c r="V55" s="22"/>
      <c r="AC55" s="22"/>
      <c r="AD55" s="6"/>
      <c r="AF55" s="22"/>
      <c r="AG55" s="22"/>
      <c r="AH55" s="22"/>
    </row>
    <row r="56" customFormat="false" ht="17" hidden="false" customHeight="false" outlineLevel="0" collapsed="false">
      <c r="A56" s="25" t="n">
        <v>40740.7291666667</v>
      </c>
      <c r="B56" s="25" t="s">
        <v>19</v>
      </c>
      <c r="C56" s="64" t="s">
        <v>18</v>
      </c>
      <c r="D56" s="19" t="s">
        <v>15</v>
      </c>
      <c r="E56" s="64" t="s">
        <v>49</v>
      </c>
      <c r="F56" s="12"/>
      <c r="G56" s="28" t="n">
        <v>4</v>
      </c>
      <c r="H56" s="29" t="s">
        <v>16</v>
      </c>
      <c r="I56" s="28" t="n">
        <v>1</v>
      </c>
      <c r="K56" s="22"/>
      <c r="L56" s="20" t="s">
        <v>18</v>
      </c>
      <c r="M56" s="22"/>
      <c r="N56" s="22"/>
      <c r="Q56" s="22"/>
      <c r="R56" s="22"/>
      <c r="S56" s="22"/>
      <c r="T56" s="22"/>
      <c r="U56" s="22"/>
      <c r="V56" s="22"/>
      <c r="AC56" s="22"/>
      <c r="AD56" s="6"/>
      <c r="AF56" s="12" t="n">
        <f aca="false">IF(OR($AF$63="",MOD(SUM($G$3:$I$60),11)=0),IF(AND(C56=Ergebnisse!C56,E56=Ergebnisse!E56),5,IF(OR(C56=Ergebnisse!C56,C56=Ergebnisse!E56,E56=Ergebnisse!C56,E56=Ergebnisse!E56),3,0)),0)+IF(OR(AND(G56&gt;I56,Ergebnisse!G56&gt;Ergebnisse!I56),AND(G56&lt;I56,Ergebnisse!G56&lt;Ergebnisse!I56),AND(G56=I56,Ergebnisse!G56=Ergebnisse!I56)),3,0)</f>
        <v>0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7"/>
      <c r="D57" s="27"/>
      <c r="E57" s="27"/>
      <c r="AC57" s="20"/>
      <c r="AI57" s="65"/>
      <c r="AJ57" s="40"/>
    </row>
    <row r="58" customFormat="false" ht="17" hidden="false" customHeight="false" outlineLevel="0" collapsed="false">
      <c r="A58" s="63" t="s">
        <v>64</v>
      </c>
      <c r="B58" s="20"/>
      <c r="C58" s="3"/>
      <c r="E58" s="3"/>
      <c r="O58" s="22"/>
    </row>
    <row r="59" customFormat="false" ht="17" hidden="false" customHeight="false" outlineLevel="0" collapsed="false">
      <c r="A59" s="20" t="s">
        <v>11</v>
      </c>
      <c r="B59" s="20" t="s">
        <v>12</v>
      </c>
      <c r="C59" s="3"/>
      <c r="E59" s="3"/>
      <c r="L59" s="1" t="s">
        <v>65</v>
      </c>
      <c r="O59" s="22"/>
      <c r="AF59" s="12" t="n">
        <f aca="false">IF(L60=Ergebnisse!L60,12,0)</f>
        <v>0</v>
      </c>
      <c r="AG59" s="12" t="str">
        <f aca="false">IF(Ergebnisse!J60=Ergebnisse!$C$63,Ergebnisse!J60,"")</f>
        <v>ok</v>
      </c>
      <c r="AJ59" s="34"/>
    </row>
    <row r="60" customFormat="false" ht="17" hidden="false" customHeight="false" outlineLevel="0" collapsed="false">
      <c r="A60" s="25" t="n">
        <v>40741.8645833333</v>
      </c>
      <c r="B60" s="25" t="s">
        <v>21</v>
      </c>
      <c r="C60" s="66" t="s">
        <v>42</v>
      </c>
      <c r="D60" s="19" t="s">
        <v>15</v>
      </c>
      <c r="E60" s="66" t="s">
        <v>13</v>
      </c>
      <c r="F60" s="12" t="s">
        <v>2</v>
      </c>
      <c r="G60" s="28" t="n">
        <v>2</v>
      </c>
      <c r="H60" s="29" t="s">
        <v>16</v>
      </c>
      <c r="I60" s="28" t="n">
        <v>4</v>
      </c>
      <c r="K60" s="22"/>
      <c r="L60" s="67" t="s">
        <v>13</v>
      </c>
      <c r="M60" s="22"/>
      <c r="N60" s="22"/>
      <c r="AF60" s="12" t="n">
        <f aca="false">IF(OR($AF$63="",MOD(SUM($G$3:$I$60),11)=0),IF(AND(C60=Ergebnisse!C60,E60=Ergebnisse!E60),5,IF(OR(C60=Ergebnisse!C60,C60=Ergebnisse!E60,E60=Ergebnisse!C60,E60=Ergebnisse!E60),3,0)),0)+IF(OR(AND(G60&gt;I60,Ergebnisse!G60&gt;Ergebnisse!I60),AND(G60&lt;I60,Ergebnisse!G60&lt;Ergebnisse!I60),AND(G60=I60,Ergebnisse!G60=Ergebnisse!I60)),3,0)</f>
        <v>3</v>
      </c>
      <c r="AG60" s="12" t="str">
        <f aca="false">IF(Ergebnisse!J60=Ergebnisse!$C$63,Ergebnisse!J60,"")</f>
        <v>ok</v>
      </c>
      <c r="AI60" s="39"/>
    </row>
    <row r="62" customFormat="false" ht="17" hidden="false" customHeight="false" outlineLevel="0" collapsed="false">
      <c r="AF62" s="111" t="n">
        <f aca="false">SUMIF(AG1:AG60,Ergebnisse!$C$63,AF1:AF60)</f>
        <v>50</v>
      </c>
    </row>
    <row r="63" customFormat="false" ht="17" hidden="false" customHeight="false" outlineLevel="0" collapsed="false">
      <c r="A63" s="68" t="s">
        <v>66</v>
      </c>
      <c r="B63" s="69" t="n">
        <f aca="true">IF($A$61="",1,INT(RAND()*5)+INT(RAND()*3)*INT(RAND()*2))</f>
        <v>1</v>
      </c>
      <c r="C63" s="70" t="s">
        <v>17</v>
      </c>
      <c r="AG63" s="1" t="s">
        <v>108</v>
      </c>
    </row>
    <row r="64" customFormat="false" ht="17" hidden="false" customHeight="false" outlineLevel="0" collapsed="false">
      <c r="A64" s="1" t="s">
        <v>67</v>
      </c>
      <c r="B64" s="20" t="s">
        <v>68</v>
      </c>
      <c r="C64" s="20" t="s">
        <v>69</v>
      </c>
    </row>
    <row r="75" customFormat="false" ht="17" hidden="false" customHeight="false" outlineLevel="0" collapsed="false">
      <c r="AI75" s="65"/>
      <c r="AJ75" s="40"/>
    </row>
    <row r="76" customFormat="false" ht="17" hidden="false" customHeight="false" outlineLevel="0" collapsed="false">
      <c r="AI76" s="39" t="s">
        <v>199</v>
      </c>
      <c r="AJ76" s="9" t="n">
        <v>300</v>
      </c>
    </row>
    <row r="124" customFormat="false" ht="17" hidden="false" customHeight="false" outlineLevel="0" collapsed="false">
      <c r="AI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M43" colorId="64" zoomScale="100" zoomScaleNormal="100" zoomScalePageLayoutView="100" workbookViewId="0">
      <selection pane="topLeft" activeCell="AF44" activeCellId="0" sqref="AF44 AF44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false" outlineLevel="0" max="15" min="13" style="1" width="4.41"/>
    <col collapsed="false" customWidth="true" hidden="false" outlineLevel="0" max="16" min="16" style="1" width="4.28"/>
    <col collapsed="false" customWidth="true" hidden="false" outlineLevel="0" max="21" min="17" style="1" width="1.99"/>
    <col collapsed="false" customWidth="true" hidden="false" outlineLevel="0" max="22" min="22" style="1" width="2.13"/>
    <col collapsed="false" customWidth="true" hidden="false" outlineLevel="0" max="23" min="23" style="1" width="2.42"/>
    <col collapsed="false" customWidth="true" hidden="false" outlineLevel="0" max="24" min="24" style="1" width="15.7"/>
    <col collapsed="false" customWidth="true" hidden="false" outlineLevel="0" max="25" min="25" style="1" width="2.28"/>
    <col collapsed="false" customWidth="true" hidden="false" outlineLevel="0" max="26" min="26" style="1" width="3.14"/>
    <col collapsed="false" customWidth="true" hidden="false" outlineLevel="0" max="27" min="27" style="1" width="2.99"/>
    <col collapsed="false" customWidth="true" hidden="false" outlineLevel="0" max="28" min="28" style="1" width="4.28"/>
    <col collapsed="false" customWidth="true" hidden="false" outlineLevel="0" max="29" min="29" style="1" width="13.99"/>
    <col collapsed="false" customWidth="true" hidden="fals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 t="s">
        <v>3</v>
      </c>
      <c r="M1" s="12" t="s">
        <v>4</v>
      </c>
      <c r="N1" s="12" t="s">
        <v>5</v>
      </c>
      <c r="O1" s="12" t="s">
        <v>6</v>
      </c>
      <c r="P1" s="12" t="s">
        <v>7</v>
      </c>
      <c r="Q1" s="12"/>
      <c r="R1" s="12"/>
      <c r="S1" s="12"/>
      <c r="T1" s="12"/>
      <c r="U1" s="12"/>
      <c r="W1" s="12" t="s">
        <v>8</v>
      </c>
      <c r="X1" s="19" t="s">
        <v>9</v>
      </c>
      <c r="Y1" s="12" t="s">
        <v>4</v>
      </c>
      <c r="Z1" s="12" t="s">
        <v>5</v>
      </c>
      <c r="AA1" s="12" t="s">
        <v>6</v>
      </c>
      <c r="AB1" s="12" t="s">
        <v>7</v>
      </c>
      <c r="AC1" s="12"/>
      <c r="AD1" s="18" t="s">
        <v>10</v>
      </c>
      <c r="AE1" s="12"/>
      <c r="AF1" s="108" t="n">
        <f aca="false">IF(OR($AF$63="",MOD(SUM($G$3:$I$56)+SUM($AO$3:$AQ$56),3)=0),IF(OR(L7=Ergebnisse!L7,L7=Ergebnisse!L8),2,0),0)</f>
        <v>0</v>
      </c>
      <c r="AG1" s="12" t="str">
        <f aca="false">IF(COUNTIF(Ergebnisse!J3:Ergebnisse!J8,Ergebnisse!$C$63)=6,"ok","")</f>
        <v>ok</v>
      </c>
      <c r="AH1" s="12"/>
      <c r="AI1" s="8" t="s">
        <v>17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L2" s="1" t="str">
        <f aca="false">VLOOKUP(1,$W$2:$AB$5,2,FALSE())</f>
        <v>Kanada</v>
      </c>
      <c r="M2" s="1" t="n">
        <f aca="false">VLOOKUP(1,$W$2:$AB$5,3,FALSE())</f>
        <v>4</v>
      </c>
      <c r="N2" s="1" t="n">
        <f aca="false">VLOOKUP(1,$W$2:$AB$5,4,FALSE())</f>
        <v>10</v>
      </c>
      <c r="O2" s="1" t="n">
        <f aca="false">VLOOKUP(1,$W$2:$AB$5,5,FALSE())</f>
        <v>11</v>
      </c>
      <c r="P2" s="1" t="n">
        <f aca="false">VLOOKUP(1,$W$2:$AB$5,6,FALSE())</f>
        <v>-1</v>
      </c>
      <c r="R2" s="22"/>
      <c r="S2" s="22"/>
      <c r="T2" s="22"/>
      <c r="U2" s="22"/>
      <c r="W2" s="22" t="n">
        <f aca="false">RANK(AC2,$AC$2:$AC$5)</f>
        <v>1</v>
      </c>
      <c r="X2" s="20" t="s">
        <v>200</v>
      </c>
      <c r="Y2" s="22" t="n">
        <f aca="false">R3+R5+S8</f>
        <v>9</v>
      </c>
      <c r="Z2" s="22" t="n">
        <f aca="false">T3+T5+U8</f>
        <v>11</v>
      </c>
      <c r="AA2" s="22" t="n">
        <f aca="false">U3+U5+T8</f>
        <v>6</v>
      </c>
      <c r="AB2" s="22" t="n">
        <f aca="false">Z2-AA2</f>
        <v>5</v>
      </c>
      <c r="AC2" s="23" t="n">
        <f aca="false">Y2*1000000000000+AB2*1000000000+Z2*1000000+AE2*1000+AD2</f>
        <v>9005011000004</v>
      </c>
      <c r="AD2" s="24" t="n">
        <v>4</v>
      </c>
      <c r="AE2" s="22" t="n">
        <f aca="false">IF(AND(Y2=Y3,AB2=AB3,Z2=Z3),T3-U3,0)+IF(AND(Y2=Y4,AB2=AB4,Z2=Z4),T5-U5,0)+IF(AND(Y2=Y5,AB2=AB5,Z2=Z5),U8-T8,0)</f>
        <v>0</v>
      </c>
      <c r="AF2" s="108" t="n">
        <f aca="false">IF(OR($AF$63="",MOD(SUM($G$3:$I$56)+SUM($AO$3:$AQ$56),3)=0),IF(OR(L8=Ergebnisse!L8,L8=Ergebnisse!L7),2,0),0)</f>
        <v>2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0720.75</v>
      </c>
      <c r="B3" s="26" t="s">
        <v>14</v>
      </c>
      <c r="C3" s="19" t="str">
        <f aca="false">X2</f>
        <v>BRD</v>
      </c>
      <c r="D3" s="27" t="s">
        <v>15</v>
      </c>
      <c r="E3" s="19" t="str">
        <f aca="false">X3</f>
        <v>Kanada</v>
      </c>
      <c r="F3" s="12"/>
      <c r="G3" s="28" t="n">
        <f aca="true">IF($A$63="",1,INT(RAND()*5)+INT(RAND()*3)*INT(RAND()*2))</f>
        <v>4</v>
      </c>
      <c r="H3" s="29" t="s">
        <v>16</v>
      </c>
      <c r="I3" s="28" t="n">
        <f aca="true">IF($A$63="",1,INT(RAND()*5)+INT(RAND()*3)*INT(RAND()*2))</f>
        <v>2</v>
      </c>
      <c r="K3" s="22"/>
      <c r="L3" s="1" t="str">
        <f aca="false">VLOOKUP(2,$W$2:$AB$5,2,FALSE())</f>
        <v>Frankreich</v>
      </c>
      <c r="M3" s="1" t="n">
        <f aca="false">VLOOKUP(2,$W$2:$AB$5,3,FALSE())</f>
        <v>1</v>
      </c>
      <c r="N3" s="1" t="n">
        <f aca="false">VLOOKUP(2,$W$2:$AB$5,4,FALSE())</f>
        <v>6</v>
      </c>
      <c r="O3" s="1" t="n">
        <f aca="false">VLOOKUP(2,$W$2:$AB$5,5,FALSE())</f>
        <v>10</v>
      </c>
      <c r="P3" s="1" t="n">
        <f aca="false">VLOOKUP(2,$W$2:$AB$5,6,FALSE())</f>
        <v>-4</v>
      </c>
      <c r="R3" s="22" t="n">
        <f aca="false">IF(G3="",0,IF(G3&gt;I3,3,IF(G3=I3,1,0)))</f>
        <v>3</v>
      </c>
      <c r="S3" s="22" t="n">
        <f aca="false">IF(I3="",0,IF(G3&lt;I3,3,IF(G3=I3,1,0)))</f>
        <v>0</v>
      </c>
      <c r="T3" s="22" t="n">
        <f aca="false">G3</f>
        <v>4</v>
      </c>
      <c r="U3" s="22" t="n">
        <f aca="false">I3</f>
        <v>2</v>
      </c>
      <c r="W3" s="22" t="n">
        <f aca="false">RANK(AC3,$AC$2:$AC$5)</f>
        <v>2</v>
      </c>
      <c r="X3" s="20" t="s">
        <v>18</v>
      </c>
      <c r="Y3" s="22" t="n">
        <f aca="false">S3+R6+R7</f>
        <v>4</v>
      </c>
      <c r="Z3" s="22" t="n">
        <f aca="false">U3+T6+T7</f>
        <v>10</v>
      </c>
      <c r="AA3" s="22" t="n">
        <f aca="false">T3+U6+U7</f>
        <v>11</v>
      </c>
      <c r="AB3" s="22" t="n">
        <f aca="false">Z3-AA3</f>
        <v>-1</v>
      </c>
      <c r="AC3" s="23" t="n">
        <f aca="false">Y3*1000000000000+AB3*1000000000+Z3*1000000+AE3*1000+AD3</f>
        <v>3999010000003</v>
      </c>
      <c r="AD3" s="24" t="n">
        <v>3</v>
      </c>
      <c r="AE3" s="22" t="n">
        <f aca="false">IF(AND(Y3=Y2,AB3=AB2,Z3=Z2),U3-T3,0)+IF(AND(Y3=Y4,AB3=AB4,Z3=Z4),T7-U7,0)+IF(AND(Y3=Y5,AB3=AB5,Z3=Z5),T6-U6,0)</f>
        <v>0</v>
      </c>
      <c r="AF3" s="12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1</v>
      </c>
      <c r="AG3" s="12" t="str">
        <f aca="false">IF(Ergebnisse!J3=Ergebnisse!$C$63,Ergebnisse!J3,"")</f>
        <v>ok</v>
      </c>
      <c r="AH3" s="22"/>
      <c r="AI3" s="30" t="s">
        <v>177</v>
      </c>
    </row>
    <row r="4" customFormat="false" ht="17" hidden="false" customHeight="false" outlineLevel="0" collapsed="false">
      <c r="A4" s="25" t="n">
        <v>40720.625</v>
      </c>
      <c r="B4" s="26" t="s">
        <v>19</v>
      </c>
      <c r="C4" s="19" t="str">
        <f aca="false">X4</f>
        <v>Nigeria</v>
      </c>
      <c r="D4" s="27" t="s">
        <v>15</v>
      </c>
      <c r="E4" s="19" t="str">
        <f aca="false">X5</f>
        <v>Frankreich</v>
      </c>
      <c r="F4" s="12"/>
      <c r="G4" s="28" t="n">
        <f aca="true">IF($A$63="",1,INT(RAND()*5)+INT(RAND()*3)*INT(RAND()*2))</f>
        <v>3</v>
      </c>
      <c r="H4" s="29" t="s">
        <v>16</v>
      </c>
      <c r="I4" s="28" t="n">
        <f aca="true">IF($A$63="",1,INT(RAND()*5)+INT(RAND()*3)*INT(RAND()*2))</f>
        <v>1</v>
      </c>
      <c r="K4" s="22"/>
      <c r="L4" s="1" t="str">
        <f aca="false">VLOOKUP(3,$W$2:$AB$5,2,FALSE())</f>
        <v>BRD</v>
      </c>
      <c r="M4" s="1" t="n">
        <f aca="false">VLOOKUP(3,$W$2:$AB$5,3,FALSE())</f>
        <v>9</v>
      </c>
      <c r="N4" s="1" t="n">
        <f aca="false">VLOOKUP(3,$W$2:$AB$5,4,FALSE())</f>
        <v>11</v>
      </c>
      <c r="O4" s="1" t="n">
        <f aca="false">VLOOKUP(3,$W$2:$AB$5,5,FALSE())</f>
        <v>6</v>
      </c>
      <c r="P4" s="1" t="n">
        <f aca="false">VLOOKUP(3,$W$2:$AB$5,6,FALSE())</f>
        <v>5</v>
      </c>
      <c r="R4" s="22" t="n">
        <f aca="false">IF(G4="",0,IF(G4&gt;I4,3,IF(G4=I4,1,0)))</f>
        <v>3</v>
      </c>
      <c r="S4" s="22" t="n">
        <f aca="false">IF(I4="",0,IF(G4&lt;I4,3,IF(G4=I4,1,0)))</f>
        <v>0</v>
      </c>
      <c r="T4" s="22" t="n">
        <f aca="false">G4</f>
        <v>3</v>
      </c>
      <c r="U4" s="22" t="n">
        <f aca="false">I4</f>
        <v>1</v>
      </c>
      <c r="W4" s="22" t="n">
        <f aca="false">RANK(AC4,$AC$2:$AC$5)</f>
        <v>3</v>
      </c>
      <c r="X4" s="20" t="s">
        <v>20</v>
      </c>
      <c r="Y4" s="22" t="n">
        <f aca="false">R4+S5+S7</f>
        <v>3</v>
      </c>
      <c r="Z4" s="22" t="n">
        <f aca="false">T4+U5+U7</f>
        <v>9</v>
      </c>
      <c r="AA4" s="22" t="n">
        <f aca="false">U4+T5+T7</f>
        <v>9</v>
      </c>
      <c r="AB4" s="22" t="n">
        <f aca="false">Z4-AA4</f>
        <v>0</v>
      </c>
      <c r="AC4" s="23" t="n">
        <f aca="false">Y4*1000000000000+AB4*1000000000+Z4*1000000+AE4*1000+AD4</f>
        <v>3000009000002</v>
      </c>
      <c r="AD4" s="24" t="n">
        <v>2</v>
      </c>
      <c r="AE4" s="22" t="n">
        <f aca="false">IF(AND(Y4=Y2,AB4=AB2,Z4=Z2),U5-T5,0)+IF(AND(Y4=Y3,AB4=AB3,Z4=Z3),U7-T7,0)+IF(AND(Y4=Y5,AB4=AB5,Z4=Z5),T4-U4,0)</f>
        <v>0</v>
      </c>
      <c r="AF4" s="12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78</v>
      </c>
      <c r="AJ4" s="9" t="n">
        <v>3</v>
      </c>
    </row>
    <row r="5" customFormat="false" ht="17" hidden="false" customHeight="false" outlineLevel="0" collapsed="false">
      <c r="A5" s="26" t="n">
        <v>40724.8645833333</v>
      </c>
      <c r="B5" s="26" t="s">
        <v>21</v>
      </c>
      <c r="C5" s="19" t="str">
        <f aca="false">X2</f>
        <v>BRD</v>
      </c>
      <c r="D5" s="27" t="s">
        <v>15</v>
      </c>
      <c r="E5" s="19" t="str">
        <f aca="false">X4</f>
        <v>Nigeria</v>
      </c>
      <c r="F5" s="12"/>
      <c r="G5" s="28" t="n">
        <f aca="true">IF($A$63="",1,INT(RAND()*5)+INT(RAND()*3)*INT(RAND()*2))</f>
        <v>4</v>
      </c>
      <c r="H5" s="29" t="s">
        <v>16</v>
      </c>
      <c r="I5" s="28" t="n">
        <f aca="true">IF($A$63="",1,INT(RAND()*5)+INT(RAND()*3)*INT(RAND()*2))</f>
        <v>3</v>
      </c>
      <c r="K5" s="22"/>
      <c r="L5" s="1" t="str">
        <f aca="false">VLOOKUP(4,$W$2:$AB$5,2,FALSE())</f>
        <v>Nigeria</v>
      </c>
      <c r="M5" s="1" t="n">
        <f aca="false">VLOOKUP(4,$W$2:$AB$5,3,FALSE())</f>
        <v>3</v>
      </c>
      <c r="N5" s="1" t="n">
        <f aca="false">VLOOKUP(4,$W$2:$AB$5,4,FALSE())</f>
        <v>9</v>
      </c>
      <c r="O5" s="1" t="n">
        <f aca="false">VLOOKUP(4,$W$2:$AB$5,5,FALSE())</f>
        <v>9</v>
      </c>
      <c r="P5" s="1" t="n">
        <f aca="false">VLOOKUP(4,$W$2:$AB$5,6,FALSE())</f>
        <v>0</v>
      </c>
      <c r="R5" s="22" t="n">
        <f aca="false">IF(G5="",0,IF(G5&gt;I5,3,IF(G5=I5,1,0)))</f>
        <v>3</v>
      </c>
      <c r="S5" s="22" t="n">
        <f aca="false">IF(I5="",0,IF(G5&lt;I5,3,IF(G5=I5,1,0)))</f>
        <v>0</v>
      </c>
      <c r="T5" s="22" t="n">
        <f aca="false">G5</f>
        <v>4</v>
      </c>
      <c r="U5" s="22" t="n">
        <f aca="false">I5</f>
        <v>3</v>
      </c>
      <c r="W5" s="22" t="n">
        <f aca="false">RANK(AC5,$AC$2:$AC$5)</f>
        <v>4</v>
      </c>
      <c r="X5" s="20" t="s">
        <v>22</v>
      </c>
      <c r="Y5" s="22" t="n">
        <f aca="false">S4+S6+R8</f>
        <v>1</v>
      </c>
      <c r="Z5" s="22" t="n">
        <f aca="false">U4+U6+T8</f>
        <v>6</v>
      </c>
      <c r="AA5" s="22" t="n">
        <f aca="false">T4+T6+U8</f>
        <v>10</v>
      </c>
      <c r="AB5" s="22" t="n">
        <f aca="false">Z5-AA5</f>
        <v>-4</v>
      </c>
      <c r="AC5" s="23" t="n">
        <f aca="false">Y5*1000000000000+AB5*1000000000+Z5*1000000+AE5*1000+AD5</f>
        <v>996006000001</v>
      </c>
      <c r="AD5" s="24" t="n">
        <v>1</v>
      </c>
      <c r="AE5" s="22" t="n">
        <f aca="false">IF(AND(Y5=Y2,AB5=AB2,Z5=Z2),T8-U8,0)+IF(AND(Y5=Y3,AB5=AB3,Z5=Z3),U6-T6,0)+IF(AND(Y5=Y4,AB5=AB4,Z5=Z4),U4-T4,0)</f>
        <v>0</v>
      </c>
      <c r="AF5" s="12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2</v>
      </c>
      <c r="AG5" s="12" t="str">
        <f aca="false">IF(Ergebnisse!J5=Ergebnisse!$C$63,Ergebnisse!J5,"")</f>
        <v>ok</v>
      </c>
      <c r="AH5" s="22"/>
      <c r="AI5" s="8" t="s">
        <v>179</v>
      </c>
      <c r="AJ5" s="9" t="n">
        <v>2</v>
      </c>
    </row>
    <row r="6" customFormat="false" ht="17" hidden="false" customHeight="false" outlineLevel="0" collapsed="false">
      <c r="A6" s="25" t="n">
        <v>40724.75</v>
      </c>
      <c r="B6" s="26" t="s">
        <v>23</v>
      </c>
      <c r="C6" s="19" t="str">
        <f aca="false">X3</f>
        <v>Kanada</v>
      </c>
      <c r="D6" s="27" t="s">
        <v>15</v>
      </c>
      <c r="E6" s="19" t="str">
        <f aca="false">X5</f>
        <v>Frankreich</v>
      </c>
      <c r="F6" s="12"/>
      <c r="G6" s="28" t="n">
        <f aca="true">IF($A$63="",1,INT(RAND()*5)+INT(RAND()*3)*INT(RAND()*2))</f>
        <v>4</v>
      </c>
      <c r="H6" s="29" t="s">
        <v>16</v>
      </c>
      <c r="I6" s="28" t="n">
        <f aca="true">IF($A$63="",1,INT(RAND()*5)+INT(RAND()*3)*INT(RAND()*2))</f>
        <v>4</v>
      </c>
      <c r="K6" s="22"/>
      <c r="L6" s="22"/>
      <c r="M6" s="22"/>
      <c r="N6" s="22"/>
      <c r="O6" s="22"/>
      <c r="R6" s="22" t="n">
        <f aca="false">IF(G6="",0,IF(G6&gt;I6,3,IF(G6=I6,1,0)))</f>
        <v>1</v>
      </c>
      <c r="S6" s="22" t="n">
        <f aca="false">IF(I6="",0,IF(G6&lt;I6,3,IF(G6=I6,1,0)))</f>
        <v>1</v>
      </c>
      <c r="T6" s="22" t="n">
        <f aca="false">G6</f>
        <v>4</v>
      </c>
      <c r="U6" s="22" t="n">
        <f aca="false">I6</f>
        <v>4</v>
      </c>
      <c r="W6" s="22"/>
      <c r="X6" s="22"/>
      <c r="Y6" s="22"/>
      <c r="Z6" s="22"/>
      <c r="AA6" s="22"/>
      <c r="AB6" s="22"/>
      <c r="AC6" s="23"/>
      <c r="AD6" s="6"/>
      <c r="AE6" s="22"/>
      <c r="AF6" s="12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2" t="str">
        <f aca="false">IF(Ergebnisse!J6=Ergebnisse!$C$63,Ergebnisse!J6,"")</f>
        <v>ok</v>
      </c>
      <c r="AH6" s="22"/>
      <c r="AI6" s="8" t="s">
        <v>180</v>
      </c>
      <c r="AJ6" s="9" t="n">
        <v>1</v>
      </c>
    </row>
    <row r="7" customFormat="false" ht="17" hidden="false" customHeight="false" outlineLevel="0" collapsed="false">
      <c r="A7" s="25" t="n">
        <v>40729.8645833333</v>
      </c>
      <c r="B7" s="26" t="s">
        <v>24</v>
      </c>
      <c r="C7" s="19" t="str">
        <f aca="false">X3</f>
        <v>Kanada</v>
      </c>
      <c r="D7" s="27" t="s">
        <v>15</v>
      </c>
      <c r="E7" s="19" t="str">
        <f aca="false">X4</f>
        <v>Nigeria</v>
      </c>
      <c r="F7" s="12"/>
      <c r="G7" s="28" t="n">
        <f aca="true">IF($A$63="",1,INT(RAND()*5)+INT(RAND()*3)*INT(RAND()*2))</f>
        <v>4</v>
      </c>
      <c r="H7" s="29" t="s">
        <v>16</v>
      </c>
      <c r="I7" s="28" t="n">
        <f aca="true">IF($A$63="",1,INT(RAND()*5)+INT(RAND()*3)*INT(RAND()*2))</f>
        <v>3</v>
      </c>
      <c r="L7" s="31" t="str">
        <f aca="false">IF(M2&gt;0,L2,"")</f>
        <v>Kanada</v>
      </c>
      <c r="M7" s="1" t="s">
        <v>25</v>
      </c>
      <c r="R7" s="22" t="n">
        <f aca="false">IF(G7="",0,IF(G7&gt;I7,3,IF(G7=I7,1,0)))</f>
        <v>3</v>
      </c>
      <c r="S7" s="22" t="n">
        <f aca="false">IF(I7="",0,IF(G7&lt;I7,3,IF(G7=I7,1,0)))</f>
        <v>0</v>
      </c>
      <c r="T7" s="22" t="n">
        <f aca="false">G7</f>
        <v>4</v>
      </c>
      <c r="U7" s="22" t="n">
        <f aca="false">I7</f>
        <v>3</v>
      </c>
      <c r="AC7" s="23"/>
      <c r="AF7" s="12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0729.8645833333</v>
      </c>
      <c r="B8" s="26" t="s">
        <v>26</v>
      </c>
      <c r="C8" s="19" t="str">
        <f aca="false">X5</f>
        <v>Frankreich</v>
      </c>
      <c r="D8" s="27" t="s">
        <v>15</v>
      </c>
      <c r="E8" s="19" t="str">
        <f aca="false">X2</f>
        <v>BRD</v>
      </c>
      <c r="F8" s="12"/>
      <c r="G8" s="28" t="n">
        <f aca="true">IF($A$63="",1,INT(RAND()*5)+INT(RAND()*3)*INT(RAND()*2))</f>
        <v>1</v>
      </c>
      <c r="H8" s="29" t="s">
        <v>16</v>
      </c>
      <c r="I8" s="28" t="n">
        <f aca="true">IF($A$63="",1,INT(RAND()*5)+INT(RAND()*3)*INT(RAND()*2))</f>
        <v>3</v>
      </c>
      <c r="L8" s="31" t="str">
        <f aca="false">IF(M3&gt;0,L3,"")</f>
        <v>Frankreich</v>
      </c>
      <c r="M8" s="1" t="s">
        <v>27</v>
      </c>
      <c r="R8" s="22" t="n">
        <f aca="false">IF(G8="",0,IF(G8&gt;I8,3,IF(G8=I8,1,0)))</f>
        <v>0</v>
      </c>
      <c r="S8" s="22" t="n">
        <f aca="false">IF(I8="",0,IF(G8&lt;I8,3,IF(G8=I8,1,0)))</f>
        <v>3</v>
      </c>
      <c r="T8" s="22" t="n">
        <f aca="false">G8</f>
        <v>1</v>
      </c>
      <c r="U8" s="22" t="n">
        <f aca="false">I8</f>
        <v>3</v>
      </c>
      <c r="AC8" s="23"/>
      <c r="AF8" s="12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2</v>
      </c>
      <c r="AG8" s="12" t="str">
        <f aca="false">IF(Ergebnisse!J8=Ergebnisse!$C$63,Ergebnisse!J8,"")</f>
        <v>ok</v>
      </c>
      <c r="AI8" s="8" t="s">
        <v>181</v>
      </c>
      <c r="AJ8" s="9" t="n">
        <v>3</v>
      </c>
    </row>
    <row r="9" customFormat="false" ht="3.75" hidden="false" customHeight="true" outlineLevel="0" collapsed="false">
      <c r="A9" s="1" t="s">
        <v>2</v>
      </c>
      <c r="B9" s="20"/>
      <c r="D9" s="27"/>
      <c r="E9" s="19"/>
      <c r="G9" s="17"/>
      <c r="H9" s="21"/>
      <c r="I9" s="17"/>
      <c r="AC9" s="23"/>
    </row>
    <row r="10" customFormat="false" ht="3.75" hidden="false" customHeight="true" outlineLevel="0" collapsed="false">
      <c r="B10" s="20"/>
      <c r="C10" s="19"/>
      <c r="D10" s="27"/>
      <c r="E10" s="19"/>
      <c r="G10" s="17"/>
      <c r="H10" s="21"/>
      <c r="I10" s="17"/>
      <c r="AC10" s="23"/>
    </row>
    <row r="11" s="2" customFormat="true" ht="17" hidden="false" customHeight="false" outlineLevel="0" collapsed="false">
      <c r="A11" s="32" t="s">
        <v>0</v>
      </c>
      <c r="B11" s="33" t="s">
        <v>28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 t="s">
        <v>3</v>
      </c>
      <c r="M11" s="12" t="s">
        <v>4</v>
      </c>
      <c r="N11" s="12" t="s">
        <v>5</v>
      </c>
      <c r="O11" s="12" t="s">
        <v>6</v>
      </c>
      <c r="P11" s="12" t="s">
        <v>7</v>
      </c>
      <c r="Q11" s="12"/>
      <c r="R11" s="12"/>
      <c r="S11" s="12"/>
      <c r="T11" s="12"/>
      <c r="U11" s="12"/>
      <c r="W11" s="12" t="s">
        <v>8</v>
      </c>
      <c r="X11" s="19" t="s">
        <v>9</v>
      </c>
      <c r="Y11" s="12" t="s">
        <v>4</v>
      </c>
      <c r="Z11" s="12" t="s">
        <v>5</v>
      </c>
      <c r="AA11" s="12" t="s">
        <v>6</v>
      </c>
      <c r="AB11" s="12" t="s">
        <v>7</v>
      </c>
      <c r="AC11" s="12"/>
      <c r="AD11" s="18" t="s">
        <v>10</v>
      </c>
      <c r="AE11" s="12"/>
      <c r="AF11" s="32" t="n">
        <f aca="false">IF(OR($AF$63="",MOD(SUM($G$3:$I$56)+SUM($AO$3:$AQ$56),3)=0),IF(OR(L17=Ergebnisse!L17,L17=Ergebnisse!L18),2,0),0)</f>
        <v>0</v>
      </c>
      <c r="AG11" s="12" t="str">
        <f aca="false">IF(COUNTIF(Ergebnisse!J13:Ergebnisse!J18,Ergebnisse!$C$63)=6,"ok","")</f>
        <v>ok</v>
      </c>
      <c r="AH11" s="12"/>
      <c r="AI11" s="8" t="s">
        <v>18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L12" s="1" t="str">
        <f aca="false">VLOOKUP(1,$W$12:$AB$15,2,FALSE())</f>
        <v>Neuseeland</v>
      </c>
      <c r="M12" s="1" t="n">
        <f aca="false">VLOOKUP(1,$W$12:$AB$15,3,FALSE())</f>
        <v>1</v>
      </c>
      <c r="N12" s="1" t="n">
        <f aca="false">VLOOKUP(1,$W$12:$AB$15,4,FALSE())</f>
        <v>5</v>
      </c>
      <c r="O12" s="1" t="n">
        <f aca="false">VLOOKUP(1,$W$12:$AB$15,5,FALSE())</f>
        <v>9</v>
      </c>
      <c r="P12" s="1" t="n">
        <f aca="false">VLOOKUP(1,$W$12:$AB$15,6,FALSE())</f>
        <v>-4</v>
      </c>
      <c r="R12" s="22"/>
      <c r="S12" s="22"/>
      <c r="T12" s="22"/>
      <c r="U12" s="22"/>
      <c r="W12" s="22" t="n">
        <f aca="false">RANK(AC12,$AC$12:$AC$15)</f>
        <v>2</v>
      </c>
      <c r="X12" s="20" t="s">
        <v>29</v>
      </c>
      <c r="Y12" s="22" t="n">
        <f aca="false">R13+R15+S18</f>
        <v>6</v>
      </c>
      <c r="Z12" s="22" t="n">
        <f aca="false">T13+T15+U18</f>
        <v>9</v>
      </c>
      <c r="AA12" s="22" t="n">
        <f aca="false">U13+U15+T18</f>
        <v>7</v>
      </c>
      <c r="AB12" s="22" t="n">
        <f aca="false">Z12-AA12</f>
        <v>2</v>
      </c>
      <c r="AC12" s="23" t="n">
        <f aca="false">Y12*1000000000000+AB12*1000000000+Z12*1000000+AE12*1000+AD12</f>
        <v>6002009000004</v>
      </c>
      <c r="AD12" s="24" t="n">
        <v>4</v>
      </c>
      <c r="AE12" s="22" t="n">
        <f aca="false">IF(AND(Y12=Y13,AB12=AB13,Z12=Z13),T13-U13,0)+IF(AND(Y12=Y14,AB12=AB14,Z12=Z14),T15-U15,0)+IF(AND(Y12=Y15,AB12=AB15,Z12=Z15),U18-T18,0)</f>
        <v>0</v>
      </c>
      <c r="AF12" s="32" t="n">
        <f aca="false">IF(OR($AF$63="",MOD(SUM($G$3:$I$56)+SUM($AO$3:$AQ$56),3)=0),IF(OR(L18=Ergebnisse!L18,L18=Ergebnisse!L17),2,0),0)</f>
        <v>2</v>
      </c>
      <c r="AG12" s="12" t="str">
        <f aca="false">IF(COUNTIF(Ergebnisse!J13:Ergebnisse!J18,Ergebnisse!$C$63)=6,"ok","")</f>
        <v>ok</v>
      </c>
      <c r="AH12" s="22"/>
      <c r="AI12" s="8" t="s">
        <v>183</v>
      </c>
      <c r="AJ12" s="34" t="n">
        <v>72</v>
      </c>
    </row>
    <row r="13" customFormat="false" ht="17" hidden="false" customHeight="false" outlineLevel="0" collapsed="false">
      <c r="A13" s="35" t="n">
        <v>40721.625</v>
      </c>
      <c r="B13" s="26" t="s">
        <v>23</v>
      </c>
      <c r="C13" s="19" t="str">
        <f aca="false">X12</f>
        <v>Japan</v>
      </c>
      <c r="D13" s="27" t="s">
        <v>15</v>
      </c>
      <c r="E13" s="19" t="str">
        <f aca="false">X13</f>
        <v>Neuseeland</v>
      </c>
      <c r="F13" s="12"/>
      <c r="G13" s="28" t="n">
        <f aca="true">IF($A$63="",1,INT(RAND()*5)+INT(RAND()*3)*INT(RAND()*2))</f>
        <v>3</v>
      </c>
      <c r="H13" s="29" t="s">
        <v>16</v>
      </c>
      <c r="I13" s="28" t="n">
        <f aca="true">IF($A$63="",1,INT(RAND()*5)+INT(RAND()*3)*INT(RAND()*2))</f>
        <v>2</v>
      </c>
      <c r="K13" s="22"/>
      <c r="L13" s="1" t="str">
        <f aca="false">VLOOKUP(2,$W$12:$AB$15,2,FALSE())</f>
        <v>England</v>
      </c>
      <c r="M13" s="1" t="n">
        <f aca="false">VLOOKUP(2,$W$12:$AB$15,3,FALSE())</f>
        <v>7</v>
      </c>
      <c r="N13" s="1" t="n">
        <f aca="false">VLOOKUP(2,$W$12:$AB$15,4,FALSE())</f>
        <v>9</v>
      </c>
      <c r="O13" s="1" t="n">
        <f aca="false">VLOOKUP(2,$W$12:$AB$15,5,FALSE())</f>
        <v>5</v>
      </c>
      <c r="P13" s="1" t="n">
        <f aca="false">VLOOKUP(2,$W$12:$AB$15,6,FALSE())</f>
        <v>4</v>
      </c>
      <c r="R13" s="22" t="n">
        <f aca="false">IF(G13="",0,IF(G13&gt;I13,3,IF(G13=I13,1,0)))</f>
        <v>3</v>
      </c>
      <c r="S13" s="22" t="n">
        <f aca="false">IF(I13="",0,IF(G13&lt;I13,3,IF(G13=I13,1,0)))</f>
        <v>0</v>
      </c>
      <c r="T13" s="22" t="n">
        <f aca="false">G13</f>
        <v>3</v>
      </c>
      <c r="U13" s="22" t="n">
        <f aca="false">I13</f>
        <v>2</v>
      </c>
      <c r="W13" s="22" t="n">
        <f aca="false">RANK(AC13,$AC$12:$AC$15)</f>
        <v>4</v>
      </c>
      <c r="X13" s="20" t="s">
        <v>30</v>
      </c>
      <c r="Y13" s="22" t="n">
        <f aca="false">S13+R16+R17</f>
        <v>1</v>
      </c>
      <c r="Z13" s="22" t="n">
        <f aca="false">U13+T16+T17</f>
        <v>5</v>
      </c>
      <c r="AA13" s="22" t="n">
        <f aca="false">T13+U16+U17</f>
        <v>9</v>
      </c>
      <c r="AB13" s="22" t="n">
        <f aca="false">Z13-AA13</f>
        <v>-4</v>
      </c>
      <c r="AC13" s="23" t="n">
        <f aca="false">Y13*1000000000000+AB13*1000000000+Z13*1000000+AE13*1000+AD13</f>
        <v>996005000003</v>
      </c>
      <c r="AD13" s="24" t="n">
        <v>3</v>
      </c>
      <c r="AE13" s="22" t="n">
        <f aca="false">IF(AND(Y13=Y12,AB13=AB12,Z13=Z12),U13-T13,0)+IF(AND(Y13=Y14,AB13=AB14,Z13=Z14),T17-U17,0)+IF(AND(Y13=Y15,AB13=AB15,Z13=Z15),T16-U16,0)</f>
        <v>0</v>
      </c>
      <c r="AF13" s="12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2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35" t="n">
        <v>40721.75</v>
      </c>
      <c r="B14" s="26" t="s">
        <v>31</v>
      </c>
      <c r="C14" s="19" t="str">
        <f aca="false">X14</f>
        <v>Mexico</v>
      </c>
      <c r="D14" s="27" t="s">
        <v>15</v>
      </c>
      <c r="E14" s="19" t="str">
        <f aca="false">X15</f>
        <v>England</v>
      </c>
      <c r="F14" s="12"/>
      <c r="G14" s="28" t="n">
        <f aca="true">IF($A$63="",1,INT(RAND()*5)+INT(RAND()*3)*INT(RAND()*2))</f>
        <v>3</v>
      </c>
      <c r="H14" s="29" t="s">
        <v>16</v>
      </c>
      <c r="I14" s="28" t="n">
        <f aca="true">IF($A$63="",1,INT(RAND()*5)+INT(RAND()*3)*INT(RAND()*2))</f>
        <v>4</v>
      </c>
      <c r="K14" s="22"/>
      <c r="L14" s="1" t="str">
        <f aca="false">VLOOKUP(3,$W$12:$AB$15,2,FALSE())</f>
        <v>Japan</v>
      </c>
      <c r="M14" s="1" t="n">
        <f aca="false">VLOOKUP(3,$W$12:$AB$15,3,FALSE())</f>
        <v>6</v>
      </c>
      <c r="N14" s="1" t="n">
        <f aca="false">VLOOKUP(3,$W$12:$AB$15,4,FALSE())</f>
        <v>9</v>
      </c>
      <c r="O14" s="1" t="n">
        <f aca="false">VLOOKUP(3,$W$12:$AB$15,5,FALSE())</f>
        <v>7</v>
      </c>
      <c r="P14" s="1" t="n">
        <f aca="false">VLOOKUP(3,$W$12:$AB$15,6,FALSE())</f>
        <v>2</v>
      </c>
      <c r="R14" s="22" t="n">
        <f aca="false">IF(G14="",0,IF(G14&gt;I14,3,IF(G14=I14,1,0)))</f>
        <v>0</v>
      </c>
      <c r="S14" s="22" t="n">
        <f aca="false">IF(I14="",0,IF(G14&lt;I14,3,IF(G14=I14,1,0)))</f>
        <v>3</v>
      </c>
      <c r="T14" s="22" t="n">
        <f aca="false">G14</f>
        <v>3</v>
      </c>
      <c r="U14" s="22" t="n">
        <f aca="false">I14</f>
        <v>4</v>
      </c>
      <c r="W14" s="22" t="n">
        <f aca="false">RANK(AC14,$AC$12:$AC$15)</f>
        <v>3</v>
      </c>
      <c r="X14" s="20" t="s">
        <v>32</v>
      </c>
      <c r="Y14" s="22" t="n">
        <f aca="false">R14+S15+S17</f>
        <v>3</v>
      </c>
      <c r="Z14" s="22" t="n">
        <f aca="false">T14+U15+U17</f>
        <v>9</v>
      </c>
      <c r="AA14" s="22" t="n">
        <f aca="false">U14+T15+T17</f>
        <v>11</v>
      </c>
      <c r="AB14" s="22" t="n">
        <f aca="false">Z14-AA14</f>
        <v>-2</v>
      </c>
      <c r="AC14" s="23" t="n">
        <f aca="false">Y14*1000000000000+AB14*1000000000+Z14*1000000+AE14*1000+AD14</f>
        <v>2998009000002</v>
      </c>
      <c r="AD14" s="24" t="n">
        <v>2</v>
      </c>
      <c r="AE14" s="22" t="n">
        <f aca="false">IF(AND(Y14=Y12,AB14=AB12,Z14=Z12),U15-T15,0)+IF(AND(Y14=Y13,AB14=AB13,Z14=Z13),U17-T17,0)+IF(AND(Y14=Y15,AB14=AB15,Z14=Z15),T14-U14,0)</f>
        <v>0</v>
      </c>
      <c r="AF14" s="12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2" t="str">
        <f aca="false">IF(Ergebnisse!J14=Ergebnisse!$C$63,Ergebnisse!J14,"")</f>
        <v>ok</v>
      </c>
      <c r="AH14" s="22"/>
      <c r="AI14" s="30" t="s">
        <v>184</v>
      </c>
      <c r="AJ14" s="9" t="n">
        <v>2</v>
      </c>
    </row>
    <row r="15" customFormat="false" ht="17" hidden="false" customHeight="false" outlineLevel="0" collapsed="false">
      <c r="A15" s="25" t="n">
        <v>40725.625</v>
      </c>
      <c r="B15" s="26" t="s">
        <v>33</v>
      </c>
      <c r="C15" s="19" t="str">
        <f aca="false">X12</f>
        <v>Japan</v>
      </c>
      <c r="D15" s="27" t="s">
        <v>15</v>
      </c>
      <c r="E15" s="19" t="str">
        <f aca="false">X14</f>
        <v>Mexico</v>
      </c>
      <c r="F15" s="12"/>
      <c r="G15" s="28" t="n">
        <f aca="true">IF($A$63="",1,INT(RAND()*5)+INT(RAND()*3)*INT(RAND()*2))</f>
        <v>5</v>
      </c>
      <c r="H15" s="29" t="s">
        <v>16</v>
      </c>
      <c r="I15" s="28" t="n">
        <f aca="true">IF($A$63="",1,INT(RAND()*5)+INT(RAND()*3)*INT(RAND()*2))</f>
        <v>1</v>
      </c>
      <c r="K15" s="22"/>
      <c r="L15" s="1" t="str">
        <f aca="false">VLOOKUP(4,$W$12:$AB$15,2,FALSE())</f>
        <v>Mexico</v>
      </c>
      <c r="M15" s="1" t="n">
        <f aca="false">VLOOKUP(4,$W$12:$AB$15,3,FALSE())</f>
        <v>3</v>
      </c>
      <c r="N15" s="1" t="n">
        <f aca="false">VLOOKUP(4,$W$12:$AB$15,4,FALSE())</f>
        <v>9</v>
      </c>
      <c r="O15" s="1" t="n">
        <f aca="false">VLOOKUP(4,$W$12:$AB$15,5,FALSE())</f>
        <v>11</v>
      </c>
      <c r="P15" s="1" t="n">
        <f aca="false">VLOOKUP(4,$W$12:$AB$15,6,FALSE())</f>
        <v>-2</v>
      </c>
      <c r="R15" s="22" t="n">
        <f aca="false">IF(G15="",0,IF(G15&gt;I15,3,IF(G15=I15,1,0)))</f>
        <v>3</v>
      </c>
      <c r="S15" s="22" t="n">
        <f aca="false">IF(I15="",0,IF(G15&lt;I15,3,IF(G15=I15,1,0)))</f>
        <v>0</v>
      </c>
      <c r="T15" s="22" t="n">
        <f aca="false">G15</f>
        <v>5</v>
      </c>
      <c r="U15" s="22" t="n">
        <f aca="false">I15</f>
        <v>1</v>
      </c>
      <c r="W15" s="22" t="n">
        <f aca="false">RANK(AC15,$AC$12:$AC$15)</f>
        <v>1</v>
      </c>
      <c r="X15" s="20" t="s">
        <v>34</v>
      </c>
      <c r="Y15" s="22" t="n">
        <f aca="false">S14+S16+R18</f>
        <v>7</v>
      </c>
      <c r="Z15" s="22" t="n">
        <f aca="false">U14+U16+T18</f>
        <v>9</v>
      </c>
      <c r="AA15" s="22" t="n">
        <f aca="false">T14+T16+U18</f>
        <v>5</v>
      </c>
      <c r="AB15" s="22" t="n">
        <f aca="false">Z15-AA15</f>
        <v>4</v>
      </c>
      <c r="AC15" s="23" t="n">
        <f aca="false">Y15*1000000000000+AB15*1000000000+Z15*1000000+AE15*1000+AD15</f>
        <v>7004009000001</v>
      </c>
      <c r="AD15" s="24" t="n">
        <v>1</v>
      </c>
      <c r="AE15" s="22" t="n">
        <f aca="false">IF(AND(Y15=Y12,AB15=AB12,Z15=Z12),T18-U18,0)+IF(AND(Y15=Y13,AB15=AB13,Z15=Z13),U16-T16,0)+IF(AND(Y15=Y14,AB15=AB14,Z15=Z14),U14-T14,0)</f>
        <v>0</v>
      </c>
      <c r="AF15" s="12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2</v>
      </c>
      <c r="AG15" s="12" t="str">
        <f aca="false">IF(Ergebnisse!J15=Ergebnisse!$C$63,Ergebnisse!J15,"")</f>
        <v>ok</v>
      </c>
      <c r="AH15" s="22"/>
      <c r="AI15" s="8" t="s">
        <v>185</v>
      </c>
    </row>
    <row r="16" customFormat="false" ht="17" hidden="false" customHeight="false" outlineLevel="0" collapsed="false">
      <c r="A16" s="25" t="n">
        <v>40725.7604166667</v>
      </c>
      <c r="B16" s="26" t="s">
        <v>24</v>
      </c>
      <c r="C16" s="19" t="str">
        <f aca="false">X13</f>
        <v>Neuseeland</v>
      </c>
      <c r="D16" s="27" t="s">
        <v>15</v>
      </c>
      <c r="E16" s="19" t="str">
        <f aca="false">X15</f>
        <v>England</v>
      </c>
      <c r="F16" s="12"/>
      <c r="G16" s="28" t="n">
        <f aca="true">IF($A$63="",1,INT(RAND()*5)+INT(RAND()*3)*INT(RAND()*2))</f>
        <v>1</v>
      </c>
      <c r="H16" s="29" t="s">
        <v>16</v>
      </c>
      <c r="I16" s="28" t="n">
        <f aca="true">IF($A$63="",1,INT(RAND()*5)+INT(RAND()*3)*INT(RAND()*2))</f>
        <v>1</v>
      </c>
      <c r="K16" s="22"/>
      <c r="L16" s="22"/>
      <c r="M16" s="22"/>
      <c r="N16" s="22"/>
      <c r="O16" s="22"/>
      <c r="R16" s="22" t="n">
        <f aca="false">IF(G16="",0,IF(G16&gt;I16,3,IF(G16=I16,1,0)))</f>
        <v>1</v>
      </c>
      <c r="S16" s="22" t="n">
        <f aca="false">IF(I16="",0,IF(G16&lt;I16,3,IF(G16=I16,1,0)))</f>
        <v>1</v>
      </c>
      <c r="T16" s="22" t="n">
        <f aca="false">G16</f>
        <v>1</v>
      </c>
      <c r="U16" s="22" t="n">
        <f aca="false">I16</f>
        <v>1</v>
      </c>
      <c r="W16" s="22"/>
      <c r="X16" s="22"/>
      <c r="Y16" s="22"/>
      <c r="Z16" s="22"/>
      <c r="AA16" s="22"/>
      <c r="AB16" s="22"/>
      <c r="AC16" s="23"/>
      <c r="AD16" s="6"/>
      <c r="AE16" s="22"/>
      <c r="AF16" s="12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0</v>
      </c>
      <c r="AG16" s="12" t="str">
        <f aca="false">IF(Ergebnisse!J16=Ergebnisse!$C$63,Ergebnisse!J16,"")</f>
        <v>ok</v>
      </c>
      <c r="AH16" s="22"/>
      <c r="AI16" s="8" t="s">
        <v>186</v>
      </c>
      <c r="AJ16" s="9" t="n">
        <v>8</v>
      </c>
    </row>
    <row r="17" customFormat="false" ht="17" hidden="false" customHeight="false" outlineLevel="0" collapsed="false">
      <c r="A17" s="25" t="n">
        <v>40729.7604166667</v>
      </c>
      <c r="B17" s="26" t="s">
        <v>19</v>
      </c>
      <c r="C17" s="19" t="str">
        <f aca="false">X13</f>
        <v>Neuseeland</v>
      </c>
      <c r="D17" s="27" t="s">
        <v>15</v>
      </c>
      <c r="E17" s="19" t="str">
        <f aca="false">X14</f>
        <v>Mexico</v>
      </c>
      <c r="F17" s="12"/>
      <c r="G17" s="28" t="n">
        <f aca="true">IF($A$63="",1,INT(RAND()*5)+INT(RAND()*3)*INT(RAND()*2))</f>
        <v>2</v>
      </c>
      <c r="H17" s="29" t="s">
        <v>16</v>
      </c>
      <c r="I17" s="28" t="n">
        <f aca="true">IF($A$63="",1,INT(RAND()*5)+INT(RAND()*3)*INT(RAND()*2))</f>
        <v>5</v>
      </c>
      <c r="L17" s="36" t="str">
        <f aca="false">IF(M12&gt;0,L12,"")</f>
        <v>Neuseeland</v>
      </c>
      <c r="M17" s="1" t="s">
        <v>35</v>
      </c>
      <c r="R17" s="22" t="n">
        <f aca="false">IF(G17="",0,IF(G17&gt;I17,3,IF(G17=I17,1,0)))</f>
        <v>0</v>
      </c>
      <c r="S17" s="22" t="n">
        <f aca="false">IF(I17="",0,IF(G17&lt;I17,3,IF(G17=I17,1,0)))</f>
        <v>3</v>
      </c>
      <c r="T17" s="22" t="n">
        <f aca="false">G17</f>
        <v>2</v>
      </c>
      <c r="U17" s="22" t="n">
        <f aca="false">I17</f>
        <v>5</v>
      </c>
      <c r="AC17" s="23"/>
      <c r="AF17" s="12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2" t="str">
        <f aca="false">IF(Ergebnisse!J17=Ergebnisse!$C$63,Ergebnisse!J17,"")</f>
        <v>ok</v>
      </c>
      <c r="AI17" s="8" t="s">
        <v>183</v>
      </c>
      <c r="AJ17" s="34" t="n">
        <v>16</v>
      </c>
    </row>
    <row r="18" customFormat="false" ht="17" hidden="false" customHeight="false" outlineLevel="0" collapsed="false">
      <c r="A18" s="25" t="n">
        <v>40729.7604166667</v>
      </c>
      <c r="B18" s="26" t="s">
        <v>36</v>
      </c>
      <c r="C18" s="19" t="str">
        <f aca="false">X15</f>
        <v>England</v>
      </c>
      <c r="D18" s="27" t="s">
        <v>15</v>
      </c>
      <c r="E18" s="19" t="str">
        <f aca="false">X12</f>
        <v>Japan</v>
      </c>
      <c r="F18" s="12"/>
      <c r="G18" s="28" t="n">
        <f aca="true">IF($A$63="",1,INT(RAND()*5)+INT(RAND()*3)*INT(RAND()*2))</f>
        <v>4</v>
      </c>
      <c r="H18" s="29" t="s">
        <v>16</v>
      </c>
      <c r="I18" s="28" t="n">
        <f aca="true">IF($A$63="",1,INT(RAND()*5)+INT(RAND()*3)*INT(RAND()*2))</f>
        <v>1</v>
      </c>
      <c r="L18" s="36" t="str">
        <f aca="false">IF(M13&gt;0,L13,"")</f>
        <v>England</v>
      </c>
      <c r="M18" s="1" t="s">
        <v>37</v>
      </c>
      <c r="R18" s="22" t="n">
        <f aca="false">IF(G18="",0,IF(G18&gt;I18,3,IF(G18=I18,1,0)))</f>
        <v>3</v>
      </c>
      <c r="S18" s="22" t="n">
        <f aca="false">IF(I18="",0,IF(G18&lt;I18,3,IF(G18=I18,1,0)))</f>
        <v>0</v>
      </c>
      <c r="T18" s="22" t="n">
        <f aca="false">G18</f>
        <v>4</v>
      </c>
      <c r="U18" s="22" t="n">
        <f aca="false">I18</f>
        <v>1</v>
      </c>
      <c r="AC18" s="23"/>
      <c r="AF18" s="12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1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7"/>
      <c r="E19" s="19"/>
      <c r="G19" s="17"/>
      <c r="H19" s="21"/>
      <c r="I19" s="17"/>
      <c r="AC19" s="23"/>
    </row>
    <row r="20" customFormat="false" ht="3.75" hidden="false" customHeight="true" outlineLevel="0" collapsed="false">
      <c r="B20" s="20"/>
      <c r="C20" s="19"/>
      <c r="D20" s="27"/>
      <c r="E20" s="19"/>
      <c r="G20" s="17"/>
      <c r="H20" s="21"/>
      <c r="I20" s="17"/>
      <c r="AC20" s="23"/>
    </row>
    <row r="21" s="2" customFormat="true" ht="17" hidden="false" customHeight="false" outlineLevel="0" collapsed="false">
      <c r="A21" s="37" t="s">
        <v>0</v>
      </c>
      <c r="B21" s="38" t="s">
        <v>38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 t="s">
        <v>3</v>
      </c>
      <c r="M21" s="12" t="s">
        <v>4</v>
      </c>
      <c r="N21" s="12" t="s">
        <v>5</v>
      </c>
      <c r="O21" s="12" t="s">
        <v>6</v>
      </c>
      <c r="P21" s="12" t="s">
        <v>7</v>
      </c>
      <c r="Q21" s="12"/>
      <c r="R21" s="12"/>
      <c r="S21" s="12"/>
      <c r="T21" s="12"/>
      <c r="U21" s="12"/>
      <c r="V21" s="12"/>
      <c r="W21" s="12" t="s">
        <v>8</v>
      </c>
      <c r="X21" s="19" t="s">
        <v>9</v>
      </c>
      <c r="Y21" s="12" t="s">
        <v>4</v>
      </c>
      <c r="Z21" s="12" t="s">
        <v>5</v>
      </c>
      <c r="AA21" s="12" t="s">
        <v>6</v>
      </c>
      <c r="AB21" s="12" t="s">
        <v>7</v>
      </c>
      <c r="AC21" s="12"/>
      <c r="AD21" s="18" t="s">
        <v>10</v>
      </c>
      <c r="AE21" s="12"/>
      <c r="AF21" s="109" t="n">
        <f aca="false">IF(OR($AF$63="",MOD(SUM($G$3:$I$56)+SUM($AO$3:$AQ$56),3)=0),IF(OR(L27=Ergebnisse!L27,L27=Ergebnisse!L28),2,0),0)</f>
        <v>0</v>
      </c>
      <c r="AG21" s="12" t="str">
        <f aca="false">IF(COUNTIF(Ergebnisse!J23:Ergebnisse!J28,Ergebnisse!$C$63)=6,"ok","")</f>
        <v>ok</v>
      </c>
      <c r="AH21" s="12"/>
      <c r="AI21" s="30" t="s">
        <v>18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L22" s="1" t="str">
        <f aca="false">VLOOKUP(1,$W$22:$AB$25,2,FALSE())</f>
        <v>Nordkorea</v>
      </c>
      <c r="M22" s="1" t="n">
        <f aca="false">VLOOKUP(1,$W$22:$AB$25,3,FALSE())</f>
        <v>1</v>
      </c>
      <c r="N22" s="1" t="n">
        <f aca="false">VLOOKUP(1,$W$22:$AB$25,4,FALSE())</f>
        <v>4</v>
      </c>
      <c r="O22" s="1" t="n">
        <f aca="false">VLOOKUP(1,$W$22:$AB$25,5,FALSE())</f>
        <v>7</v>
      </c>
      <c r="P22" s="1" t="n">
        <f aca="false">VLOOKUP(1,$W$22:$AB$25,6,FALSE())</f>
        <v>-3</v>
      </c>
      <c r="R22" s="22"/>
      <c r="S22" s="22"/>
      <c r="T22" s="22"/>
      <c r="U22" s="22"/>
      <c r="V22" s="22"/>
      <c r="W22" s="22" t="n">
        <f aca="false">RANK(AC22,$AC$22:$AC$25)</f>
        <v>3</v>
      </c>
      <c r="X22" s="20" t="s">
        <v>39</v>
      </c>
      <c r="Y22" s="22" t="n">
        <f aca="false">R23+R25+S28</f>
        <v>4</v>
      </c>
      <c r="Z22" s="22" t="n">
        <f aca="false">T23+T25+U28</f>
        <v>5</v>
      </c>
      <c r="AA22" s="22" t="n">
        <f aca="false">U23+U25+T28</f>
        <v>8</v>
      </c>
      <c r="AB22" s="22" t="n">
        <f aca="false">Z22-AA22</f>
        <v>-3</v>
      </c>
      <c r="AC22" s="23" t="n">
        <f aca="false">Y22*1000000000000+AB22*1000000000+Z22*1000000+AE22*1000+AD22</f>
        <v>3997005000004</v>
      </c>
      <c r="AD22" s="24" t="n">
        <v>4</v>
      </c>
      <c r="AE22" s="22" t="n">
        <f aca="false">IF(AND(Y22=Y23,AB22=AB23,Z22=Z23),T23-U23,0)+IF(AND(Y22=Y24,AB22=AB24,Z22=Z24),T25-U25,0)+IF(AND(Y22=Y25,AB22=AB25,Z22=Z25),U28-T28,0)</f>
        <v>0</v>
      </c>
      <c r="AF22" s="109" t="n">
        <f aca="false">IF(OR($AF$63="",MOD(SUM($G$3:$I$56)+SUM($AO$3:$AQ$56),3)=0),IF(OR(L28=Ergebnisse!L28,L28=Ergebnisse!L27),2,0),0)</f>
        <v>0</v>
      </c>
      <c r="AG22" s="12" t="str">
        <f aca="false">IF(COUNTIF(Ergebnisse!J23:Ergebnisse!J28,Ergebnisse!$C$63)=6,"ok","")</f>
        <v>ok</v>
      </c>
      <c r="AH22" s="22"/>
      <c r="AI22" s="8" t="s">
        <v>188</v>
      </c>
      <c r="AJ22" s="9" t="n">
        <v>1</v>
      </c>
    </row>
    <row r="23" customFormat="false" ht="17" hidden="false" customHeight="false" outlineLevel="0" collapsed="false">
      <c r="A23" s="25" t="n">
        <v>40722.7604166667</v>
      </c>
      <c r="B23" s="26" t="s">
        <v>24</v>
      </c>
      <c r="C23" s="19" t="str">
        <f aca="false">X22</f>
        <v>USA</v>
      </c>
      <c r="D23" s="27" t="s">
        <v>15</v>
      </c>
      <c r="E23" s="19" t="str">
        <f aca="false">X23</f>
        <v>Nordkorea</v>
      </c>
      <c r="F23" s="12"/>
      <c r="G23" s="28" t="n">
        <f aca="true">IF($A$63="",1,INT(RAND()*5)+INT(RAND()*3)*INT(RAND()*2))</f>
        <v>0</v>
      </c>
      <c r="H23" s="29" t="s">
        <v>16</v>
      </c>
      <c r="I23" s="28" t="n">
        <f aca="true">IF($A$63="",1,INT(RAND()*5)+INT(RAND()*3)*INT(RAND()*2))</f>
        <v>0</v>
      </c>
      <c r="K23" s="22"/>
      <c r="L23" s="1" t="str">
        <f aca="false">VLOOKUP(2,$W$22:$AB$25,2,FALSE())</f>
        <v>Kolumbien</v>
      </c>
      <c r="M23" s="1" t="n">
        <f aca="false">VLOOKUP(2,$W$22:$AB$25,3,FALSE())</f>
        <v>7</v>
      </c>
      <c r="N23" s="1" t="n">
        <f aca="false">VLOOKUP(2,$W$22:$AB$25,4,FALSE())</f>
        <v>12</v>
      </c>
      <c r="O23" s="1" t="n">
        <f aca="false">VLOOKUP(2,$W$22:$AB$25,5,FALSE())</f>
        <v>6</v>
      </c>
      <c r="P23" s="1" t="n">
        <f aca="false">VLOOKUP(2,$W$22:$AB$25,6,FALSE())</f>
        <v>6</v>
      </c>
      <c r="R23" s="22" t="n">
        <f aca="false">IF(G23="",0,IF(G23&gt;I23,3,IF(G23=I23,1,0)))</f>
        <v>1</v>
      </c>
      <c r="S23" s="22" t="n">
        <f aca="false">IF(I23="",0,IF(G23&lt;I23,3,IF(G23=I23,1,0)))</f>
        <v>1</v>
      </c>
      <c r="T23" s="22" t="n">
        <f aca="false">G23</f>
        <v>0</v>
      </c>
      <c r="U23" s="22" t="n">
        <f aca="false">I23</f>
        <v>0</v>
      </c>
      <c r="V23" s="22"/>
      <c r="W23" s="22" t="n">
        <f aca="false">RANK(AC23,$AC$22:$AC$25)</f>
        <v>4</v>
      </c>
      <c r="X23" s="20" t="s">
        <v>40</v>
      </c>
      <c r="Y23" s="22" t="n">
        <f aca="false">S23+R26+R27</f>
        <v>1</v>
      </c>
      <c r="Z23" s="22" t="n">
        <f aca="false">U23+T26+T27</f>
        <v>4</v>
      </c>
      <c r="AA23" s="22" t="n">
        <f aca="false">T23+U26+U27</f>
        <v>7</v>
      </c>
      <c r="AB23" s="22" t="n">
        <f aca="false">Z23-AA23</f>
        <v>-3</v>
      </c>
      <c r="AC23" s="23" t="n">
        <f aca="false">Y23*1000000000000+AB23*1000000000+Z23*1000000+AE23*1000+AD23</f>
        <v>997004000003</v>
      </c>
      <c r="AD23" s="24" t="n">
        <v>3</v>
      </c>
      <c r="AE23" s="22" t="n">
        <f aca="false">IF(AND(Y23=Y22,AB23=AB22,Z23=Z22),U23-T23,0)+IF(AND(Y23=Y24,AB23=AB24,Z23=Z24),T27-U27,0)+IF(AND(Y23=Y25,AB23=AB25,Z23=Z25),T26-U26,0)</f>
        <v>0</v>
      </c>
      <c r="AF23" s="12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0</v>
      </c>
      <c r="AG23" s="12" t="str">
        <f aca="false">IF(Ergebnisse!J23=Ergebnisse!$C$63,Ergebnisse!J23,"")</f>
        <v>ok</v>
      </c>
      <c r="AH23" s="22"/>
      <c r="AI23" s="8" t="s">
        <v>189</v>
      </c>
      <c r="AJ23" s="9" t="n">
        <v>2</v>
      </c>
    </row>
    <row r="24" customFormat="false" ht="17" hidden="false" customHeight="false" outlineLevel="0" collapsed="false">
      <c r="A24" s="25" t="n">
        <v>40722.625</v>
      </c>
      <c r="B24" s="26" t="s">
        <v>33</v>
      </c>
      <c r="C24" s="19" t="str">
        <f aca="false">X24</f>
        <v>Kolumbien</v>
      </c>
      <c r="D24" s="27" t="s">
        <v>15</v>
      </c>
      <c r="E24" s="19" t="str">
        <f aca="false">X25</f>
        <v>Schweden</v>
      </c>
      <c r="F24" s="12"/>
      <c r="G24" s="28" t="n">
        <f aca="true">IF($A$63="",1,INT(RAND()*5)+INT(RAND()*3)*INT(RAND()*2))</f>
        <v>4</v>
      </c>
      <c r="H24" s="29" t="s">
        <v>16</v>
      </c>
      <c r="I24" s="28" t="n">
        <f aca="true">IF($A$63="",1,INT(RAND()*5)+INT(RAND()*3)*INT(RAND()*2))</f>
        <v>4</v>
      </c>
      <c r="K24" s="22"/>
      <c r="L24" s="1" t="str">
        <f aca="false">VLOOKUP(3,$W$22:$AB$25,2,FALSE())</f>
        <v>USA</v>
      </c>
      <c r="M24" s="1" t="n">
        <f aca="false">VLOOKUP(3,$W$22:$AB$25,3,FALSE())</f>
        <v>4</v>
      </c>
      <c r="N24" s="1" t="n">
        <f aca="false">VLOOKUP(3,$W$22:$AB$25,4,FALSE())</f>
        <v>5</v>
      </c>
      <c r="O24" s="1" t="n">
        <f aca="false">VLOOKUP(3,$W$22:$AB$25,5,FALSE())</f>
        <v>8</v>
      </c>
      <c r="P24" s="1" t="n">
        <f aca="false">VLOOKUP(3,$W$22:$AB$25,6,FALSE())</f>
        <v>-3</v>
      </c>
      <c r="R24" s="22" t="n">
        <f aca="false">IF(G24="",0,IF(G24&gt;I24,3,IF(G24=I24,1,0)))</f>
        <v>1</v>
      </c>
      <c r="S24" s="22" t="n">
        <f aca="false">IF(I24="",0,IF(G24&lt;I24,3,IF(G24=I24,1,0)))</f>
        <v>1</v>
      </c>
      <c r="T24" s="22" t="n">
        <f aca="false">G24</f>
        <v>4</v>
      </c>
      <c r="U24" s="22" t="n">
        <f aca="false">I24</f>
        <v>4</v>
      </c>
      <c r="V24" s="22"/>
      <c r="W24" s="22" t="n">
        <f aca="false">RANK(AC24,$AC$22:$AC$25)</f>
        <v>1</v>
      </c>
      <c r="X24" s="20" t="s">
        <v>41</v>
      </c>
      <c r="Y24" s="22" t="n">
        <f aca="false">R24+S25+S27</f>
        <v>7</v>
      </c>
      <c r="Z24" s="22" t="n">
        <f aca="false">T24+U25+U27</f>
        <v>12</v>
      </c>
      <c r="AA24" s="22" t="n">
        <f aca="false">U24+T25+T27</f>
        <v>6</v>
      </c>
      <c r="AB24" s="22" t="n">
        <f aca="false">Z24-AA24</f>
        <v>6</v>
      </c>
      <c r="AC24" s="23" t="n">
        <f aca="false">Y24*1000000000000+AB24*1000000000+Z24*1000000+AE24*1000+AD24</f>
        <v>7006012000002</v>
      </c>
      <c r="AD24" s="24" t="n">
        <v>2</v>
      </c>
      <c r="AE24" s="22" t="n">
        <f aca="false">IF(AND(Y24=Y22,AB24=AB22,Z24=Z22),U25-T25,0)+IF(AND(Y24=Y23,AB24=AB23,Z24=Z23),U27-T27,0)+IF(AND(Y24=Y25,AB24=AB25,Z24=Z25),T24-U24,0)</f>
        <v>0</v>
      </c>
      <c r="AF24" s="12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0</v>
      </c>
      <c r="AG24" s="12" t="str">
        <f aca="false">IF(Ergebnisse!J24=Ergebnisse!$C$63,Ergebnisse!J24,"")</f>
        <v>ok</v>
      </c>
      <c r="AH24" s="22"/>
      <c r="AI24" s="39" t="s">
        <v>190</v>
      </c>
      <c r="AJ24" s="9" t="n">
        <v>3</v>
      </c>
    </row>
    <row r="25" customFormat="false" ht="17" hidden="false" customHeight="false" outlineLevel="0" collapsed="false">
      <c r="A25" s="25" t="n">
        <v>40726.75</v>
      </c>
      <c r="B25" s="26" t="s">
        <v>19</v>
      </c>
      <c r="C25" s="19" t="str">
        <f aca="false">X22</f>
        <v>USA</v>
      </c>
      <c r="D25" s="27" t="s">
        <v>15</v>
      </c>
      <c r="E25" s="19" t="str">
        <f aca="false">X24</f>
        <v>Kolumbien</v>
      </c>
      <c r="F25" s="12"/>
      <c r="G25" s="28" t="n">
        <f aca="true">IF($A$63="",1,INT(RAND()*5)+INT(RAND()*3)*INT(RAND()*2))</f>
        <v>0</v>
      </c>
      <c r="H25" s="29" t="s">
        <v>16</v>
      </c>
      <c r="I25" s="28" t="n">
        <f aca="true">IF($A$63="",1,INT(RAND()*5)+INT(RAND()*3)*INT(RAND()*2))</f>
        <v>5</v>
      </c>
      <c r="K25" s="22"/>
      <c r="L25" s="1" t="str">
        <f aca="false">VLOOKUP(4,$W$22:$AB$25,2,FALSE())</f>
        <v>Schweden</v>
      </c>
      <c r="M25" s="1" t="n">
        <f aca="false">VLOOKUP(4,$W$22:$AB$25,3,FALSE())</f>
        <v>4</v>
      </c>
      <c r="N25" s="1" t="n">
        <f aca="false">VLOOKUP(4,$W$22:$AB$25,4,FALSE())</f>
        <v>11</v>
      </c>
      <c r="O25" s="1" t="n">
        <f aca="false">VLOOKUP(4,$W$22:$AB$25,5,FALSE())</f>
        <v>11</v>
      </c>
      <c r="P25" s="1" t="n">
        <f aca="false">VLOOKUP(4,$W$22:$AB$25,6,FALSE())</f>
        <v>0</v>
      </c>
      <c r="R25" s="22" t="n">
        <f aca="false">IF(G25="",0,IF(G25&gt;I25,3,IF(G25=I25,1,0)))</f>
        <v>0</v>
      </c>
      <c r="S25" s="22" t="n">
        <f aca="false">IF(I25="",0,IF(G25&lt;I25,3,IF(G25=I25,1,0)))</f>
        <v>3</v>
      </c>
      <c r="T25" s="22" t="n">
        <f aca="false">G25</f>
        <v>0</v>
      </c>
      <c r="U25" s="22" t="n">
        <f aca="false">I25</f>
        <v>5</v>
      </c>
      <c r="V25" s="22"/>
      <c r="W25" s="22" t="n">
        <f aca="false">RANK(AC25,$AC$22:$AC$25)</f>
        <v>2</v>
      </c>
      <c r="X25" s="20" t="s">
        <v>42</v>
      </c>
      <c r="Y25" s="22" t="n">
        <f aca="false">S24+S26+R28</f>
        <v>4</v>
      </c>
      <c r="Z25" s="22" t="n">
        <f aca="false">U24+U26+T28</f>
        <v>11</v>
      </c>
      <c r="AA25" s="22" t="n">
        <f aca="false">T24+T26+U28</f>
        <v>11</v>
      </c>
      <c r="AB25" s="22" t="n">
        <f aca="false">Z25-AA25</f>
        <v>0</v>
      </c>
      <c r="AC25" s="23" t="n">
        <f aca="false">Y25*1000000000000+AB25*1000000000+Z25*1000000+AE25*1000+AD25</f>
        <v>4000011000001</v>
      </c>
      <c r="AD25" s="24" t="n">
        <v>1</v>
      </c>
      <c r="AE25" s="22" t="n">
        <f aca="false">IF(AND(Y25=Y22,AB25=AB22,Z25=Z22),T28-U28,0)+IF(AND(Y25=Y23,AB25=AB23,Z25=Z23),U26-T26,0)+IF(AND(Y25=Y24,AB25=AB24,Z25=Z24),U24-T24,0)</f>
        <v>0</v>
      </c>
      <c r="AF25" s="12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0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0726.5833333333</v>
      </c>
      <c r="B26" s="26" t="s">
        <v>36</v>
      </c>
      <c r="C26" s="19" t="str">
        <f aca="false">X23</f>
        <v>Nordkorea</v>
      </c>
      <c r="D26" s="27" t="s">
        <v>15</v>
      </c>
      <c r="E26" s="19" t="str">
        <f aca="false">X25</f>
        <v>Schweden</v>
      </c>
      <c r="F26" s="12"/>
      <c r="G26" s="28" t="n">
        <f aca="true">IF($A$63="",1,INT(RAND()*5)+INT(RAND()*3)*INT(RAND()*2))</f>
        <v>2</v>
      </c>
      <c r="H26" s="29" t="s">
        <v>16</v>
      </c>
      <c r="I26" s="28" t="n">
        <f aca="true">IF($A$63="",1,INT(RAND()*5)+INT(RAND()*3)*INT(RAND()*2))</f>
        <v>4</v>
      </c>
      <c r="K26" s="22"/>
      <c r="L26" s="22"/>
      <c r="M26" s="22"/>
      <c r="N26" s="22"/>
      <c r="O26" s="22"/>
      <c r="R26" s="22" t="n">
        <f aca="false">IF(G26="",0,IF(G26&gt;I26,3,IF(G26=I26,1,0)))</f>
        <v>0</v>
      </c>
      <c r="S26" s="22" t="n">
        <f aca="false">IF(I26="",0,IF(G26&lt;I26,3,IF(G26=I26,1,0)))</f>
        <v>3</v>
      </c>
      <c r="T26" s="22" t="n">
        <f aca="false">G26</f>
        <v>2</v>
      </c>
      <c r="U26" s="22" t="n">
        <f aca="false">I26</f>
        <v>4</v>
      </c>
      <c r="V26" s="22"/>
      <c r="W26" s="22"/>
      <c r="X26" s="22"/>
      <c r="Y26" s="22"/>
      <c r="Z26" s="22"/>
      <c r="AA26" s="22"/>
      <c r="AB26" s="22"/>
      <c r="AC26" s="23"/>
      <c r="AD26" s="6"/>
      <c r="AE26" s="22"/>
      <c r="AF26" s="12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1</v>
      </c>
      <c r="AG26" s="12" t="str">
        <f aca="false">IF(Ergebnisse!J26=Ergebnisse!$C$63,Ergebnisse!J26,"")</f>
        <v>ok</v>
      </c>
      <c r="AH26" s="22"/>
      <c r="AI26" s="8" t="s">
        <v>181</v>
      </c>
      <c r="AJ26" s="40" t="n">
        <v>5</v>
      </c>
    </row>
    <row r="27" customFormat="false" ht="17" hidden="false" customHeight="false" outlineLevel="0" collapsed="false">
      <c r="A27" s="25" t="n">
        <v>40730.8645833333</v>
      </c>
      <c r="B27" s="26" t="s">
        <v>23</v>
      </c>
      <c r="C27" s="19" t="str">
        <f aca="false">X23</f>
        <v>Nordkorea</v>
      </c>
      <c r="D27" s="27" t="s">
        <v>15</v>
      </c>
      <c r="E27" s="19" t="str">
        <f aca="false">X24</f>
        <v>Kolumbien</v>
      </c>
      <c r="F27" s="12"/>
      <c r="G27" s="28" t="n">
        <f aca="true">IF($A$63="",1,INT(RAND()*5)+INT(RAND()*3)*INT(RAND()*2))</f>
        <v>2</v>
      </c>
      <c r="H27" s="29" t="s">
        <v>16</v>
      </c>
      <c r="I27" s="28" t="n">
        <f aca="true">IF($A$63="",1,INT(RAND()*5)+INT(RAND()*3)*INT(RAND()*2))</f>
        <v>3</v>
      </c>
      <c r="L27" s="41" t="str">
        <f aca="false">IF(M22&gt;0,L22,"")</f>
        <v>Nordkorea</v>
      </c>
      <c r="M27" s="1" t="s">
        <v>43</v>
      </c>
      <c r="R27" s="22" t="n">
        <f aca="false">IF(G27="",0,IF(G27&gt;I27,3,IF(G27=I27,1,0)))</f>
        <v>0</v>
      </c>
      <c r="S27" s="22" t="n">
        <f aca="false">IF(I27="",0,IF(G27&lt;I27,3,IF(G27=I27,1,0)))</f>
        <v>3</v>
      </c>
      <c r="T27" s="22" t="n">
        <f aca="false">G27</f>
        <v>2</v>
      </c>
      <c r="U27" s="22" t="n">
        <f aca="false">I27</f>
        <v>3</v>
      </c>
      <c r="AC27" s="23"/>
      <c r="AF27" s="12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91</v>
      </c>
      <c r="AJ27" s="9" t="n">
        <v>4</v>
      </c>
    </row>
    <row r="28" customFormat="false" ht="17" hidden="false" customHeight="false" outlineLevel="0" collapsed="false">
      <c r="A28" s="25" t="n">
        <v>40730.8645833333</v>
      </c>
      <c r="B28" s="26" t="s">
        <v>31</v>
      </c>
      <c r="C28" s="19" t="str">
        <f aca="false">X25</f>
        <v>Schweden</v>
      </c>
      <c r="D28" s="27" t="s">
        <v>15</v>
      </c>
      <c r="E28" s="19" t="str">
        <f aca="false">X22</f>
        <v>USA</v>
      </c>
      <c r="F28" s="12"/>
      <c r="G28" s="28" t="n">
        <f aca="true">IF($A$63="",1,INT(RAND()*5)+INT(RAND()*3)*INT(RAND()*2))</f>
        <v>3</v>
      </c>
      <c r="H28" s="29" t="s">
        <v>16</v>
      </c>
      <c r="I28" s="28" t="n">
        <f aca="true">IF($A$63="",1,INT(RAND()*5)+INT(RAND()*3)*INT(RAND()*2))</f>
        <v>5</v>
      </c>
      <c r="L28" s="41" t="str">
        <f aca="false">IF(M23&gt;0,L23,"")</f>
        <v>Kolumbien</v>
      </c>
      <c r="M28" s="1" t="s">
        <v>44</v>
      </c>
      <c r="R28" s="22" t="n">
        <f aca="false">IF(G28="",0,IF(G28&gt;I28,3,IF(G28=I28,1,0)))</f>
        <v>0</v>
      </c>
      <c r="S28" s="22" t="n">
        <f aca="false">IF(I28="",0,IF(G28&lt;I28,3,IF(G28=I28,1,0)))</f>
        <v>3</v>
      </c>
      <c r="T28" s="22" t="n">
        <f aca="false">G28</f>
        <v>3</v>
      </c>
      <c r="U28" s="22" t="n">
        <f aca="false">I28</f>
        <v>5</v>
      </c>
      <c r="AC28" s="23"/>
      <c r="AF28" s="12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83</v>
      </c>
      <c r="AJ28" s="34" t="n">
        <v>20</v>
      </c>
    </row>
    <row r="29" customFormat="false" ht="3.75" hidden="false" customHeight="true" outlineLevel="0" collapsed="false">
      <c r="B29" s="20"/>
      <c r="D29" s="27"/>
      <c r="E29" s="19"/>
      <c r="G29" s="17"/>
      <c r="H29" s="21"/>
      <c r="I29" s="17"/>
      <c r="AC29" s="23"/>
    </row>
    <row r="30" customFormat="false" ht="3.75" hidden="false" customHeight="true" outlineLevel="0" collapsed="false">
      <c r="B30" s="20"/>
      <c r="C30" s="19"/>
      <c r="D30" s="27"/>
      <c r="E30" s="19"/>
      <c r="G30" s="17"/>
      <c r="H30" s="21"/>
      <c r="I30" s="17"/>
      <c r="AC30" s="23"/>
    </row>
    <row r="31" s="2" customFormat="true" ht="17" hidden="false" customHeight="false" outlineLevel="0" collapsed="false">
      <c r="A31" s="42" t="s">
        <v>0</v>
      </c>
      <c r="B31" s="43" t="s">
        <v>45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 t="s">
        <v>3</v>
      </c>
      <c r="M31" s="12" t="s">
        <v>4</v>
      </c>
      <c r="N31" s="12" t="s">
        <v>5</v>
      </c>
      <c r="O31" s="12" t="s">
        <v>6</v>
      </c>
      <c r="P31" s="12" t="s">
        <v>7</v>
      </c>
      <c r="Q31" s="12"/>
      <c r="R31" s="12"/>
      <c r="S31" s="12"/>
      <c r="T31" s="12"/>
      <c r="U31" s="12"/>
      <c r="V31" s="12"/>
      <c r="W31" s="12" t="s">
        <v>8</v>
      </c>
      <c r="X31" s="19" t="s">
        <v>9</v>
      </c>
      <c r="Y31" s="12" t="s">
        <v>4</v>
      </c>
      <c r="Z31" s="12" t="s">
        <v>5</v>
      </c>
      <c r="AA31" s="12" t="s">
        <v>6</v>
      </c>
      <c r="AB31" s="12" t="s">
        <v>7</v>
      </c>
      <c r="AC31" s="12"/>
      <c r="AD31" s="18" t="s">
        <v>10</v>
      </c>
      <c r="AE31" s="12"/>
      <c r="AF31" s="110" t="n">
        <f aca="false">IF(OR($AF$63="",MOD(SUM($G$3:$I$56)+SUM($AO$3:$AQ$56),3)=0),IF(OR(L37=Ergebnisse!L37,L37=Ergebnisse!L38),2,0),0)</f>
        <v>0</v>
      </c>
      <c r="AG31" s="12" t="str">
        <f aca="false">IF(COUNTIF(Ergebnisse!J33:Ergebnisse!J38,Ergebnisse!$C$63)=6,"ok","")</f>
        <v>ok</v>
      </c>
      <c r="AH31" s="12"/>
      <c r="AI31" s="30" t="s">
        <v>19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L32" s="1" t="str">
        <f aca="false">VLOOKUP(1,$W$32:$AB$35,2,FALSE())</f>
        <v>Äquator.-Guinea</v>
      </c>
      <c r="M32" s="1" t="n">
        <f aca="false">VLOOKUP(1,$W$32:$AB$35,3,FALSE())</f>
        <v>9</v>
      </c>
      <c r="N32" s="1" t="n">
        <f aca="false">VLOOKUP(1,$W$32:$AB$35,4,FALSE())</f>
        <v>11</v>
      </c>
      <c r="O32" s="1" t="n">
        <f aca="false">VLOOKUP(1,$W$32:$AB$35,5,FALSE())</f>
        <v>6</v>
      </c>
      <c r="P32" s="1" t="n">
        <f aca="false">VLOOKUP(1,$W$32:$AB$35,6,FALSE())</f>
        <v>5</v>
      </c>
      <c r="R32" s="22"/>
      <c r="S32" s="22"/>
      <c r="T32" s="22"/>
      <c r="U32" s="22"/>
      <c r="V32" s="22"/>
      <c r="W32" s="22" t="n">
        <f aca="false">RANK(AC32,$AC$32:$AC$35)</f>
        <v>4</v>
      </c>
      <c r="X32" s="20" t="s">
        <v>46</v>
      </c>
      <c r="Y32" s="22" t="n">
        <f aca="false">R33+R35+S38</f>
        <v>1</v>
      </c>
      <c r="Z32" s="22" t="n">
        <f aca="false">T33+T35+U38</f>
        <v>4</v>
      </c>
      <c r="AA32" s="22" t="n">
        <f aca="false">U33+U35+T38</f>
        <v>7</v>
      </c>
      <c r="AB32" s="22" t="n">
        <f aca="false">Z32-AA32</f>
        <v>-3</v>
      </c>
      <c r="AC32" s="23" t="n">
        <f aca="false">Y32*1000000000000+AB32*1000000000+Z32*1000000+AE32*1000+AD32</f>
        <v>997004000004</v>
      </c>
      <c r="AD32" s="24" t="n">
        <v>4</v>
      </c>
      <c r="AE32" s="22" t="n">
        <f aca="false">IF(AND(Y32=Y33,AB32=AB33,Z32=Z33),T33-U33,0)+IF(AND(Y32=Y34,AB32=AB34,Z32=Z34),T35-U35,0)+IF(AND(Y32=Y35,AB32=AB35,Z32=Z35),U38-T38,0)</f>
        <v>0</v>
      </c>
      <c r="AF32" s="110" t="n">
        <f aca="false">IF(OR($AF$63="",MOD(SUM($G$3:$I$56)+SUM($AO$3:$AQ$56),3)=0),IF(OR(L38=Ergebnisse!L38,L38=Ergebnisse!L37),2,0),0)</f>
        <v>0</v>
      </c>
      <c r="AG32" s="12" t="str">
        <f aca="false">IF(COUNTIF(Ergebnisse!J33:Ergebnisse!J38,Ergebnisse!$C$63)=6,"ok","")</f>
        <v>ok</v>
      </c>
      <c r="AH32" s="22"/>
      <c r="AI32" s="8" t="s">
        <v>188</v>
      </c>
      <c r="AJ32" s="9" t="n">
        <v>2</v>
      </c>
    </row>
    <row r="33" customFormat="false" ht="17" hidden="false" customHeight="false" outlineLevel="0" collapsed="false">
      <c r="A33" s="25" t="n">
        <v>40723.7604166667</v>
      </c>
      <c r="B33" s="26" t="s">
        <v>26</v>
      </c>
      <c r="C33" s="19" t="str">
        <f aca="false">X32</f>
        <v>Brasilien</v>
      </c>
      <c r="D33" s="27" t="s">
        <v>15</v>
      </c>
      <c r="E33" s="19" t="str">
        <f aca="false">X33</f>
        <v>Australien</v>
      </c>
      <c r="F33" s="12"/>
      <c r="G33" s="28" t="n">
        <f aca="true">IF($A$63="",1,INT(RAND()*5)+INT(RAND()*3)*INT(RAND()*2))</f>
        <v>1</v>
      </c>
      <c r="H33" s="29" t="s">
        <v>16</v>
      </c>
      <c r="I33" s="28" t="n">
        <f aca="true">IF($A$63="",1,INT(RAND()*5)+INT(RAND()*3)*INT(RAND()*2))</f>
        <v>2</v>
      </c>
      <c r="K33" s="22"/>
      <c r="L33" s="1" t="str">
        <f aca="false">VLOOKUP(2,$W$32:$AB$35,2,FALSE())</f>
        <v>Norwegen</v>
      </c>
      <c r="M33" s="1" t="n">
        <f aca="false">VLOOKUP(2,$W$32:$AB$35,3,FALSE())</f>
        <v>2</v>
      </c>
      <c r="N33" s="1" t="n">
        <f aca="false">VLOOKUP(2,$W$32:$AB$35,4,FALSE())</f>
        <v>8</v>
      </c>
      <c r="O33" s="1" t="n">
        <f aca="false">VLOOKUP(2,$W$32:$AB$35,5,FALSE())</f>
        <v>10</v>
      </c>
      <c r="P33" s="1" t="n">
        <f aca="false">VLOOKUP(2,$W$32:$AB$35,6,FALSE())</f>
        <v>-2</v>
      </c>
      <c r="R33" s="22" t="n">
        <f aca="false">IF(G33="",0,IF(G33&gt;I33,3,IF(G33=I33,1,0)))</f>
        <v>0</v>
      </c>
      <c r="S33" s="22" t="n">
        <f aca="false">IF(I33="",0,IF(G33&lt;I33,3,IF(G33=I33,1,0)))</f>
        <v>3</v>
      </c>
      <c r="T33" s="22" t="n">
        <f aca="false">G33</f>
        <v>1</v>
      </c>
      <c r="U33" s="22" t="n">
        <f aca="false">I33</f>
        <v>2</v>
      </c>
      <c r="V33" s="22"/>
      <c r="W33" s="22" t="n">
        <f aca="false">RANK(AC33,$AC$32:$AC$35)</f>
        <v>2</v>
      </c>
      <c r="X33" s="20" t="s">
        <v>47</v>
      </c>
      <c r="Y33" s="22" t="n">
        <f aca="false">S33+R36+R37</f>
        <v>4</v>
      </c>
      <c r="Z33" s="22" t="n">
        <f aca="false">U33+T36+T37</f>
        <v>7</v>
      </c>
      <c r="AA33" s="22" t="n">
        <f aca="false">T33+U36+U37</f>
        <v>7</v>
      </c>
      <c r="AB33" s="22" t="n">
        <f aca="false">Z33-AA33</f>
        <v>0</v>
      </c>
      <c r="AC33" s="23" t="n">
        <f aca="false">Y33*1000000000000+AB33*1000000000+Z33*1000000+AE33*1000+AD33</f>
        <v>4000007000003</v>
      </c>
      <c r="AD33" s="24" t="n">
        <v>3</v>
      </c>
      <c r="AE33" s="22" t="n">
        <f aca="false">IF(AND(Y33=Y32,AB33=AB32,Z33=Z32),U33-T33,0)+IF(AND(Y33=Y34,AB33=AB34,Z33=Z34),T37-U37,0)+IF(AND(Y33=Y35,AB33=AB35,Z33=Z35),T36-U36,0)</f>
        <v>0</v>
      </c>
      <c r="AF33" s="12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0</v>
      </c>
      <c r="AG33" s="12" t="str">
        <f aca="false">IF(Ergebnisse!J33=Ergebnisse!$C$63,Ergebnisse!J33,"")</f>
        <v>ok</v>
      </c>
      <c r="AH33" s="22"/>
      <c r="AI33" s="8" t="s">
        <v>189</v>
      </c>
      <c r="AJ33" s="9" t="n">
        <v>4</v>
      </c>
    </row>
    <row r="34" customFormat="false" ht="17" hidden="false" customHeight="false" outlineLevel="0" collapsed="false">
      <c r="A34" s="25" t="n">
        <v>40723.625</v>
      </c>
      <c r="B34" s="26" t="s">
        <v>48</v>
      </c>
      <c r="C34" s="19" t="str">
        <f aca="false">X34</f>
        <v>Norwegen</v>
      </c>
      <c r="D34" s="27" t="s">
        <v>15</v>
      </c>
      <c r="E34" s="19" t="str">
        <f aca="false">X35</f>
        <v>Äquator.-Guinea</v>
      </c>
      <c r="F34" s="12"/>
      <c r="G34" s="28" t="n">
        <f aca="true">IF($A$63="",1,INT(RAND()*5)+INT(RAND()*3)*INT(RAND()*2))</f>
        <v>3</v>
      </c>
      <c r="H34" s="29" t="s">
        <v>16</v>
      </c>
      <c r="I34" s="28" t="n">
        <f aca="true">IF($A$63="",1,INT(RAND()*5)+INT(RAND()*3)*INT(RAND()*2))</f>
        <v>5</v>
      </c>
      <c r="K34" s="22"/>
      <c r="L34" s="1" t="str">
        <f aca="false">VLOOKUP(3,$W$32:$AB$35,2,FALSE())</f>
        <v>Brasilien</v>
      </c>
      <c r="M34" s="1" t="n">
        <f aca="false">VLOOKUP(3,$W$32:$AB$35,3,FALSE())</f>
        <v>1</v>
      </c>
      <c r="N34" s="1" t="n">
        <f aca="false">VLOOKUP(3,$W$32:$AB$35,4,FALSE())</f>
        <v>4</v>
      </c>
      <c r="O34" s="1" t="n">
        <f aca="false">VLOOKUP(3,$W$32:$AB$35,5,FALSE())</f>
        <v>7</v>
      </c>
      <c r="P34" s="1" t="n">
        <f aca="false">VLOOKUP(3,$W$32:$AB$35,6,FALSE())</f>
        <v>-3</v>
      </c>
      <c r="R34" s="22" t="n">
        <f aca="false">IF(G34="",0,IF(G34&gt;I34,3,IF(G34=I34,1,0)))</f>
        <v>0</v>
      </c>
      <c r="S34" s="22" t="n">
        <f aca="false">IF(I34="",0,IF(G34&lt;I34,3,IF(G34=I34,1,0)))</f>
        <v>3</v>
      </c>
      <c r="T34" s="22" t="n">
        <f aca="false">G34</f>
        <v>3</v>
      </c>
      <c r="U34" s="22" t="n">
        <f aca="false">I34</f>
        <v>5</v>
      </c>
      <c r="V34" s="22"/>
      <c r="W34" s="22" t="n">
        <f aca="false">RANK(AC34,$AC$32:$AC$35)</f>
        <v>3</v>
      </c>
      <c r="X34" s="20" t="s">
        <v>49</v>
      </c>
      <c r="Y34" s="22" t="n">
        <f aca="false">R34+S35+S37</f>
        <v>2</v>
      </c>
      <c r="Z34" s="22" t="n">
        <f aca="false">T34+U35+U37</f>
        <v>8</v>
      </c>
      <c r="AA34" s="22" t="n">
        <f aca="false">U34+T35+T37</f>
        <v>10</v>
      </c>
      <c r="AB34" s="22" t="n">
        <f aca="false">Z34-AA34</f>
        <v>-2</v>
      </c>
      <c r="AC34" s="23" t="n">
        <f aca="false">Y34*1000000000000+AB34*1000000000+Z34*1000000+AE34*1000+AD34</f>
        <v>1998008000002</v>
      </c>
      <c r="AD34" s="24" t="n">
        <v>2</v>
      </c>
      <c r="AE34" s="22" t="n">
        <f aca="false">IF(AND(Y34=Y32,AB34=AB32,Z34=Z32),U35-T35,0)+IF(AND(Y34=Y33,AB34=AB33,Z34=Z33),U37-T37,0)+IF(AND(Y34=Y35,AB34=AB35,Z34=Z35),T34-U34,0)</f>
        <v>0</v>
      </c>
      <c r="AF34" s="12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0</v>
      </c>
      <c r="AG34" s="12" t="str">
        <f aca="false">IF(Ergebnisse!J34=Ergebnisse!$C$63,Ergebnisse!J34,"")</f>
        <v>ok</v>
      </c>
      <c r="AH34" s="22"/>
      <c r="AI34" s="39" t="s">
        <v>190</v>
      </c>
      <c r="AJ34" s="9" t="n">
        <v>3</v>
      </c>
    </row>
    <row r="35" customFormat="false" ht="17" hidden="false" customHeight="false" outlineLevel="0" collapsed="false">
      <c r="A35" s="25" t="n">
        <v>40727.7604166667</v>
      </c>
      <c r="B35" s="26" t="s">
        <v>31</v>
      </c>
      <c r="C35" s="19" t="str">
        <f aca="false">X32</f>
        <v>Brasilien</v>
      </c>
      <c r="D35" s="27" t="s">
        <v>15</v>
      </c>
      <c r="E35" s="19" t="str">
        <f aca="false">X34</f>
        <v>Norwegen</v>
      </c>
      <c r="F35" s="12"/>
      <c r="G35" s="28" t="n">
        <f aca="true">IF($A$63="",1,INT(RAND()*5)+INT(RAND()*3)*INT(RAND()*2))</f>
        <v>2</v>
      </c>
      <c r="H35" s="29" t="s">
        <v>16</v>
      </c>
      <c r="I35" s="28" t="n">
        <f aca="true">IF($A$63="",1,INT(RAND()*5)+INT(RAND()*3)*INT(RAND()*2))</f>
        <v>2</v>
      </c>
      <c r="K35" s="22"/>
      <c r="L35" s="1" t="str">
        <f aca="false">VLOOKUP(4,$W$32:$AB$35,2,FALSE())</f>
        <v>Australien</v>
      </c>
      <c r="M35" s="1" t="n">
        <f aca="false">VLOOKUP(4,$W$32:$AB$35,3,FALSE())</f>
        <v>4</v>
      </c>
      <c r="N35" s="1" t="n">
        <f aca="false">VLOOKUP(4,$W$32:$AB$35,4,FALSE())</f>
        <v>7</v>
      </c>
      <c r="O35" s="1" t="n">
        <f aca="false">VLOOKUP(4,$W$32:$AB$35,5,FALSE())</f>
        <v>7</v>
      </c>
      <c r="P35" s="1" t="n">
        <f aca="false">VLOOKUP(4,$W$32:$AB$35,6,FALSE())</f>
        <v>0</v>
      </c>
      <c r="R35" s="22" t="n">
        <f aca="false">IF(G35="",0,IF(G35&gt;I35,3,IF(G35=I35,1,0)))</f>
        <v>1</v>
      </c>
      <c r="S35" s="22" t="n">
        <f aca="false">IF(I35="",0,IF(G35&lt;I35,3,IF(G35=I35,1,0)))</f>
        <v>1</v>
      </c>
      <c r="T35" s="22" t="n">
        <f aca="false">G35</f>
        <v>2</v>
      </c>
      <c r="U35" s="22" t="n">
        <f aca="false">I35</f>
        <v>2</v>
      </c>
      <c r="V35" s="22"/>
      <c r="W35" s="22" t="n">
        <f aca="false">RANK(AC35,$AC$32:$AC$35)</f>
        <v>1</v>
      </c>
      <c r="X35" s="20" t="s">
        <v>50</v>
      </c>
      <c r="Y35" s="22" t="n">
        <f aca="false">S34+S36+R38</f>
        <v>9</v>
      </c>
      <c r="Z35" s="22" t="n">
        <f aca="false">U34+U36+T38</f>
        <v>11</v>
      </c>
      <c r="AA35" s="22" t="n">
        <f aca="false">T34+T36+U38</f>
        <v>6</v>
      </c>
      <c r="AB35" s="22" t="n">
        <f aca="false">Z35-AA35</f>
        <v>5</v>
      </c>
      <c r="AC35" s="23" t="n">
        <f aca="false">Y35*1000000000000+AB35*1000000000+Z35*1000000+AE35*1000+AD35</f>
        <v>9005011000001</v>
      </c>
      <c r="AD35" s="24" t="n">
        <v>1</v>
      </c>
      <c r="AE35" s="22" t="n">
        <f aca="false">IF(AND(Y35=Y32,AB35=AB32,Z35=Z32),T38-U38,0)+IF(AND(Y35=Y33,AB35=AB33,Z35=Z33),U36-T36,0)+IF(AND(Y35=Y34,AB35=AB34,Z35=Z34),U34-T34,0)</f>
        <v>0</v>
      </c>
      <c r="AF35" s="12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0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0727.5833333333</v>
      </c>
      <c r="B36" s="26" t="s">
        <v>23</v>
      </c>
      <c r="C36" s="19" t="str">
        <f aca="false">X33</f>
        <v>Australien</v>
      </c>
      <c r="D36" s="27" t="s">
        <v>15</v>
      </c>
      <c r="E36" s="19" t="str">
        <f aca="false">X35</f>
        <v>Äquator.-Guinea</v>
      </c>
      <c r="F36" s="12"/>
      <c r="G36" s="28" t="n">
        <f aca="true">IF($A$63="",1,INT(RAND()*5)+INT(RAND()*3)*INT(RAND()*2))</f>
        <v>2</v>
      </c>
      <c r="H36" s="29" t="s">
        <v>16</v>
      </c>
      <c r="I36" s="28" t="n">
        <f aca="true">IF($A$63="",1,INT(RAND()*5)+INT(RAND()*3)*INT(RAND()*2))</f>
        <v>3</v>
      </c>
      <c r="K36" s="22"/>
      <c r="L36" s="22"/>
      <c r="M36" s="22"/>
      <c r="N36" s="22"/>
      <c r="O36" s="22"/>
      <c r="R36" s="22" t="n">
        <f aca="false">IF(G36="",0,IF(G36&gt;I36,3,IF(G36=I36,1,0)))</f>
        <v>0</v>
      </c>
      <c r="S36" s="22" t="n">
        <f aca="false">IF(I36="",0,IF(G36&lt;I36,3,IF(G36=I36,1,0)))</f>
        <v>3</v>
      </c>
      <c r="T36" s="22" t="n">
        <f aca="false">G36</f>
        <v>2</v>
      </c>
      <c r="U36" s="22" t="n">
        <f aca="false">I36</f>
        <v>3</v>
      </c>
      <c r="V36" s="22"/>
      <c r="W36" s="22"/>
      <c r="X36" s="22"/>
      <c r="Y36" s="22"/>
      <c r="Z36" s="22"/>
      <c r="AA36" s="22"/>
      <c r="AB36" s="22"/>
      <c r="AC36" s="23"/>
      <c r="AD36" s="6"/>
      <c r="AE36" s="22"/>
      <c r="AF36" s="12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0</v>
      </c>
      <c r="AG36" s="12" t="str">
        <f aca="false">IF(Ergebnisse!J36=Ergebnisse!$C$63,Ergebnisse!J36,"")</f>
        <v>ok</v>
      </c>
      <c r="AH36" s="22"/>
      <c r="AI36" s="8" t="s">
        <v>181</v>
      </c>
      <c r="AJ36" s="40" t="n">
        <v>7</v>
      </c>
    </row>
    <row r="37" customFormat="false" ht="17" hidden="false" customHeight="false" outlineLevel="0" collapsed="false">
      <c r="A37" s="25" t="n">
        <v>40730.75</v>
      </c>
      <c r="B37" s="26" t="s">
        <v>33</v>
      </c>
      <c r="C37" s="19" t="str">
        <f aca="false">X33</f>
        <v>Australien</v>
      </c>
      <c r="D37" s="27" t="s">
        <v>15</v>
      </c>
      <c r="E37" s="19" t="str">
        <f aca="false">X34</f>
        <v>Norwegen</v>
      </c>
      <c r="F37" s="12"/>
      <c r="G37" s="28" t="n">
        <f aca="true">IF($A$63="",1,INT(RAND()*5)+INT(RAND()*3)*INT(RAND()*2))</f>
        <v>3</v>
      </c>
      <c r="H37" s="29" t="s">
        <v>16</v>
      </c>
      <c r="I37" s="28" t="n">
        <f aca="true">IF($A$63="",1,INT(RAND()*5)+INT(RAND()*3)*INT(RAND()*2))</f>
        <v>3</v>
      </c>
      <c r="L37" s="44" t="str">
        <f aca="false">IF(M32&gt;0,L32,"")</f>
        <v>Äquator.-Guinea</v>
      </c>
      <c r="M37" s="1" t="s">
        <v>51</v>
      </c>
      <c r="R37" s="22" t="n">
        <f aca="false">IF(G37="",0,IF(G37&gt;I37,3,IF(G37=I37,1,0)))</f>
        <v>1</v>
      </c>
      <c r="S37" s="22" t="n">
        <f aca="false">IF(I37="",0,IF(G37&lt;I37,3,IF(G37=I37,1,0)))</f>
        <v>1</v>
      </c>
      <c r="T37" s="22" t="n">
        <f aca="false">G37</f>
        <v>3</v>
      </c>
      <c r="U37" s="22" t="n">
        <f aca="false">I37</f>
        <v>3</v>
      </c>
      <c r="AC37" s="23"/>
      <c r="AF37" s="12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91</v>
      </c>
      <c r="AJ37" s="9" t="n">
        <v>2</v>
      </c>
    </row>
    <row r="38" customFormat="false" ht="17" hidden="false" customHeight="false" outlineLevel="0" collapsed="false">
      <c r="A38" s="25" t="n">
        <v>40730.75</v>
      </c>
      <c r="B38" s="26" t="s">
        <v>21</v>
      </c>
      <c r="C38" s="19" t="str">
        <f aca="false">X35</f>
        <v>Äquator.-Guinea</v>
      </c>
      <c r="D38" s="27" t="s">
        <v>15</v>
      </c>
      <c r="E38" s="19" t="str">
        <f aca="false">X32</f>
        <v>Brasilien</v>
      </c>
      <c r="F38" s="12"/>
      <c r="G38" s="28" t="n">
        <f aca="true">IF($A$63="",1,INT(RAND()*5)+INT(RAND()*3)*INT(RAND()*2))</f>
        <v>3</v>
      </c>
      <c r="H38" s="29" t="s">
        <v>16</v>
      </c>
      <c r="I38" s="28" t="n">
        <f aca="true">IF($A$63="",1,INT(RAND()*5)+INT(RAND()*3)*INT(RAND()*2))</f>
        <v>1</v>
      </c>
      <c r="L38" s="44" t="str">
        <f aca="false">IF(M33&gt;0,L33,"")</f>
        <v>Norwegen</v>
      </c>
      <c r="M38" s="1" t="s">
        <v>52</v>
      </c>
      <c r="R38" s="22" t="n">
        <f aca="false">IF(G38="",0,IF(G38&gt;I38,3,IF(G38=I38,1,0)))</f>
        <v>3</v>
      </c>
      <c r="S38" s="22" t="n">
        <f aca="false">IF(I38="",0,IF(G38&lt;I38,3,IF(G38=I38,1,0)))</f>
        <v>0</v>
      </c>
      <c r="T38" s="22" t="n">
        <f aca="false">G38</f>
        <v>3</v>
      </c>
      <c r="U38" s="22" t="n">
        <f aca="false">I38</f>
        <v>1</v>
      </c>
      <c r="AC38" s="23"/>
      <c r="AF38" s="12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0</v>
      </c>
      <c r="AG38" s="12" t="str">
        <f aca="false">IF(Ergebnisse!J38=Ergebnisse!$C$63,Ergebnisse!J38,"")</f>
        <v>ok</v>
      </c>
      <c r="AI38" s="8" t="s">
        <v>183</v>
      </c>
      <c r="AJ38" s="34" t="n">
        <v>14</v>
      </c>
    </row>
    <row r="39" customFormat="false" ht="3.75" hidden="false" customHeight="true" outlineLevel="0" collapsed="false">
      <c r="B39" s="20"/>
      <c r="D39" s="27"/>
      <c r="E39" s="19"/>
      <c r="G39" s="17"/>
      <c r="H39" s="21"/>
      <c r="I39" s="17"/>
      <c r="AC39" s="23"/>
    </row>
    <row r="40" customFormat="false" ht="3.75" hidden="false" customHeight="true" outlineLevel="0" collapsed="false">
      <c r="B40" s="20"/>
      <c r="C40" s="19"/>
      <c r="D40" s="27"/>
      <c r="E40" s="19"/>
      <c r="G40" s="17"/>
      <c r="H40" s="21"/>
      <c r="I40" s="17"/>
      <c r="AC40" s="23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L41" s="20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6"/>
      <c r="AE41" s="22"/>
      <c r="AF41" s="22"/>
      <c r="AG41" s="22"/>
      <c r="AH41" s="22"/>
    </row>
    <row r="42" s="2" customFormat="true" ht="17" hidden="false" customHeight="false" outlineLevel="0" collapsed="false">
      <c r="A42" s="45" t="s">
        <v>53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9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6"/>
      <c r="AD42" s="18"/>
      <c r="AE42" s="12"/>
      <c r="AF42" s="12"/>
      <c r="AG42" s="12"/>
      <c r="AH42" s="12"/>
      <c r="AI42" s="47" t="s">
        <v>193</v>
      </c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L43" s="2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6"/>
      <c r="AE43" s="22"/>
      <c r="AF43" s="22"/>
      <c r="AG43" s="22"/>
      <c r="AH43" s="22"/>
      <c r="AI43" s="30" t="s">
        <v>194</v>
      </c>
    </row>
    <row r="44" customFormat="false" ht="17" hidden="false" customHeight="false" outlineLevel="0" collapsed="false">
      <c r="A44" s="25" t="n">
        <v>40733.8645833333</v>
      </c>
      <c r="B44" s="26" t="s">
        <v>31</v>
      </c>
      <c r="C44" s="48" t="str">
        <f aca="false">L7</f>
        <v>Kanada</v>
      </c>
      <c r="D44" s="27" t="s">
        <v>15</v>
      </c>
      <c r="E44" s="49" t="str">
        <f aca="false">L18</f>
        <v>England</v>
      </c>
      <c r="F44" s="12"/>
      <c r="G44" s="28" t="n">
        <f aca="true">IF($A$63="",1,INT(RAND()*5)+INT(RAND()*3)*INT(RAND()*2))</f>
        <v>4</v>
      </c>
      <c r="H44" s="29" t="s">
        <v>16</v>
      </c>
      <c r="I44" s="28" t="n">
        <f aca="true">IF($A$63="",1,INT(RAND()*5)+INT(RAND()*3)*INT(RAND()*2))</f>
        <v>4</v>
      </c>
      <c r="K44" s="22"/>
      <c r="L44" s="50" t="str">
        <f aca="false">IF(G44="","",IF(G44&gt;I44,C44,E44))</f>
        <v>England</v>
      </c>
      <c r="M44" s="22" t="str">
        <f aca="false">M7</f>
        <v>1A</v>
      </c>
      <c r="N44" s="22" t="str">
        <f aca="false">M18</f>
        <v>2B</v>
      </c>
      <c r="O44" s="13" t="s">
        <v>54</v>
      </c>
      <c r="P44" s="22"/>
      <c r="Q44" s="22"/>
      <c r="R44" s="22"/>
      <c r="S44" s="22"/>
      <c r="T44" s="22"/>
      <c r="U44" s="22"/>
      <c r="V44" s="22"/>
      <c r="AC44" s="22"/>
      <c r="AD44" s="6"/>
      <c r="AE44" s="22"/>
      <c r="AF44" s="12" t="n">
        <f aca="false">IF(OR($AF$63="",MOD(SUM($G$3:$I$60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3,0)</f>
        <v>0</v>
      </c>
      <c r="AG44" s="12" t="str">
        <f aca="false">IF(Ergebnisse!J44=Ergebnisse!$C$63,Ergebnisse!J44,"")</f>
        <v>ok</v>
      </c>
      <c r="AH44" s="22"/>
      <c r="AI44" s="8" t="s">
        <v>195</v>
      </c>
      <c r="AJ44" s="9" t="n">
        <v>3</v>
      </c>
    </row>
    <row r="45" customFormat="false" ht="17" hidden="false" customHeight="false" outlineLevel="0" collapsed="false">
      <c r="A45" s="25" t="n">
        <v>40733.75</v>
      </c>
      <c r="B45" s="26" t="s">
        <v>33</v>
      </c>
      <c r="C45" s="49" t="str">
        <f aca="false">L17</f>
        <v>Neuseeland</v>
      </c>
      <c r="D45" s="27" t="s">
        <v>15</v>
      </c>
      <c r="E45" s="48" t="str">
        <f aca="false">L8</f>
        <v>Frankreich</v>
      </c>
      <c r="F45" s="12"/>
      <c r="G45" s="28" t="n">
        <f aca="true">IF($A$63="",1,INT(RAND()*5)+INT(RAND()*3)*INT(RAND()*2))</f>
        <v>4</v>
      </c>
      <c r="H45" s="29" t="s">
        <v>16</v>
      </c>
      <c r="I45" s="28" t="n">
        <f aca="true">IF($A$63="",1,INT(RAND()*5)+INT(RAND()*3)*INT(RAND()*2))</f>
        <v>3</v>
      </c>
      <c r="K45" s="22"/>
      <c r="L45" s="51" t="str">
        <f aca="false">IF(G45="","",IF(G45&gt;I45,C45,E45))</f>
        <v>Neuseeland</v>
      </c>
      <c r="M45" s="22" t="str">
        <f aca="false">M17</f>
        <v>1B</v>
      </c>
      <c r="N45" s="22" t="str">
        <f aca="false">M8</f>
        <v>2A</v>
      </c>
      <c r="O45" s="13" t="s">
        <v>55</v>
      </c>
      <c r="P45" s="22"/>
      <c r="Q45" s="22"/>
      <c r="R45" s="22"/>
      <c r="S45" s="22"/>
      <c r="T45" s="22"/>
      <c r="U45" s="22"/>
      <c r="V45" s="22"/>
      <c r="AC45" s="22"/>
      <c r="AD45" s="6"/>
      <c r="AE45" s="22"/>
      <c r="AF45" s="12" t="n">
        <f aca="false">IF(OR($AF$63="",MOD(SUM($G$3:$I$60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3,0)</f>
        <v>1</v>
      </c>
      <c r="AG45" s="12" t="str">
        <f aca="false">IF(Ergebnisse!J45=Ergebnisse!$C$63,Ergebnisse!J45,"")</f>
        <v>ok</v>
      </c>
      <c r="AH45" s="22"/>
      <c r="AI45" s="8" t="s">
        <v>196</v>
      </c>
      <c r="AJ45" s="9" t="n">
        <v>5</v>
      </c>
    </row>
    <row r="46" customFormat="false" ht="17" hidden="false" customHeight="false" outlineLevel="0" collapsed="false">
      <c r="A46" s="25" t="n">
        <v>40734.5416666667</v>
      </c>
      <c r="B46" s="26" t="s">
        <v>36</v>
      </c>
      <c r="C46" s="52" t="str">
        <f aca="false">L27</f>
        <v>Nordkorea</v>
      </c>
      <c r="D46" s="27" t="s">
        <v>15</v>
      </c>
      <c r="E46" s="53" t="str">
        <f aca="false">L38</f>
        <v>Norwegen</v>
      </c>
      <c r="F46" s="12"/>
      <c r="G46" s="28" t="n">
        <f aca="true">IF($A$63="",1,INT(RAND()*5)+INT(RAND()*3)*INT(RAND()*2))</f>
        <v>3</v>
      </c>
      <c r="H46" s="29" t="s">
        <v>16</v>
      </c>
      <c r="I46" s="28" t="n">
        <f aca="true">IF($A$63="",1,INT(RAND()*5)+INT(RAND()*3)*INT(RAND()*2))</f>
        <v>4</v>
      </c>
      <c r="K46" s="22"/>
      <c r="L46" s="54" t="str">
        <f aca="false">IF(G46="","",IF(G46&gt;I46,C46,E46))</f>
        <v>Norwegen</v>
      </c>
      <c r="M46" s="22" t="str">
        <f aca="false">M27</f>
        <v>1C</v>
      </c>
      <c r="N46" s="22" t="str">
        <f aca="false">M38</f>
        <v>2D</v>
      </c>
      <c r="O46" s="13" t="s">
        <v>56</v>
      </c>
      <c r="P46" s="22"/>
      <c r="Q46" s="22"/>
      <c r="R46" s="22"/>
      <c r="S46" s="22"/>
      <c r="T46" s="22"/>
      <c r="U46" s="22"/>
      <c r="V46" s="22"/>
      <c r="AC46" s="20"/>
      <c r="AD46" s="6"/>
      <c r="AE46" s="22"/>
      <c r="AF46" s="12" t="n">
        <f aca="false">IF(OR($AF$63="",MOD(SUM($G$3:$I$60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3,0)</f>
        <v>0</v>
      </c>
      <c r="AG46" s="12" t="str">
        <f aca="false">IF(Ergebnisse!J46=Ergebnisse!$C$63,Ergebnisse!J46,"")</f>
        <v>ok</v>
      </c>
      <c r="AH46" s="22"/>
      <c r="AI46" s="39" t="s">
        <v>197</v>
      </c>
      <c r="AJ46" s="9" t="n">
        <v>3</v>
      </c>
    </row>
    <row r="47" customFormat="false" ht="17" hidden="false" customHeight="false" outlineLevel="0" collapsed="false">
      <c r="A47" s="25" t="n">
        <v>40734.7291666667</v>
      </c>
      <c r="B47" s="26" t="s">
        <v>24</v>
      </c>
      <c r="C47" s="53" t="str">
        <f aca="false">L37</f>
        <v>Äquator.-Guinea</v>
      </c>
      <c r="D47" s="27" t="s">
        <v>15</v>
      </c>
      <c r="E47" s="52" t="str">
        <f aca="false">L28</f>
        <v>Kolumbien</v>
      </c>
      <c r="F47" s="12"/>
      <c r="G47" s="28" t="n">
        <f aca="true">IF($A$63="",1,INT(RAND()*5)+INT(RAND()*3)*INT(RAND()*2))</f>
        <v>6</v>
      </c>
      <c r="H47" s="29" t="s">
        <v>16</v>
      </c>
      <c r="I47" s="28" t="n">
        <f aca="true">IF($A$63="",1,INT(RAND()*5)+INT(RAND()*3)*INT(RAND()*2))</f>
        <v>1</v>
      </c>
      <c r="K47" s="22"/>
      <c r="L47" s="55" t="str">
        <f aca="false">IF(G47="","",IF(G47&gt;I47,C47,E47))</f>
        <v>Äquator.-Guinea</v>
      </c>
      <c r="M47" s="22" t="str">
        <f aca="false">M37</f>
        <v>1D</v>
      </c>
      <c r="N47" s="22" t="str">
        <f aca="false">M28</f>
        <v>2C</v>
      </c>
      <c r="O47" s="13" t="s">
        <v>57</v>
      </c>
      <c r="P47" s="22"/>
      <c r="Q47" s="22"/>
      <c r="R47" s="22"/>
      <c r="S47" s="22"/>
      <c r="T47" s="22"/>
      <c r="U47" s="22"/>
      <c r="V47" s="22"/>
      <c r="AC47" s="20"/>
      <c r="AD47" s="6"/>
      <c r="AE47" s="22"/>
      <c r="AF47" s="12" t="n">
        <f aca="false">IF(OR($AF$63="",MOD(SUM($G$3:$I$60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3,0)</f>
        <v>0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6"/>
      <c r="H48" s="56"/>
      <c r="I48" s="56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81</v>
      </c>
      <c r="AJ48" s="40" t="n">
        <v>8</v>
      </c>
    </row>
    <row r="49" customFormat="false" ht="17" hidden="false" customHeight="false" outlineLevel="0" collapsed="false">
      <c r="A49" s="57" t="s">
        <v>58</v>
      </c>
      <c r="B49" s="19"/>
      <c r="C49" s="13"/>
      <c r="D49" s="12"/>
      <c r="E49" s="13"/>
      <c r="F49" s="12"/>
      <c r="H49" s="4"/>
      <c r="J49" s="18"/>
      <c r="K49" s="12"/>
      <c r="L49" s="19" t="str">
        <f aca="false">IF(G49="","",IF(G49&gt;I49,C49,E49))</f>
        <v/>
      </c>
      <c r="M49" s="12"/>
      <c r="N49" s="12"/>
      <c r="O49" s="12"/>
      <c r="R49" s="22"/>
      <c r="S49" s="22"/>
      <c r="T49" s="22"/>
      <c r="U49" s="22"/>
      <c r="AC49" s="20"/>
      <c r="AI49" s="8" t="s">
        <v>191</v>
      </c>
      <c r="AJ49" s="9" t="n">
        <v>2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 t="str">
        <f aca="false">IF(G50="","",IF(G50&gt;I50,C50,E50))</f>
        <v/>
      </c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83</v>
      </c>
      <c r="AJ50" s="34" t="n">
        <v>16</v>
      </c>
    </row>
    <row r="51" customFormat="false" ht="17" hidden="false" customHeight="false" outlineLevel="0" collapsed="false">
      <c r="A51" s="25" t="n">
        <v>40737.75</v>
      </c>
      <c r="B51" s="26" t="s">
        <v>26</v>
      </c>
      <c r="C51" s="58" t="str">
        <f aca="false">L45</f>
        <v>Neuseeland</v>
      </c>
      <c r="D51" s="19" t="s">
        <v>15</v>
      </c>
      <c r="E51" s="11" t="str">
        <f aca="false">L47</f>
        <v>Äquator.-Guinea</v>
      </c>
      <c r="F51" s="12"/>
      <c r="G51" s="28" t="n">
        <f aca="true">IF($A$63="",1,INT(RAND()*5)+INT(RAND()*3)*INT(RAND()*2))</f>
        <v>4</v>
      </c>
      <c r="H51" s="29" t="s">
        <v>16</v>
      </c>
      <c r="I51" s="28" t="n">
        <f aca="true">IF($A$63="",1,INT(RAND()*5)+INT(RAND()*3)*INT(RAND()*2))</f>
        <v>4</v>
      </c>
      <c r="K51" s="22"/>
      <c r="L51" s="59" t="str">
        <f aca="false">IF(G51="","",IF(G51&gt;I51,C51,E51))</f>
        <v>Äquator.-Guinea</v>
      </c>
      <c r="M51" s="22" t="str">
        <f aca="false">O45</f>
        <v>VF2</v>
      </c>
      <c r="N51" s="22" t="str">
        <f aca="false">O47</f>
        <v>VF4</v>
      </c>
      <c r="O51" s="22" t="s">
        <v>59</v>
      </c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60),7)=0),IF(AND(C51=Ergebnisse!C51,E51=Ergebnisse!E51),4,IF(OR(C51=Ergebnisse!C51,C51=Ergebnisse!E51,E51=Ergebnisse!C51,E51=Ergebnisse!E51),2,0)),0)+IF(OR(AND(G51&gt;I51,Ergebnisse!G51&gt;Ergebnisse!I51),AND(G51&lt;I51,Ergebnisse!G51&lt;Ergebnisse!I51),AND(G51=I51,Ergebnisse!G51=Ergebnisse!I51)),3,0)</f>
        <v>0</v>
      </c>
      <c r="AG51" s="12" t="str">
        <f aca="false">IF(Ergebnisse!J51=Ergebnisse!$C$63,Ergebnisse!J51,"")</f>
        <v>ok</v>
      </c>
      <c r="AH51" s="22"/>
      <c r="AI51" s="39"/>
    </row>
    <row r="52" customFormat="false" ht="17" hidden="false" customHeight="false" outlineLevel="0" collapsed="false">
      <c r="A52" s="25" t="n">
        <v>40737.8645833333</v>
      </c>
      <c r="B52" s="25" t="s">
        <v>21</v>
      </c>
      <c r="C52" s="60" t="str">
        <f aca="false">L44</f>
        <v>England</v>
      </c>
      <c r="D52" s="19" t="s">
        <v>15</v>
      </c>
      <c r="E52" s="61" t="str">
        <f aca="false">L46</f>
        <v>Norwegen</v>
      </c>
      <c r="F52" s="12"/>
      <c r="G52" s="28" t="n">
        <f aca="true">IF($A$63="",1,INT(RAND()*5)+INT(RAND()*3)*INT(RAND()*2))</f>
        <v>4</v>
      </c>
      <c r="H52" s="29" t="s">
        <v>16</v>
      </c>
      <c r="I52" s="28" t="n">
        <f aca="true">IF($A$63="",1,INT(RAND()*5)+INT(RAND()*3)*INT(RAND()*2))</f>
        <v>4</v>
      </c>
      <c r="K52" s="22"/>
      <c r="L52" s="59" t="str">
        <f aca="false">IF(G52="","",IF(G52&gt;I52,C52,E52))</f>
        <v>Norwegen</v>
      </c>
      <c r="M52" s="22" t="str">
        <f aca="false">O44</f>
        <v>VF1</v>
      </c>
      <c r="N52" s="22" t="str">
        <f aca="false">O46</f>
        <v>VF3</v>
      </c>
      <c r="O52" s="22" t="s">
        <v>60</v>
      </c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60),7)=0),IF(AND(C52=Ergebnisse!C52,E52=Ergebnisse!E52),4,IF(OR(C52=Ergebnisse!C52,C52=Ergebnisse!E52,E52=Ergebnisse!C52,E52=Ergebnisse!E52),2,0)),0)+IF(OR(AND(G52&gt;I52,Ergebnisse!G52&gt;Ergebnisse!I52),AND(G52&lt;I52,Ergebnisse!G52&lt;Ergebnisse!I52),AND(G52=I52,Ergebnisse!G52=Ergebnisse!I52)),3,0)</f>
        <v>0</v>
      </c>
      <c r="AG52" s="12" t="str">
        <f aca="false">IF(Ergebnisse!J52=Ergebnisse!$C$63,Ergebnisse!J52,"")</f>
        <v>ok</v>
      </c>
      <c r="AH52" s="22"/>
      <c r="AI52" s="30" t="s">
        <v>198</v>
      </c>
      <c r="AJ52" s="34" t="n">
        <v>12</v>
      </c>
    </row>
    <row r="53" customFormat="false" ht="17" hidden="false" customHeight="false" outlineLevel="0" collapsed="false">
      <c r="A53" s="25"/>
      <c r="B53" s="25"/>
      <c r="C53" s="27"/>
      <c r="D53" s="19"/>
      <c r="E53" s="27"/>
      <c r="F53" s="12"/>
      <c r="L53" s="62" t="str">
        <f aca="false">IF(G51="","",IF(L51=C51,E51,C51))</f>
        <v>Neuseeland</v>
      </c>
      <c r="O53" s="22" t="s">
        <v>61</v>
      </c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3" t="s">
        <v>62</v>
      </c>
      <c r="B54" s="20"/>
      <c r="C54" s="27"/>
      <c r="D54" s="19"/>
      <c r="E54" s="27"/>
      <c r="F54" s="12"/>
      <c r="L54" s="62" t="str">
        <f aca="false">IF(G52="","",IF(L52=C52,E52,C52))</f>
        <v>England</v>
      </c>
      <c r="O54" s="22" t="s">
        <v>63</v>
      </c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30" t="s">
        <v>183</v>
      </c>
      <c r="AJ54" s="34" t="n">
        <v>15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D55" s="1"/>
      <c r="E55" s="3"/>
      <c r="F55" s="1"/>
      <c r="G55" s="7"/>
      <c r="H55" s="7"/>
      <c r="I55" s="7"/>
      <c r="J55" s="1"/>
      <c r="Q55" s="22"/>
      <c r="R55" s="22"/>
      <c r="S55" s="22"/>
      <c r="T55" s="22"/>
      <c r="U55" s="22"/>
      <c r="V55" s="22"/>
      <c r="AC55" s="22"/>
      <c r="AD55" s="6"/>
      <c r="AF55" s="22"/>
      <c r="AG55" s="22"/>
      <c r="AH55" s="22"/>
    </row>
    <row r="56" customFormat="false" ht="17" hidden="false" customHeight="false" outlineLevel="0" collapsed="false">
      <c r="A56" s="25" t="n">
        <v>40740.7291666667</v>
      </c>
      <c r="B56" s="25" t="s">
        <v>19</v>
      </c>
      <c r="C56" s="64" t="str">
        <f aca="false">L53</f>
        <v>Neuseeland</v>
      </c>
      <c r="D56" s="19" t="s">
        <v>15</v>
      </c>
      <c r="E56" s="64" t="str">
        <f aca="false">L54</f>
        <v>England</v>
      </c>
      <c r="F56" s="12"/>
      <c r="G56" s="28" t="n">
        <f aca="true">IF($A$63="",1,INT(RAND()*5)+INT(RAND()*3)*INT(RAND()*2))</f>
        <v>2</v>
      </c>
      <c r="H56" s="29" t="s">
        <v>16</v>
      </c>
      <c r="I56" s="28" t="n">
        <f aca="true">IF($A$63="",1,INT(RAND()*5)+INT(RAND()*3)*INT(RAND()*2))</f>
        <v>2</v>
      </c>
      <c r="K56" s="22"/>
      <c r="L56" s="20" t="str">
        <f aca="false">IF(G56="","",IF(G56&gt;I56,C56,E56))</f>
        <v>England</v>
      </c>
      <c r="M56" s="22" t="s">
        <v>61</v>
      </c>
      <c r="N56" s="22" t="s">
        <v>63</v>
      </c>
      <c r="Q56" s="22"/>
      <c r="R56" s="22"/>
      <c r="S56" s="22"/>
      <c r="T56" s="22"/>
      <c r="U56" s="22"/>
      <c r="V56" s="22"/>
      <c r="AC56" s="22"/>
      <c r="AD56" s="6"/>
      <c r="AF56" s="12" t="n">
        <f aca="false">IF(OR($AF$63="",MOD(SUM($G$3:$I$60),11)=0),IF(AND(C56=Ergebnisse!C56,E56=Ergebnisse!E56),5,IF(OR(C56=Ergebnisse!C56,C56=Ergebnisse!E56,E56=Ergebnisse!C56,E56=Ergebnisse!E56),3,0)),0)+IF(OR(AND(G56&gt;I56,Ergebnisse!G56&gt;Ergebnisse!I56),AND(G56&lt;I56,Ergebnisse!G56&lt;Ergebnisse!I56),AND(G56=I56,Ergebnisse!G56=Ergebnisse!I56)),3,0)</f>
        <v>0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7"/>
      <c r="D57" s="27"/>
      <c r="E57" s="27"/>
      <c r="AC57" s="20"/>
      <c r="AI57" s="65"/>
      <c r="AJ57" s="40"/>
    </row>
    <row r="58" customFormat="false" ht="17" hidden="false" customHeight="false" outlineLevel="0" collapsed="false">
      <c r="A58" s="63" t="s">
        <v>64</v>
      </c>
      <c r="B58" s="20"/>
      <c r="C58" s="3"/>
      <c r="E58" s="3"/>
      <c r="O58" s="22"/>
    </row>
    <row r="59" customFormat="false" ht="17" hidden="false" customHeight="false" outlineLevel="0" collapsed="false">
      <c r="A59" s="20" t="s">
        <v>11</v>
      </c>
      <c r="B59" s="20" t="s">
        <v>12</v>
      </c>
      <c r="C59" s="3"/>
      <c r="E59" s="3"/>
      <c r="L59" s="1" t="s">
        <v>65</v>
      </c>
      <c r="O59" s="22"/>
      <c r="AF59" s="12" t="n">
        <f aca="false">IF(L60=Ergebnisse!L60,12,0)</f>
        <v>0</v>
      </c>
      <c r="AG59" s="12" t="str">
        <f aca="false">IF(Ergebnisse!J60=Ergebnisse!$C$63,Ergebnisse!J60,"")</f>
        <v>ok</v>
      </c>
      <c r="AJ59" s="34"/>
    </row>
    <row r="60" customFormat="false" ht="17" hidden="false" customHeight="false" outlineLevel="0" collapsed="false">
      <c r="A60" s="25" t="n">
        <v>40741.8645833333</v>
      </c>
      <c r="B60" s="25" t="s">
        <v>21</v>
      </c>
      <c r="C60" s="66" t="str">
        <f aca="false">L51</f>
        <v>Äquator.-Guinea</v>
      </c>
      <c r="D60" s="19" t="s">
        <v>15</v>
      </c>
      <c r="E60" s="66" t="str">
        <f aca="false">L52</f>
        <v>Norwegen</v>
      </c>
      <c r="F60" s="12"/>
      <c r="G60" s="28" t="n">
        <f aca="true">IF($A$63="",1,INT(RAND()*5)+INT(RAND()*3)*INT(RAND()*2))</f>
        <v>5</v>
      </c>
      <c r="H60" s="29" t="s">
        <v>16</v>
      </c>
      <c r="I60" s="28" t="n">
        <f aca="true">IF($A$63="",1,INT(RAND()*5)+INT(RAND()*3)*INT(RAND()*2))</f>
        <v>3</v>
      </c>
      <c r="K60" s="22"/>
      <c r="L60" s="67" t="str">
        <f aca="false">IF(G60="","",IF(G60&gt;I60,C60,E60))</f>
        <v>Äquator.-Guinea</v>
      </c>
      <c r="M60" s="22" t="str">
        <f aca="false">O51</f>
        <v>F1</v>
      </c>
      <c r="N60" s="22" t="str">
        <f aca="false">O52</f>
        <v>F2</v>
      </c>
      <c r="AF60" s="12" t="n">
        <f aca="false">IF(OR($AF$63="",MOD(SUM($G$3:$I$60),11)=0),IF(AND(C60=Ergebnisse!C60,E60=Ergebnisse!E60),5,IF(OR(C60=Ergebnisse!C60,C60=Ergebnisse!E60,E60=Ergebnisse!C60,E60=Ergebnisse!E60),3,0)),0)+IF(OR(AND(G60&gt;I60,Ergebnisse!G60&gt;Ergebnisse!I60),AND(G60&lt;I60,Ergebnisse!G60&lt;Ergebnisse!I60),AND(G60=I60,Ergebnisse!G60=Ergebnisse!I60)),3,0)</f>
        <v>0</v>
      </c>
      <c r="AG60" s="12" t="str">
        <f aca="false">IF(Ergebnisse!J60=Ergebnisse!$C$63,Ergebnisse!J60,"")</f>
        <v>ok</v>
      </c>
      <c r="AI60" s="39"/>
    </row>
    <row r="62" customFormat="false" ht="17" hidden="false" customHeight="false" outlineLevel="0" collapsed="false">
      <c r="AF62" s="111" t="n">
        <f aca="false">SUMIF(AG1:AG60,Ergebnisse!$C$63,AF1:AF60)</f>
        <v>16</v>
      </c>
    </row>
    <row r="63" customFormat="false" ht="17" hidden="false" customHeight="false" outlineLevel="0" collapsed="false">
      <c r="A63" s="68" t="s">
        <v>66</v>
      </c>
      <c r="B63" s="69" t="n">
        <f aca="true">IF($A$63="",1,INT(RAND()*5)+INT(RAND()*3)*INT(RAND()*2))</f>
        <v>1</v>
      </c>
      <c r="C63" s="70" t="s">
        <v>17</v>
      </c>
      <c r="AG63" s="1" t="s">
        <v>108</v>
      </c>
    </row>
    <row r="64" customFormat="false" ht="17" hidden="false" customHeight="false" outlineLevel="0" collapsed="false">
      <c r="A64" s="1" t="s">
        <v>67</v>
      </c>
      <c r="B64" s="20" t="s">
        <v>68</v>
      </c>
      <c r="C64" s="20" t="s">
        <v>69</v>
      </c>
    </row>
    <row r="75" customFormat="false" ht="17" hidden="false" customHeight="false" outlineLevel="0" collapsed="false">
      <c r="AI75" s="65"/>
      <c r="AJ75" s="40"/>
    </row>
    <row r="76" customFormat="false" ht="17" hidden="false" customHeight="false" outlineLevel="0" collapsed="false">
      <c r="AI76" s="39"/>
    </row>
    <row r="124" customFormat="false" ht="17" hidden="false" customHeight="false" outlineLevel="0" collapsed="false">
      <c r="AI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56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8" t="n">
        <f aca="false">IF(OR($AF$63="",MOD(SUM($G$3:$I$56)+SUM($AO$3:$AQ$56),3)=0),IF(OR(L7=Ergebnisse!L7,L7=Ergebnisse!L8),2,0),0)</f>
        <v>2</v>
      </c>
      <c r="AG1" s="12" t="str">
        <f aca="false">IF(COUNTIF(Ergebnisse!J3:Ergebnisse!J8,Ergebnisse!$C$63)=6,"ok","")</f>
        <v>ok</v>
      </c>
      <c r="AH1" s="12"/>
      <c r="AI1" s="8" t="s">
        <v>17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8" t="n">
        <f aca="false">IF(OR($AF$63="",MOD(SUM($G$3:$I$56)+SUM($AO$3:$AQ$56),3)=0),IF(OR(L8=Ergebnisse!L8,L8=Ergebnisse!L7),2,0),0)</f>
        <v>2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0720.75</v>
      </c>
      <c r="B3" s="26" t="s">
        <v>14</v>
      </c>
      <c r="C3" s="19" t="str">
        <f aca="false">Ergebnisse!C3</f>
        <v>Deutschland</v>
      </c>
      <c r="D3" s="27" t="s">
        <v>15</v>
      </c>
      <c r="E3" s="19" t="str">
        <f aca="false">Ergebnisse!E3</f>
        <v>Kanada</v>
      </c>
      <c r="F3" s="12"/>
      <c r="G3" s="28" t="n">
        <f aca="false">Ergebnisse!G3</f>
        <v>2</v>
      </c>
      <c r="H3" s="29" t="s">
        <v>16</v>
      </c>
      <c r="I3" s="28" t="n">
        <f aca="false">Ergebnisse!I3</f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3</v>
      </c>
      <c r="AG3" s="12" t="str">
        <f aca="false">IF(Ergebnisse!J3=Ergebnisse!$C$63,Ergebnisse!J3,"")</f>
        <v>ok</v>
      </c>
      <c r="AH3" s="22"/>
      <c r="AI3" s="30" t="s">
        <v>177</v>
      </c>
    </row>
    <row r="4" customFormat="false" ht="17" hidden="false" customHeight="false" outlineLevel="0" collapsed="false">
      <c r="A4" s="25" t="n">
        <v>40720.625</v>
      </c>
      <c r="B4" s="26" t="s">
        <v>19</v>
      </c>
      <c r="C4" s="19" t="str">
        <f aca="false">Ergebnisse!C4</f>
        <v>Nigeria</v>
      </c>
      <c r="D4" s="27" t="s">
        <v>15</v>
      </c>
      <c r="E4" s="19" t="str">
        <f aca="false">Ergebnisse!E4</f>
        <v>Frankreich</v>
      </c>
      <c r="F4" s="12"/>
      <c r="G4" s="28" t="n">
        <f aca="false">Ergebnisse!G4</f>
        <v>0</v>
      </c>
      <c r="H4" s="29" t="s">
        <v>16</v>
      </c>
      <c r="I4" s="28" t="n">
        <f aca="false">Ergebnisse!I4</f>
        <v>1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3</v>
      </c>
      <c r="AG4" s="12" t="str">
        <f aca="false">IF(Ergebnisse!J4=Ergebnisse!$C$63,Ergebnisse!J4,"")</f>
        <v>ok</v>
      </c>
      <c r="AH4" s="22"/>
      <c r="AI4" s="8" t="s">
        <v>178</v>
      </c>
      <c r="AJ4" s="9" t="n">
        <v>3</v>
      </c>
    </row>
    <row r="5" customFormat="false" ht="17" hidden="false" customHeight="false" outlineLevel="0" collapsed="false">
      <c r="A5" s="26" t="n">
        <v>40724.8645833333</v>
      </c>
      <c r="B5" s="26" t="s">
        <v>21</v>
      </c>
      <c r="C5" s="19" t="str">
        <f aca="false">Ergebnisse!C5</f>
        <v>Deutschland</v>
      </c>
      <c r="D5" s="27" t="s">
        <v>15</v>
      </c>
      <c r="E5" s="19" t="str">
        <f aca="false">Ergebnisse!E5</f>
        <v>Nigeria</v>
      </c>
      <c r="F5" s="12"/>
      <c r="G5" s="28" t="n">
        <f aca="false">Ergebnisse!G5</f>
        <v>1</v>
      </c>
      <c r="H5" s="29" t="s">
        <v>16</v>
      </c>
      <c r="I5" s="28" t="n">
        <f aca="false">Ergebnisse!I5</f>
        <v>0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3</v>
      </c>
      <c r="AG5" s="12" t="str">
        <f aca="false">IF(Ergebnisse!J5=Ergebnisse!$C$63,Ergebnisse!J5,"")</f>
        <v>ok</v>
      </c>
      <c r="AH5" s="22"/>
      <c r="AI5" s="8" t="s">
        <v>179</v>
      </c>
      <c r="AJ5" s="9" t="n">
        <v>2</v>
      </c>
    </row>
    <row r="6" customFormat="false" ht="17" hidden="false" customHeight="false" outlineLevel="0" collapsed="false">
      <c r="A6" s="25" t="n">
        <v>40724.75</v>
      </c>
      <c r="B6" s="26" t="s">
        <v>23</v>
      </c>
      <c r="C6" s="19" t="str">
        <f aca="false">Ergebnisse!C6</f>
        <v>Kanada</v>
      </c>
      <c r="D6" s="27" t="s">
        <v>15</v>
      </c>
      <c r="E6" s="19" t="str">
        <f aca="false">Ergebnisse!E6</f>
        <v>Frankreich</v>
      </c>
      <c r="F6" s="12"/>
      <c r="G6" s="28" t="n">
        <f aca="false">Ergebnisse!G6</f>
        <v>0</v>
      </c>
      <c r="H6" s="29" t="s">
        <v>16</v>
      </c>
      <c r="I6" s="28" t="n">
        <f aca="false">Ergebnisse!I6</f>
        <v>4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3</v>
      </c>
      <c r="AG6" s="12" t="str">
        <f aca="false">IF(Ergebnisse!J6=Ergebnisse!$C$63,Ergebnisse!J6,"")</f>
        <v>ok</v>
      </c>
      <c r="AH6" s="22"/>
      <c r="AI6" s="8" t="s">
        <v>180</v>
      </c>
      <c r="AJ6" s="9" t="n">
        <v>1</v>
      </c>
    </row>
    <row r="7" customFormat="false" ht="17" hidden="false" customHeight="false" outlineLevel="0" collapsed="false">
      <c r="A7" s="25" t="n">
        <v>40729.8645833333</v>
      </c>
      <c r="B7" s="26" t="s">
        <v>24</v>
      </c>
      <c r="C7" s="19" t="str">
        <f aca="false">Ergebnisse!C7</f>
        <v>Kanada</v>
      </c>
      <c r="D7" s="27" t="s">
        <v>15</v>
      </c>
      <c r="E7" s="19" t="str">
        <f aca="false">Ergebnisse!E7</f>
        <v>Nigeria</v>
      </c>
      <c r="F7" s="12"/>
      <c r="G7" s="28" t="n">
        <f aca="false">Ergebnisse!G7</f>
        <v>0</v>
      </c>
      <c r="H7" s="29" t="s">
        <v>16</v>
      </c>
      <c r="I7" s="28" t="n">
        <f aca="false">Ergebnisse!I7</f>
        <v>1</v>
      </c>
      <c r="L7" s="31" t="str">
        <f aca="false">Ergebnisse!L7</f>
        <v>Deutschland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3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0729.8645833333</v>
      </c>
      <c r="B8" s="26" t="s">
        <v>26</v>
      </c>
      <c r="C8" s="19" t="str">
        <f aca="false">Ergebnisse!C8</f>
        <v>Frankreich</v>
      </c>
      <c r="D8" s="27" t="s">
        <v>15</v>
      </c>
      <c r="E8" s="19" t="str">
        <f aca="false">Ergebnisse!E8</f>
        <v>Deutschland</v>
      </c>
      <c r="F8" s="12"/>
      <c r="G8" s="28" t="n">
        <f aca="false">Ergebnisse!G8</f>
        <v>2</v>
      </c>
      <c r="H8" s="29" t="s">
        <v>16</v>
      </c>
      <c r="I8" s="28" t="n">
        <f aca="false">Ergebnisse!I8</f>
        <v>4</v>
      </c>
      <c r="L8" s="31" t="str">
        <f aca="false">Ergebnisse!L8</f>
        <v>Frankreich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3</v>
      </c>
      <c r="AG8" s="12" t="str">
        <f aca="false">IF(Ergebnisse!J8=Ergebnisse!$C$63,Ergebnisse!J8,"")</f>
        <v>ok</v>
      </c>
      <c r="AI8" s="8" t="s">
        <v>181</v>
      </c>
      <c r="AJ8" s="9" t="n">
        <v>3</v>
      </c>
    </row>
    <row r="9" customFormat="false" ht="3.75" hidden="false" customHeight="true" outlineLevel="0" collapsed="false">
      <c r="A9" s="1" t="s">
        <v>2</v>
      </c>
      <c r="B9" s="20"/>
      <c r="D9" s="27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7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2" t="s">
        <v>0</v>
      </c>
      <c r="B11" s="33" t="s">
        <v>28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2" t="n">
        <f aca="false">IF(OR($AF$63="",MOD(SUM($G$3:$I$56)+SUM($AO$3:$AQ$56),3)=0),IF(OR(L17=Ergebnisse!L17,L17=Ergebnisse!L18),2,0),0)</f>
        <v>2</v>
      </c>
      <c r="AG11" s="12" t="str">
        <f aca="false">IF(COUNTIF(Ergebnisse!J13:Ergebnisse!J18,Ergebnisse!$C$63)=6,"ok","")</f>
        <v>ok</v>
      </c>
      <c r="AH11" s="12"/>
      <c r="AI11" s="8" t="s">
        <v>18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2" t="n">
        <f aca="false">IF(OR($AF$63="",MOD(SUM($G$3:$I$56)+SUM($AO$3:$AQ$56),3)=0),IF(OR(L18=Ergebnisse!L18,L18=Ergebnisse!L17),2,0),0)</f>
        <v>2</v>
      </c>
      <c r="AG12" s="12" t="str">
        <f aca="false">IF(COUNTIF(Ergebnisse!J13:Ergebnisse!J18,Ergebnisse!$C$63)=6,"ok","")</f>
        <v>ok</v>
      </c>
      <c r="AH12" s="22"/>
      <c r="AI12" s="8" t="s">
        <v>183</v>
      </c>
      <c r="AJ12" s="34" t="n">
        <v>72</v>
      </c>
    </row>
    <row r="13" customFormat="false" ht="17" hidden="false" customHeight="false" outlineLevel="0" collapsed="false">
      <c r="A13" s="35" t="n">
        <v>40721.625</v>
      </c>
      <c r="B13" s="26" t="s">
        <v>23</v>
      </c>
      <c r="C13" s="19" t="str">
        <f aca="false">Ergebnisse!C13</f>
        <v>Japan</v>
      </c>
      <c r="D13" s="27" t="s">
        <v>15</v>
      </c>
      <c r="E13" s="19" t="str">
        <f aca="false">Ergebnisse!E13</f>
        <v>Neuseeland</v>
      </c>
      <c r="F13" s="12"/>
      <c r="G13" s="28" t="n">
        <f aca="false">Ergebnisse!G13</f>
        <v>2</v>
      </c>
      <c r="H13" s="29" t="s">
        <v>16</v>
      </c>
      <c r="I13" s="28" t="n">
        <f aca="false">Ergebnisse!I13</f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3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35" t="n">
        <v>40721.75</v>
      </c>
      <c r="B14" s="26" t="s">
        <v>31</v>
      </c>
      <c r="C14" s="19" t="str">
        <f aca="false">Ergebnisse!C14</f>
        <v>Mexico</v>
      </c>
      <c r="D14" s="27" t="s">
        <v>15</v>
      </c>
      <c r="E14" s="19" t="str">
        <f aca="false">Ergebnisse!E14</f>
        <v>England</v>
      </c>
      <c r="F14" s="12"/>
      <c r="G14" s="28" t="n">
        <f aca="false">Ergebnisse!G14</f>
        <v>1</v>
      </c>
      <c r="H14" s="29" t="s">
        <v>16</v>
      </c>
      <c r="I14" s="28" t="n">
        <f aca="false">Ergebnisse!I14</f>
        <v>1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3</v>
      </c>
      <c r="AG14" s="12" t="str">
        <f aca="false">IF(Ergebnisse!J14=Ergebnisse!$C$63,Ergebnisse!J14,"")</f>
        <v>ok</v>
      </c>
      <c r="AH14" s="22"/>
      <c r="AI14" s="30" t="s">
        <v>184</v>
      </c>
      <c r="AJ14" s="9" t="n">
        <v>2</v>
      </c>
    </row>
    <row r="15" customFormat="false" ht="17" hidden="false" customHeight="false" outlineLevel="0" collapsed="false">
      <c r="A15" s="25" t="n">
        <v>40725.625</v>
      </c>
      <c r="B15" s="26" t="s">
        <v>33</v>
      </c>
      <c r="C15" s="19" t="str">
        <f aca="false">Ergebnisse!C15</f>
        <v>Japan</v>
      </c>
      <c r="D15" s="27" t="s">
        <v>15</v>
      </c>
      <c r="E15" s="19" t="str">
        <f aca="false">Ergebnisse!E15</f>
        <v>Mexico</v>
      </c>
      <c r="F15" s="12"/>
      <c r="G15" s="28" t="n">
        <f aca="false">Ergebnisse!G15</f>
        <v>4</v>
      </c>
      <c r="H15" s="29" t="s">
        <v>16</v>
      </c>
      <c r="I15" s="28" t="n">
        <f aca="false">Ergebnisse!I15</f>
        <v>0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3</v>
      </c>
      <c r="AG15" s="12" t="str">
        <f aca="false">IF(Ergebnisse!J15=Ergebnisse!$C$63,Ergebnisse!J15,"")</f>
        <v>ok</v>
      </c>
      <c r="AH15" s="22"/>
      <c r="AI15" s="8" t="s">
        <v>185</v>
      </c>
    </row>
    <row r="16" customFormat="false" ht="17" hidden="false" customHeight="false" outlineLevel="0" collapsed="false">
      <c r="A16" s="25" t="n">
        <v>40725.7604166667</v>
      </c>
      <c r="B16" s="26" t="s">
        <v>24</v>
      </c>
      <c r="C16" s="19" t="str">
        <f aca="false">Ergebnisse!C16</f>
        <v>Neuseeland</v>
      </c>
      <c r="D16" s="27" t="s">
        <v>15</v>
      </c>
      <c r="E16" s="19" t="str">
        <f aca="false">Ergebnisse!E16</f>
        <v>England</v>
      </c>
      <c r="F16" s="12"/>
      <c r="G16" s="28" t="n">
        <f aca="false">Ergebnisse!G16</f>
        <v>1</v>
      </c>
      <c r="H16" s="29" t="s">
        <v>16</v>
      </c>
      <c r="I16" s="28" t="n">
        <f aca="false">Ergebnisse!I16</f>
        <v>2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3</v>
      </c>
      <c r="AG16" s="12" t="str">
        <f aca="false">IF(Ergebnisse!J16=Ergebnisse!$C$63,Ergebnisse!J16,"")</f>
        <v>ok</v>
      </c>
      <c r="AH16" s="22"/>
      <c r="AI16" s="8" t="s">
        <v>186</v>
      </c>
      <c r="AJ16" s="9" t="n">
        <v>8</v>
      </c>
    </row>
    <row r="17" customFormat="false" ht="17" hidden="false" customHeight="false" outlineLevel="0" collapsed="false">
      <c r="A17" s="25" t="n">
        <v>40729.7604166667</v>
      </c>
      <c r="B17" s="26" t="s">
        <v>19</v>
      </c>
      <c r="C17" s="19" t="str">
        <f aca="false">Ergebnisse!C17</f>
        <v>Neuseeland</v>
      </c>
      <c r="D17" s="27" t="s">
        <v>15</v>
      </c>
      <c r="E17" s="19" t="str">
        <f aca="false">Ergebnisse!E17</f>
        <v>Mexico</v>
      </c>
      <c r="F17" s="12"/>
      <c r="G17" s="28" t="n">
        <f aca="false">Ergebnisse!G17</f>
        <v>2</v>
      </c>
      <c r="H17" s="29" t="s">
        <v>16</v>
      </c>
      <c r="I17" s="28" t="n">
        <f aca="false">Ergebnisse!I17</f>
        <v>2</v>
      </c>
      <c r="L17" s="36" t="str">
        <f aca="false">Ergebnisse!L17</f>
        <v>England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3</v>
      </c>
      <c r="AG17" s="12" t="str">
        <f aca="false">IF(Ergebnisse!J17=Ergebnisse!$C$63,Ergebnisse!J17,"")</f>
        <v>ok</v>
      </c>
      <c r="AI17" s="8" t="s">
        <v>183</v>
      </c>
      <c r="AJ17" s="34" t="n">
        <v>16</v>
      </c>
    </row>
    <row r="18" customFormat="false" ht="17" hidden="false" customHeight="false" outlineLevel="0" collapsed="false">
      <c r="A18" s="25" t="n">
        <v>40729.7604166667</v>
      </c>
      <c r="B18" s="26" t="s">
        <v>36</v>
      </c>
      <c r="C18" s="19" t="str">
        <f aca="false">Ergebnisse!C18</f>
        <v>England</v>
      </c>
      <c r="D18" s="27" t="s">
        <v>15</v>
      </c>
      <c r="E18" s="19" t="str">
        <f aca="false">Ergebnisse!E18</f>
        <v>Japan</v>
      </c>
      <c r="F18" s="12"/>
      <c r="G18" s="28" t="n">
        <f aca="false">Ergebnisse!G18</f>
        <v>2</v>
      </c>
      <c r="H18" s="29" t="s">
        <v>16</v>
      </c>
      <c r="I18" s="28" t="n">
        <f aca="false">Ergebnisse!I18</f>
        <v>0</v>
      </c>
      <c r="L18" s="36" t="str">
        <f aca="false">Ergebnisse!L18</f>
        <v>Japan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3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7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7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7" t="s">
        <v>0</v>
      </c>
      <c r="B21" s="38" t="s">
        <v>38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09" t="n">
        <f aca="false">IF(OR($AF$63="",MOD(SUM($G$3:$I$56)+SUM($AO$3:$AQ$56),3)=0),IF(OR(L27=Ergebnisse!L27,L27=Ergebnisse!L28),2,0),0)</f>
        <v>2</v>
      </c>
      <c r="AG21" s="12" t="str">
        <f aca="false">IF(COUNTIF(Ergebnisse!J23:Ergebnisse!J28,Ergebnisse!$C$63)=6,"ok","")</f>
        <v>ok</v>
      </c>
      <c r="AH21" s="12"/>
      <c r="AI21" s="30" t="s">
        <v>18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09" t="n">
        <f aca="false">IF(OR($AF$63="",MOD(SUM($G$3:$I$56)+SUM($AO$3:$AQ$56),3)=0),IF(OR(L28=Ergebnisse!L28,L28=Ergebnisse!L27),2,0),0)</f>
        <v>2</v>
      </c>
      <c r="AG22" s="12" t="str">
        <f aca="false">IF(COUNTIF(Ergebnisse!J23:Ergebnisse!J28,Ergebnisse!$C$63)=6,"ok","")</f>
        <v>ok</v>
      </c>
      <c r="AH22" s="22"/>
      <c r="AI22" s="8" t="s">
        <v>188</v>
      </c>
      <c r="AJ22" s="9" t="n">
        <v>1</v>
      </c>
    </row>
    <row r="23" customFormat="false" ht="17" hidden="false" customHeight="false" outlineLevel="0" collapsed="false">
      <c r="A23" s="25" t="n">
        <v>40722.7604166667</v>
      </c>
      <c r="B23" s="26" t="s">
        <v>24</v>
      </c>
      <c r="C23" s="19" t="str">
        <f aca="false">Ergebnisse!C23</f>
        <v>USA</v>
      </c>
      <c r="D23" s="27" t="s">
        <v>15</v>
      </c>
      <c r="E23" s="19" t="str">
        <f aca="false">Ergebnisse!E23</f>
        <v>Nordkorea</v>
      </c>
      <c r="F23" s="12"/>
      <c r="G23" s="28" t="n">
        <f aca="false">Ergebnisse!G23</f>
        <v>2</v>
      </c>
      <c r="H23" s="29" t="s">
        <v>16</v>
      </c>
      <c r="I23" s="28" t="n">
        <f aca="false">Ergebnisse!I23</f>
        <v>0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3</v>
      </c>
      <c r="AG23" s="12" t="str">
        <f aca="false">IF(Ergebnisse!J23=Ergebnisse!$C$63,Ergebnisse!J23,"")</f>
        <v>ok</v>
      </c>
      <c r="AH23" s="22"/>
      <c r="AI23" s="8" t="s">
        <v>189</v>
      </c>
      <c r="AJ23" s="9" t="n">
        <v>2</v>
      </c>
    </row>
    <row r="24" customFormat="false" ht="17" hidden="false" customHeight="false" outlineLevel="0" collapsed="false">
      <c r="A24" s="25" t="n">
        <v>40722.625</v>
      </c>
      <c r="B24" s="26" t="s">
        <v>33</v>
      </c>
      <c r="C24" s="19" t="str">
        <f aca="false">Ergebnisse!C24</f>
        <v>Kolumbien</v>
      </c>
      <c r="D24" s="27" t="s">
        <v>15</v>
      </c>
      <c r="E24" s="19" t="str">
        <f aca="false">Ergebnisse!E24</f>
        <v>Schweden</v>
      </c>
      <c r="F24" s="12"/>
      <c r="G24" s="28" t="n">
        <f aca="false">Ergebnisse!G24</f>
        <v>0</v>
      </c>
      <c r="H24" s="29" t="s">
        <v>16</v>
      </c>
      <c r="I24" s="28" t="n">
        <f aca="false">Ergebnisse!I24</f>
        <v>1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3</v>
      </c>
      <c r="AG24" s="12" t="str">
        <f aca="false">IF(Ergebnisse!J24=Ergebnisse!$C$63,Ergebnisse!J24,"")</f>
        <v>ok</v>
      </c>
      <c r="AH24" s="22"/>
      <c r="AI24" s="39" t="s">
        <v>190</v>
      </c>
      <c r="AJ24" s="9" t="n">
        <v>3</v>
      </c>
    </row>
    <row r="25" customFormat="false" ht="17" hidden="false" customHeight="false" outlineLevel="0" collapsed="false">
      <c r="A25" s="25" t="n">
        <v>40726.75</v>
      </c>
      <c r="B25" s="26" t="s">
        <v>19</v>
      </c>
      <c r="C25" s="19" t="str">
        <f aca="false">Ergebnisse!C25</f>
        <v>USA</v>
      </c>
      <c r="D25" s="27" t="s">
        <v>15</v>
      </c>
      <c r="E25" s="19" t="str">
        <f aca="false">Ergebnisse!E25</f>
        <v>Kolumbien</v>
      </c>
      <c r="F25" s="12"/>
      <c r="G25" s="28" t="n">
        <f aca="false">Ergebnisse!G25</f>
        <v>3</v>
      </c>
      <c r="H25" s="29" t="s">
        <v>16</v>
      </c>
      <c r="I25" s="28" t="n">
        <f aca="false">Ergebnisse!I25</f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3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0726.5833333333</v>
      </c>
      <c r="B26" s="26" t="s">
        <v>36</v>
      </c>
      <c r="C26" s="19" t="str">
        <f aca="false">Ergebnisse!C26</f>
        <v>Nordkorea</v>
      </c>
      <c r="D26" s="27" t="s">
        <v>15</v>
      </c>
      <c r="E26" s="19" t="str">
        <f aca="false">Ergebnisse!E26</f>
        <v>Schweden</v>
      </c>
      <c r="F26" s="12"/>
      <c r="G26" s="28" t="n">
        <f aca="false">Ergebnisse!G26</f>
        <v>0</v>
      </c>
      <c r="H26" s="29" t="s">
        <v>16</v>
      </c>
      <c r="I26" s="28" t="n">
        <f aca="false">Ergebnisse!I26</f>
        <v>1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3</v>
      </c>
      <c r="AG26" s="12" t="str">
        <f aca="false">IF(Ergebnisse!J26=Ergebnisse!$C$63,Ergebnisse!J26,"")</f>
        <v>ok</v>
      </c>
      <c r="AH26" s="22"/>
      <c r="AI26" s="8" t="s">
        <v>181</v>
      </c>
      <c r="AJ26" s="40" t="n">
        <v>5</v>
      </c>
    </row>
    <row r="27" customFormat="false" ht="17" hidden="false" customHeight="false" outlineLevel="0" collapsed="false">
      <c r="A27" s="25" t="n">
        <v>40730.8645833333</v>
      </c>
      <c r="B27" s="26" t="s">
        <v>23</v>
      </c>
      <c r="C27" s="19" t="str">
        <f aca="false">Ergebnisse!C27</f>
        <v>Nordkorea</v>
      </c>
      <c r="D27" s="27" t="s">
        <v>15</v>
      </c>
      <c r="E27" s="19" t="str">
        <f aca="false">Ergebnisse!E27</f>
        <v>Kolumbien</v>
      </c>
      <c r="F27" s="12"/>
      <c r="G27" s="28" t="n">
        <f aca="false">Ergebnisse!G27</f>
        <v>0</v>
      </c>
      <c r="H27" s="29" t="s">
        <v>16</v>
      </c>
      <c r="I27" s="28" t="n">
        <f aca="false">Ergebnisse!I27</f>
        <v>0</v>
      </c>
      <c r="L27" s="41" t="str">
        <f aca="false">Ergebnisse!L27</f>
        <v>Schweden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3</v>
      </c>
      <c r="AG27" s="12" t="str">
        <f aca="false">IF(Ergebnisse!J27=Ergebnisse!$C$63,Ergebnisse!J27,"")</f>
        <v>ok</v>
      </c>
      <c r="AI27" s="8" t="s">
        <v>191</v>
      </c>
      <c r="AJ27" s="9" t="n">
        <v>4</v>
      </c>
    </row>
    <row r="28" customFormat="false" ht="17" hidden="false" customHeight="false" outlineLevel="0" collapsed="false">
      <c r="A28" s="25" t="n">
        <v>40730.8645833333</v>
      </c>
      <c r="B28" s="26" t="s">
        <v>31</v>
      </c>
      <c r="C28" s="19" t="str">
        <f aca="false">Ergebnisse!C28</f>
        <v>Schweden</v>
      </c>
      <c r="D28" s="27" t="s">
        <v>15</v>
      </c>
      <c r="E28" s="19" t="str">
        <f aca="false">Ergebnisse!E28</f>
        <v>USA</v>
      </c>
      <c r="F28" s="12"/>
      <c r="G28" s="28" t="n">
        <f aca="false">Ergebnisse!G28</f>
        <v>2</v>
      </c>
      <c r="H28" s="29" t="s">
        <v>16</v>
      </c>
      <c r="I28" s="28" t="n">
        <f aca="false">Ergebnisse!I28</f>
        <v>1</v>
      </c>
      <c r="L28" s="41" t="str">
        <f aca="false">Ergebnisse!L28</f>
        <v>USA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3</v>
      </c>
      <c r="AG28" s="12" t="str">
        <f aca="false">IF(Ergebnisse!J28=Ergebnisse!$C$63,Ergebnisse!J28,"")</f>
        <v>ok</v>
      </c>
      <c r="AI28" s="8" t="s">
        <v>183</v>
      </c>
      <c r="AJ28" s="34" t="n">
        <v>20</v>
      </c>
    </row>
    <row r="29" customFormat="false" ht="3.75" hidden="false" customHeight="true" outlineLevel="0" collapsed="false">
      <c r="B29" s="20"/>
      <c r="D29" s="27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7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2" t="s">
        <v>0</v>
      </c>
      <c r="B31" s="43" t="s">
        <v>45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0" t="n">
        <f aca="false">IF(OR($AF$63="",MOD(SUM($G$3:$I$56)+SUM($AO$3:$AQ$56),3)=0),IF(OR(L37=Ergebnisse!L37,L37=Ergebnisse!L38),2,0),0)</f>
        <v>2</v>
      </c>
      <c r="AG31" s="12" t="str">
        <f aca="false">IF(COUNTIF(Ergebnisse!J33:Ergebnisse!J38,Ergebnisse!$C$63)=6,"ok","")</f>
        <v>ok</v>
      </c>
      <c r="AH31" s="12"/>
      <c r="AI31" s="30" t="s">
        <v>19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0" t="n">
        <f aca="false">IF(OR($AF$63="",MOD(SUM($G$3:$I$56)+SUM($AO$3:$AQ$56),3)=0),IF(OR(L38=Ergebnisse!L38,L38=Ergebnisse!L37),2,0),0)</f>
        <v>2</v>
      </c>
      <c r="AG32" s="12" t="str">
        <f aca="false">IF(COUNTIF(Ergebnisse!J33:Ergebnisse!J38,Ergebnisse!$C$63)=6,"ok","")</f>
        <v>ok</v>
      </c>
      <c r="AH32" s="22"/>
      <c r="AI32" s="8" t="s">
        <v>188</v>
      </c>
      <c r="AJ32" s="9" t="n">
        <v>2</v>
      </c>
    </row>
    <row r="33" customFormat="false" ht="17" hidden="false" customHeight="false" outlineLevel="0" collapsed="false">
      <c r="A33" s="25" t="n">
        <v>40723.7604166667</v>
      </c>
      <c r="B33" s="26" t="s">
        <v>26</v>
      </c>
      <c r="C33" s="19" t="str">
        <f aca="false">Ergebnisse!C33</f>
        <v>Brasilien</v>
      </c>
      <c r="D33" s="27" t="s">
        <v>15</v>
      </c>
      <c r="E33" s="19" t="str">
        <f aca="false">Ergebnisse!E33</f>
        <v>Australien</v>
      </c>
      <c r="F33" s="12"/>
      <c r="G33" s="28" t="n">
        <f aca="false">Ergebnisse!G33</f>
        <v>1</v>
      </c>
      <c r="H33" s="29" t="s">
        <v>16</v>
      </c>
      <c r="I33" s="28" t="n">
        <f aca="false">Ergebnisse!I33</f>
        <v>0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3</v>
      </c>
      <c r="AG33" s="12" t="str">
        <f aca="false">IF(Ergebnisse!J33=Ergebnisse!$C$63,Ergebnisse!J33,"")</f>
        <v>ok</v>
      </c>
      <c r="AH33" s="22"/>
      <c r="AI33" s="8" t="s">
        <v>189</v>
      </c>
      <c r="AJ33" s="9" t="n">
        <v>4</v>
      </c>
    </row>
    <row r="34" customFormat="false" ht="17" hidden="false" customHeight="false" outlineLevel="0" collapsed="false">
      <c r="A34" s="25" t="n">
        <v>40723.625</v>
      </c>
      <c r="B34" s="26" t="s">
        <v>48</v>
      </c>
      <c r="C34" s="19" t="str">
        <f aca="false">Ergebnisse!C34</f>
        <v>Norwegen</v>
      </c>
      <c r="D34" s="27" t="s">
        <v>15</v>
      </c>
      <c r="E34" s="19" t="str">
        <f aca="false">Ergebnisse!E34</f>
        <v>Äquator.-Guinea</v>
      </c>
      <c r="F34" s="12"/>
      <c r="G34" s="28" t="n">
        <f aca="false">Ergebnisse!G34</f>
        <v>1</v>
      </c>
      <c r="H34" s="29" t="s">
        <v>16</v>
      </c>
      <c r="I34" s="28" t="n">
        <f aca="false">Ergebnisse!I34</f>
        <v>0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3</v>
      </c>
      <c r="AG34" s="12" t="str">
        <f aca="false">IF(Ergebnisse!J34=Ergebnisse!$C$63,Ergebnisse!J34,"")</f>
        <v>ok</v>
      </c>
      <c r="AH34" s="22"/>
      <c r="AI34" s="39" t="s">
        <v>190</v>
      </c>
      <c r="AJ34" s="9" t="n">
        <v>3</v>
      </c>
    </row>
    <row r="35" customFormat="false" ht="17" hidden="false" customHeight="false" outlineLevel="0" collapsed="false">
      <c r="A35" s="25" t="n">
        <v>40727.7604166667</v>
      </c>
      <c r="B35" s="26" t="s">
        <v>31</v>
      </c>
      <c r="C35" s="19" t="str">
        <f aca="false">Ergebnisse!C35</f>
        <v>Brasilien</v>
      </c>
      <c r="D35" s="27" t="s">
        <v>15</v>
      </c>
      <c r="E35" s="19" t="str">
        <f aca="false">Ergebnisse!E35</f>
        <v>Norwegen</v>
      </c>
      <c r="F35" s="12"/>
      <c r="G35" s="28" t="n">
        <f aca="false">Ergebnisse!G35</f>
        <v>3</v>
      </c>
      <c r="H35" s="29" t="s">
        <v>16</v>
      </c>
      <c r="I35" s="28" t="n">
        <f aca="false">Ergebnisse!I35</f>
        <v>0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3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0727.5833333333</v>
      </c>
      <c r="B36" s="26" t="s">
        <v>23</v>
      </c>
      <c r="C36" s="19" t="str">
        <f aca="false">Ergebnisse!C36</f>
        <v>Australien</v>
      </c>
      <c r="D36" s="27" t="s">
        <v>15</v>
      </c>
      <c r="E36" s="19" t="str">
        <f aca="false">Ergebnisse!E36</f>
        <v>Äquator.-Guinea</v>
      </c>
      <c r="F36" s="12"/>
      <c r="G36" s="28" t="n">
        <f aca="false">Ergebnisse!G36</f>
        <v>3</v>
      </c>
      <c r="H36" s="29" t="s">
        <v>16</v>
      </c>
      <c r="I36" s="28" t="n">
        <f aca="false">Ergebnisse!I36</f>
        <v>2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3</v>
      </c>
      <c r="AG36" s="12" t="str">
        <f aca="false">IF(Ergebnisse!J36=Ergebnisse!$C$63,Ergebnisse!J36,"")</f>
        <v>ok</v>
      </c>
      <c r="AH36" s="22"/>
      <c r="AI36" s="8" t="s">
        <v>181</v>
      </c>
      <c r="AJ36" s="40" t="n">
        <v>7</v>
      </c>
    </row>
    <row r="37" customFormat="false" ht="17" hidden="false" customHeight="false" outlineLevel="0" collapsed="false">
      <c r="A37" s="25" t="n">
        <v>40730.75</v>
      </c>
      <c r="B37" s="26" t="s">
        <v>33</v>
      </c>
      <c r="C37" s="19" t="str">
        <f aca="false">Ergebnisse!C37</f>
        <v>Australien</v>
      </c>
      <c r="D37" s="27" t="s">
        <v>15</v>
      </c>
      <c r="E37" s="19" t="str">
        <f aca="false">Ergebnisse!E37</f>
        <v>Norwegen</v>
      </c>
      <c r="F37" s="12"/>
      <c r="G37" s="28" t="n">
        <f aca="false">Ergebnisse!G37</f>
        <v>2</v>
      </c>
      <c r="H37" s="29" t="s">
        <v>16</v>
      </c>
      <c r="I37" s="28" t="n">
        <f aca="false">Ergebnisse!I37</f>
        <v>1</v>
      </c>
      <c r="L37" s="44" t="str">
        <f aca="false">Ergebnisse!L37</f>
        <v>Brasilien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3</v>
      </c>
      <c r="AG37" s="12" t="str">
        <f aca="false">IF(Ergebnisse!J37=Ergebnisse!$C$63,Ergebnisse!J37,"")</f>
        <v>ok</v>
      </c>
      <c r="AI37" s="8" t="s">
        <v>191</v>
      </c>
      <c r="AJ37" s="9" t="n">
        <v>2</v>
      </c>
    </row>
    <row r="38" customFormat="false" ht="17" hidden="false" customHeight="false" outlineLevel="0" collapsed="false">
      <c r="A38" s="25" t="n">
        <v>40730.75</v>
      </c>
      <c r="B38" s="26" t="s">
        <v>21</v>
      </c>
      <c r="C38" s="19" t="str">
        <f aca="false">Ergebnisse!C38</f>
        <v>Äquator.-Guinea</v>
      </c>
      <c r="D38" s="27" t="s">
        <v>15</v>
      </c>
      <c r="E38" s="19" t="str">
        <f aca="false">Ergebnisse!E38</f>
        <v>Brasilien</v>
      </c>
      <c r="F38" s="12"/>
      <c r="G38" s="28" t="n">
        <f aca="false">Ergebnisse!G38</f>
        <v>0</v>
      </c>
      <c r="H38" s="29" t="s">
        <v>16</v>
      </c>
      <c r="I38" s="28" t="n">
        <f aca="false">Ergebnisse!I38</f>
        <v>3</v>
      </c>
      <c r="L38" s="44" t="str">
        <f aca="false">Ergebnisse!L38</f>
        <v>Australien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3</v>
      </c>
      <c r="AG38" s="12" t="str">
        <f aca="false">IF(Ergebnisse!J38=Ergebnisse!$C$63,Ergebnisse!J38,"")</f>
        <v>ok</v>
      </c>
      <c r="AI38" s="8" t="s">
        <v>183</v>
      </c>
      <c r="AJ38" s="34" t="n">
        <v>14</v>
      </c>
    </row>
    <row r="39" customFormat="false" ht="3.75" hidden="false" customHeight="true" outlineLevel="0" collapsed="false">
      <c r="B39" s="20"/>
      <c r="D39" s="27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7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5" t="s">
        <v>53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6"/>
      <c r="AD42" s="12"/>
      <c r="AE42" s="12"/>
      <c r="AF42" s="12"/>
      <c r="AG42" s="12"/>
      <c r="AH42" s="12"/>
      <c r="AI42" s="47" t="s">
        <v>193</v>
      </c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30" t="s">
        <v>194</v>
      </c>
    </row>
    <row r="44" customFormat="false" ht="17" hidden="false" customHeight="false" outlineLevel="0" collapsed="false">
      <c r="A44" s="25" t="n">
        <v>40733.8645833333</v>
      </c>
      <c r="B44" s="26" t="s">
        <v>31</v>
      </c>
      <c r="C44" s="48" t="str">
        <f aca="false">Ergebnisse!C44</f>
        <v>Deutschland</v>
      </c>
      <c r="D44" s="27" t="s">
        <v>15</v>
      </c>
      <c r="E44" s="49" t="str">
        <f aca="false">Ergebnisse!E44</f>
        <v>Japan</v>
      </c>
      <c r="F44" s="12"/>
      <c r="G44" s="28" t="n">
        <f aca="false">Ergebnisse!G44</f>
        <v>0</v>
      </c>
      <c r="H44" s="29" t="s">
        <v>16</v>
      </c>
      <c r="I44" s="28" t="n">
        <f aca="false">Ergebnisse!I44</f>
        <v>1</v>
      </c>
      <c r="K44" s="22"/>
      <c r="L44" s="50" t="str">
        <f aca="false">Ergebnisse!L44</f>
        <v>Japan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60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3,0)</f>
        <v>5</v>
      </c>
      <c r="AG44" s="12" t="str">
        <f aca="false">IF(Ergebnisse!J44=Ergebnisse!$C$63,Ergebnisse!J44,"")</f>
        <v>ok</v>
      </c>
      <c r="AH44" s="22"/>
      <c r="AI44" s="8" t="s">
        <v>195</v>
      </c>
      <c r="AJ44" s="9" t="n">
        <v>3</v>
      </c>
    </row>
    <row r="45" customFormat="false" ht="17" hidden="false" customHeight="false" outlineLevel="0" collapsed="false">
      <c r="A45" s="25" t="n">
        <v>40733.75</v>
      </c>
      <c r="B45" s="26" t="s">
        <v>33</v>
      </c>
      <c r="C45" s="49" t="str">
        <f aca="false">Ergebnisse!C45</f>
        <v>England</v>
      </c>
      <c r="D45" s="27" t="s">
        <v>15</v>
      </c>
      <c r="E45" s="48" t="str">
        <f aca="false">Ergebnisse!E45</f>
        <v>Frankreich</v>
      </c>
      <c r="F45" s="12"/>
      <c r="G45" s="28" t="n">
        <f aca="false">Ergebnisse!G45</f>
        <v>4</v>
      </c>
      <c r="H45" s="29" t="s">
        <v>16</v>
      </c>
      <c r="I45" s="28" t="n">
        <f aca="false">Ergebnisse!I45</f>
        <v>5</v>
      </c>
      <c r="K45" s="22"/>
      <c r="L45" s="51" t="str">
        <f aca="false">Ergebnisse!L45</f>
        <v>Frankreich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60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3,0)</f>
        <v>5</v>
      </c>
      <c r="AG45" s="12" t="str">
        <f aca="false">IF(Ergebnisse!J45=Ergebnisse!$C$63,Ergebnisse!J45,"")</f>
        <v>ok</v>
      </c>
      <c r="AH45" s="22"/>
      <c r="AI45" s="8" t="s">
        <v>196</v>
      </c>
      <c r="AJ45" s="9" t="n">
        <v>5</v>
      </c>
    </row>
    <row r="46" customFormat="false" ht="17" hidden="false" customHeight="false" outlineLevel="0" collapsed="false">
      <c r="A46" s="25" t="n">
        <v>40734.5416666667</v>
      </c>
      <c r="B46" s="26" t="s">
        <v>36</v>
      </c>
      <c r="C46" s="52" t="str">
        <f aca="false">Ergebnisse!C46</f>
        <v>Schweden</v>
      </c>
      <c r="D46" s="27" t="s">
        <v>15</v>
      </c>
      <c r="E46" s="53" t="str">
        <f aca="false">Ergebnisse!E46</f>
        <v>Australien</v>
      </c>
      <c r="F46" s="12"/>
      <c r="G46" s="28" t="n">
        <f aca="false">Ergebnisse!G46</f>
        <v>3</v>
      </c>
      <c r="H46" s="29" t="s">
        <v>16</v>
      </c>
      <c r="I46" s="28" t="n">
        <f aca="false">Ergebnisse!I46</f>
        <v>1</v>
      </c>
      <c r="K46" s="22"/>
      <c r="L46" s="54" t="str">
        <f aca="false">Ergebnisse!L46</f>
        <v>Schweden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60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3,0)</f>
        <v>5</v>
      </c>
      <c r="AG46" s="12" t="str">
        <f aca="false">IF(Ergebnisse!J46=Ergebnisse!$C$63,Ergebnisse!J46,"")</f>
        <v>ok</v>
      </c>
      <c r="AH46" s="22"/>
      <c r="AI46" s="39" t="s">
        <v>197</v>
      </c>
      <c r="AJ46" s="9" t="n">
        <v>3</v>
      </c>
    </row>
    <row r="47" customFormat="false" ht="17" hidden="false" customHeight="false" outlineLevel="0" collapsed="false">
      <c r="A47" s="25" t="n">
        <v>40734.7291666667</v>
      </c>
      <c r="B47" s="26" t="s">
        <v>24</v>
      </c>
      <c r="C47" s="53" t="str">
        <f aca="false">Ergebnisse!C47</f>
        <v>Brasilien</v>
      </c>
      <c r="D47" s="27" t="s">
        <v>15</v>
      </c>
      <c r="E47" s="52" t="str">
        <f aca="false">Ergebnisse!E47</f>
        <v>USA</v>
      </c>
      <c r="F47" s="12"/>
      <c r="G47" s="28" t="n">
        <f aca="false">Ergebnisse!G47</f>
        <v>5</v>
      </c>
      <c r="H47" s="29" t="s">
        <v>16</v>
      </c>
      <c r="I47" s="28" t="n">
        <f aca="false">Ergebnisse!I47</f>
        <v>7</v>
      </c>
      <c r="K47" s="22"/>
      <c r="L47" s="55" t="str">
        <f aca="false">Ergebnisse!L47</f>
        <v>USA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60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3,0)</f>
        <v>5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6"/>
      <c r="H48" s="56"/>
      <c r="I48" s="56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81</v>
      </c>
      <c r="AJ48" s="40" t="n">
        <v>8</v>
      </c>
    </row>
    <row r="49" customFormat="false" ht="17" hidden="false" customHeight="false" outlineLevel="0" collapsed="false">
      <c r="A49" s="57" t="s">
        <v>58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91</v>
      </c>
      <c r="AJ49" s="9" t="n">
        <v>2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83</v>
      </c>
      <c r="AJ50" s="34" t="n">
        <v>16</v>
      </c>
    </row>
    <row r="51" customFormat="false" ht="17" hidden="false" customHeight="false" outlineLevel="0" collapsed="false">
      <c r="A51" s="25" t="n">
        <v>40737.75</v>
      </c>
      <c r="B51" s="26" t="s">
        <v>26</v>
      </c>
      <c r="C51" s="58" t="str">
        <f aca="false">Ergebnisse!C51</f>
        <v>Frankreich</v>
      </c>
      <c r="D51" s="19" t="s">
        <v>15</v>
      </c>
      <c r="E51" s="11" t="str">
        <f aca="false">Ergebnisse!E51</f>
        <v>USA</v>
      </c>
      <c r="F51" s="12"/>
      <c r="G51" s="28" t="n">
        <f aca="false">Ergebnisse!G51</f>
        <v>1</v>
      </c>
      <c r="H51" s="29" t="s">
        <v>16</v>
      </c>
      <c r="I51" s="28" t="n">
        <f aca="false">Ergebnisse!I51</f>
        <v>3</v>
      </c>
      <c r="K51" s="22"/>
      <c r="L51" s="59" t="str">
        <f aca="false">Ergebnisse!L51</f>
        <v>USA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60),7)=0),IF(AND(C51=Ergebnisse!C51,E51=Ergebnisse!E51),4,IF(OR(C51=Ergebnisse!C51,C51=Ergebnisse!E51,E51=Ergebnisse!C51,E51=Ergebnisse!E51),2,0)),0)+IF(OR(AND(G51&gt;I51,Ergebnisse!G51&gt;Ergebnisse!I51),AND(G51&lt;I51,Ergebnisse!G51&lt;Ergebnisse!I51),AND(G51=I51,Ergebnisse!G51=Ergebnisse!I51)),3,0)</f>
        <v>7</v>
      </c>
      <c r="AG51" s="12" t="str">
        <f aca="false">IF(Ergebnisse!J51=Ergebnisse!$C$63,Ergebnisse!J51,"")</f>
        <v>ok</v>
      </c>
      <c r="AH51" s="22"/>
      <c r="AI51" s="39"/>
    </row>
    <row r="52" customFormat="false" ht="17" hidden="false" customHeight="false" outlineLevel="0" collapsed="false">
      <c r="A52" s="25" t="n">
        <v>40737.8645833333</v>
      </c>
      <c r="B52" s="25" t="s">
        <v>21</v>
      </c>
      <c r="C52" s="60" t="str">
        <f aca="false">Ergebnisse!C52</f>
        <v>Japan</v>
      </c>
      <c r="D52" s="19" t="s">
        <v>15</v>
      </c>
      <c r="E52" s="61" t="str">
        <f aca="false">Ergebnisse!E52</f>
        <v>Schweden</v>
      </c>
      <c r="F52" s="12"/>
      <c r="G52" s="28" t="n">
        <f aca="false">Ergebnisse!G52</f>
        <v>3</v>
      </c>
      <c r="H52" s="29" t="s">
        <v>16</v>
      </c>
      <c r="I52" s="28" t="n">
        <f aca="false">Ergebnisse!I52</f>
        <v>1</v>
      </c>
      <c r="K52" s="22"/>
      <c r="L52" s="59" t="str">
        <f aca="false">Ergebnisse!L52</f>
        <v>Japan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60),7)=0),IF(AND(C52=Ergebnisse!C52,E52=Ergebnisse!E52),4,IF(OR(C52=Ergebnisse!C52,C52=Ergebnisse!E52,E52=Ergebnisse!C52,E52=Ergebnisse!E52),2,0)),0)+IF(OR(AND(G52&gt;I52,Ergebnisse!G52&gt;Ergebnisse!I52),AND(G52&lt;I52,Ergebnisse!G52&lt;Ergebnisse!I52),AND(G52=I52,Ergebnisse!G52=Ergebnisse!I52)),3,0)</f>
        <v>7</v>
      </c>
      <c r="AG52" s="12" t="str">
        <f aca="false">IF(Ergebnisse!J52=Ergebnisse!$C$63,Ergebnisse!J52,"")</f>
        <v>ok</v>
      </c>
      <c r="AH52" s="22"/>
      <c r="AI52" s="30" t="s">
        <v>198</v>
      </c>
      <c r="AJ52" s="34" t="n">
        <v>12</v>
      </c>
    </row>
    <row r="53" customFormat="false" ht="17" hidden="false" customHeight="false" outlineLevel="0" collapsed="false">
      <c r="A53" s="25"/>
      <c r="B53" s="25"/>
      <c r="C53" s="27"/>
      <c r="D53" s="19"/>
      <c r="E53" s="27"/>
      <c r="F53" s="12"/>
      <c r="L53" s="62" t="str">
        <f aca="false">Ergebnisse!L53</f>
        <v>Frankreich</v>
      </c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3" t="s">
        <v>62</v>
      </c>
      <c r="B54" s="20"/>
      <c r="C54" s="27"/>
      <c r="D54" s="19"/>
      <c r="E54" s="27"/>
      <c r="F54" s="12"/>
      <c r="L54" s="62" t="str">
        <f aca="false">Ergebnisse!L54</f>
        <v>Schweden</v>
      </c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30" t="s">
        <v>183</v>
      </c>
      <c r="AJ54" s="34" t="n">
        <v>15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D55" s="1"/>
      <c r="E55" s="3"/>
      <c r="F55" s="1"/>
      <c r="G55" s="7"/>
      <c r="H55" s="7"/>
      <c r="I55" s="7"/>
      <c r="J55" s="1"/>
      <c r="Q55" s="22"/>
      <c r="R55" s="22"/>
      <c r="S55" s="22"/>
      <c r="T55" s="22"/>
      <c r="U55" s="22"/>
      <c r="V55" s="22"/>
      <c r="AC55" s="22"/>
      <c r="AD55" s="6"/>
      <c r="AF55" s="22"/>
      <c r="AG55" s="22"/>
      <c r="AH55" s="22"/>
    </row>
    <row r="56" customFormat="false" ht="17" hidden="false" customHeight="false" outlineLevel="0" collapsed="false">
      <c r="A56" s="25" t="n">
        <v>40740.7291666667</v>
      </c>
      <c r="B56" s="25" t="s">
        <v>19</v>
      </c>
      <c r="C56" s="64" t="str">
        <f aca="false">Ergebnisse!C56</f>
        <v>Frankreich</v>
      </c>
      <c r="D56" s="19" t="s">
        <v>15</v>
      </c>
      <c r="E56" s="64" t="str">
        <f aca="false">Ergebnisse!E56</f>
        <v>Schweden</v>
      </c>
      <c r="F56" s="12"/>
      <c r="G56" s="28" t="n">
        <f aca="false">Ergebnisse!G56</f>
        <v>1</v>
      </c>
      <c r="H56" s="29" t="s">
        <v>16</v>
      </c>
      <c r="I56" s="28" t="n">
        <f aca="false">Ergebnisse!I56</f>
        <v>2</v>
      </c>
      <c r="K56" s="22"/>
      <c r="L56" s="20" t="str">
        <f aca="false">Ergebnisse!L56</f>
        <v>Schweden</v>
      </c>
      <c r="M56" s="22"/>
      <c r="N56" s="22"/>
      <c r="Q56" s="22"/>
      <c r="R56" s="22"/>
      <c r="S56" s="22"/>
      <c r="T56" s="22"/>
      <c r="U56" s="22"/>
      <c r="V56" s="22"/>
      <c r="AC56" s="22"/>
      <c r="AD56" s="6"/>
      <c r="AF56" s="12" t="n">
        <f aca="false">IF(OR($AF$63="",MOD(SUM($G$3:$I$60),11)=0),IF(AND(C56=Ergebnisse!C56,E56=Ergebnisse!E56),5,IF(OR(C56=Ergebnisse!C56,C56=Ergebnisse!E56,E56=Ergebnisse!C56,E56=Ergebnisse!E56),3,0)),0)+IF(OR(AND(G56&gt;I56,Ergebnisse!G56&gt;Ergebnisse!I56),AND(G56&lt;I56,Ergebnisse!G56&lt;Ergebnisse!I56),AND(G56=I56,Ergebnisse!G56=Ergebnisse!I56)),3,0)</f>
        <v>8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7"/>
      <c r="D57" s="27"/>
      <c r="E57" s="27"/>
      <c r="AC57" s="20"/>
      <c r="AI57" s="65"/>
      <c r="AJ57" s="40"/>
    </row>
    <row r="58" customFormat="false" ht="17" hidden="false" customHeight="false" outlineLevel="0" collapsed="false">
      <c r="A58" s="63" t="s">
        <v>64</v>
      </c>
      <c r="B58" s="20"/>
      <c r="C58" s="3"/>
      <c r="E58" s="3"/>
      <c r="O58" s="22"/>
    </row>
    <row r="59" customFormat="false" ht="17" hidden="false" customHeight="false" outlineLevel="0" collapsed="false">
      <c r="A59" s="20" t="s">
        <v>11</v>
      </c>
      <c r="B59" s="20" t="s">
        <v>12</v>
      </c>
      <c r="C59" s="3"/>
      <c r="E59" s="3"/>
      <c r="L59" s="1" t="s">
        <v>65</v>
      </c>
      <c r="O59" s="22"/>
      <c r="AF59" s="12" t="n">
        <f aca="false">IF(L60=Ergebnisse!L60,12,0)</f>
        <v>12</v>
      </c>
      <c r="AG59" s="12" t="str">
        <f aca="false">IF(Ergebnisse!J60=Ergebnisse!$C$63,Ergebnisse!J60,"")</f>
        <v>ok</v>
      </c>
      <c r="AJ59" s="34"/>
    </row>
    <row r="60" customFormat="false" ht="17" hidden="false" customHeight="false" outlineLevel="0" collapsed="false">
      <c r="A60" s="25" t="n">
        <v>40741.8645833333</v>
      </c>
      <c r="B60" s="25" t="s">
        <v>21</v>
      </c>
      <c r="C60" s="66" t="str">
        <f aca="false">Ergebnisse!C60</f>
        <v>USA</v>
      </c>
      <c r="D60" s="19" t="s">
        <v>15</v>
      </c>
      <c r="E60" s="66" t="str">
        <f aca="false">Ergebnisse!E60</f>
        <v>Japan</v>
      </c>
      <c r="F60" s="12"/>
      <c r="G60" s="28" t="n">
        <f aca="false">Ergebnisse!G60</f>
        <v>3</v>
      </c>
      <c r="H60" s="29" t="s">
        <v>16</v>
      </c>
      <c r="I60" s="28" t="n">
        <f aca="false">Ergebnisse!I60</f>
        <v>5</v>
      </c>
      <c r="K60" s="22"/>
      <c r="L60" s="67" t="str">
        <f aca="false">Ergebnisse!L60</f>
        <v>Japan</v>
      </c>
      <c r="M60" s="22"/>
      <c r="N60" s="22"/>
      <c r="AF60" s="12" t="n">
        <f aca="false">IF(OR($AF$63="",MOD(SUM($G$3:$I$60),11)=0),IF(AND(C60=Ergebnisse!C60,E60=Ergebnisse!E60),5,IF(OR(C60=Ergebnisse!C60,C60=Ergebnisse!E60,E60=Ergebnisse!C60,E60=Ergebnisse!E60),3,0)),0)+IF(OR(AND(G60&gt;I60,Ergebnisse!G60&gt;Ergebnisse!I60),AND(G60&lt;I60,Ergebnisse!G60&lt;Ergebnisse!I60),AND(G60=I60,Ergebnisse!G60=Ergebnisse!I60)),3,0)</f>
        <v>8</v>
      </c>
      <c r="AG60" s="12" t="str">
        <f aca="false">IF(Ergebnisse!J60=Ergebnisse!$C$63,Ergebnisse!J60,"")</f>
        <v>ok</v>
      </c>
      <c r="AI60" s="39"/>
    </row>
    <row r="62" customFormat="false" ht="17" hidden="false" customHeight="false" outlineLevel="0" collapsed="false">
      <c r="AF62" s="111" t="n">
        <f aca="false">SUMIF(AG1:AG60,Ergebnisse!$C$63,AF1:AF60)</f>
        <v>150</v>
      </c>
    </row>
    <row r="63" customFormat="false" ht="17" hidden="false" customHeight="false" outlineLevel="0" collapsed="false">
      <c r="A63" s="68" t="s">
        <v>66</v>
      </c>
      <c r="B63" s="69" t="n">
        <f aca="true">IF($A$61="",1,INT(RAND()*5)+INT(RAND()*3)*INT(RAND()*2))</f>
        <v>1</v>
      </c>
      <c r="C63" s="70" t="s">
        <v>17</v>
      </c>
      <c r="AG63" s="1" t="s">
        <v>108</v>
      </c>
    </row>
    <row r="64" customFormat="false" ht="17" hidden="false" customHeight="false" outlineLevel="0" collapsed="false">
      <c r="A64" s="1" t="s">
        <v>67</v>
      </c>
      <c r="B64" s="20" t="s">
        <v>68</v>
      </c>
      <c r="C64" s="20" t="s">
        <v>69</v>
      </c>
    </row>
    <row r="75" customFormat="false" ht="17" hidden="false" customHeight="false" outlineLevel="0" collapsed="false">
      <c r="AI75" s="65"/>
      <c r="AJ75" s="40"/>
    </row>
    <row r="76" customFormat="false" ht="17" hidden="false" customHeight="false" outlineLevel="0" collapsed="false">
      <c r="AI76" s="39"/>
    </row>
    <row r="124" customFormat="false" ht="17" hidden="false" customHeight="false" outlineLevel="0" collapsed="false">
      <c r="AI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1.0546875" defaultRowHeight="17" zeroHeight="false" outlineLevelRow="0" outlineLevelCol="0"/>
  <cols>
    <col collapsed="false" customWidth="true" hidden="false" outlineLevel="0" max="1" min="1" style="0" width="118.56"/>
  </cols>
  <sheetData>
    <row r="1" customFormat="false" ht="17" hidden="false" customHeight="false" outlineLevel="0" collapsed="false">
      <c r="A1" s="100" t="s">
        <v>112</v>
      </c>
    </row>
    <row r="3" customFormat="false" ht="17" hidden="false" customHeight="false" outlineLevel="0" collapsed="false">
      <c r="A3" s="0" t="s">
        <v>113</v>
      </c>
    </row>
    <row r="4" customFormat="false" ht="17" hidden="false" customHeight="false" outlineLevel="0" collapsed="false">
      <c r="A4" s="0" t="s">
        <v>114</v>
      </c>
    </row>
    <row r="5" customFormat="false" ht="17" hidden="false" customHeight="false" outlineLevel="0" collapsed="false">
      <c r="A5" s="0" t="s">
        <v>115</v>
      </c>
    </row>
    <row r="6" customFormat="false" ht="17" hidden="false" customHeight="false" outlineLevel="0" collapsed="false">
      <c r="A6" s="0" t="s">
        <v>116</v>
      </c>
    </row>
    <row r="7" customFormat="false" ht="17" hidden="false" customHeight="false" outlineLevel="0" collapsed="false">
      <c r="A7" s="0" t="s">
        <v>117</v>
      </c>
    </row>
    <row r="9" customFormat="false" ht="17" hidden="false" customHeight="false" outlineLevel="0" collapsed="false">
      <c r="A9" s="100" t="s">
        <v>118</v>
      </c>
    </row>
    <row r="10" customFormat="false" ht="17" hidden="false" customHeight="false" outlineLevel="0" collapsed="false">
      <c r="A10" s="0" t="s">
        <v>119</v>
      </c>
    </row>
    <row r="12" customFormat="false" ht="17" hidden="false" customHeight="false" outlineLevel="0" collapsed="false">
      <c r="A12" s="0" t="s">
        <v>120</v>
      </c>
    </row>
    <row r="13" customFormat="false" ht="17" hidden="false" customHeight="false" outlineLevel="0" collapsed="false">
      <c r="A13" s="0" t="s">
        <v>121</v>
      </c>
    </row>
    <row r="14" customFormat="false" ht="17" hidden="false" customHeight="false" outlineLevel="0" collapsed="false">
      <c r="A14" s="0" t="s">
        <v>122</v>
      </c>
    </row>
    <row r="15" customFormat="false" ht="17" hidden="false" customHeight="false" outlineLevel="0" collapsed="false">
      <c r="A15" s="101" t="s">
        <v>123</v>
      </c>
    </row>
    <row r="16" customFormat="false" ht="17" hidden="false" customHeight="false" outlineLevel="0" collapsed="false">
      <c r="A16" s="0" t="s">
        <v>124</v>
      </c>
    </row>
    <row r="18" customFormat="false" ht="17" hidden="false" customHeight="false" outlineLevel="0" collapsed="false">
      <c r="A18" s="100" t="s">
        <v>125</v>
      </c>
    </row>
    <row r="19" customFormat="false" ht="17" hidden="false" customHeight="false" outlineLevel="0" collapsed="false">
      <c r="A19" s="102" t="s">
        <v>126</v>
      </c>
    </row>
    <row r="20" customFormat="false" ht="17" hidden="false" customHeight="false" outlineLevel="0" collapsed="false">
      <c r="A20" s="103" t="s">
        <v>127</v>
      </c>
    </row>
    <row r="21" customFormat="false" ht="17" hidden="false" customHeight="false" outlineLevel="0" collapsed="false">
      <c r="A21" s="101" t="s">
        <v>128</v>
      </c>
    </row>
    <row r="22" customFormat="false" ht="17" hidden="false" customHeight="false" outlineLevel="0" collapsed="false">
      <c r="A22" s="101" t="s">
        <v>129</v>
      </c>
    </row>
    <row r="23" customFormat="false" ht="17" hidden="false" customHeight="false" outlineLevel="0" collapsed="false">
      <c r="A23" s="100" t="s">
        <v>130</v>
      </c>
    </row>
    <row r="25" customFormat="false" ht="17" hidden="false" customHeight="false" outlineLevel="0" collapsed="false">
      <c r="A25" s="100" t="s">
        <v>131</v>
      </c>
    </row>
    <row r="26" customFormat="false" ht="17" hidden="false" customHeight="false" outlineLevel="0" collapsed="false">
      <c r="A26" s="101" t="s">
        <v>132</v>
      </c>
    </row>
    <row r="27" customFormat="false" ht="17" hidden="false" customHeight="false" outlineLevel="0" collapsed="false">
      <c r="A27" s="0" t="s">
        <v>133</v>
      </c>
    </row>
    <row r="28" customFormat="false" ht="17" hidden="false" customHeight="false" outlineLevel="0" collapsed="false">
      <c r="A28" s="101" t="s">
        <v>134</v>
      </c>
      <c r="G28" s="104"/>
    </row>
    <row r="29" customFormat="false" ht="17" hidden="false" customHeight="false" outlineLevel="0" collapsed="false">
      <c r="A29" s="101" t="s">
        <v>135</v>
      </c>
    </row>
    <row r="30" customFormat="false" ht="17" hidden="false" customHeight="false" outlineLevel="0" collapsed="false">
      <c r="A30" s="102" t="s">
        <v>136</v>
      </c>
    </row>
    <row r="32" customFormat="false" ht="17" hidden="false" customHeight="false" outlineLevel="0" collapsed="false">
      <c r="A32" s="102" t="s">
        <v>137</v>
      </c>
    </row>
    <row r="33" customFormat="false" ht="17" hidden="false" customHeight="false" outlineLevel="0" collapsed="false">
      <c r="A33" s="100" t="s">
        <v>138</v>
      </c>
    </row>
    <row r="34" customFormat="false" ht="17" hidden="false" customHeight="false" outlineLevel="0" collapsed="false">
      <c r="A34" s="101" t="s">
        <v>139</v>
      </c>
    </row>
    <row r="35" customFormat="false" ht="17" hidden="false" customHeight="false" outlineLevel="0" collapsed="false">
      <c r="A35" s="103" t="s">
        <v>140</v>
      </c>
    </row>
    <row r="37" customFormat="false" ht="17" hidden="false" customHeight="false" outlineLevel="0" collapsed="false">
      <c r="A37" s="0" t="s">
        <v>141</v>
      </c>
    </row>
    <row r="38" customFormat="false" ht="17" hidden="false" customHeight="false" outlineLevel="0" collapsed="false">
      <c r="A38" s="0" t="s">
        <v>142</v>
      </c>
    </row>
    <row r="39" customFormat="false" ht="17" hidden="false" customHeight="false" outlineLevel="0" collapsed="false">
      <c r="A39" s="101" t="s">
        <v>143</v>
      </c>
    </row>
    <row r="40" customFormat="false" ht="17" hidden="false" customHeight="false" outlineLevel="0" collapsed="false">
      <c r="A40" s="102" t="s">
        <v>144</v>
      </c>
    </row>
    <row r="41" customFormat="false" ht="17" hidden="false" customHeight="false" outlineLevel="0" collapsed="false">
      <c r="A41" s="102" t="s">
        <v>145</v>
      </c>
    </row>
    <row r="42" customFormat="false" ht="17" hidden="false" customHeight="false" outlineLevel="0" collapsed="false">
      <c r="A42" s="102"/>
    </row>
    <row r="43" customFormat="false" ht="17" hidden="false" customHeight="false" outlineLevel="0" collapsed="false">
      <c r="A43" s="103" t="s">
        <v>146</v>
      </c>
    </row>
    <row r="44" customFormat="false" ht="17" hidden="false" customHeight="false" outlineLevel="0" collapsed="false">
      <c r="A44" s="103" t="s">
        <v>147</v>
      </c>
    </row>
    <row r="45" customFormat="false" ht="17" hidden="false" customHeight="false" outlineLevel="0" collapsed="false">
      <c r="A45" s="101" t="s">
        <v>148</v>
      </c>
    </row>
    <row r="47" customFormat="false" ht="17" hidden="false" customHeight="false" outlineLevel="0" collapsed="false">
      <c r="A47" s="105" t="s">
        <v>149</v>
      </c>
    </row>
    <row r="48" customFormat="false" ht="17" hidden="false" customHeight="false" outlineLevel="0" collapsed="false">
      <c r="A48" s="106" t="s">
        <v>150</v>
      </c>
    </row>
    <row r="49" customFormat="false" ht="17" hidden="false" customHeight="false" outlineLevel="0" collapsed="false">
      <c r="A49" s="105"/>
    </row>
    <row r="50" customFormat="false" ht="17" hidden="false" customHeight="false" outlineLevel="0" collapsed="false">
      <c r="A50" s="105" t="s">
        <v>151</v>
      </c>
    </row>
    <row r="51" customFormat="false" ht="17" hidden="false" customHeight="false" outlineLevel="0" collapsed="false">
      <c r="A51" s="106" t="s">
        <v>152</v>
      </c>
    </row>
    <row r="53" customFormat="false" ht="17" hidden="false" customHeight="false" outlineLevel="0" collapsed="false">
      <c r="A53" s="104" t="s">
        <v>153</v>
      </c>
    </row>
    <row r="54" customFormat="false" ht="17" hidden="false" customHeight="false" outlineLevel="0" collapsed="false">
      <c r="A54" s="107" t="s">
        <v>154</v>
      </c>
    </row>
    <row r="56" customFormat="false" ht="17" hidden="false" customHeight="false" outlineLevel="0" collapsed="false">
      <c r="A56" s="0" t="s">
        <v>155</v>
      </c>
    </row>
    <row r="57" customFormat="false" ht="17" hidden="false" customHeight="false" outlineLevel="0" collapsed="false">
      <c r="A57" s="0" t="s">
        <v>156</v>
      </c>
    </row>
    <row r="58" customFormat="false" ht="17" hidden="false" customHeight="false" outlineLevel="0" collapsed="false">
      <c r="A58" s="0" t="s">
        <v>157</v>
      </c>
    </row>
    <row r="59" customFormat="false" ht="17" hidden="false" customHeight="false" outlineLevel="0" collapsed="false">
      <c r="A59" s="100" t="s">
        <v>158</v>
      </c>
    </row>
    <row r="60" customFormat="false" ht="17" hidden="false" customHeight="false" outlineLevel="0" collapsed="false">
      <c r="A60" s="101" t="s">
        <v>159</v>
      </c>
    </row>
    <row r="62" customFormat="false" ht="17" hidden="false" customHeight="false" outlineLevel="0" collapsed="false">
      <c r="A62" s="100" t="s">
        <v>160</v>
      </c>
    </row>
    <row r="63" customFormat="false" ht="17" hidden="false" customHeight="false" outlineLevel="0" collapsed="false">
      <c r="A63" s="0" t="s">
        <v>161</v>
      </c>
    </row>
    <row r="64" customFormat="false" ht="17" hidden="false" customHeight="false" outlineLevel="0" collapsed="false">
      <c r="A64" s="0" t="s">
        <v>162</v>
      </c>
    </row>
    <row r="66" customFormat="false" ht="17" hidden="false" customHeight="false" outlineLevel="0" collapsed="false">
      <c r="A66" s="103" t="s">
        <v>163</v>
      </c>
    </row>
    <row r="68" customFormat="false" ht="17" hidden="false" customHeight="false" outlineLevel="0" collapsed="false">
      <c r="A68" s="103" t="s">
        <v>164</v>
      </c>
    </row>
    <row r="69" customFormat="false" ht="17" hidden="false" customHeight="false" outlineLevel="0" collapsed="false">
      <c r="A69" s="103" t="s">
        <v>165</v>
      </c>
    </row>
    <row r="70" customFormat="false" ht="17" hidden="false" customHeight="false" outlineLevel="0" collapsed="false">
      <c r="A70" s="102" t="s">
        <v>166</v>
      </c>
    </row>
    <row r="71" customFormat="false" ht="17" hidden="false" customHeight="false" outlineLevel="0" collapsed="false">
      <c r="A71" s="101" t="s">
        <v>167</v>
      </c>
    </row>
    <row r="72" customFormat="false" ht="17" hidden="false" customHeight="false" outlineLevel="0" collapsed="false">
      <c r="A72" s="101"/>
    </row>
    <row r="73" customFormat="false" ht="17" hidden="false" customHeight="false" outlineLevel="0" collapsed="false">
      <c r="A73" s="100" t="s">
        <v>168</v>
      </c>
    </row>
    <row r="74" customFormat="false" ht="17" hidden="false" customHeight="false" outlineLevel="0" collapsed="false">
      <c r="A74" s="102" t="s">
        <v>169</v>
      </c>
    </row>
    <row r="75" customFormat="false" ht="17" hidden="false" customHeight="false" outlineLevel="0" collapsed="false">
      <c r="A75" s="100" t="s">
        <v>170</v>
      </c>
    </row>
    <row r="76" customFormat="false" ht="17" hidden="false" customHeight="false" outlineLevel="0" collapsed="false">
      <c r="A76" s="0" t="s">
        <v>171</v>
      </c>
    </row>
    <row r="77" customFormat="false" ht="17" hidden="false" customHeight="false" outlineLevel="0" collapsed="false">
      <c r="A77" s="102" t="s">
        <v>172</v>
      </c>
    </row>
    <row r="79" customFormat="false" ht="17" hidden="false" customHeight="false" outlineLevel="0" collapsed="false">
      <c r="A79" s="0" t="s">
        <v>173</v>
      </c>
    </row>
    <row r="81" customFormat="false" ht="17" hidden="false" customHeight="false" outlineLevel="0" collapsed="false">
      <c r="A81" s="0" t="s">
        <v>174</v>
      </c>
    </row>
    <row r="83" customFormat="false" ht="17" hidden="false" customHeight="false" outlineLevel="0" collapsed="false">
      <c r="A83" s="0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56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8" t="n">
        <f aca="false">IF(OR($AF$63="",MOD(SUM($G$3:$I$56)+SUM($AO$3:$AQ$56),3)=0),IF(OR(L7=Ergebnisse!L7,L7=Ergebnisse!L8),2,0),0)</f>
        <v>2</v>
      </c>
      <c r="AG1" s="12" t="str">
        <f aca="false">IF(COUNTIF(Ergebnisse!J3:Ergebnisse!J8,Ergebnisse!$C$63)=6,"ok","")</f>
        <v>ok</v>
      </c>
      <c r="AH1" s="12"/>
      <c r="AI1" s="8" t="s">
        <v>17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8" t="n">
        <f aca="false">IF(OR($AF$63="",MOD(SUM($G$3:$I$56)+SUM($AO$3:$AQ$56),3)=0),IF(OR(L8=Ergebnisse!L8,L8=Ergebnisse!L7),2,0),0)</f>
        <v>0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0720.75</v>
      </c>
      <c r="B3" s="26" t="s">
        <v>14</v>
      </c>
      <c r="C3" s="19" t="s">
        <v>13</v>
      </c>
      <c r="D3" s="27" t="s">
        <v>15</v>
      </c>
      <c r="E3" s="19" t="s">
        <v>18</v>
      </c>
      <c r="F3" s="12"/>
      <c r="G3" s="28" t="n">
        <v>5</v>
      </c>
      <c r="H3" s="29" t="s">
        <v>16</v>
      </c>
      <c r="I3" s="28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1</v>
      </c>
      <c r="AG3" s="12" t="str">
        <f aca="false">IF(Ergebnisse!J3=Ergebnisse!$C$63,Ergebnisse!J3,"")</f>
        <v>ok</v>
      </c>
      <c r="AH3" s="22"/>
      <c r="AI3" s="30" t="s">
        <v>177</v>
      </c>
    </row>
    <row r="4" customFormat="false" ht="17" hidden="false" customHeight="false" outlineLevel="0" collapsed="false">
      <c r="A4" s="25" t="n">
        <v>40720.625</v>
      </c>
      <c r="B4" s="26" t="s">
        <v>19</v>
      </c>
      <c r="C4" s="19" t="s">
        <v>20</v>
      </c>
      <c r="D4" s="27" t="s">
        <v>15</v>
      </c>
      <c r="E4" s="19" t="s">
        <v>22</v>
      </c>
      <c r="F4" s="12"/>
      <c r="G4" s="28" t="n">
        <v>3</v>
      </c>
      <c r="H4" s="29" t="s">
        <v>16</v>
      </c>
      <c r="I4" s="28" t="n">
        <v>0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78</v>
      </c>
      <c r="AJ4" s="9" t="n">
        <v>3</v>
      </c>
    </row>
    <row r="5" customFormat="false" ht="17" hidden="false" customHeight="false" outlineLevel="0" collapsed="false">
      <c r="A5" s="26" t="n">
        <v>40724.8645833333</v>
      </c>
      <c r="B5" s="26" t="s">
        <v>21</v>
      </c>
      <c r="C5" s="19" t="s">
        <v>13</v>
      </c>
      <c r="D5" s="27" t="s">
        <v>15</v>
      </c>
      <c r="E5" s="19" t="s">
        <v>20</v>
      </c>
      <c r="F5" s="12"/>
      <c r="G5" s="28" t="n">
        <v>1</v>
      </c>
      <c r="H5" s="29" t="s">
        <v>16</v>
      </c>
      <c r="I5" s="28" t="n">
        <v>1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0</v>
      </c>
      <c r="AG5" s="12" t="str">
        <f aca="false">IF(Ergebnisse!J5=Ergebnisse!$C$63,Ergebnisse!J5,"")</f>
        <v>ok</v>
      </c>
      <c r="AH5" s="22"/>
      <c r="AI5" s="8" t="s">
        <v>179</v>
      </c>
      <c r="AJ5" s="9" t="n">
        <v>2</v>
      </c>
    </row>
    <row r="6" customFormat="false" ht="17" hidden="false" customHeight="false" outlineLevel="0" collapsed="false">
      <c r="A6" s="25" t="n">
        <v>40724.75</v>
      </c>
      <c r="B6" s="26" t="s">
        <v>23</v>
      </c>
      <c r="C6" s="19" t="s">
        <v>18</v>
      </c>
      <c r="D6" s="27" t="s">
        <v>15</v>
      </c>
      <c r="E6" s="19" t="s">
        <v>22</v>
      </c>
      <c r="F6" s="12"/>
      <c r="G6" s="28" t="n">
        <v>3</v>
      </c>
      <c r="H6" s="29" t="s">
        <v>16</v>
      </c>
      <c r="I6" s="28" t="n">
        <v>1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2" t="str">
        <f aca="false">IF(Ergebnisse!J6=Ergebnisse!$C$63,Ergebnisse!J6,"")</f>
        <v>ok</v>
      </c>
      <c r="AH6" s="22"/>
      <c r="AI6" s="8" t="s">
        <v>180</v>
      </c>
      <c r="AJ6" s="9" t="n">
        <v>1</v>
      </c>
    </row>
    <row r="7" customFormat="false" ht="17" hidden="false" customHeight="false" outlineLevel="0" collapsed="false">
      <c r="A7" s="25" t="n">
        <v>40729.8645833333</v>
      </c>
      <c r="B7" s="26" t="s">
        <v>24</v>
      </c>
      <c r="C7" s="19" t="s">
        <v>18</v>
      </c>
      <c r="D7" s="27" t="s">
        <v>15</v>
      </c>
      <c r="E7" s="19" t="s">
        <v>20</v>
      </c>
      <c r="F7" s="12"/>
      <c r="G7" s="28" t="n">
        <v>1</v>
      </c>
      <c r="H7" s="29" t="s">
        <v>16</v>
      </c>
      <c r="I7" s="28" t="n">
        <v>2</v>
      </c>
      <c r="L7" s="31" t="s">
        <v>13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2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0729.8645833333</v>
      </c>
      <c r="B8" s="26" t="s">
        <v>26</v>
      </c>
      <c r="C8" s="19" t="s">
        <v>22</v>
      </c>
      <c r="D8" s="27" t="s">
        <v>15</v>
      </c>
      <c r="E8" s="19" t="s">
        <v>13</v>
      </c>
      <c r="F8" s="12"/>
      <c r="G8" s="28" t="n">
        <v>0</v>
      </c>
      <c r="H8" s="29" t="s">
        <v>16</v>
      </c>
      <c r="I8" s="28" t="n">
        <v>4</v>
      </c>
      <c r="L8" s="31" t="s">
        <v>20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1</v>
      </c>
      <c r="AG8" s="12" t="str">
        <f aca="false">IF(Ergebnisse!J8=Ergebnisse!$C$63,Ergebnisse!J8,"")</f>
        <v>ok</v>
      </c>
      <c r="AI8" s="8" t="s">
        <v>181</v>
      </c>
      <c r="AJ8" s="9" t="n">
        <v>3</v>
      </c>
    </row>
    <row r="9" customFormat="false" ht="3.75" hidden="false" customHeight="true" outlineLevel="0" collapsed="false">
      <c r="A9" s="1" t="s">
        <v>2</v>
      </c>
      <c r="B9" s="20"/>
      <c r="D9" s="27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7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2" t="s">
        <v>0</v>
      </c>
      <c r="B11" s="33" t="s">
        <v>28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2" t="n">
        <f aca="false">IF(OR($AF$63="",MOD(SUM($G$3:$I$56)+SUM($AO$3:$AQ$56),3)=0),IF(OR(L17=Ergebnisse!L17,L17=Ergebnisse!L18),2,0),0)</f>
        <v>2</v>
      </c>
      <c r="AG11" s="12" t="str">
        <f aca="false">IF(COUNTIF(Ergebnisse!J13:Ergebnisse!J18,Ergebnisse!$C$63)=6,"ok","")</f>
        <v>ok</v>
      </c>
      <c r="AH11" s="12"/>
      <c r="AI11" s="8" t="s">
        <v>18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2" t="n">
        <f aca="false">IF(OR($AF$63="",MOD(SUM($G$3:$I$56)+SUM($AO$3:$AQ$56),3)=0),IF(OR(L18=Ergebnisse!L18,L18=Ergebnisse!L17),2,0),0)</f>
        <v>2</v>
      </c>
      <c r="AG12" s="12" t="str">
        <f aca="false">IF(COUNTIF(Ergebnisse!J13:Ergebnisse!J18,Ergebnisse!$C$63)=6,"ok","")</f>
        <v>ok</v>
      </c>
      <c r="AH12" s="22"/>
      <c r="AI12" s="8" t="s">
        <v>183</v>
      </c>
      <c r="AJ12" s="34" t="n">
        <v>72</v>
      </c>
    </row>
    <row r="13" customFormat="false" ht="17" hidden="false" customHeight="false" outlineLevel="0" collapsed="false">
      <c r="A13" s="35" t="n">
        <v>40721.625</v>
      </c>
      <c r="B13" s="26" t="s">
        <v>23</v>
      </c>
      <c r="C13" s="19" t="s">
        <v>29</v>
      </c>
      <c r="D13" s="27" t="s">
        <v>15</v>
      </c>
      <c r="E13" s="19" t="s">
        <v>30</v>
      </c>
      <c r="F13" s="12"/>
      <c r="G13" s="28" t="n">
        <v>1</v>
      </c>
      <c r="H13" s="29" t="s">
        <v>16</v>
      </c>
      <c r="I13" s="28" t="n"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0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35" t="n">
        <v>40721.75</v>
      </c>
      <c r="B14" s="26" t="s">
        <v>31</v>
      </c>
      <c r="C14" s="19" t="s">
        <v>32</v>
      </c>
      <c r="D14" s="27" t="s">
        <v>15</v>
      </c>
      <c r="E14" s="19" t="s">
        <v>34</v>
      </c>
      <c r="F14" s="12"/>
      <c r="G14" s="28" t="n">
        <v>2</v>
      </c>
      <c r="H14" s="29" t="s">
        <v>16</v>
      </c>
      <c r="I14" s="28" t="n">
        <v>1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2" t="str">
        <f aca="false">IF(Ergebnisse!J14=Ergebnisse!$C$63,Ergebnisse!J14,"")</f>
        <v>ok</v>
      </c>
      <c r="AH14" s="22"/>
      <c r="AI14" s="30" t="s">
        <v>184</v>
      </c>
      <c r="AJ14" s="9" t="n">
        <v>2</v>
      </c>
    </row>
    <row r="15" customFormat="false" ht="17" hidden="false" customHeight="false" outlineLevel="0" collapsed="false">
      <c r="A15" s="25" t="n">
        <v>40725.625</v>
      </c>
      <c r="B15" s="26" t="s">
        <v>33</v>
      </c>
      <c r="C15" s="19" t="s">
        <v>29</v>
      </c>
      <c r="D15" s="27" t="s">
        <v>15</v>
      </c>
      <c r="E15" s="19" t="s">
        <v>32</v>
      </c>
      <c r="F15" s="12"/>
      <c r="G15" s="28" t="n">
        <v>3</v>
      </c>
      <c r="H15" s="29" t="s">
        <v>16</v>
      </c>
      <c r="I15" s="28" t="n">
        <v>1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1</v>
      </c>
      <c r="AG15" s="12" t="str">
        <f aca="false">IF(Ergebnisse!J15=Ergebnisse!$C$63,Ergebnisse!J15,"")</f>
        <v>ok</v>
      </c>
      <c r="AH15" s="22"/>
      <c r="AI15" s="8" t="s">
        <v>185</v>
      </c>
    </row>
    <row r="16" customFormat="false" ht="17" hidden="false" customHeight="false" outlineLevel="0" collapsed="false">
      <c r="A16" s="25" t="n">
        <v>40725.7604166667</v>
      </c>
      <c r="B16" s="26" t="s">
        <v>24</v>
      </c>
      <c r="C16" s="19" t="s">
        <v>30</v>
      </c>
      <c r="D16" s="27" t="s">
        <v>15</v>
      </c>
      <c r="E16" s="19" t="s">
        <v>34</v>
      </c>
      <c r="F16" s="12"/>
      <c r="G16" s="28" t="n">
        <v>0</v>
      </c>
      <c r="H16" s="29" t="s">
        <v>16</v>
      </c>
      <c r="I16" s="28" t="n">
        <v>2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1</v>
      </c>
      <c r="AG16" s="12" t="str">
        <f aca="false">IF(Ergebnisse!J16=Ergebnisse!$C$63,Ergebnisse!J16,"")</f>
        <v>ok</v>
      </c>
      <c r="AH16" s="22"/>
      <c r="AI16" s="8" t="s">
        <v>186</v>
      </c>
      <c r="AJ16" s="9" t="n">
        <v>8</v>
      </c>
    </row>
    <row r="17" customFormat="false" ht="17" hidden="false" customHeight="false" outlineLevel="0" collapsed="false">
      <c r="A17" s="25" t="n">
        <v>40729.7604166667</v>
      </c>
      <c r="B17" s="26" t="s">
        <v>19</v>
      </c>
      <c r="C17" s="19" t="s">
        <v>30</v>
      </c>
      <c r="D17" s="27" t="s">
        <v>15</v>
      </c>
      <c r="E17" s="19" t="s">
        <v>32</v>
      </c>
      <c r="F17" s="12"/>
      <c r="G17" s="28" t="n">
        <v>3</v>
      </c>
      <c r="H17" s="29" t="s">
        <v>16</v>
      </c>
      <c r="I17" s="28" t="n">
        <v>2</v>
      </c>
      <c r="L17" s="36" t="s">
        <v>34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2" t="str">
        <f aca="false">IF(Ergebnisse!J17=Ergebnisse!$C$63,Ergebnisse!J17,"")</f>
        <v>ok</v>
      </c>
      <c r="AI17" s="8" t="s">
        <v>183</v>
      </c>
      <c r="AJ17" s="34" t="n">
        <v>16</v>
      </c>
    </row>
    <row r="18" customFormat="false" ht="17" hidden="false" customHeight="false" outlineLevel="0" collapsed="false">
      <c r="A18" s="25" t="n">
        <v>40729.7604166667</v>
      </c>
      <c r="B18" s="26" t="s">
        <v>36</v>
      </c>
      <c r="C18" s="19" t="s">
        <v>34</v>
      </c>
      <c r="D18" s="27" t="s">
        <v>15</v>
      </c>
      <c r="E18" s="19" t="s">
        <v>29</v>
      </c>
      <c r="F18" s="12"/>
      <c r="G18" s="28" t="n">
        <v>3</v>
      </c>
      <c r="H18" s="29" t="s">
        <v>16</v>
      </c>
      <c r="I18" s="28" t="n">
        <v>1</v>
      </c>
      <c r="L18" s="36" t="s">
        <v>29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2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7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7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7" t="s">
        <v>0</v>
      </c>
      <c r="B21" s="38" t="s">
        <v>38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09" t="n">
        <f aca="false">IF(OR($AF$63="",MOD(SUM($G$3:$I$56)+SUM($AO$3:$AQ$56),3)=0),IF(OR(L27=Ergebnisse!L27,L27=Ergebnisse!L28),2,0),0)</f>
        <v>2</v>
      </c>
      <c r="AG21" s="12" t="str">
        <f aca="false">IF(COUNTIF(Ergebnisse!J23:Ergebnisse!J28,Ergebnisse!$C$63)=6,"ok","")</f>
        <v>ok</v>
      </c>
      <c r="AH21" s="12"/>
      <c r="AI21" s="30" t="s">
        <v>18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09" t="n">
        <f aca="false">IF(OR($AF$63="",MOD(SUM($G$3:$I$56)+SUM($AO$3:$AQ$56),3)=0),IF(OR(L28=Ergebnisse!L28,L28=Ergebnisse!L27),2,0),0)</f>
        <v>2</v>
      </c>
      <c r="AG22" s="12" t="str">
        <f aca="false">IF(COUNTIF(Ergebnisse!J23:Ergebnisse!J28,Ergebnisse!$C$63)=6,"ok","")</f>
        <v>ok</v>
      </c>
      <c r="AH22" s="22"/>
      <c r="AI22" s="8" t="s">
        <v>188</v>
      </c>
      <c r="AJ22" s="9" t="n">
        <v>1</v>
      </c>
    </row>
    <row r="23" customFormat="false" ht="17" hidden="false" customHeight="false" outlineLevel="0" collapsed="false">
      <c r="A23" s="25" t="n">
        <v>40722.7604166667</v>
      </c>
      <c r="B23" s="26" t="s">
        <v>24</v>
      </c>
      <c r="C23" s="19" t="s">
        <v>39</v>
      </c>
      <c r="D23" s="27" t="s">
        <v>15</v>
      </c>
      <c r="E23" s="19" t="s">
        <v>40</v>
      </c>
      <c r="F23" s="12"/>
      <c r="G23" s="28" t="n">
        <v>2</v>
      </c>
      <c r="H23" s="29" t="s">
        <v>16</v>
      </c>
      <c r="I23" s="28" t="n">
        <v>1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1</v>
      </c>
      <c r="AG23" s="12" t="str">
        <f aca="false">IF(Ergebnisse!J23=Ergebnisse!$C$63,Ergebnisse!J23,"")</f>
        <v>ok</v>
      </c>
      <c r="AH23" s="22"/>
      <c r="AI23" s="8" t="s">
        <v>189</v>
      </c>
      <c r="AJ23" s="9" t="n">
        <v>2</v>
      </c>
    </row>
    <row r="24" customFormat="false" ht="17" hidden="false" customHeight="false" outlineLevel="0" collapsed="false">
      <c r="A24" s="25" t="n">
        <v>40722.625</v>
      </c>
      <c r="B24" s="26" t="s">
        <v>33</v>
      </c>
      <c r="C24" s="19" t="s">
        <v>41</v>
      </c>
      <c r="D24" s="27" t="s">
        <v>15</v>
      </c>
      <c r="E24" s="19" t="s">
        <v>42</v>
      </c>
      <c r="F24" s="12"/>
      <c r="G24" s="28" t="n">
        <v>1</v>
      </c>
      <c r="H24" s="29" t="s">
        <v>16</v>
      </c>
      <c r="I24" s="28" t="n">
        <v>4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1</v>
      </c>
      <c r="AG24" s="12" t="str">
        <f aca="false">IF(Ergebnisse!J24=Ergebnisse!$C$63,Ergebnisse!J24,"")</f>
        <v>ok</v>
      </c>
      <c r="AH24" s="22"/>
      <c r="AI24" s="39" t="s">
        <v>190</v>
      </c>
      <c r="AJ24" s="9" t="n">
        <v>3</v>
      </c>
    </row>
    <row r="25" customFormat="false" ht="17" hidden="false" customHeight="false" outlineLevel="0" collapsed="false">
      <c r="A25" s="25" t="n">
        <v>40726.75</v>
      </c>
      <c r="B25" s="26" t="s">
        <v>19</v>
      </c>
      <c r="C25" s="19" t="s">
        <v>39</v>
      </c>
      <c r="D25" s="27" t="s">
        <v>15</v>
      </c>
      <c r="E25" s="19" t="s">
        <v>41</v>
      </c>
      <c r="F25" s="12"/>
      <c r="G25" s="28" t="n">
        <v>5</v>
      </c>
      <c r="H25" s="29" t="s">
        <v>16</v>
      </c>
      <c r="I25" s="28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0726.5833333333</v>
      </c>
      <c r="B26" s="26" t="s">
        <v>36</v>
      </c>
      <c r="C26" s="19" t="s">
        <v>40</v>
      </c>
      <c r="D26" s="27" t="s">
        <v>15</v>
      </c>
      <c r="E26" s="19" t="s">
        <v>42</v>
      </c>
      <c r="F26" s="12"/>
      <c r="G26" s="28" t="n">
        <v>0</v>
      </c>
      <c r="H26" s="29" t="s">
        <v>16</v>
      </c>
      <c r="I26" s="28" t="n">
        <v>1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3</v>
      </c>
      <c r="AG26" s="12" t="str">
        <f aca="false">IF(Ergebnisse!J26=Ergebnisse!$C$63,Ergebnisse!J26,"")</f>
        <v>ok</v>
      </c>
      <c r="AH26" s="22"/>
      <c r="AI26" s="8" t="s">
        <v>181</v>
      </c>
      <c r="AJ26" s="40" t="n">
        <v>5</v>
      </c>
    </row>
    <row r="27" customFormat="false" ht="17" hidden="false" customHeight="false" outlineLevel="0" collapsed="false">
      <c r="A27" s="25" t="n">
        <v>40730.8645833333</v>
      </c>
      <c r="B27" s="26" t="s">
        <v>23</v>
      </c>
      <c r="C27" s="19" t="s">
        <v>40</v>
      </c>
      <c r="D27" s="27" t="s">
        <v>15</v>
      </c>
      <c r="E27" s="19" t="s">
        <v>41</v>
      </c>
      <c r="F27" s="12"/>
      <c r="G27" s="28" t="n">
        <v>4</v>
      </c>
      <c r="H27" s="29" t="s">
        <v>16</v>
      </c>
      <c r="I27" s="28" t="n">
        <v>0</v>
      </c>
      <c r="L27" s="41" t="s">
        <v>39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91</v>
      </c>
      <c r="AJ27" s="9" t="n">
        <v>4</v>
      </c>
    </row>
    <row r="28" customFormat="false" ht="17" hidden="false" customHeight="false" outlineLevel="0" collapsed="false">
      <c r="A28" s="25" t="n">
        <v>40730.8645833333</v>
      </c>
      <c r="B28" s="26" t="s">
        <v>31</v>
      </c>
      <c r="C28" s="19" t="s">
        <v>42</v>
      </c>
      <c r="D28" s="27" t="s">
        <v>15</v>
      </c>
      <c r="E28" s="19" t="s">
        <v>39</v>
      </c>
      <c r="F28" s="12"/>
      <c r="G28" s="28" t="n">
        <v>2</v>
      </c>
      <c r="H28" s="29" t="s">
        <v>16</v>
      </c>
      <c r="I28" s="28" t="n">
        <v>2</v>
      </c>
      <c r="L28" s="41" t="s">
        <v>42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83</v>
      </c>
      <c r="AJ28" s="34" t="n">
        <v>20</v>
      </c>
    </row>
    <row r="29" customFormat="false" ht="3.75" hidden="false" customHeight="true" outlineLevel="0" collapsed="false">
      <c r="B29" s="20"/>
      <c r="D29" s="27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7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2" t="s">
        <v>0</v>
      </c>
      <c r="B31" s="43" t="s">
        <v>45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0" t="n">
        <f aca="false">IF(OR($AF$63="",MOD(SUM($G$3:$I$56)+SUM($AO$3:$AQ$56),3)=0),IF(OR(L37=Ergebnisse!L37,L37=Ergebnisse!L38),2,0),0)</f>
        <v>2</v>
      </c>
      <c r="AG31" s="12" t="str">
        <f aca="false">IF(COUNTIF(Ergebnisse!J33:Ergebnisse!J38,Ergebnisse!$C$63)=6,"ok","")</f>
        <v>ok</v>
      </c>
      <c r="AH31" s="12"/>
      <c r="AI31" s="30" t="s">
        <v>19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0" t="n">
        <f aca="false">IF(OR($AF$63="",MOD(SUM($G$3:$I$56)+SUM($AO$3:$AQ$56),3)=0),IF(OR(L38=Ergebnisse!L38,L38=Ergebnisse!L37),2,0),0)</f>
        <v>0</v>
      </c>
      <c r="AG32" s="12" t="str">
        <f aca="false">IF(COUNTIF(Ergebnisse!J33:Ergebnisse!J38,Ergebnisse!$C$63)=6,"ok","")</f>
        <v>ok</v>
      </c>
      <c r="AH32" s="22"/>
      <c r="AI32" s="8" t="s">
        <v>188</v>
      </c>
      <c r="AJ32" s="9" t="n">
        <v>2</v>
      </c>
    </row>
    <row r="33" customFormat="false" ht="17" hidden="false" customHeight="false" outlineLevel="0" collapsed="false">
      <c r="A33" s="25" t="n">
        <v>40723.7604166667</v>
      </c>
      <c r="B33" s="26" t="s">
        <v>26</v>
      </c>
      <c r="C33" s="19" t="s">
        <v>46</v>
      </c>
      <c r="D33" s="27" t="s">
        <v>15</v>
      </c>
      <c r="E33" s="19" t="s">
        <v>47</v>
      </c>
      <c r="F33" s="12"/>
      <c r="G33" s="28" t="n">
        <v>6</v>
      </c>
      <c r="H33" s="29" t="s">
        <v>16</v>
      </c>
      <c r="I33" s="28" t="n">
        <v>0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1</v>
      </c>
      <c r="AG33" s="12" t="str">
        <f aca="false">IF(Ergebnisse!J33=Ergebnisse!$C$63,Ergebnisse!J33,"")</f>
        <v>ok</v>
      </c>
      <c r="AH33" s="22"/>
      <c r="AI33" s="8" t="s">
        <v>189</v>
      </c>
      <c r="AJ33" s="9" t="n">
        <v>4</v>
      </c>
    </row>
    <row r="34" customFormat="false" ht="17" hidden="false" customHeight="false" outlineLevel="0" collapsed="false">
      <c r="A34" s="25" t="n">
        <v>40723.625</v>
      </c>
      <c r="B34" s="26" t="s">
        <v>48</v>
      </c>
      <c r="C34" s="19" t="s">
        <v>49</v>
      </c>
      <c r="D34" s="27" t="s">
        <v>15</v>
      </c>
      <c r="E34" s="19" t="s">
        <v>50</v>
      </c>
      <c r="F34" s="12"/>
      <c r="G34" s="28" t="n">
        <v>4</v>
      </c>
      <c r="H34" s="29" t="s">
        <v>16</v>
      </c>
      <c r="I34" s="28" t="n">
        <v>2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1</v>
      </c>
      <c r="AG34" s="12" t="str">
        <f aca="false">IF(Ergebnisse!J34=Ergebnisse!$C$63,Ergebnisse!J34,"")</f>
        <v>ok</v>
      </c>
      <c r="AH34" s="22"/>
      <c r="AI34" s="39" t="s">
        <v>190</v>
      </c>
      <c r="AJ34" s="9" t="n">
        <v>3</v>
      </c>
    </row>
    <row r="35" customFormat="false" ht="17" hidden="false" customHeight="false" outlineLevel="0" collapsed="false">
      <c r="A35" s="25" t="n">
        <v>40727.7604166667</v>
      </c>
      <c r="B35" s="26" t="s">
        <v>31</v>
      </c>
      <c r="C35" s="19" t="s">
        <v>46</v>
      </c>
      <c r="D35" s="27" t="s">
        <v>15</v>
      </c>
      <c r="E35" s="19" t="s">
        <v>49</v>
      </c>
      <c r="F35" s="12"/>
      <c r="G35" s="28" t="n">
        <v>2</v>
      </c>
      <c r="H35" s="29" t="s">
        <v>16</v>
      </c>
      <c r="I35" s="28" t="n">
        <v>1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1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0727.5833333333</v>
      </c>
      <c r="B36" s="26" t="s">
        <v>23</v>
      </c>
      <c r="C36" s="19" t="s">
        <v>47</v>
      </c>
      <c r="D36" s="27" t="s">
        <v>15</v>
      </c>
      <c r="E36" s="19" t="s">
        <v>50</v>
      </c>
      <c r="F36" s="12"/>
      <c r="G36" s="28" t="n">
        <v>2</v>
      </c>
      <c r="H36" s="29" t="s">
        <v>16</v>
      </c>
      <c r="I36" s="28" t="n">
        <v>3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0</v>
      </c>
      <c r="AG36" s="12" t="str">
        <f aca="false">IF(Ergebnisse!J36=Ergebnisse!$C$63,Ergebnisse!J36,"")</f>
        <v>ok</v>
      </c>
      <c r="AH36" s="22"/>
      <c r="AI36" s="8" t="s">
        <v>181</v>
      </c>
      <c r="AJ36" s="40" t="n">
        <v>7</v>
      </c>
    </row>
    <row r="37" customFormat="false" ht="17" hidden="false" customHeight="false" outlineLevel="0" collapsed="false">
      <c r="A37" s="25" t="n">
        <v>40730.75</v>
      </c>
      <c r="B37" s="26" t="s">
        <v>33</v>
      </c>
      <c r="C37" s="19" t="s">
        <v>47</v>
      </c>
      <c r="D37" s="27" t="s">
        <v>15</v>
      </c>
      <c r="E37" s="19" t="s">
        <v>49</v>
      </c>
      <c r="F37" s="12"/>
      <c r="G37" s="28" t="n">
        <v>1</v>
      </c>
      <c r="H37" s="29" t="s">
        <v>16</v>
      </c>
      <c r="I37" s="28" t="n">
        <v>1</v>
      </c>
      <c r="L37" s="44" t="s">
        <v>46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91</v>
      </c>
      <c r="AJ37" s="9" t="n">
        <v>2</v>
      </c>
    </row>
    <row r="38" customFormat="false" ht="17" hidden="false" customHeight="false" outlineLevel="0" collapsed="false">
      <c r="A38" s="25" t="n">
        <v>40730.75</v>
      </c>
      <c r="B38" s="26" t="s">
        <v>21</v>
      </c>
      <c r="C38" s="19" t="s">
        <v>50</v>
      </c>
      <c r="D38" s="27" t="s">
        <v>15</v>
      </c>
      <c r="E38" s="19" t="s">
        <v>46</v>
      </c>
      <c r="F38" s="12"/>
      <c r="G38" s="28" t="n">
        <v>0</v>
      </c>
      <c r="H38" s="29" t="s">
        <v>16</v>
      </c>
      <c r="I38" s="28" t="n">
        <v>2</v>
      </c>
      <c r="L38" s="44" t="s">
        <v>49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1</v>
      </c>
      <c r="AG38" s="12" t="str">
        <f aca="false">IF(Ergebnisse!J38=Ergebnisse!$C$63,Ergebnisse!J38,"")</f>
        <v>ok</v>
      </c>
      <c r="AI38" s="8" t="s">
        <v>183</v>
      </c>
      <c r="AJ38" s="34" t="n">
        <v>14</v>
      </c>
    </row>
    <row r="39" customFormat="false" ht="3.75" hidden="false" customHeight="true" outlineLevel="0" collapsed="false">
      <c r="B39" s="20"/>
      <c r="D39" s="27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7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5" t="s">
        <v>53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6"/>
      <c r="AD42" s="12"/>
      <c r="AE42" s="12"/>
      <c r="AF42" s="12"/>
      <c r="AG42" s="12"/>
      <c r="AH42" s="12"/>
      <c r="AI42" s="47" t="s">
        <v>193</v>
      </c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30" t="s">
        <v>194</v>
      </c>
    </row>
    <row r="44" customFormat="false" ht="17" hidden="false" customHeight="false" outlineLevel="0" collapsed="false">
      <c r="A44" s="25" t="n">
        <v>40733.8645833333</v>
      </c>
      <c r="B44" s="26" t="s">
        <v>31</v>
      </c>
      <c r="C44" s="48" t="s">
        <v>13</v>
      </c>
      <c r="D44" s="27" t="s">
        <v>15</v>
      </c>
      <c r="E44" s="49" t="s">
        <v>29</v>
      </c>
      <c r="F44" s="12"/>
      <c r="G44" s="28" t="n">
        <v>4</v>
      </c>
      <c r="H44" s="29" t="s">
        <v>16</v>
      </c>
      <c r="I44" s="28" t="n">
        <v>1</v>
      </c>
      <c r="K44" s="22"/>
      <c r="L44" s="50" t="s">
        <v>13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60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3,0)</f>
        <v>2</v>
      </c>
      <c r="AG44" s="12" t="str">
        <f aca="false">IF(Ergebnisse!J44=Ergebnisse!$C$63,Ergebnisse!J44,"")</f>
        <v>ok</v>
      </c>
      <c r="AH44" s="22"/>
      <c r="AI44" s="8" t="s">
        <v>195</v>
      </c>
      <c r="AJ44" s="9" t="n">
        <v>3</v>
      </c>
    </row>
    <row r="45" customFormat="false" ht="17" hidden="false" customHeight="false" outlineLevel="0" collapsed="false">
      <c r="A45" s="25" t="n">
        <v>40733.75</v>
      </c>
      <c r="B45" s="26" t="s">
        <v>33</v>
      </c>
      <c r="C45" s="49" t="s">
        <v>34</v>
      </c>
      <c r="D45" s="27" t="s">
        <v>15</v>
      </c>
      <c r="E45" s="48" t="s">
        <v>20</v>
      </c>
      <c r="F45" s="12"/>
      <c r="G45" s="28" t="n">
        <v>2</v>
      </c>
      <c r="H45" s="29" t="s">
        <v>16</v>
      </c>
      <c r="I45" s="28" t="n">
        <v>4</v>
      </c>
      <c r="K45" s="22"/>
      <c r="L45" s="51" t="s">
        <v>20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60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3,0)</f>
        <v>4</v>
      </c>
      <c r="AG45" s="12" t="str">
        <f aca="false">IF(Ergebnisse!J45=Ergebnisse!$C$63,Ergebnisse!J45,"")</f>
        <v>ok</v>
      </c>
      <c r="AH45" s="22"/>
      <c r="AI45" s="8" t="s">
        <v>196</v>
      </c>
      <c r="AJ45" s="9" t="n">
        <v>5</v>
      </c>
    </row>
    <row r="46" customFormat="false" ht="17" hidden="false" customHeight="false" outlineLevel="0" collapsed="false">
      <c r="A46" s="25" t="n">
        <v>40734.5416666667</v>
      </c>
      <c r="B46" s="26" t="s">
        <v>36</v>
      </c>
      <c r="C46" s="52" t="s">
        <v>39</v>
      </c>
      <c r="D46" s="27" t="s">
        <v>15</v>
      </c>
      <c r="E46" s="53" t="s">
        <v>49</v>
      </c>
      <c r="F46" s="12"/>
      <c r="G46" s="28" t="n">
        <v>3</v>
      </c>
      <c r="H46" s="29" t="s">
        <v>16</v>
      </c>
      <c r="I46" s="28" t="n">
        <v>2</v>
      </c>
      <c r="K46" s="22"/>
      <c r="L46" s="54" t="s">
        <v>39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60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3,0)</f>
        <v>3</v>
      </c>
      <c r="AG46" s="12" t="str">
        <f aca="false">IF(Ergebnisse!J46=Ergebnisse!$C$63,Ergebnisse!J46,"")</f>
        <v>ok</v>
      </c>
      <c r="AH46" s="22"/>
      <c r="AI46" s="39" t="s">
        <v>197</v>
      </c>
      <c r="AJ46" s="9" t="n">
        <v>3</v>
      </c>
    </row>
    <row r="47" customFormat="false" ht="17" hidden="false" customHeight="false" outlineLevel="0" collapsed="false">
      <c r="A47" s="25" t="n">
        <v>40734.7291666667</v>
      </c>
      <c r="B47" s="26" t="s">
        <v>24</v>
      </c>
      <c r="C47" s="53" t="s">
        <v>46</v>
      </c>
      <c r="D47" s="27" t="s">
        <v>15</v>
      </c>
      <c r="E47" s="52" t="s">
        <v>42</v>
      </c>
      <c r="F47" s="12"/>
      <c r="G47" s="28" t="n">
        <v>7</v>
      </c>
      <c r="H47" s="29" t="s">
        <v>16</v>
      </c>
      <c r="I47" s="28" t="n">
        <v>6</v>
      </c>
      <c r="K47" s="22"/>
      <c r="L47" s="55" t="s">
        <v>46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60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3,0)</f>
        <v>1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6"/>
      <c r="H48" s="56"/>
      <c r="I48" s="56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81</v>
      </c>
      <c r="AJ48" s="40" t="n">
        <v>8</v>
      </c>
    </row>
    <row r="49" customFormat="false" ht="17" hidden="false" customHeight="false" outlineLevel="0" collapsed="false">
      <c r="A49" s="57" t="s">
        <v>58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91</v>
      </c>
      <c r="AJ49" s="9" t="n">
        <v>2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83</v>
      </c>
      <c r="AJ50" s="34" t="n">
        <v>16</v>
      </c>
    </row>
    <row r="51" customFormat="false" ht="17" hidden="false" customHeight="false" outlineLevel="0" collapsed="false">
      <c r="A51" s="25" t="n">
        <v>40737.75</v>
      </c>
      <c r="B51" s="26" t="s">
        <v>26</v>
      </c>
      <c r="C51" s="58" t="s">
        <v>20</v>
      </c>
      <c r="D51" s="19" t="s">
        <v>15</v>
      </c>
      <c r="E51" s="11" t="s">
        <v>46</v>
      </c>
      <c r="F51" s="12"/>
      <c r="G51" s="28" t="n">
        <v>1</v>
      </c>
      <c r="H51" s="29" t="s">
        <v>16</v>
      </c>
      <c r="I51" s="28" t="n">
        <v>2</v>
      </c>
      <c r="K51" s="22"/>
      <c r="L51" s="59" t="s">
        <v>46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60),7)=0),IF(AND(C51=Ergebnisse!C51,E51=Ergebnisse!E51),4,IF(OR(C51=Ergebnisse!C51,C51=Ergebnisse!E51,E51=Ergebnisse!C51,E51=Ergebnisse!E51),2,0)),0)+IF(OR(AND(G51&gt;I51,Ergebnisse!G51&gt;Ergebnisse!I51),AND(G51&lt;I51,Ergebnisse!G51&lt;Ergebnisse!I51),AND(G51=I51,Ergebnisse!G51=Ergebnisse!I51)),3,0)</f>
        <v>3</v>
      </c>
      <c r="AG51" s="12" t="str">
        <f aca="false">IF(Ergebnisse!J51=Ergebnisse!$C$63,Ergebnisse!J51,"")</f>
        <v>ok</v>
      </c>
      <c r="AH51" s="22"/>
      <c r="AI51" s="39"/>
    </row>
    <row r="52" customFormat="false" ht="17" hidden="false" customHeight="false" outlineLevel="0" collapsed="false">
      <c r="A52" s="25" t="n">
        <v>40737.8645833333</v>
      </c>
      <c r="B52" s="25" t="s">
        <v>21</v>
      </c>
      <c r="C52" s="60" t="s">
        <v>13</v>
      </c>
      <c r="D52" s="19" t="s">
        <v>15</v>
      </c>
      <c r="E52" s="61" t="s">
        <v>39</v>
      </c>
      <c r="F52" s="12"/>
      <c r="G52" s="28" t="n">
        <v>5</v>
      </c>
      <c r="H52" s="29" t="s">
        <v>16</v>
      </c>
      <c r="I52" s="28" t="n">
        <v>4</v>
      </c>
      <c r="K52" s="22"/>
      <c r="L52" s="59" t="s">
        <v>13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60),7)=0),IF(AND(C52=Ergebnisse!C52,E52=Ergebnisse!E52),4,IF(OR(C52=Ergebnisse!C52,C52=Ergebnisse!E52,E52=Ergebnisse!C52,E52=Ergebnisse!E52),2,0)),0)+IF(OR(AND(G52&gt;I52,Ergebnisse!G52&gt;Ergebnisse!I52),AND(G52&lt;I52,Ergebnisse!G52&lt;Ergebnisse!I52),AND(G52=I52,Ergebnisse!G52=Ergebnisse!I52)),3,0)</f>
        <v>3</v>
      </c>
      <c r="AG52" s="12" t="str">
        <f aca="false">IF(Ergebnisse!J52=Ergebnisse!$C$63,Ergebnisse!J52,"")</f>
        <v>ok</v>
      </c>
      <c r="AH52" s="22"/>
      <c r="AI52" s="30" t="s">
        <v>198</v>
      </c>
      <c r="AJ52" s="34" t="n">
        <v>12</v>
      </c>
    </row>
    <row r="53" customFormat="false" ht="17" hidden="false" customHeight="false" outlineLevel="0" collapsed="false">
      <c r="A53" s="25"/>
      <c r="B53" s="25"/>
      <c r="C53" s="27"/>
      <c r="D53" s="19"/>
      <c r="E53" s="27"/>
      <c r="F53" s="12"/>
      <c r="L53" s="62" t="s">
        <v>20</v>
      </c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3" t="s">
        <v>62</v>
      </c>
      <c r="B54" s="20"/>
      <c r="C54" s="27"/>
      <c r="D54" s="19"/>
      <c r="E54" s="27"/>
      <c r="F54" s="12"/>
      <c r="L54" s="62" t="s">
        <v>39</v>
      </c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30" t="s">
        <v>183</v>
      </c>
      <c r="AJ54" s="34" t="n">
        <v>15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D55" s="1"/>
      <c r="E55" s="3"/>
      <c r="F55" s="1"/>
      <c r="G55" s="7"/>
      <c r="H55" s="7"/>
      <c r="I55" s="7"/>
      <c r="J55" s="1"/>
      <c r="Q55" s="22"/>
      <c r="R55" s="22"/>
      <c r="S55" s="22"/>
      <c r="T55" s="22"/>
      <c r="U55" s="22"/>
      <c r="V55" s="22"/>
      <c r="AC55" s="22"/>
      <c r="AD55" s="6"/>
      <c r="AF55" s="22"/>
      <c r="AG55" s="22"/>
      <c r="AH55" s="22"/>
    </row>
    <row r="56" customFormat="false" ht="17" hidden="false" customHeight="false" outlineLevel="0" collapsed="false">
      <c r="A56" s="25" t="n">
        <v>40740.7291666667</v>
      </c>
      <c r="B56" s="25" t="s">
        <v>19</v>
      </c>
      <c r="C56" s="64" t="s">
        <v>20</v>
      </c>
      <c r="D56" s="19" t="s">
        <v>15</v>
      </c>
      <c r="E56" s="64" t="s">
        <v>39</v>
      </c>
      <c r="F56" s="12"/>
      <c r="G56" s="28" t="n">
        <v>7</v>
      </c>
      <c r="H56" s="29" t="s">
        <v>16</v>
      </c>
      <c r="I56" s="28" t="n">
        <v>8</v>
      </c>
      <c r="K56" s="22"/>
      <c r="L56" s="20" t="s">
        <v>39</v>
      </c>
      <c r="M56" s="22"/>
      <c r="N56" s="22"/>
      <c r="Q56" s="22"/>
      <c r="R56" s="22"/>
      <c r="S56" s="22"/>
      <c r="T56" s="22"/>
      <c r="U56" s="22"/>
      <c r="V56" s="22"/>
      <c r="AC56" s="22"/>
      <c r="AD56" s="6"/>
      <c r="AF56" s="12" t="n">
        <f aca="false">IF(OR($AF$63="",MOD(SUM($G$3:$I$60),11)=0),IF(AND(C56=Ergebnisse!C56,E56=Ergebnisse!E56),5,IF(OR(C56=Ergebnisse!C56,C56=Ergebnisse!E56,E56=Ergebnisse!C56,E56=Ergebnisse!E56),3,0)),0)+IF(OR(AND(G56&gt;I56,Ergebnisse!G56&gt;Ergebnisse!I56),AND(G56&lt;I56,Ergebnisse!G56&lt;Ergebnisse!I56),AND(G56=I56,Ergebnisse!G56=Ergebnisse!I56)),3,0)</f>
        <v>3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7"/>
      <c r="D57" s="27"/>
      <c r="E57" s="27"/>
      <c r="AC57" s="20"/>
      <c r="AI57" s="65"/>
      <c r="AJ57" s="40"/>
    </row>
    <row r="58" customFormat="false" ht="17" hidden="false" customHeight="false" outlineLevel="0" collapsed="false">
      <c r="A58" s="63" t="s">
        <v>64</v>
      </c>
      <c r="B58" s="20"/>
      <c r="C58" s="3"/>
      <c r="E58" s="3"/>
      <c r="O58" s="22"/>
    </row>
    <row r="59" customFormat="false" ht="17" hidden="false" customHeight="false" outlineLevel="0" collapsed="false">
      <c r="A59" s="20" t="s">
        <v>11</v>
      </c>
      <c r="B59" s="20" t="s">
        <v>12</v>
      </c>
      <c r="C59" s="3"/>
      <c r="E59" s="3"/>
      <c r="L59" s="1" t="s">
        <v>65</v>
      </c>
      <c r="O59" s="22"/>
      <c r="AF59" s="12" t="n">
        <f aca="false">IF(L60=Ergebnisse!L60,12,0)</f>
        <v>0</v>
      </c>
      <c r="AG59" s="12" t="str">
        <f aca="false">IF(Ergebnisse!J60=Ergebnisse!$C$63,Ergebnisse!J60,"")</f>
        <v>ok</v>
      </c>
      <c r="AJ59" s="34"/>
    </row>
    <row r="60" customFormat="false" ht="17" hidden="false" customHeight="false" outlineLevel="0" collapsed="false">
      <c r="A60" s="25" t="n">
        <v>40741.8645833333</v>
      </c>
      <c r="B60" s="25" t="s">
        <v>21</v>
      </c>
      <c r="C60" s="66" t="s">
        <v>46</v>
      </c>
      <c r="D60" s="19" t="s">
        <v>15</v>
      </c>
      <c r="E60" s="66" t="s">
        <v>13</v>
      </c>
      <c r="F60" s="12" t="s">
        <v>2</v>
      </c>
      <c r="G60" s="28" t="n">
        <v>1</v>
      </c>
      <c r="H60" s="29" t="s">
        <v>16</v>
      </c>
      <c r="I60" s="28" t="n">
        <v>2</v>
      </c>
      <c r="K60" s="22"/>
      <c r="L60" s="67" t="s">
        <v>13</v>
      </c>
      <c r="M60" s="22"/>
      <c r="N60" s="22"/>
      <c r="AF60" s="12" t="n">
        <f aca="false">IF(OR($AF$63="",MOD(SUM($G$3:$I$60),11)=0),IF(AND(C60=Ergebnisse!C60,E60=Ergebnisse!E60),5,IF(OR(C60=Ergebnisse!C60,C60=Ergebnisse!E60,E60=Ergebnisse!C60,E60=Ergebnisse!E60),3,0)),0)+IF(OR(AND(G60&gt;I60,Ergebnisse!G60&gt;Ergebnisse!I60),AND(G60&lt;I60,Ergebnisse!G60&lt;Ergebnisse!I60),AND(G60=I60,Ergebnisse!G60=Ergebnisse!I60)),3,0)</f>
        <v>3</v>
      </c>
      <c r="AG60" s="12" t="str">
        <f aca="false">IF(Ergebnisse!J60=Ergebnisse!$C$63,Ergebnisse!J60,"")</f>
        <v>ok</v>
      </c>
      <c r="AI60" s="39"/>
    </row>
    <row r="62" customFormat="false" ht="17" hidden="false" customHeight="false" outlineLevel="0" collapsed="false">
      <c r="AF62" s="111" t="n">
        <f aca="false">SUMIF(AG1:AG60,Ergebnisse!$C$63,AF1:AF60)</f>
        <v>52</v>
      </c>
    </row>
    <row r="63" customFormat="false" ht="17" hidden="false" customHeight="false" outlineLevel="0" collapsed="false">
      <c r="A63" s="68" t="s">
        <v>66</v>
      </c>
      <c r="B63" s="69" t="n">
        <f aca="true">IF($A$61="",1,INT(RAND()*5)+INT(RAND()*3)*INT(RAND()*2))</f>
        <v>1</v>
      </c>
      <c r="C63" s="70" t="s">
        <v>17</v>
      </c>
      <c r="AG63" s="1" t="s">
        <v>108</v>
      </c>
    </row>
    <row r="64" customFormat="false" ht="17" hidden="false" customHeight="false" outlineLevel="0" collapsed="false">
      <c r="A64" s="1" t="s">
        <v>67</v>
      </c>
      <c r="B64" s="20" t="s">
        <v>68</v>
      </c>
      <c r="C64" s="20" t="s">
        <v>69</v>
      </c>
    </row>
    <row r="75" customFormat="false" ht="17" hidden="false" customHeight="false" outlineLevel="0" collapsed="false">
      <c r="AI75" s="65"/>
      <c r="AJ75" s="40"/>
    </row>
    <row r="76" customFormat="false" ht="17" hidden="false" customHeight="false" outlineLevel="0" collapsed="false">
      <c r="AI76" s="39" t="s">
        <v>199</v>
      </c>
      <c r="AJ76" s="9" t="n">
        <v>300</v>
      </c>
    </row>
    <row r="124" customFormat="false" ht="17" hidden="false" customHeight="false" outlineLevel="0" collapsed="false">
      <c r="AI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8" t="n">
        <f aca="false">IF(OR($AF$63="",MOD(SUM($G$3:$I$56)+SUM($AO$3:$AQ$56),3)=0),IF(OR(L7=Ergebnisse!L7,L7=Ergebnisse!L8),2,0),0)</f>
        <v>2</v>
      </c>
      <c r="AG1" s="12" t="str">
        <f aca="false">IF(COUNTIF(Ergebnisse!J3:Ergebnisse!J8,Ergebnisse!$C$63)=6,"ok","")</f>
        <v>ok</v>
      </c>
      <c r="AH1" s="12"/>
      <c r="AI1" s="8" t="s">
        <v>17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8" t="n">
        <f aca="false">IF(OR($AF$63="",MOD(SUM($G$3:$I$56)+SUM($AO$3:$AQ$56),3)=0),IF(OR(L8=Ergebnisse!L8,L8=Ergebnisse!L7),2,0),0)</f>
        <v>2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0720.75</v>
      </c>
      <c r="B3" s="26" t="s">
        <v>14</v>
      </c>
      <c r="C3" s="19" t="s">
        <v>13</v>
      </c>
      <c r="D3" s="27" t="s">
        <v>15</v>
      </c>
      <c r="E3" s="19" t="s">
        <v>18</v>
      </c>
      <c r="F3" s="12"/>
      <c r="G3" s="28" t="n">
        <v>3</v>
      </c>
      <c r="H3" s="29" t="s">
        <v>16</v>
      </c>
      <c r="I3" s="28" t="n">
        <v>0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1</v>
      </c>
      <c r="AG3" s="12" t="str">
        <f aca="false">IF(Ergebnisse!J3=Ergebnisse!$C$63,Ergebnisse!J3,"")</f>
        <v>ok</v>
      </c>
      <c r="AH3" s="22"/>
      <c r="AI3" s="30" t="s">
        <v>177</v>
      </c>
    </row>
    <row r="4" customFormat="false" ht="17" hidden="false" customHeight="false" outlineLevel="0" collapsed="false">
      <c r="A4" s="25" t="n">
        <v>40720.625</v>
      </c>
      <c r="B4" s="26" t="s">
        <v>19</v>
      </c>
      <c r="C4" s="19" t="s">
        <v>20</v>
      </c>
      <c r="D4" s="27" t="s">
        <v>15</v>
      </c>
      <c r="E4" s="19" t="s">
        <v>22</v>
      </c>
      <c r="F4" s="12"/>
      <c r="G4" s="28" t="n">
        <v>0</v>
      </c>
      <c r="H4" s="29" t="s">
        <v>16</v>
      </c>
      <c r="I4" s="28" t="n">
        <v>4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1</v>
      </c>
      <c r="AG4" s="12" t="str">
        <f aca="false">IF(Ergebnisse!J4=Ergebnisse!$C$63,Ergebnisse!J4,"")</f>
        <v>ok</v>
      </c>
      <c r="AH4" s="22"/>
      <c r="AI4" s="8" t="s">
        <v>178</v>
      </c>
      <c r="AJ4" s="9" t="n">
        <v>3</v>
      </c>
    </row>
    <row r="5" customFormat="false" ht="17" hidden="false" customHeight="false" outlineLevel="0" collapsed="false">
      <c r="A5" s="26" t="n">
        <v>40724.8645833333</v>
      </c>
      <c r="B5" s="26" t="s">
        <v>21</v>
      </c>
      <c r="C5" s="19" t="s">
        <v>13</v>
      </c>
      <c r="D5" s="27" t="s">
        <v>15</v>
      </c>
      <c r="E5" s="19" t="s">
        <v>20</v>
      </c>
      <c r="F5" s="12"/>
      <c r="G5" s="28" t="n">
        <v>7</v>
      </c>
      <c r="H5" s="29" t="s">
        <v>16</v>
      </c>
      <c r="I5" s="28" t="n">
        <v>0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1</v>
      </c>
      <c r="AG5" s="12" t="str">
        <f aca="false">IF(Ergebnisse!J5=Ergebnisse!$C$63,Ergebnisse!J5,"")</f>
        <v>ok</v>
      </c>
      <c r="AH5" s="22"/>
      <c r="AI5" s="8" t="s">
        <v>179</v>
      </c>
      <c r="AJ5" s="9" t="n">
        <v>2</v>
      </c>
    </row>
    <row r="6" customFormat="false" ht="17" hidden="false" customHeight="false" outlineLevel="0" collapsed="false">
      <c r="A6" s="25" t="n">
        <v>40724.75</v>
      </c>
      <c r="B6" s="26" t="s">
        <v>23</v>
      </c>
      <c r="C6" s="19" t="s">
        <v>18</v>
      </c>
      <c r="D6" s="27" t="s">
        <v>15</v>
      </c>
      <c r="E6" s="19" t="s">
        <v>22</v>
      </c>
      <c r="F6" s="12"/>
      <c r="G6" s="28" t="n">
        <v>1</v>
      </c>
      <c r="H6" s="29" t="s">
        <v>16</v>
      </c>
      <c r="I6" s="28" t="n">
        <v>3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1</v>
      </c>
      <c r="AG6" s="12" t="str">
        <f aca="false">IF(Ergebnisse!J6=Ergebnisse!$C$63,Ergebnisse!J6,"")</f>
        <v>ok</v>
      </c>
      <c r="AH6" s="22"/>
      <c r="AI6" s="8" t="s">
        <v>180</v>
      </c>
      <c r="AJ6" s="9" t="n">
        <v>1</v>
      </c>
    </row>
    <row r="7" customFormat="false" ht="17" hidden="false" customHeight="false" outlineLevel="0" collapsed="false">
      <c r="A7" s="25" t="n">
        <v>40729.8645833333</v>
      </c>
      <c r="B7" s="26" t="s">
        <v>24</v>
      </c>
      <c r="C7" s="19" t="s">
        <v>18</v>
      </c>
      <c r="D7" s="27" t="s">
        <v>15</v>
      </c>
      <c r="E7" s="19" t="s">
        <v>20</v>
      </c>
      <c r="F7" s="12"/>
      <c r="G7" s="28" t="n">
        <v>5</v>
      </c>
      <c r="H7" s="29" t="s">
        <v>16</v>
      </c>
      <c r="I7" s="28" t="n">
        <v>0</v>
      </c>
      <c r="L7" s="31" t="s">
        <v>13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0729.8645833333</v>
      </c>
      <c r="B8" s="26" t="s">
        <v>26</v>
      </c>
      <c r="C8" s="19" t="s">
        <v>22</v>
      </c>
      <c r="D8" s="27" t="s">
        <v>15</v>
      </c>
      <c r="E8" s="19" t="s">
        <v>13</v>
      </c>
      <c r="F8" s="12"/>
      <c r="G8" s="28" t="n">
        <v>1</v>
      </c>
      <c r="H8" s="29" t="s">
        <v>16</v>
      </c>
      <c r="I8" s="28" t="n">
        <v>3</v>
      </c>
      <c r="L8" s="31" t="s">
        <v>22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2</v>
      </c>
      <c r="AG8" s="12" t="str">
        <f aca="false">IF(Ergebnisse!J8=Ergebnisse!$C$63,Ergebnisse!J8,"")</f>
        <v>ok</v>
      </c>
      <c r="AI8" s="8" t="s">
        <v>181</v>
      </c>
      <c r="AJ8" s="9" t="n">
        <v>3</v>
      </c>
    </row>
    <row r="9" customFormat="false" ht="3.75" hidden="false" customHeight="true" outlineLevel="0" collapsed="false">
      <c r="A9" s="1" t="s">
        <v>2</v>
      </c>
      <c r="B9" s="20"/>
      <c r="D9" s="27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7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2" t="s">
        <v>0</v>
      </c>
      <c r="B11" s="33" t="s">
        <v>28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2" t="n">
        <f aca="false">IF(OR($AF$63="",MOD(SUM($G$3:$I$56)+SUM($AO$3:$AQ$56),3)=0),IF(OR(L17=Ergebnisse!L17,L17=Ergebnisse!L18),2,0),0)</f>
        <v>2</v>
      </c>
      <c r="AG11" s="12" t="str">
        <f aca="false">IF(COUNTIF(Ergebnisse!J13:Ergebnisse!J18,Ergebnisse!$C$63)=6,"ok","")</f>
        <v>ok</v>
      </c>
      <c r="AH11" s="12"/>
      <c r="AI11" s="8" t="s">
        <v>18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2" t="n">
        <f aca="false">IF(OR($AF$63="",MOD(SUM($G$3:$I$56)+SUM($AO$3:$AQ$56),3)=0),IF(OR(L18=Ergebnisse!L18,L18=Ergebnisse!L17),2,0),0)</f>
        <v>2</v>
      </c>
      <c r="AG12" s="12" t="str">
        <f aca="false">IF(COUNTIF(Ergebnisse!J13:Ergebnisse!J18,Ergebnisse!$C$63)=6,"ok","")</f>
        <v>ok</v>
      </c>
      <c r="AH12" s="22"/>
      <c r="AI12" s="8" t="s">
        <v>183</v>
      </c>
      <c r="AJ12" s="34" t="n">
        <v>72</v>
      </c>
    </row>
    <row r="13" customFormat="false" ht="17" hidden="false" customHeight="false" outlineLevel="0" collapsed="false">
      <c r="A13" s="35" t="n">
        <v>40721.625</v>
      </c>
      <c r="B13" s="26" t="s">
        <v>23</v>
      </c>
      <c r="C13" s="19" t="s">
        <v>29</v>
      </c>
      <c r="D13" s="27" t="s">
        <v>15</v>
      </c>
      <c r="E13" s="19" t="s">
        <v>30</v>
      </c>
      <c r="F13" s="12"/>
      <c r="G13" s="28" t="n">
        <v>2</v>
      </c>
      <c r="H13" s="29" t="s">
        <v>16</v>
      </c>
      <c r="I13" s="28" t="n">
        <v>0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1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35" t="n">
        <v>40721.75</v>
      </c>
      <c r="B14" s="26" t="s">
        <v>31</v>
      </c>
      <c r="C14" s="19" t="s">
        <v>32</v>
      </c>
      <c r="D14" s="27" t="s">
        <v>15</v>
      </c>
      <c r="E14" s="19" t="s">
        <v>34</v>
      </c>
      <c r="F14" s="12"/>
      <c r="G14" s="28" t="n">
        <v>1</v>
      </c>
      <c r="H14" s="29" t="s">
        <v>16</v>
      </c>
      <c r="I14" s="28" t="n">
        <v>3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2" t="str">
        <f aca="false">IF(Ergebnisse!J14=Ergebnisse!$C$63,Ergebnisse!J14,"")</f>
        <v>ok</v>
      </c>
      <c r="AH14" s="22"/>
      <c r="AI14" s="30" t="s">
        <v>184</v>
      </c>
      <c r="AJ14" s="9" t="n">
        <v>2</v>
      </c>
    </row>
    <row r="15" customFormat="false" ht="17" hidden="false" customHeight="false" outlineLevel="0" collapsed="false">
      <c r="A15" s="25" t="n">
        <v>40725.625</v>
      </c>
      <c r="B15" s="26" t="s">
        <v>33</v>
      </c>
      <c r="C15" s="19" t="s">
        <v>29</v>
      </c>
      <c r="D15" s="27" t="s">
        <v>15</v>
      </c>
      <c r="E15" s="19" t="s">
        <v>32</v>
      </c>
      <c r="F15" s="12"/>
      <c r="G15" s="28" t="n">
        <v>3</v>
      </c>
      <c r="H15" s="29" t="s">
        <v>16</v>
      </c>
      <c r="I15" s="28" t="n">
        <v>3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0</v>
      </c>
      <c r="AG15" s="12" t="str">
        <f aca="false">IF(Ergebnisse!J15=Ergebnisse!$C$63,Ergebnisse!J15,"")</f>
        <v>ok</v>
      </c>
      <c r="AH15" s="22"/>
      <c r="AI15" s="8" t="s">
        <v>185</v>
      </c>
    </row>
    <row r="16" customFormat="false" ht="17" hidden="false" customHeight="false" outlineLevel="0" collapsed="false">
      <c r="A16" s="25" t="n">
        <v>40725.7604166667</v>
      </c>
      <c r="B16" s="26" t="s">
        <v>24</v>
      </c>
      <c r="C16" s="19" t="s">
        <v>30</v>
      </c>
      <c r="D16" s="27" t="s">
        <v>15</v>
      </c>
      <c r="E16" s="19" t="s">
        <v>34</v>
      </c>
      <c r="F16" s="12"/>
      <c r="G16" s="28" t="n">
        <v>0</v>
      </c>
      <c r="H16" s="29" t="s">
        <v>16</v>
      </c>
      <c r="I16" s="28" t="n">
        <v>3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1</v>
      </c>
      <c r="AG16" s="12" t="str">
        <f aca="false">IF(Ergebnisse!J16=Ergebnisse!$C$63,Ergebnisse!J16,"")</f>
        <v>ok</v>
      </c>
      <c r="AH16" s="22"/>
      <c r="AI16" s="8" t="s">
        <v>186</v>
      </c>
      <c r="AJ16" s="9" t="n">
        <v>8</v>
      </c>
    </row>
    <row r="17" customFormat="false" ht="17" hidden="false" customHeight="false" outlineLevel="0" collapsed="false">
      <c r="A17" s="25" t="n">
        <v>40729.7604166667</v>
      </c>
      <c r="B17" s="26" t="s">
        <v>19</v>
      </c>
      <c r="C17" s="19" t="s">
        <v>30</v>
      </c>
      <c r="D17" s="27" t="s">
        <v>15</v>
      </c>
      <c r="E17" s="19" t="s">
        <v>32</v>
      </c>
      <c r="F17" s="12"/>
      <c r="G17" s="28" t="n">
        <v>0</v>
      </c>
      <c r="H17" s="29" t="s">
        <v>16</v>
      </c>
      <c r="I17" s="28" t="n">
        <v>3</v>
      </c>
      <c r="L17" s="36" t="s">
        <v>29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2" t="str">
        <f aca="false">IF(Ergebnisse!J17=Ergebnisse!$C$63,Ergebnisse!J17,"")</f>
        <v>ok</v>
      </c>
      <c r="AI17" s="8" t="s">
        <v>183</v>
      </c>
      <c r="AJ17" s="34" t="n">
        <v>16</v>
      </c>
    </row>
    <row r="18" customFormat="false" ht="17" hidden="false" customHeight="false" outlineLevel="0" collapsed="false">
      <c r="A18" s="25" t="n">
        <v>40729.7604166667</v>
      </c>
      <c r="B18" s="26" t="s">
        <v>36</v>
      </c>
      <c r="C18" s="19" t="s">
        <v>34</v>
      </c>
      <c r="D18" s="27" t="s">
        <v>15</v>
      </c>
      <c r="E18" s="19" t="s">
        <v>29</v>
      </c>
      <c r="F18" s="12"/>
      <c r="G18" s="28" t="n">
        <v>1</v>
      </c>
      <c r="H18" s="29" t="s">
        <v>16</v>
      </c>
      <c r="I18" s="28" t="n">
        <v>2</v>
      </c>
      <c r="L18" s="36" t="s">
        <v>34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7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7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7" t="s">
        <v>0</v>
      </c>
      <c r="B21" s="38" t="s">
        <v>38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09" t="n">
        <f aca="false">IF(OR($AF$63="",MOD(SUM($G$3:$I$56)+SUM($AO$3:$AQ$56),3)=0),IF(OR(L27=Ergebnisse!L27,L27=Ergebnisse!L28),2,0),0)</f>
        <v>2</v>
      </c>
      <c r="AG21" s="12" t="str">
        <f aca="false">IF(COUNTIF(Ergebnisse!J23:Ergebnisse!J28,Ergebnisse!$C$63)=6,"ok","")</f>
        <v>ok</v>
      </c>
      <c r="AH21" s="12"/>
      <c r="AI21" s="30" t="s">
        <v>18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09" t="n">
        <f aca="false">IF(OR($AF$63="",MOD(SUM($G$3:$I$56)+SUM($AO$3:$AQ$56),3)=0),IF(OR(L28=Ergebnisse!L28,L28=Ergebnisse!L27),2,0),0)</f>
        <v>0</v>
      </c>
      <c r="AG22" s="12" t="str">
        <f aca="false">IF(COUNTIF(Ergebnisse!J23:Ergebnisse!J28,Ergebnisse!$C$63)=6,"ok","")</f>
        <v>ok</v>
      </c>
      <c r="AH22" s="22"/>
      <c r="AI22" s="8" t="s">
        <v>188</v>
      </c>
      <c r="AJ22" s="9" t="n">
        <v>1</v>
      </c>
    </row>
    <row r="23" customFormat="false" ht="17" hidden="false" customHeight="false" outlineLevel="0" collapsed="false">
      <c r="A23" s="25" t="n">
        <v>40722.7604166667</v>
      </c>
      <c r="B23" s="26" t="s">
        <v>24</v>
      </c>
      <c r="C23" s="19" t="s">
        <v>39</v>
      </c>
      <c r="D23" s="27" t="s">
        <v>15</v>
      </c>
      <c r="E23" s="19" t="s">
        <v>40</v>
      </c>
      <c r="F23" s="12"/>
      <c r="G23" s="28" t="n">
        <v>4</v>
      </c>
      <c r="H23" s="29" t="s">
        <v>16</v>
      </c>
      <c r="I23" s="28" t="n">
        <v>2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2</v>
      </c>
      <c r="AG23" s="12" t="str">
        <f aca="false">IF(Ergebnisse!J23=Ergebnisse!$C$63,Ergebnisse!J23,"")</f>
        <v>ok</v>
      </c>
      <c r="AH23" s="22"/>
      <c r="AI23" s="8" t="s">
        <v>189</v>
      </c>
      <c r="AJ23" s="9" t="n">
        <v>2</v>
      </c>
    </row>
    <row r="24" customFormat="false" ht="17" hidden="false" customHeight="false" outlineLevel="0" collapsed="false">
      <c r="A24" s="25" t="n">
        <v>40722.625</v>
      </c>
      <c r="B24" s="26" t="s">
        <v>33</v>
      </c>
      <c r="C24" s="19" t="s">
        <v>41</v>
      </c>
      <c r="D24" s="27" t="s">
        <v>15</v>
      </c>
      <c r="E24" s="19" t="s">
        <v>42</v>
      </c>
      <c r="F24" s="12"/>
      <c r="G24" s="28" t="n">
        <v>0</v>
      </c>
      <c r="H24" s="29" t="s">
        <v>16</v>
      </c>
      <c r="I24" s="28" t="n">
        <v>5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1</v>
      </c>
      <c r="AG24" s="12" t="str">
        <f aca="false">IF(Ergebnisse!J24=Ergebnisse!$C$63,Ergebnisse!J24,"")</f>
        <v>ok</v>
      </c>
      <c r="AH24" s="22"/>
      <c r="AI24" s="39" t="s">
        <v>190</v>
      </c>
      <c r="AJ24" s="9" t="n">
        <v>3</v>
      </c>
    </row>
    <row r="25" customFormat="false" ht="17" hidden="false" customHeight="false" outlineLevel="0" collapsed="false">
      <c r="A25" s="25" t="n">
        <v>40726.75</v>
      </c>
      <c r="B25" s="26" t="s">
        <v>19</v>
      </c>
      <c r="C25" s="19" t="s">
        <v>39</v>
      </c>
      <c r="D25" s="27" t="s">
        <v>15</v>
      </c>
      <c r="E25" s="19" t="s">
        <v>41</v>
      </c>
      <c r="F25" s="12"/>
      <c r="G25" s="28" t="n">
        <v>5</v>
      </c>
      <c r="H25" s="29" t="s">
        <v>16</v>
      </c>
      <c r="I25" s="28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0726.5833333333</v>
      </c>
      <c r="B26" s="26" t="s">
        <v>36</v>
      </c>
      <c r="C26" s="19" t="s">
        <v>40</v>
      </c>
      <c r="D26" s="27" t="s">
        <v>15</v>
      </c>
      <c r="E26" s="19" t="s">
        <v>42</v>
      </c>
      <c r="F26" s="12"/>
      <c r="G26" s="28" t="n">
        <v>4</v>
      </c>
      <c r="H26" s="29" t="s">
        <v>16</v>
      </c>
      <c r="I26" s="28" t="n">
        <v>2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0</v>
      </c>
      <c r="AG26" s="12" t="str">
        <f aca="false">IF(Ergebnisse!J26=Ergebnisse!$C$63,Ergebnisse!J26,"")</f>
        <v>ok</v>
      </c>
      <c r="AH26" s="22"/>
      <c r="AI26" s="8" t="s">
        <v>181</v>
      </c>
      <c r="AJ26" s="40" t="n">
        <v>5</v>
      </c>
    </row>
    <row r="27" customFormat="false" ht="17" hidden="false" customHeight="false" outlineLevel="0" collapsed="false">
      <c r="A27" s="25" t="n">
        <v>40730.8645833333</v>
      </c>
      <c r="B27" s="26" t="s">
        <v>23</v>
      </c>
      <c r="C27" s="19" t="s">
        <v>40</v>
      </c>
      <c r="D27" s="27" t="s">
        <v>15</v>
      </c>
      <c r="E27" s="19" t="s">
        <v>41</v>
      </c>
      <c r="F27" s="12"/>
      <c r="G27" s="28" t="n">
        <v>5</v>
      </c>
      <c r="H27" s="29" t="s">
        <v>16</v>
      </c>
      <c r="I27" s="28" t="n">
        <v>1</v>
      </c>
      <c r="L27" s="41" t="s">
        <v>39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91</v>
      </c>
      <c r="AJ27" s="9" t="n">
        <v>4</v>
      </c>
    </row>
    <row r="28" customFormat="false" ht="17" hidden="false" customHeight="false" outlineLevel="0" collapsed="false">
      <c r="A28" s="25" t="n">
        <v>40730.8645833333</v>
      </c>
      <c r="B28" s="26" t="s">
        <v>31</v>
      </c>
      <c r="C28" s="19" t="s">
        <v>42</v>
      </c>
      <c r="D28" s="27" t="s">
        <v>15</v>
      </c>
      <c r="E28" s="19" t="s">
        <v>39</v>
      </c>
      <c r="F28" s="12"/>
      <c r="G28" s="28" t="n">
        <v>2</v>
      </c>
      <c r="H28" s="29" t="s">
        <v>16</v>
      </c>
      <c r="I28" s="28" t="n">
        <v>4</v>
      </c>
      <c r="L28" s="41" t="s">
        <v>40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83</v>
      </c>
      <c r="AJ28" s="34" t="n">
        <v>20</v>
      </c>
    </row>
    <row r="29" customFormat="false" ht="3.75" hidden="false" customHeight="true" outlineLevel="0" collapsed="false">
      <c r="B29" s="20"/>
      <c r="D29" s="27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7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2" t="s">
        <v>0</v>
      </c>
      <c r="B31" s="43" t="s">
        <v>45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0" t="n">
        <f aca="false">IF(OR($AF$63="",MOD(SUM($G$3:$I$56)+SUM($AO$3:$AQ$56),3)=0),IF(OR(L37=Ergebnisse!L37,L37=Ergebnisse!L38),2,0),0)</f>
        <v>2</v>
      </c>
      <c r="AG31" s="12" t="str">
        <f aca="false">IF(COUNTIF(Ergebnisse!J33:Ergebnisse!J38,Ergebnisse!$C$63)=6,"ok","")</f>
        <v>ok</v>
      </c>
      <c r="AH31" s="12"/>
      <c r="AI31" s="30" t="s">
        <v>19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0" t="n">
        <f aca="false">IF(OR($AF$63="",MOD(SUM($G$3:$I$56)+SUM($AO$3:$AQ$56),3)=0),IF(OR(L38=Ergebnisse!L38,L38=Ergebnisse!L37),2,0),0)</f>
        <v>0</v>
      </c>
      <c r="AG32" s="12" t="str">
        <f aca="false">IF(COUNTIF(Ergebnisse!J33:Ergebnisse!J38,Ergebnisse!$C$63)=6,"ok","")</f>
        <v>ok</v>
      </c>
      <c r="AH32" s="22"/>
      <c r="AI32" s="8" t="s">
        <v>188</v>
      </c>
      <c r="AJ32" s="9" t="n">
        <v>2</v>
      </c>
    </row>
    <row r="33" customFormat="false" ht="17" hidden="false" customHeight="false" outlineLevel="0" collapsed="false">
      <c r="A33" s="25" t="n">
        <v>40723.7604166667</v>
      </c>
      <c r="B33" s="26" t="s">
        <v>26</v>
      </c>
      <c r="C33" s="19" t="s">
        <v>46</v>
      </c>
      <c r="D33" s="27" t="s">
        <v>15</v>
      </c>
      <c r="E33" s="19" t="s">
        <v>47</v>
      </c>
      <c r="F33" s="12"/>
      <c r="G33" s="28" t="n">
        <v>5</v>
      </c>
      <c r="H33" s="29" t="s">
        <v>16</v>
      </c>
      <c r="I33" s="28" t="n">
        <v>0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1</v>
      </c>
      <c r="AG33" s="12" t="str">
        <f aca="false">IF(Ergebnisse!J33=Ergebnisse!$C$63,Ergebnisse!J33,"")</f>
        <v>ok</v>
      </c>
      <c r="AH33" s="22"/>
      <c r="AI33" s="8" t="s">
        <v>189</v>
      </c>
      <c r="AJ33" s="9" t="n">
        <v>4</v>
      </c>
    </row>
    <row r="34" customFormat="false" ht="17" hidden="false" customHeight="false" outlineLevel="0" collapsed="false">
      <c r="A34" s="25" t="n">
        <v>40723.625</v>
      </c>
      <c r="B34" s="26" t="s">
        <v>48</v>
      </c>
      <c r="C34" s="19" t="s">
        <v>49</v>
      </c>
      <c r="D34" s="27" t="s">
        <v>15</v>
      </c>
      <c r="E34" s="19" t="s">
        <v>50</v>
      </c>
      <c r="F34" s="12"/>
      <c r="G34" s="28" t="n">
        <v>7</v>
      </c>
      <c r="H34" s="29" t="s">
        <v>16</v>
      </c>
      <c r="I34" s="28" t="n">
        <v>0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1</v>
      </c>
      <c r="AG34" s="12" t="str">
        <f aca="false">IF(Ergebnisse!J34=Ergebnisse!$C$63,Ergebnisse!J34,"")</f>
        <v>ok</v>
      </c>
      <c r="AH34" s="22"/>
      <c r="AI34" s="39" t="s">
        <v>190</v>
      </c>
      <c r="AJ34" s="9" t="n">
        <v>3</v>
      </c>
    </row>
    <row r="35" customFormat="false" ht="17" hidden="false" customHeight="false" outlineLevel="0" collapsed="false">
      <c r="A35" s="25" t="n">
        <v>40727.7604166667</v>
      </c>
      <c r="B35" s="26" t="s">
        <v>31</v>
      </c>
      <c r="C35" s="19" t="s">
        <v>46</v>
      </c>
      <c r="D35" s="27" t="s">
        <v>15</v>
      </c>
      <c r="E35" s="19" t="s">
        <v>49</v>
      </c>
      <c r="F35" s="12"/>
      <c r="G35" s="28" t="n">
        <v>4</v>
      </c>
      <c r="H35" s="29" t="s">
        <v>16</v>
      </c>
      <c r="I35" s="28" t="n">
        <v>1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2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0727.5833333333</v>
      </c>
      <c r="B36" s="26" t="s">
        <v>23</v>
      </c>
      <c r="C36" s="19" t="s">
        <v>47</v>
      </c>
      <c r="D36" s="27" t="s">
        <v>15</v>
      </c>
      <c r="E36" s="19" t="s">
        <v>50</v>
      </c>
      <c r="F36" s="12"/>
      <c r="G36" s="28" t="n">
        <v>5</v>
      </c>
      <c r="H36" s="29" t="s">
        <v>16</v>
      </c>
      <c r="I36" s="28" t="n">
        <v>0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1</v>
      </c>
      <c r="AG36" s="12" t="str">
        <f aca="false">IF(Ergebnisse!J36=Ergebnisse!$C$63,Ergebnisse!J36,"")</f>
        <v>ok</v>
      </c>
      <c r="AH36" s="22"/>
      <c r="AI36" s="8" t="s">
        <v>181</v>
      </c>
      <c r="AJ36" s="40" t="n">
        <v>7</v>
      </c>
    </row>
    <row r="37" customFormat="false" ht="17" hidden="false" customHeight="false" outlineLevel="0" collapsed="false">
      <c r="A37" s="25" t="n">
        <v>40730.75</v>
      </c>
      <c r="B37" s="26" t="s">
        <v>33</v>
      </c>
      <c r="C37" s="19" t="s">
        <v>47</v>
      </c>
      <c r="D37" s="27" t="s">
        <v>15</v>
      </c>
      <c r="E37" s="19" t="s">
        <v>49</v>
      </c>
      <c r="F37" s="12"/>
      <c r="G37" s="28" t="n">
        <v>2</v>
      </c>
      <c r="H37" s="29" t="s">
        <v>16</v>
      </c>
      <c r="I37" s="28" t="n">
        <v>2</v>
      </c>
      <c r="L37" s="44" t="s">
        <v>46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91</v>
      </c>
      <c r="AJ37" s="9" t="n">
        <v>2</v>
      </c>
    </row>
    <row r="38" customFormat="false" ht="17" hidden="false" customHeight="false" outlineLevel="0" collapsed="false">
      <c r="A38" s="25" t="n">
        <v>40730.75</v>
      </c>
      <c r="B38" s="26" t="s">
        <v>21</v>
      </c>
      <c r="C38" s="19" t="s">
        <v>50</v>
      </c>
      <c r="D38" s="27" t="s">
        <v>15</v>
      </c>
      <c r="E38" s="19" t="s">
        <v>46</v>
      </c>
      <c r="F38" s="12"/>
      <c r="G38" s="28" t="n">
        <v>0</v>
      </c>
      <c r="H38" s="29" t="s">
        <v>16</v>
      </c>
      <c r="I38" s="28" t="n">
        <v>15</v>
      </c>
      <c r="L38" s="44" t="s">
        <v>49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1</v>
      </c>
      <c r="AG38" s="12" t="str">
        <f aca="false">IF(Ergebnisse!J38=Ergebnisse!$C$63,Ergebnisse!J38,"")</f>
        <v>ok</v>
      </c>
      <c r="AI38" s="8" t="s">
        <v>183</v>
      </c>
      <c r="AJ38" s="34" t="n">
        <v>14</v>
      </c>
    </row>
    <row r="39" customFormat="false" ht="3.75" hidden="false" customHeight="true" outlineLevel="0" collapsed="false">
      <c r="B39" s="20"/>
      <c r="D39" s="27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7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5" t="s">
        <v>53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6"/>
      <c r="AD42" s="12"/>
      <c r="AE42" s="12"/>
      <c r="AF42" s="12"/>
      <c r="AG42" s="12"/>
      <c r="AH42" s="12"/>
      <c r="AI42" s="47" t="s">
        <v>193</v>
      </c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30" t="s">
        <v>194</v>
      </c>
    </row>
    <row r="44" customFormat="false" ht="17" hidden="false" customHeight="false" outlineLevel="0" collapsed="false">
      <c r="A44" s="25" t="n">
        <v>40733.8645833333</v>
      </c>
      <c r="B44" s="26" t="s">
        <v>31</v>
      </c>
      <c r="C44" s="48" t="s">
        <v>13</v>
      </c>
      <c r="D44" s="27" t="s">
        <v>15</v>
      </c>
      <c r="E44" s="49" t="s">
        <v>34</v>
      </c>
      <c r="F44" s="12"/>
      <c r="G44" s="28" t="n">
        <v>5</v>
      </c>
      <c r="H44" s="29" t="s">
        <v>16</v>
      </c>
      <c r="I44" s="28" t="n">
        <v>2</v>
      </c>
      <c r="K44" s="22"/>
      <c r="L44" s="50" t="s">
        <v>13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60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3,0)</f>
        <v>1</v>
      </c>
      <c r="AG44" s="12" t="str">
        <f aca="false">IF(Ergebnisse!J44=Ergebnisse!$C$63,Ergebnisse!J44,"")</f>
        <v>ok</v>
      </c>
      <c r="AH44" s="22"/>
      <c r="AI44" s="8" t="s">
        <v>195</v>
      </c>
      <c r="AJ44" s="9" t="n">
        <v>3</v>
      </c>
    </row>
    <row r="45" customFormat="false" ht="17" hidden="false" customHeight="false" outlineLevel="0" collapsed="false">
      <c r="A45" s="25" t="n">
        <v>40733.75</v>
      </c>
      <c r="B45" s="26" t="s">
        <v>33</v>
      </c>
      <c r="C45" s="49" t="s">
        <v>29</v>
      </c>
      <c r="D45" s="27" t="s">
        <v>15</v>
      </c>
      <c r="E45" s="48" t="s">
        <v>22</v>
      </c>
      <c r="F45" s="12"/>
      <c r="G45" s="28" t="n">
        <v>3</v>
      </c>
      <c r="H45" s="29" t="s">
        <v>16</v>
      </c>
      <c r="I45" s="28" t="n">
        <v>2</v>
      </c>
      <c r="K45" s="22"/>
      <c r="L45" s="51" t="s">
        <v>29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60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3,0)</f>
        <v>1</v>
      </c>
      <c r="AG45" s="12" t="str">
        <f aca="false">IF(Ergebnisse!J45=Ergebnisse!$C$63,Ergebnisse!J45,"")</f>
        <v>ok</v>
      </c>
      <c r="AH45" s="22"/>
      <c r="AI45" s="8" t="s">
        <v>196</v>
      </c>
      <c r="AJ45" s="9" t="n">
        <v>5</v>
      </c>
    </row>
    <row r="46" customFormat="false" ht="17" hidden="false" customHeight="false" outlineLevel="0" collapsed="false">
      <c r="A46" s="25" t="n">
        <v>40734.5416666667</v>
      </c>
      <c r="B46" s="26" t="s">
        <v>36</v>
      </c>
      <c r="C46" s="52" t="s">
        <v>39</v>
      </c>
      <c r="D46" s="27" t="s">
        <v>15</v>
      </c>
      <c r="E46" s="53" t="s">
        <v>49</v>
      </c>
      <c r="F46" s="12"/>
      <c r="G46" s="28" t="n">
        <v>2</v>
      </c>
      <c r="H46" s="29" t="s">
        <v>16</v>
      </c>
      <c r="I46" s="28" t="n">
        <v>0</v>
      </c>
      <c r="K46" s="22"/>
      <c r="L46" s="54" t="s">
        <v>39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60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3,0)</f>
        <v>3</v>
      </c>
      <c r="AG46" s="12" t="str">
        <f aca="false">IF(Ergebnisse!J46=Ergebnisse!$C$63,Ergebnisse!J46,"")</f>
        <v>ok</v>
      </c>
      <c r="AH46" s="22"/>
      <c r="AI46" s="39" t="s">
        <v>197</v>
      </c>
      <c r="AJ46" s="9" t="n">
        <v>3</v>
      </c>
    </row>
    <row r="47" customFormat="false" ht="17" hidden="false" customHeight="false" outlineLevel="0" collapsed="false">
      <c r="A47" s="25" t="n">
        <v>40734.7291666667</v>
      </c>
      <c r="B47" s="26" t="s">
        <v>24</v>
      </c>
      <c r="C47" s="53" t="s">
        <v>46</v>
      </c>
      <c r="D47" s="27" t="s">
        <v>15</v>
      </c>
      <c r="E47" s="52" t="s">
        <v>40</v>
      </c>
      <c r="F47" s="12"/>
      <c r="G47" s="28" t="n">
        <v>4</v>
      </c>
      <c r="H47" s="29" t="s">
        <v>16</v>
      </c>
      <c r="I47" s="28" t="n">
        <v>3</v>
      </c>
      <c r="K47" s="22"/>
      <c r="L47" s="55" t="s">
        <v>46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60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3,0)</f>
        <v>1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6"/>
      <c r="H48" s="56"/>
      <c r="I48" s="56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81</v>
      </c>
      <c r="AJ48" s="40" t="n">
        <v>8</v>
      </c>
    </row>
    <row r="49" customFormat="false" ht="17" hidden="false" customHeight="false" outlineLevel="0" collapsed="false">
      <c r="A49" s="57" t="s">
        <v>58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91</v>
      </c>
      <c r="AJ49" s="9" t="n">
        <v>2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83</v>
      </c>
      <c r="AJ50" s="34" t="n">
        <v>16</v>
      </c>
    </row>
    <row r="51" customFormat="false" ht="17" hidden="false" customHeight="false" outlineLevel="0" collapsed="false">
      <c r="A51" s="25" t="n">
        <v>40737.75</v>
      </c>
      <c r="B51" s="26" t="s">
        <v>26</v>
      </c>
      <c r="C51" s="58" t="s">
        <v>29</v>
      </c>
      <c r="D51" s="19" t="s">
        <v>15</v>
      </c>
      <c r="E51" s="11" t="s">
        <v>46</v>
      </c>
      <c r="F51" s="12"/>
      <c r="G51" s="28" t="n">
        <v>2</v>
      </c>
      <c r="H51" s="29" t="s">
        <v>16</v>
      </c>
      <c r="I51" s="28" t="n">
        <v>4</v>
      </c>
      <c r="K51" s="22"/>
      <c r="L51" s="59" t="s">
        <v>46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60),7)=0),IF(AND(C51=Ergebnisse!C51,E51=Ergebnisse!E51),4,IF(OR(C51=Ergebnisse!C51,C51=Ergebnisse!E51,E51=Ergebnisse!C51,E51=Ergebnisse!E51),2,0)),0)+IF(OR(AND(G51&gt;I51,Ergebnisse!G51&gt;Ergebnisse!I51),AND(G51&lt;I51,Ergebnisse!G51&lt;Ergebnisse!I51),AND(G51=I51,Ergebnisse!G51=Ergebnisse!I51)),3,0)</f>
        <v>3</v>
      </c>
      <c r="AG51" s="12" t="str">
        <f aca="false">IF(Ergebnisse!J51=Ergebnisse!$C$63,Ergebnisse!J51,"")</f>
        <v>ok</v>
      </c>
      <c r="AH51" s="22"/>
      <c r="AI51" s="39"/>
    </row>
    <row r="52" customFormat="false" ht="17" hidden="false" customHeight="false" outlineLevel="0" collapsed="false">
      <c r="A52" s="25" t="n">
        <v>40737.8645833333</v>
      </c>
      <c r="B52" s="25" t="s">
        <v>21</v>
      </c>
      <c r="C52" s="60" t="s">
        <v>13</v>
      </c>
      <c r="D52" s="19" t="s">
        <v>15</v>
      </c>
      <c r="E52" s="61" t="s">
        <v>39</v>
      </c>
      <c r="F52" s="12"/>
      <c r="G52" s="28" t="n">
        <v>5</v>
      </c>
      <c r="H52" s="29" t="s">
        <v>16</v>
      </c>
      <c r="I52" s="28" t="n">
        <v>2</v>
      </c>
      <c r="K52" s="22"/>
      <c r="L52" s="59" t="s">
        <v>13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60),7)=0),IF(AND(C52=Ergebnisse!C52,E52=Ergebnisse!E52),4,IF(OR(C52=Ergebnisse!C52,C52=Ergebnisse!E52,E52=Ergebnisse!C52,E52=Ergebnisse!E52),2,0)),0)+IF(OR(AND(G52&gt;I52,Ergebnisse!G52&gt;Ergebnisse!I52),AND(G52&lt;I52,Ergebnisse!G52&lt;Ergebnisse!I52),AND(G52=I52,Ergebnisse!G52=Ergebnisse!I52)),3,0)</f>
        <v>3</v>
      </c>
      <c r="AG52" s="12" t="str">
        <f aca="false">IF(Ergebnisse!J52=Ergebnisse!$C$63,Ergebnisse!J52,"")</f>
        <v>ok</v>
      </c>
      <c r="AH52" s="22"/>
      <c r="AI52" s="30" t="s">
        <v>198</v>
      </c>
      <c r="AJ52" s="34" t="n">
        <v>12</v>
      </c>
    </row>
    <row r="53" customFormat="false" ht="17" hidden="false" customHeight="false" outlineLevel="0" collapsed="false">
      <c r="A53" s="25"/>
      <c r="B53" s="25"/>
      <c r="C53" s="27"/>
      <c r="D53" s="19"/>
      <c r="E53" s="27"/>
      <c r="F53" s="12"/>
      <c r="L53" s="62" t="s">
        <v>29</v>
      </c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3" t="s">
        <v>62</v>
      </c>
      <c r="B54" s="20"/>
      <c r="C54" s="27"/>
      <c r="D54" s="19"/>
      <c r="E54" s="27"/>
      <c r="F54" s="12"/>
      <c r="L54" s="62" t="s">
        <v>39</v>
      </c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30" t="s">
        <v>183</v>
      </c>
      <c r="AJ54" s="34" t="n">
        <v>15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D55" s="1"/>
      <c r="E55" s="3"/>
      <c r="F55" s="1"/>
      <c r="G55" s="7"/>
      <c r="H55" s="7"/>
      <c r="I55" s="7"/>
      <c r="J55" s="1"/>
      <c r="Q55" s="22"/>
      <c r="R55" s="22"/>
      <c r="S55" s="22"/>
      <c r="T55" s="22"/>
      <c r="U55" s="22"/>
      <c r="V55" s="22"/>
      <c r="AC55" s="22"/>
      <c r="AD55" s="6"/>
      <c r="AF55" s="22"/>
      <c r="AG55" s="22"/>
      <c r="AH55" s="22"/>
    </row>
    <row r="56" customFormat="false" ht="17" hidden="false" customHeight="false" outlineLevel="0" collapsed="false">
      <c r="A56" s="25" t="n">
        <v>40740.7291666667</v>
      </c>
      <c r="B56" s="25" t="s">
        <v>19</v>
      </c>
      <c r="C56" s="64" t="s">
        <v>29</v>
      </c>
      <c r="D56" s="19" t="s">
        <v>15</v>
      </c>
      <c r="E56" s="64" t="s">
        <v>39</v>
      </c>
      <c r="F56" s="12"/>
      <c r="G56" s="28" t="n">
        <v>1</v>
      </c>
      <c r="H56" s="29" t="s">
        <v>16</v>
      </c>
      <c r="I56" s="28" t="n">
        <v>3</v>
      </c>
      <c r="K56" s="22"/>
      <c r="L56" s="20" t="s">
        <v>39</v>
      </c>
      <c r="M56" s="22"/>
      <c r="N56" s="22"/>
      <c r="Q56" s="22"/>
      <c r="R56" s="22"/>
      <c r="S56" s="22"/>
      <c r="T56" s="22"/>
      <c r="U56" s="22"/>
      <c r="V56" s="22"/>
      <c r="AC56" s="22"/>
      <c r="AD56" s="6"/>
      <c r="AF56" s="12" t="n">
        <f aca="false">IF(OR($AF$63="",MOD(SUM($G$3:$I$60),11)=0),IF(AND(C56=Ergebnisse!C56,E56=Ergebnisse!E56),5,IF(OR(C56=Ergebnisse!C56,C56=Ergebnisse!E56,E56=Ergebnisse!C56,E56=Ergebnisse!E56),3,0)),0)+IF(OR(AND(G56&gt;I56,Ergebnisse!G56&gt;Ergebnisse!I56),AND(G56&lt;I56,Ergebnisse!G56&lt;Ergebnisse!I56),AND(G56=I56,Ergebnisse!G56=Ergebnisse!I56)),3,0)</f>
        <v>3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7"/>
      <c r="D57" s="27"/>
      <c r="E57" s="27"/>
      <c r="AC57" s="20"/>
      <c r="AI57" s="65"/>
      <c r="AJ57" s="40"/>
    </row>
    <row r="58" customFormat="false" ht="17" hidden="false" customHeight="false" outlineLevel="0" collapsed="false">
      <c r="A58" s="63" t="s">
        <v>64</v>
      </c>
      <c r="B58" s="20"/>
      <c r="C58" s="3"/>
      <c r="E58" s="3"/>
      <c r="O58" s="22"/>
    </row>
    <row r="59" customFormat="false" ht="17" hidden="false" customHeight="false" outlineLevel="0" collapsed="false">
      <c r="A59" s="20" t="s">
        <v>11</v>
      </c>
      <c r="B59" s="20" t="s">
        <v>12</v>
      </c>
      <c r="C59" s="3"/>
      <c r="E59" s="3"/>
      <c r="L59" s="1" t="s">
        <v>65</v>
      </c>
      <c r="O59" s="22"/>
      <c r="AF59" s="12" t="n">
        <f aca="false">IF(L60=Ergebnisse!L60,12,0)</f>
        <v>0</v>
      </c>
      <c r="AG59" s="12" t="str">
        <f aca="false">IF(Ergebnisse!J60=Ergebnisse!$C$63,Ergebnisse!J60,"")</f>
        <v>ok</v>
      </c>
      <c r="AJ59" s="34"/>
    </row>
    <row r="60" customFormat="false" ht="17" hidden="false" customHeight="false" outlineLevel="0" collapsed="false">
      <c r="A60" s="25" t="n">
        <v>40741.8645833333</v>
      </c>
      <c r="B60" s="25" t="s">
        <v>21</v>
      </c>
      <c r="C60" s="66" t="s">
        <v>46</v>
      </c>
      <c r="D60" s="19" t="s">
        <v>15</v>
      </c>
      <c r="E60" s="66" t="s">
        <v>13</v>
      </c>
      <c r="F60" s="12" t="s">
        <v>2</v>
      </c>
      <c r="G60" s="28" t="n">
        <v>1</v>
      </c>
      <c r="H60" s="29" t="s">
        <v>16</v>
      </c>
      <c r="I60" s="28" t="n">
        <v>2</v>
      </c>
      <c r="K60" s="22"/>
      <c r="L60" s="67" t="s">
        <v>13</v>
      </c>
      <c r="M60" s="22"/>
      <c r="N60" s="22"/>
      <c r="AF60" s="12" t="n">
        <f aca="false">IF(OR($AF$63="",MOD(SUM($G$3:$I$60),11)=0),IF(AND(C60=Ergebnisse!C60,E60=Ergebnisse!E60),5,IF(OR(C60=Ergebnisse!C60,C60=Ergebnisse!E60,E60=Ergebnisse!C60,E60=Ergebnisse!E60),3,0)),0)+IF(OR(AND(G60&gt;I60,Ergebnisse!G60&gt;Ergebnisse!I60),AND(G60&lt;I60,Ergebnisse!G60&lt;Ergebnisse!I60),AND(G60=I60,Ergebnisse!G60=Ergebnisse!I60)),3,0)</f>
        <v>3</v>
      </c>
      <c r="AG60" s="12" t="str">
        <f aca="false">IF(Ergebnisse!J60=Ergebnisse!$C$63,Ergebnisse!J60,"")</f>
        <v>ok</v>
      </c>
      <c r="AI60" s="39"/>
    </row>
    <row r="62" customFormat="false" ht="17" hidden="false" customHeight="false" outlineLevel="0" collapsed="false">
      <c r="AF62" s="111" t="n">
        <f aca="false">SUMIF(AG1:AG60,Ergebnisse!$C$63,AF1:AF60)</f>
        <v>48</v>
      </c>
    </row>
    <row r="63" customFormat="false" ht="17" hidden="false" customHeight="false" outlineLevel="0" collapsed="false">
      <c r="A63" s="68" t="s">
        <v>66</v>
      </c>
      <c r="B63" s="69" t="n">
        <f aca="true">IF($A$61="",1,INT(RAND()*5)+INT(RAND()*3)*INT(RAND()*2))</f>
        <v>1</v>
      </c>
      <c r="C63" s="70" t="s">
        <v>17</v>
      </c>
      <c r="AG63" s="1" t="s">
        <v>108</v>
      </c>
    </row>
    <row r="64" customFormat="false" ht="17" hidden="false" customHeight="false" outlineLevel="0" collapsed="false">
      <c r="A64" s="1" t="s">
        <v>67</v>
      </c>
      <c r="B64" s="20" t="s">
        <v>68</v>
      </c>
      <c r="C64" s="20" t="s">
        <v>69</v>
      </c>
    </row>
    <row r="75" customFormat="false" ht="17" hidden="false" customHeight="false" outlineLevel="0" collapsed="false">
      <c r="AI75" s="65"/>
      <c r="AJ75" s="40"/>
    </row>
    <row r="76" customFormat="false" ht="17" hidden="false" customHeight="false" outlineLevel="0" collapsed="false">
      <c r="AI76" s="39" t="s">
        <v>199</v>
      </c>
      <c r="AJ76" s="9" t="n">
        <v>300</v>
      </c>
    </row>
    <row r="124" customFormat="false" ht="17" hidden="false" customHeight="false" outlineLevel="0" collapsed="false">
      <c r="AI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8" t="n">
        <f aca="false">IF(OR($AF$63="",MOD(SUM($G$3:$I$56)+SUM($AO$3:$AQ$56),3)=0),IF(OR(L7=Ergebnisse!L7,L7=Ergebnisse!L8),2,0),0)</f>
        <v>2</v>
      </c>
      <c r="AG1" s="12" t="str">
        <f aca="false">IF(COUNTIF(Ergebnisse!J3:Ergebnisse!J8,Ergebnisse!$C$63)=6,"ok","")</f>
        <v>ok</v>
      </c>
      <c r="AH1" s="12"/>
      <c r="AI1" s="8" t="s">
        <v>17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8" t="n">
        <f aca="false">IF(OR($AF$63="",MOD(SUM($G$3:$I$56)+SUM($AO$3:$AQ$56),3)=0),IF(OR(L8=Ergebnisse!L8,L8=Ergebnisse!L7),2,0),0)</f>
        <v>0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0720.75</v>
      </c>
      <c r="B3" s="26" t="s">
        <v>14</v>
      </c>
      <c r="C3" s="19" t="s">
        <v>13</v>
      </c>
      <c r="D3" s="27" t="s">
        <v>15</v>
      </c>
      <c r="E3" s="19" t="s">
        <v>18</v>
      </c>
      <c r="F3" s="12"/>
      <c r="G3" s="28" t="n">
        <v>3</v>
      </c>
      <c r="H3" s="29" t="s">
        <v>16</v>
      </c>
      <c r="I3" s="28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1</v>
      </c>
      <c r="AG3" s="12" t="str">
        <f aca="false">IF(Ergebnisse!J3=Ergebnisse!$C$63,Ergebnisse!J3,"")</f>
        <v>ok</v>
      </c>
      <c r="AH3" s="22"/>
      <c r="AI3" s="30" t="s">
        <v>177</v>
      </c>
    </row>
    <row r="4" customFormat="false" ht="17" hidden="false" customHeight="false" outlineLevel="0" collapsed="false">
      <c r="A4" s="25" t="n">
        <v>40720.625</v>
      </c>
      <c r="B4" s="26" t="s">
        <v>19</v>
      </c>
      <c r="C4" s="19" t="s">
        <v>20</v>
      </c>
      <c r="D4" s="27" t="s">
        <v>15</v>
      </c>
      <c r="E4" s="19" t="s">
        <v>22</v>
      </c>
      <c r="F4" s="12"/>
      <c r="G4" s="28" t="n">
        <v>5</v>
      </c>
      <c r="H4" s="29" t="s">
        <v>16</v>
      </c>
      <c r="I4" s="28" t="n">
        <v>4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78</v>
      </c>
      <c r="AJ4" s="9" t="n">
        <v>3</v>
      </c>
    </row>
    <row r="5" customFormat="false" ht="17" hidden="false" customHeight="false" outlineLevel="0" collapsed="false">
      <c r="A5" s="26" t="n">
        <v>40724.8645833333</v>
      </c>
      <c r="B5" s="26" t="s">
        <v>21</v>
      </c>
      <c r="C5" s="19" t="s">
        <v>13</v>
      </c>
      <c r="D5" s="27" t="s">
        <v>15</v>
      </c>
      <c r="E5" s="19" t="s">
        <v>20</v>
      </c>
      <c r="F5" s="12"/>
      <c r="G5" s="28" t="n">
        <v>1</v>
      </c>
      <c r="H5" s="29" t="s">
        <v>16</v>
      </c>
      <c r="I5" s="28" t="n">
        <v>1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0</v>
      </c>
      <c r="AG5" s="12" t="str">
        <f aca="false">IF(Ergebnisse!J5=Ergebnisse!$C$63,Ergebnisse!J5,"")</f>
        <v>ok</v>
      </c>
      <c r="AH5" s="22"/>
      <c r="AI5" s="8" t="s">
        <v>179</v>
      </c>
      <c r="AJ5" s="9" t="n">
        <v>2</v>
      </c>
    </row>
    <row r="6" customFormat="false" ht="17" hidden="false" customHeight="false" outlineLevel="0" collapsed="false">
      <c r="A6" s="25" t="n">
        <v>40724.75</v>
      </c>
      <c r="B6" s="26" t="s">
        <v>23</v>
      </c>
      <c r="C6" s="19" t="s">
        <v>18</v>
      </c>
      <c r="D6" s="27" t="s">
        <v>15</v>
      </c>
      <c r="E6" s="19" t="s">
        <v>22</v>
      </c>
      <c r="F6" s="12"/>
      <c r="G6" s="28" t="n">
        <v>2</v>
      </c>
      <c r="H6" s="29" t="s">
        <v>16</v>
      </c>
      <c r="I6" s="28" t="n">
        <v>3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1</v>
      </c>
      <c r="AG6" s="12" t="str">
        <f aca="false">IF(Ergebnisse!J6=Ergebnisse!$C$63,Ergebnisse!J6,"")</f>
        <v>ok</v>
      </c>
      <c r="AH6" s="22"/>
      <c r="AI6" s="8" t="s">
        <v>180</v>
      </c>
      <c r="AJ6" s="9" t="n">
        <v>1</v>
      </c>
    </row>
    <row r="7" customFormat="false" ht="17" hidden="false" customHeight="false" outlineLevel="0" collapsed="false">
      <c r="A7" s="25" t="n">
        <v>40729.8645833333</v>
      </c>
      <c r="B7" s="26" t="s">
        <v>24</v>
      </c>
      <c r="C7" s="19" t="s">
        <v>18</v>
      </c>
      <c r="D7" s="27" t="s">
        <v>15</v>
      </c>
      <c r="E7" s="19" t="s">
        <v>20</v>
      </c>
      <c r="F7" s="12"/>
      <c r="G7" s="28" t="n">
        <v>4</v>
      </c>
      <c r="H7" s="29" t="s">
        <v>16</v>
      </c>
      <c r="I7" s="28" t="n">
        <v>5</v>
      </c>
      <c r="L7" s="31" t="s">
        <v>13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2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0729.8645833333</v>
      </c>
      <c r="B8" s="26" t="s">
        <v>26</v>
      </c>
      <c r="C8" s="19" t="s">
        <v>22</v>
      </c>
      <c r="D8" s="27" t="s">
        <v>15</v>
      </c>
      <c r="E8" s="19" t="s">
        <v>13</v>
      </c>
      <c r="F8" s="12"/>
      <c r="G8" s="28" t="n">
        <v>2</v>
      </c>
      <c r="H8" s="29" t="s">
        <v>16</v>
      </c>
      <c r="I8" s="28" t="n">
        <v>4</v>
      </c>
      <c r="L8" s="31" t="s">
        <v>20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3</v>
      </c>
      <c r="AG8" s="12" t="str">
        <f aca="false">IF(Ergebnisse!J8=Ergebnisse!$C$63,Ergebnisse!J8,"")</f>
        <v>ok</v>
      </c>
      <c r="AI8" s="8" t="s">
        <v>181</v>
      </c>
      <c r="AJ8" s="9" t="n">
        <v>3</v>
      </c>
    </row>
    <row r="9" customFormat="false" ht="3.75" hidden="false" customHeight="true" outlineLevel="0" collapsed="false">
      <c r="A9" s="1" t="s">
        <v>2</v>
      </c>
      <c r="B9" s="20"/>
      <c r="D9" s="27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7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2" t="s">
        <v>0</v>
      </c>
      <c r="B11" s="33" t="s">
        <v>28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2" t="n">
        <f aca="false">IF(OR($AF$63="",MOD(SUM($G$3:$I$56)+SUM($AO$3:$AQ$56),3)=0),IF(OR(L17=Ergebnisse!L17,L17=Ergebnisse!L18),2,0),0)</f>
        <v>0</v>
      </c>
      <c r="AG11" s="12" t="str">
        <f aca="false">IF(COUNTIF(Ergebnisse!J13:Ergebnisse!J18,Ergebnisse!$C$63)=6,"ok","")</f>
        <v>ok</v>
      </c>
      <c r="AH11" s="12"/>
      <c r="AI11" s="8" t="s">
        <v>18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2" t="n">
        <f aca="false">IF(OR($AF$63="",MOD(SUM($G$3:$I$56)+SUM($AO$3:$AQ$56),3)=0),IF(OR(L18=Ergebnisse!L18,L18=Ergebnisse!L17),2,0),0)</f>
        <v>2</v>
      </c>
      <c r="AG12" s="12" t="str">
        <f aca="false">IF(COUNTIF(Ergebnisse!J13:Ergebnisse!J18,Ergebnisse!$C$63)=6,"ok","")</f>
        <v>ok</v>
      </c>
      <c r="AH12" s="22"/>
      <c r="AI12" s="8" t="s">
        <v>183</v>
      </c>
      <c r="AJ12" s="34" t="n">
        <v>72</v>
      </c>
    </row>
    <row r="13" customFormat="false" ht="17" hidden="false" customHeight="false" outlineLevel="0" collapsed="false">
      <c r="A13" s="35" t="n">
        <v>40721.625</v>
      </c>
      <c r="B13" s="26" t="s">
        <v>23</v>
      </c>
      <c r="C13" s="19" t="s">
        <v>29</v>
      </c>
      <c r="D13" s="27" t="s">
        <v>15</v>
      </c>
      <c r="E13" s="19" t="s">
        <v>30</v>
      </c>
      <c r="F13" s="12"/>
      <c r="G13" s="28" t="n">
        <v>1</v>
      </c>
      <c r="H13" s="29" t="s">
        <v>16</v>
      </c>
      <c r="I13" s="28" t="n">
        <v>4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0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35" t="n">
        <v>40721.75</v>
      </c>
      <c r="B14" s="26" t="s">
        <v>31</v>
      </c>
      <c r="C14" s="19" t="s">
        <v>32</v>
      </c>
      <c r="D14" s="27" t="s">
        <v>15</v>
      </c>
      <c r="E14" s="19" t="s">
        <v>34</v>
      </c>
      <c r="F14" s="12"/>
      <c r="G14" s="28" t="n">
        <v>0</v>
      </c>
      <c r="H14" s="29" t="s">
        <v>16</v>
      </c>
      <c r="I14" s="28" t="n">
        <v>3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2" t="str">
        <f aca="false">IF(Ergebnisse!J14=Ergebnisse!$C$63,Ergebnisse!J14,"")</f>
        <v>ok</v>
      </c>
      <c r="AH14" s="22"/>
      <c r="AI14" s="30" t="s">
        <v>184</v>
      </c>
      <c r="AJ14" s="9" t="n">
        <v>2</v>
      </c>
    </row>
    <row r="15" customFormat="false" ht="17" hidden="false" customHeight="false" outlineLevel="0" collapsed="false">
      <c r="A15" s="25" t="n">
        <v>40725.625</v>
      </c>
      <c r="B15" s="26" t="s">
        <v>33</v>
      </c>
      <c r="C15" s="19" t="s">
        <v>29</v>
      </c>
      <c r="D15" s="27" t="s">
        <v>15</v>
      </c>
      <c r="E15" s="19" t="s">
        <v>32</v>
      </c>
      <c r="F15" s="12"/>
      <c r="G15" s="28" t="n">
        <v>1</v>
      </c>
      <c r="H15" s="29" t="s">
        <v>16</v>
      </c>
      <c r="I15" s="28" t="n">
        <v>1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0</v>
      </c>
      <c r="AG15" s="12" t="str">
        <f aca="false">IF(Ergebnisse!J15=Ergebnisse!$C$63,Ergebnisse!J15,"")</f>
        <v>ok</v>
      </c>
      <c r="AH15" s="22"/>
      <c r="AI15" s="8" t="s">
        <v>185</v>
      </c>
    </row>
    <row r="16" customFormat="false" ht="17" hidden="false" customHeight="false" outlineLevel="0" collapsed="false">
      <c r="A16" s="25" t="n">
        <v>40725.7604166667</v>
      </c>
      <c r="B16" s="26" t="s">
        <v>24</v>
      </c>
      <c r="C16" s="19" t="s">
        <v>30</v>
      </c>
      <c r="D16" s="27" t="s">
        <v>15</v>
      </c>
      <c r="E16" s="19" t="s">
        <v>34</v>
      </c>
      <c r="F16" s="12"/>
      <c r="G16" s="28" t="n">
        <v>4</v>
      </c>
      <c r="H16" s="29" t="s">
        <v>16</v>
      </c>
      <c r="I16" s="28" t="n">
        <v>3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0</v>
      </c>
      <c r="AG16" s="12" t="str">
        <f aca="false">IF(Ergebnisse!J16=Ergebnisse!$C$63,Ergebnisse!J16,"")</f>
        <v>ok</v>
      </c>
      <c r="AH16" s="22"/>
      <c r="AI16" s="8" t="s">
        <v>186</v>
      </c>
      <c r="AJ16" s="9" t="n">
        <v>8</v>
      </c>
    </row>
    <row r="17" customFormat="false" ht="17" hidden="false" customHeight="false" outlineLevel="0" collapsed="false">
      <c r="A17" s="25" t="n">
        <v>40729.7604166667</v>
      </c>
      <c r="B17" s="26" t="s">
        <v>19</v>
      </c>
      <c r="C17" s="19" t="s">
        <v>30</v>
      </c>
      <c r="D17" s="27" t="s">
        <v>15</v>
      </c>
      <c r="E17" s="19" t="s">
        <v>32</v>
      </c>
      <c r="F17" s="12"/>
      <c r="G17" s="28" t="n">
        <v>5</v>
      </c>
      <c r="H17" s="29" t="s">
        <v>16</v>
      </c>
      <c r="I17" s="28" t="n">
        <v>1</v>
      </c>
      <c r="L17" s="36" t="s">
        <v>30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2" t="str">
        <f aca="false">IF(Ergebnisse!J17=Ergebnisse!$C$63,Ergebnisse!J17,"")</f>
        <v>ok</v>
      </c>
      <c r="AI17" s="8" t="s">
        <v>183</v>
      </c>
      <c r="AJ17" s="34" t="n">
        <v>16</v>
      </c>
    </row>
    <row r="18" customFormat="false" ht="17" hidden="false" customHeight="false" outlineLevel="0" collapsed="false">
      <c r="A18" s="25" t="n">
        <v>40729.7604166667</v>
      </c>
      <c r="B18" s="26" t="s">
        <v>36</v>
      </c>
      <c r="C18" s="19" t="s">
        <v>34</v>
      </c>
      <c r="D18" s="27" t="s">
        <v>15</v>
      </c>
      <c r="E18" s="19" t="s">
        <v>29</v>
      </c>
      <c r="F18" s="12"/>
      <c r="G18" s="28" t="n">
        <v>3</v>
      </c>
      <c r="H18" s="29" t="s">
        <v>16</v>
      </c>
      <c r="I18" s="28" t="n">
        <v>0</v>
      </c>
      <c r="L18" s="36" t="s">
        <v>34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1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7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7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7" t="s">
        <v>0</v>
      </c>
      <c r="B21" s="38" t="s">
        <v>38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09" t="n">
        <f aca="false">IF(OR($AF$63="",MOD(SUM($G$3:$I$56)+SUM($AO$3:$AQ$56),3)=0),IF(OR(L27=Ergebnisse!L27,L27=Ergebnisse!L28),2,0),0)</f>
        <v>0</v>
      </c>
      <c r="AG21" s="12" t="str">
        <f aca="false">IF(COUNTIF(Ergebnisse!J23:Ergebnisse!J28,Ergebnisse!$C$63)=6,"ok","")</f>
        <v>ok</v>
      </c>
      <c r="AH21" s="12"/>
      <c r="AI21" s="30" t="s">
        <v>18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09" t="n">
        <f aca="false">IF(OR($AF$63="",MOD(SUM($G$3:$I$56)+SUM($AO$3:$AQ$56),3)=0),IF(OR(L28=Ergebnisse!L28,L28=Ergebnisse!L27),2,0),0)</f>
        <v>2</v>
      </c>
      <c r="AG22" s="12" t="str">
        <f aca="false">IF(COUNTIF(Ergebnisse!J23:Ergebnisse!J28,Ergebnisse!$C$63)=6,"ok","")</f>
        <v>ok</v>
      </c>
      <c r="AH22" s="22"/>
      <c r="AI22" s="8" t="s">
        <v>188</v>
      </c>
      <c r="AJ22" s="9" t="n">
        <v>1</v>
      </c>
    </row>
    <row r="23" customFormat="false" ht="17" hidden="false" customHeight="false" outlineLevel="0" collapsed="false">
      <c r="A23" s="25" t="n">
        <v>40722.7604166667</v>
      </c>
      <c r="B23" s="26" t="s">
        <v>24</v>
      </c>
      <c r="C23" s="19" t="s">
        <v>39</v>
      </c>
      <c r="D23" s="27" t="s">
        <v>15</v>
      </c>
      <c r="E23" s="19" t="s">
        <v>40</v>
      </c>
      <c r="F23" s="12"/>
      <c r="G23" s="28" t="n">
        <v>0</v>
      </c>
      <c r="H23" s="29" t="s">
        <v>16</v>
      </c>
      <c r="I23" s="28" t="n">
        <v>1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0</v>
      </c>
      <c r="AG23" s="12" t="str">
        <f aca="false">IF(Ergebnisse!J23=Ergebnisse!$C$63,Ergebnisse!J23,"")</f>
        <v>ok</v>
      </c>
      <c r="AH23" s="22"/>
      <c r="AI23" s="8" t="s">
        <v>189</v>
      </c>
      <c r="AJ23" s="9" t="n">
        <v>2</v>
      </c>
    </row>
    <row r="24" customFormat="false" ht="17" hidden="false" customHeight="false" outlineLevel="0" collapsed="false">
      <c r="A24" s="25" t="n">
        <v>40722.625</v>
      </c>
      <c r="B24" s="26" t="s">
        <v>33</v>
      </c>
      <c r="C24" s="19" t="s">
        <v>41</v>
      </c>
      <c r="D24" s="27" t="s">
        <v>15</v>
      </c>
      <c r="E24" s="19" t="s">
        <v>42</v>
      </c>
      <c r="F24" s="12"/>
      <c r="G24" s="28" t="n">
        <v>2</v>
      </c>
      <c r="H24" s="29" t="s">
        <v>16</v>
      </c>
      <c r="I24" s="28" t="n">
        <v>2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0</v>
      </c>
      <c r="AG24" s="12" t="str">
        <f aca="false">IF(Ergebnisse!J24=Ergebnisse!$C$63,Ergebnisse!J24,"")</f>
        <v>ok</v>
      </c>
      <c r="AH24" s="22"/>
      <c r="AI24" s="39" t="s">
        <v>190</v>
      </c>
      <c r="AJ24" s="9" t="n">
        <v>3</v>
      </c>
    </row>
    <row r="25" customFormat="false" ht="17" hidden="false" customHeight="false" outlineLevel="0" collapsed="false">
      <c r="A25" s="25" t="n">
        <v>40726.75</v>
      </c>
      <c r="B25" s="26" t="s">
        <v>19</v>
      </c>
      <c r="C25" s="19" t="s">
        <v>39</v>
      </c>
      <c r="D25" s="27" t="s">
        <v>15</v>
      </c>
      <c r="E25" s="19" t="s">
        <v>41</v>
      </c>
      <c r="F25" s="12"/>
      <c r="G25" s="28" t="n">
        <v>3</v>
      </c>
      <c r="H25" s="29" t="s">
        <v>16</v>
      </c>
      <c r="I25" s="28" t="n">
        <v>1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0726.5833333333</v>
      </c>
      <c r="B26" s="26" t="s">
        <v>36</v>
      </c>
      <c r="C26" s="19" t="s">
        <v>40</v>
      </c>
      <c r="D26" s="27" t="s">
        <v>15</v>
      </c>
      <c r="E26" s="19" t="s">
        <v>42</v>
      </c>
      <c r="F26" s="12"/>
      <c r="G26" s="28" t="n">
        <v>4</v>
      </c>
      <c r="H26" s="29" t="s">
        <v>16</v>
      </c>
      <c r="I26" s="28" t="n">
        <v>2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0</v>
      </c>
      <c r="AG26" s="12" t="str">
        <f aca="false">IF(Ergebnisse!J26=Ergebnisse!$C$63,Ergebnisse!J26,"")</f>
        <v>ok</v>
      </c>
      <c r="AH26" s="22"/>
      <c r="AI26" s="8" t="s">
        <v>181</v>
      </c>
      <c r="AJ26" s="40" t="n">
        <v>5</v>
      </c>
    </row>
    <row r="27" customFormat="false" ht="17" hidden="false" customHeight="false" outlineLevel="0" collapsed="false">
      <c r="A27" s="25" t="n">
        <v>40730.8645833333</v>
      </c>
      <c r="B27" s="26" t="s">
        <v>23</v>
      </c>
      <c r="C27" s="19" t="s">
        <v>40</v>
      </c>
      <c r="D27" s="27" t="s">
        <v>15</v>
      </c>
      <c r="E27" s="19" t="s">
        <v>41</v>
      </c>
      <c r="F27" s="12"/>
      <c r="G27" s="28" t="n">
        <v>6</v>
      </c>
      <c r="H27" s="29" t="s">
        <v>16</v>
      </c>
      <c r="I27" s="28" t="n">
        <v>0</v>
      </c>
      <c r="L27" s="41" t="s">
        <v>40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91</v>
      </c>
      <c r="AJ27" s="9" t="n">
        <v>4</v>
      </c>
    </row>
    <row r="28" customFormat="false" ht="17" hidden="false" customHeight="false" outlineLevel="0" collapsed="false">
      <c r="A28" s="25" t="n">
        <v>40730.8645833333</v>
      </c>
      <c r="B28" s="26" t="s">
        <v>31</v>
      </c>
      <c r="C28" s="19" t="s">
        <v>42</v>
      </c>
      <c r="D28" s="27" t="s">
        <v>15</v>
      </c>
      <c r="E28" s="19" t="s">
        <v>39</v>
      </c>
      <c r="F28" s="12"/>
      <c r="G28" s="28" t="n">
        <v>1</v>
      </c>
      <c r="H28" s="29" t="s">
        <v>16</v>
      </c>
      <c r="I28" s="28" t="n">
        <v>2</v>
      </c>
      <c r="L28" s="41" t="s">
        <v>39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83</v>
      </c>
      <c r="AJ28" s="34" t="n">
        <v>20</v>
      </c>
    </row>
    <row r="29" customFormat="false" ht="3.75" hidden="false" customHeight="true" outlineLevel="0" collapsed="false">
      <c r="B29" s="20"/>
      <c r="D29" s="27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7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2" t="s">
        <v>0</v>
      </c>
      <c r="B31" s="43" t="s">
        <v>45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0" t="n">
        <f aca="false">IF(OR($AF$63="",MOD(SUM($G$3:$I$56)+SUM($AO$3:$AQ$56),3)=0),IF(OR(L37=Ergebnisse!L37,L37=Ergebnisse!L38),2,0),0)</f>
        <v>2</v>
      </c>
      <c r="AG31" s="12" t="str">
        <f aca="false">IF(COUNTIF(Ergebnisse!J33:Ergebnisse!J38,Ergebnisse!$C$63)=6,"ok","")</f>
        <v>ok</v>
      </c>
      <c r="AH31" s="12"/>
      <c r="AI31" s="30" t="s">
        <v>19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0" t="n">
        <f aca="false">IF(OR($AF$63="",MOD(SUM($G$3:$I$56)+SUM($AO$3:$AQ$56),3)=0),IF(OR(L38=Ergebnisse!L38,L38=Ergebnisse!L37),2,0),0)</f>
        <v>0</v>
      </c>
      <c r="AG32" s="12" t="str">
        <f aca="false">IF(COUNTIF(Ergebnisse!J33:Ergebnisse!J38,Ergebnisse!$C$63)=6,"ok","")</f>
        <v>ok</v>
      </c>
      <c r="AH32" s="22"/>
      <c r="AI32" s="8" t="s">
        <v>188</v>
      </c>
      <c r="AJ32" s="9" t="n">
        <v>2</v>
      </c>
    </row>
    <row r="33" customFormat="false" ht="17" hidden="false" customHeight="false" outlineLevel="0" collapsed="false">
      <c r="A33" s="25" t="n">
        <v>40723.7604166667</v>
      </c>
      <c r="B33" s="26" t="s">
        <v>26</v>
      </c>
      <c r="C33" s="19" t="s">
        <v>46</v>
      </c>
      <c r="D33" s="27" t="s">
        <v>15</v>
      </c>
      <c r="E33" s="19" t="s">
        <v>47</v>
      </c>
      <c r="F33" s="12"/>
      <c r="G33" s="28" t="n">
        <v>5</v>
      </c>
      <c r="H33" s="29" t="s">
        <v>16</v>
      </c>
      <c r="I33" s="28" t="n">
        <v>3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1</v>
      </c>
      <c r="AG33" s="12" t="str">
        <f aca="false">IF(Ergebnisse!J33=Ergebnisse!$C$63,Ergebnisse!J33,"")</f>
        <v>ok</v>
      </c>
      <c r="AH33" s="22"/>
      <c r="AI33" s="8" t="s">
        <v>189</v>
      </c>
      <c r="AJ33" s="9" t="n">
        <v>4</v>
      </c>
    </row>
    <row r="34" customFormat="false" ht="17" hidden="false" customHeight="false" outlineLevel="0" collapsed="false">
      <c r="A34" s="25" t="n">
        <v>40723.625</v>
      </c>
      <c r="B34" s="26" t="s">
        <v>48</v>
      </c>
      <c r="C34" s="19" t="s">
        <v>49</v>
      </c>
      <c r="D34" s="27" t="s">
        <v>15</v>
      </c>
      <c r="E34" s="19" t="s">
        <v>50</v>
      </c>
      <c r="F34" s="12"/>
      <c r="G34" s="28" t="n">
        <v>7</v>
      </c>
      <c r="H34" s="29" t="s">
        <v>16</v>
      </c>
      <c r="I34" s="28" t="n">
        <v>0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1</v>
      </c>
      <c r="AG34" s="12" t="str">
        <f aca="false">IF(Ergebnisse!J34=Ergebnisse!$C$63,Ergebnisse!J34,"")</f>
        <v>ok</v>
      </c>
      <c r="AH34" s="22"/>
      <c r="AI34" s="39" t="s">
        <v>190</v>
      </c>
      <c r="AJ34" s="9" t="n">
        <v>3</v>
      </c>
    </row>
    <row r="35" customFormat="false" ht="17" hidden="false" customHeight="false" outlineLevel="0" collapsed="false">
      <c r="A35" s="25" t="n">
        <v>40727.7604166667</v>
      </c>
      <c r="B35" s="26" t="s">
        <v>31</v>
      </c>
      <c r="C35" s="19" t="s">
        <v>46</v>
      </c>
      <c r="D35" s="27" t="s">
        <v>15</v>
      </c>
      <c r="E35" s="19" t="s">
        <v>49</v>
      </c>
      <c r="F35" s="12"/>
      <c r="G35" s="28" t="n">
        <v>4</v>
      </c>
      <c r="H35" s="29" t="s">
        <v>16</v>
      </c>
      <c r="I35" s="28" t="n">
        <v>2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1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0727.5833333333</v>
      </c>
      <c r="B36" s="26" t="s">
        <v>23</v>
      </c>
      <c r="C36" s="19" t="s">
        <v>47</v>
      </c>
      <c r="D36" s="27" t="s">
        <v>15</v>
      </c>
      <c r="E36" s="19" t="s">
        <v>50</v>
      </c>
      <c r="F36" s="12"/>
      <c r="G36" s="28" t="n">
        <v>5</v>
      </c>
      <c r="H36" s="29" t="s">
        <v>16</v>
      </c>
      <c r="I36" s="28" t="n">
        <v>1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1</v>
      </c>
      <c r="AG36" s="12" t="str">
        <f aca="false">IF(Ergebnisse!J36=Ergebnisse!$C$63,Ergebnisse!J36,"")</f>
        <v>ok</v>
      </c>
      <c r="AH36" s="22"/>
      <c r="AI36" s="8" t="s">
        <v>181</v>
      </c>
      <c r="AJ36" s="40" t="n">
        <v>7</v>
      </c>
    </row>
    <row r="37" customFormat="false" ht="17" hidden="false" customHeight="false" outlineLevel="0" collapsed="false">
      <c r="A37" s="25" t="n">
        <v>40730.75</v>
      </c>
      <c r="B37" s="26" t="s">
        <v>33</v>
      </c>
      <c r="C37" s="19" t="s">
        <v>47</v>
      </c>
      <c r="D37" s="27" t="s">
        <v>15</v>
      </c>
      <c r="E37" s="19" t="s">
        <v>49</v>
      </c>
      <c r="F37" s="12"/>
      <c r="G37" s="28" t="n">
        <v>3</v>
      </c>
      <c r="H37" s="29" t="s">
        <v>16</v>
      </c>
      <c r="I37" s="28" t="n">
        <v>3</v>
      </c>
      <c r="L37" s="44" t="s">
        <v>46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91</v>
      </c>
      <c r="AJ37" s="9" t="n">
        <v>2</v>
      </c>
    </row>
    <row r="38" customFormat="false" ht="17" hidden="false" customHeight="false" outlineLevel="0" collapsed="false">
      <c r="A38" s="25" t="n">
        <v>40730.75</v>
      </c>
      <c r="B38" s="26" t="s">
        <v>21</v>
      </c>
      <c r="C38" s="19" t="s">
        <v>50</v>
      </c>
      <c r="D38" s="27" t="s">
        <v>15</v>
      </c>
      <c r="E38" s="19" t="s">
        <v>46</v>
      </c>
      <c r="F38" s="12"/>
      <c r="G38" s="28" t="n">
        <v>0</v>
      </c>
      <c r="H38" s="29" t="s">
        <v>16</v>
      </c>
      <c r="I38" s="28" t="n">
        <v>8</v>
      </c>
      <c r="L38" s="44" t="s">
        <v>49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1</v>
      </c>
      <c r="AG38" s="12" t="str">
        <f aca="false">IF(Ergebnisse!J38=Ergebnisse!$C$63,Ergebnisse!J38,"")</f>
        <v>ok</v>
      </c>
      <c r="AI38" s="8" t="s">
        <v>183</v>
      </c>
      <c r="AJ38" s="34" t="n">
        <v>14</v>
      </c>
    </row>
    <row r="39" customFormat="false" ht="3.75" hidden="false" customHeight="true" outlineLevel="0" collapsed="false">
      <c r="B39" s="20"/>
      <c r="D39" s="27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7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5" t="s">
        <v>53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6"/>
      <c r="AD42" s="12"/>
      <c r="AE42" s="12"/>
      <c r="AF42" s="12"/>
      <c r="AG42" s="12"/>
      <c r="AH42" s="12"/>
      <c r="AI42" s="47" t="s">
        <v>193</v>
      </c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30" t="s">
        <v>194</v>
      </c>
    </row>
    <row r="44" customFormat="false" ht="17" hidden="false" customHeight="false" outlineLevel="0" collapsed="false">
      <c r="A44" s="25" t="n">
        <v>40733.8645833333</v>
      </c>
      <c r="B44" s="26" t="s">
        <v>31</v>
      </c>
      <c r="C44" s="48" t="s">
        <v>13</v>
      </c>
      <c r="D44" s="27" t="s">
        <v>15</v>
      </c>
      <c r="E44" s="49" t="s">
        <v>34</v>
      </c>
      <c r="F44" s="12"/>
      <c r="G44" s="28" t="n">
        <v>3</v>
      </c>
      <c r="H44" s="29" t="s">
        <v>16</v>
      </c>
      <c r="I44" s="28" t="n">
        <v>1</v>
      </c>
      <c r="K44" s="22"/>
      <c r="L44" s="50" t="s">
        <v>13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60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3,0)</f>
        <v>1</v>
      </c>
      <c r="AG44" s="12" t="str">
        <f aca="false">IF(Ergebnisse!J44=Ergebnisse!$C$63,Ergebnisse!J44,"")</f>
        <v>ok</v>
      </c>
      <c r="AH44" s="22"/>
      <c r="AI44" s="8" t="s">
        <v>195</v>
      </c>
      <c r="AJ44" s="9" t="n">
        <v>3</v>
      </c>
    </row>
    <row r="45" customFormat="false" ht="17" hidden="false" customHeight="false" outlineLevel="0" collapsed="false">
      <c r="A45" s="25" t="n">
        <v>40733.75</v>
      </c>
      <c r="B45" s="26" t="s">
        <v>33</v>
      </c>
      <c r="C45" s="49" t="s">
        <v>30</v>
      </c>
      <c r="D45" s="27" t="s">
        <v>15</v>
      </c>
      <c r="E45" s="48" t="s">
        <v>20</v>
      </c>
      <c r="F45" s="12"/>
      <c r="G45" s="28" t="n">
        <v>4</v>
      </c>
      <c r="H45" s="29" t="s">
        <v>16</v>
      </c>
      <c r="I45" s="28" t="n">
        <v>5</v>
      </c>
      <c r="K45" s="22"/>
      <c r="L45" s="51" t="s">
        <v>20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60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3,0)</f>
        <v>3</v>
      </c>
      <c r="AG45" s="12" t="str">
        <f aca="false">IF(Ergebnisse!J45=Ergebnisse!$C$63,Ergebnisse!J45,"")</f>
        <v>ok</v>
      </c>
      <c r="AH45" s="22"/>
      <c r="AI45" s="8" t="s">
        <v>196</v>
      </c>
      <c r="AJ45" s="9" t="n">
        <v>5</v>
      </c>
    </row>
    <row r="46" customFormat="false" ht="17" hidden="false" customHeight="false" outlineLevel="0" collapsed="false">
      <c r="A46" s="25" t="n">
        <v>40734.5416666667</v>
      </c>
      <c r="B46" s="26" t="s">
        <v>36</v>
      </c>
      <c r="C46" s="52" t="s">
        <v>40</v>
      </c>
      <c r="D46" s="27" t="s">
        <v>15</v>
      </c>
      <c r="E46" s="53" t="s">
        <v>49</v>
      </c>
      <c r="F46" s="12"/>
      <c r="G46" s="28" t="n">
        <v>2</v>
      </c>
      <c r="H46" s="29" t="s">
        <v>16</v>
      </c>
      <c r="I46" s="28" t="n">
        <v>1</v>
      </c>
      <c r="K46" s="22"/>
      <c r="L46" s="54" t="s">
        <v>40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60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3,0)</f>
        <v>3</v>
      </c>
      <c r="AG46" s="12" t="str">
        <f aca="false">IF(Ergebnisse!J46=Ergebnisse!$C$63,Ergebnisse!J46,"")</f>
        <v>ok</v>
      </c>
      <c r="AH46" s="22"/>
      <c r="AI46" s="39" t="s">
        <v>197</v>
      </c>
      <c r="AJ46" s="9" t="n">
        <v>3</v>
      </c>
    </row>
    <row r="47" customFormat="false" ht="17" hidden="false" customHeight="false" outlineLevel="0" collapsed="false">
      <c r="A47" s="25" t="n">
        <v>40734.7291666667</v>
      </c>
      <c r="B47" s="26" t="s">
        <v>24</v>
      </c>
      <c r="C47" s="53" t="s">
        <v>46</v>
      </c>
      <c r="D47" s="27" t="s">
        <v>15</v>
      </c>
      <c r="E47" s="52" t="s">
        <v>39</v>
      </c>
      <c r="F47" s="12"/>
      <c r="G47" s="28" t="n">
        <v>2</v>
      </c>
      <c r="H47" s="29" t="s">
        <v>16</v>
      </c>
      <c r="I47" s="28" t="n">
        <v>3</v>
      </c>
      <c r="K47" s="22"/>
      <c r="L47" s="55" t="s">
        <v>39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60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3,0)</f>
        <v>5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6"/>
      <c r="H48" s="56"/>
      <c r="I48" s="56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81</v>
      </c>
      <c r="AJ48" s="40" t="n">
        <v>8</v>
      </c>
    </row>
    <row r="49" customFormat="false" ht="17" hidden="false" customHeight="false" outlineLevel="0" collapsed="false">
      <c r="A49" s="57" t="s">
        <v>58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91</v>
      </c>
      <c r="AJ49" s="9" t="n">
        <v>2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83</v>
      </c>
      <c r="AJ50" s="34" t="n">
        <v>16</v>
      </c>
    </row>
    <row r="51" customFormat="false" ht="17" hidden="false" customHeight="false" outlineLevel="0" collapsed="false">
      <c r="A51" s="25" t="n">
        <v>40737.75</v>
      </c>
      <c r="B51" s="26" t="s">
        <v>26</v>
      </c>
      <c r="C51" s="58" t="s">
        <v>20</v>
      </c>
      <c r="D51" s="19" t="s">
        <v>15</v>
      </c>
      <c r="E51" s="11" t="s">
        <v>39</v>
      </c>
      <c r="F51" s="12"/>
      <c r="G51" s="28" t="n">
        <v>4</v>
      </c>
      <c r="H51" s="29" t="s">
        <v>16</v>
      </c>
      <c r="I51" s="28" t="n">
        <v>1</v>
      </c>
      <c r="K51" s="22"/>
      <c r="L51" s="59" t="s">
        <v>20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60),7)=0),IF(AND(C51=Ergebnisse!C51,E51=Ergebnisse!E51),4,IF(OR(C51=Ergebnisse!C51,C51=Ergebnisse!E51,E51=Ergebnisse!C51,E51=Ergebnisse!E51),2,0)),0)+IF(OR(AND(G51&gt;I51,Ergebnisse!G51&gt;Ergebnisse!I51),AND(G51&lt;I51,Ergebnisse!G51&lt;Ergebnisse!I51),AND(G51=I51,Ergebnisse!G51=Ergebnisse!I51)),3,0)</f>
        <v>2</v>
      </c>
      <c r="AG51" s="12" t="str">
        <f aca="false">IF(Ergebnisse!J51=Ergebnisse!$C$63,Ergebnisse!J51,"")</f>
        <v>ok</v>
      </c>
      <c r="AH51" s="22"/>
      <c r="AI51" s="39"/>
    </row>
    <row r="52" customFormat="false" ht="17" hidden="false" customHeight="false" outlineLevel="0" collapsed="false">
      <c r="A52" s="25" t="n">
        <v>40737.8645833333</v>
      </c>
      <c r="B52" s="25" t="s">
        <v>21</v>
      </c>
      <c r="C52" s="60" t="s">
        <v>13</v>
      </c>
      <c r="D52" s="19" t="s">
        <v>15</v>
      </c>
      <c r="E52" s="61" t="s">
        <v>40</v>
      </c>
      <c r="F52" s="12"/>
      <c r="G52" s="28" t="n">
        <v>4</v>
      </c>
      <c r="H52" s="29" t="s">
        <v>16</v>
      </c>
      <c r="I52" s="28" t="n">
        <v>2</v>
      </c>
      <c r="K52" s="22"/>
      <c r="L52" s="59" t="s">
        <v>13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60),7)=0),IF(AND(C52=Ergebnisse!C52,E52=Ergebnisse!E52),4,IF(OR(C52=Ergebnisse!C52,C52=Ergebnisse!E52,E52=Ergebnisse!C52,E52=Ergebnisse!E52),2,0)),0)+IF(OR(AND(G52&gt;I52,Ergebnisse!G52&gt;Ergebnisse!I52),AND(G52&lt;I52,Ergebnisse!G52&lt;Ergebnisse!I52),AND(G52=I52,Ergebnisse!G52=Ergebnisse!I52)),3,0)</f>
        <v>3</v>
      </c>
      <c r="AG52" s="12" t="str">
        <f aca="false">IF(Ergebnisse!J52=Ergebnisse!$C$63,Ergebnisse!J52,"")</f>
        <v>ok</v>
      </c>
      <c r="AH52" s="22"/>
      <c r="AI52" s="30" t="s">
        <v>198</v>
      </c>
      <c r="AJ52" s="34" t="n">
        <v>12</v>
      </c>
    </row>
    <row r="53" customFormat="false" ht="17" hidden="false" customHeight="false" outlineLevel="0" collapsed="false">
      <c r="A53" s="25"/>
      <c r="B53" s="25"/>
      <c r="C53" s="27"/>
      <c r="D53" s="19"/>
      <c r="E53" s="27"/>
      <c r="F53" s="12"/>
      <c r="L53" s="62" t="s">
        <v>39</v>
      </c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3" t="s">
        <v>62</v>
      </c>
      <c r="B54" s="20"/>
      <c r="C54" s="27"/>
      <c r="D54" s="19"/>
      <c r="E54" s="27"/>
      <c r="F54" s="12"/>
      <c r="L54" s="62" t="s">
        <v>40</v>
      </c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30" t="s">
        <v>183</v>
      </c>
      <c r="AJ54" s="34" t="n">
        <v>15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D55" s="1"/>
      <c r="E55" s="3"/>
      <c r="F55" s="1"/>
      <c r="G55" s="7"/>
      <c r="H55" s="7"/>
      <c r="I55" s="7"/>
      <c r="J55" s="1"/>
      <c r="Q55" s="22"/>
      <c r="R55" s="22"/>
      <c r="S55" s="22"/>
      <c r="T55" s="22"/>
      <c r="U55" s="22"/>
      <c r="V55" s="22"/>
      <c r="AC55" s="22"/>
      <c r="AD55" s="6"/>
      <c r="AF55" s="22"/>
      <c r="AG55" s="22"/>
      <c r="AH55" s="22"/>
    </row>
    <row r="56" customFormat="false" ht="17" hidden="false" customHeight="false" outlineLevel="0" collapsed="false">
      <c r="A56" s="25" t="n">
        <v>40740.7291666667</v>
      </c>
      <c r="B56" s="25" t="s">
        <v>19</v>
      </c>
      <c r="C56" s="64" t="s">
        <v>39</v>
      </c>
      <c r="D56" s="19" t="s">
        <v>15</v>
      </c>
      <c r="E56" s="64" t="s">
        <v>40</v>
      </c>
      <c r="F56" s="12"/>
      <c r="G56" s="28" t="n">
        <v>3</v>
      </c>
      <c r="H56" s="29" t="s">
        <v>16</v>
      </c>
      <c r="I56" s="28" t="n">
        <v>4</v>
      </c>
      <c r="K56" s="22"/>
      <c r="L56" s="20" t="s">
        <v>40</v>
      </c>
      <c r="M56" s="22"/>
      <c r="N56" s="22"/>
      <c r="Q56" s="22"/>
      <c r="R56" s="22"/>
      <c r="S56" s="22"/>
      <c r="T56" s="22"/>
      <c r="U56" s="22"/>
      <c r="V56" s="22"/>
      <c r="AC56" s="22"/>
      <c r="AD56" s="6"/>
      <c r="AF56" s="12" t="n">
        <f aca="false">IF(OR($AF$63="",MOD(SUM($G$3:$I$60),11)=0),IF(AND(C56=Ergebnisse!C56,E56=Ergebnisse!E56),5,IF(OR(C56=Ergebnisse!C56,C56=Ergebnisse!E56,E56=Ergebnisse!C56,E56=Ergebnisse!E56),3,0)),0)+IF(OR(AND(G56&gt;I56,Ergebnisse!G56&gt;Ergebnisse!I56),AND(G56&lt;I56,Ergebnisse!G56&lt;Ergebnisse!I56),AND(G56=I56,Ergebnisse!G56=Ergebnisse!I56)),3,0)</f>
        <v>3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7"/>
      <c r="D57" s="27"/>
      <c r="E57" s="27"/>
      <c r="AC57" s="20"/>
      <c r="AI57" s="65"/>
      <c r="AJ57" s="40"/>
    </row>
    <row r="58" customFormat="false" ht="17" hidden="false" customHeight="false" outlineLevel="0" collapsed="false">
      <c r="A58" s="63" t="s">
        <v>64</v>
      </c>
      <c r="B58" s="20"/>
      <c r="C58" s="3"/>
      <c r="E58" s="3"/>
      <c r="O58" s="22"/>
    </row>
    <row r="59" customFormat="false" ht="17" hidden="false" customHeight="false" outlineLevel="0" collapsed="false">
      <c r="A59" s="20" t="s">
        <v>11</v>
      </c>
      <c r="B59" s="20" t="s">
        <v>12</v>
      </c>
      <c r="C59" s="3"/>
      <c r="E59" s="3"/>
      <c r="L59" s="1" t="s">
        <v>65</v>
      </c>
      <c r="O59" s="22"/>
      <c r="AF59" s="12" t="n">
        <f aca="false">IF(L60=Ergebnisse!L60,12,0)</f>
        <v>0</v>
      </c>
      <c r="AG59" s="12" t="str">
        <f aca="false">IF(Ergebnisse!J60=Ergebnisse!$C$63,Ergebnisse!J60,"")</f>
        <v>ok</v>
      </c>
      <c r="AJ59" s="34"/>
    </row>
    <row r="60" customFormat="false" ht="17" hidden="false" customHeight="false" outlineLevel="0" collapsed="false">
      <c r="A60" s="25" t="n">
        <v>40741.8645833333</v>
      </c>
      <c r="B60" s="25" t="s">
        <v>21</v>
      </c>
      <c r="C60" s="66" t="s">
        <v>20</v>
      </c>
      <c r="D60" s="19" t="s">
        <v>15</v>
      </c>
      <c r="E60" s="66" t="s">
        <v>13</v>
      </c>
      <c r="F60" s="12" t="s">
        <v>2</v>
      </c>
      <c r="G60" s="28" t="n">
        <v>4</v>
      </c>
      <c r="H60" s="29" t="s">
        <v>16</v>
      </c>
      <c r="I60" s="28" t="n">
        <v>5</v>
      </c>
      <c r="K60" s="22"/>
      <c r="L60" s="67" t="s">
        <v>13</v>
      </c>
      <c r="M60" s="22"/>
      <c r="N60" s="22"/>
      <c r="AF60" s="12" t="n">
        <f aca="false">IF(OR($AF$63="",MOD(SUM($G$3:$I$60),11)=0),IF(AND(C60=Ergebnisse!C60,E60=Ergebnisse!E60),5,IF(OR(C60=Ergebnisse!C60,C60=Ergebnisse!E60,E60=Ergebnisse!C60,E60=Ergebnisse!E60),3,0)),0)+IF(OR(AND(G60&gt;I60,Ergebnisse!G60&gt;Ergebnisse!I60),AND(G60&lt;I60,Ergebnisse!G60&lt;Ergebnisse!I60),AND(G60=I60,Ergebnisse!G60=Ergebnisse!I60)),3,0)</f>
        <v>3</v>
      </c>
      <c r="AG60" s="12" t="str">
        <f aca="false">IF(Ergebnisse!J60=Ergebnisse!$C$63,Ergebnisse!J60,"")</f>
        <v>ok</v>
      </c>
      <c r="AI60" s="39"/>
    </row>
    <row r="62" customFormat="false" ht="17" hidden="false" customHeight="false" outlineLevel="0" collapsed="false">
      <c r="AF62" s="111" t="n">
        <f aca="false">SUMIF(AG1:AG60,Ergebnisse!$C$63,AF1:AF60)</f>
        <v>45</v>
      </c>
    </row>
    <row r="63" customFormat="false" ht="17" hidden="false" customHeight="false" outlineLevel="0" collapsed="false">
      <c r="A63" s="68" t="s">
        <v>66</v>
      </c>
      <c r="B63" s="69" t="n">
        <f aca="true">IF($A$61="",1,INT(RAND()*5)+INT(RAND()*3)*INT(RAND()*2))</f>
        <v>1</v>
      </c>
      <c r="C63" s="70" t="s">
        <v>17</v>
      </c>
      <c r="AG63" s="1" t="s">
        <v>108</v>
      </c>
    </row>
    <row r="64" customFormat="false" ht="17" hidden="false" customHeight="false" outlineLevel="0" collapsed="false">
      <c r="A64" s="1" t="s">
        <v>67</v>
      </c>
      <c r="B64" s="20" t="s">
        <v>68</v>
      </c>
      <c r="C64" s="20" t="s">
        <v>69</v>
      </c>
    </row>
    <row r="75" customFormat="false" ht="17" hidden="false" customHeight="false" outlineLevel="0" collapsed="false">
      <c r="AI75" s="65"/>
      <c r="AJ75" s="40"/>
    </row>
    <row r="76" customFormat="false" ht="17" hidden="false" customHeight="false" outlineLevel="0" collapsed="false">
      <c r="AI76" s="39" t="s">
        <v>199</v>
      </c>
      <c r="AJ76" s="9" t="n">
        <v>300</v>
      </c>
    </row>
    <row r="124" customFormat="false" ht="17" hidden="false" customHeight="false" outlineLevel="0" collapsed="false">
      <c r="AI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8" t="n">
        <f aca="false">IF(OR($AF$63="",MOD(SUM($G$3:$I$56)+SUM($AO$3:$AQ$56),3)=0),IF(OR(L7=Ergebnisse!L7,L7=Ergebnisse!L8),2,0),0)</f>
        <v>2</v>
      </c>
      <c r="AG1" s="12" t="str">
        <f aca="false">IF(COUNTIF(Ergebnisse!J3:Ergebnisse!J8,Ergebnisse!$C$63)=6,"ok","")</f>
        <v>ok</v>
      </c>
      <c r="AH1" s="12"/>
      <c r="AI1" s="8" t="s">
        <v>17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8" t="n">
        <f aca="false">IF(OR($AF$63="",MOD(SUM($G$3:$I$56)+SUM($AO$3:$AQ$56),3)=0),IF(OR(L8=Ergebnisse!L8,L8=Ergebnisse!L7),2,0),0)</f>
        <v>2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0720.75</v>
      </c>
      <c r="B3" s="26" t="s">
        <v>14</v>
      </c>
      <c r="C3" s="19" t="s">
        <v>13</v>
      </c>
      <c r="D3" s="27" t="s">
        <v>15</v>
      </c>
      <c r="E3" s="19" t="s">
        <v>18</v>
      </c>
      <c r="F3" s="12"/>
      <c r="G3" s="28" t="n">
        <v>2</v>
      </c>
      <c r="H3" s="29" t="s">
        <v>16</v>
      </c>
      <c r="I3" s="28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3</v>
      </c>
      <c r="AG3" s="12" t="str">
        <f aca="false">IF(Ergebnisse!J3=Ergebnisse!$C$63,Ergebnisse!J3,"")</f>
        <v>ok</v>
      </c>
      <c r="AH3" s="22"/>
      <c r="AI3" s="30" t="s">
        <v>177</v>
      </c>
    </row>
    <row r="4" customFormat="false" ht="17" hidden="false" customHeight="false" outlineLevel="0" collapsed="false">
      <c r="A4" s="25" t="n">
        <v>40720.625</v>
      </c>
      <c r="B4" s="26" t="s">
        <v>19</v>
      </c>
      <c r="C4" s="19" t="s">
        <v>20</v>
      </c>
      <c r="D4" s="27" t="s">
        <v>15</v>
      </c>
      <c r="E4" s="19" t="s">
        <v>22</v>
      </c>
      <c r="F4" s="12"/>
      <c r="G4" s="28" t="n">
        <v>3</v>
      </c>
      <c r="H4" s="29" t="s">
        <v>16</v>
      </c>
      <c r="I4" s="28" t="n">
        <v>3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78</v>
      </c>
      <c r="AJ4" s="9" t="n">
        <v>3</v>
      </c>
    </row>
    <row r="5" customFormat="false" ht="17" hidden="false" customHeight="false" outlineLevel="0" collapsed="false">
      <c r="A5" s="26" t="n">
        <v>40724.8645833333</v>
      </c>
      <c r="B5" s="26" t="s">
        <v>21</v>
      </c>
      <c r="C5" s="19" t="s">
        <v>13</v>
      </c>
      <c r="D5" s="27" t="s">
        <v>15</v>
      </c>
      <c r="E5" s="19" t="s">
        <v>20</v>
      </c>
      <c r="F5" s="12"/>
      <c r="G5" s="28" t="n">
        <v>3</v>
      </c>
      <c r="H5" s="29" t="s">
        <v>16</v>
      </c>
      <c r="I5" s="28" t="n">
        <v>3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0</v>
      </c>
      <c r="AG5" s="12" t="str">
        <f aca="false">IF(Ergebnisse!J5=Ergebnisse!$C$63,Ergebnisse!J5,"")</f>
        <v>ok</v>
      </c>
      <c r="AH5" s="22"/>
      <c r="AI5" s="8" t="s">
        <v>179</v>
      </c>
      <c r="AJ5" s="9" t="n">
        <v>2</v>
      </c>
    </row>
    <row r="6" customFormat="false" ht="17" hidden="false" customHeight="false" outlineLevel="0" collapsed="false">
      <c r="A6" s="25" t="n">
        <v>40724.75</v>
      </c>
      <c r="B6" s="26" t="s">
        <v>23</v>
      </c>
      <c r="C6" s="19" t="s">
        <v>18</v>
      </c>
      <c r="D6" s="27" t="s">
        <v>15</v>
      </c>
      <c r="E6" s="19" t="s">
        <v>22</v>
      </c>
      <c r="F6" s="12"/>
      <c r="G6" s="28" t="n">
        <v>1</v>
      </c>
      <c r="H6" s="29" t="s">
        <v>16</v>
      </c>
      <c r="I6" s="28" t="n">
        <v>2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1</v>
      </c>
      <c r="AG6" s="12" t="str">
        <f aca="false">IF(Ergebnisse!J6=Ergebnisse!$C$63,Ergebnisse!J6,"")</f>
        <v>ok</v>
      </c>
      <c r="AH6" s="22"/>
      <c r="AI6" s="8" t="s">
        <v>180</v>
      </c>
      <c r="AJ6" s="9" t="n">
        <v>1</v>
      </c>
    </row>
    <row r="7" customFormat="false" ht="17" hidden="false" customHeight="false" outlineLevel="0" collapsed="false">
      <c r="A7" s="25" t="n">
        <v>40729.8645833333</v>
      </c>
      <c r="B7" s="26" t="s">
        <v>24</v>
      </c>
      <c r="C7" s="19" t="s">
        <v>18</v>
      </c>
      <c r="D7" s="27" t="s">
        <v>15</v>
      </c>
      <c r="E7" s="19" t="s">
        <v>20</v>
      </c>
      <c r="F7" s="12"/>
      <c r="G7" s="28" t="n">
        <v>2</v>
      </c>
      <c r="H7" s="29" t="s">
        <v>16</v>
      </c>
      <c r="I7" s="28" t="n">
        <v>2</v>
      </c>
      <c r="L7" s="31" t="s">
        <v>13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0729.8645833333</v>
      </c>
      <c r="B8" s="26" t="s">
        <v>26</v>
      </c>
      <c r="C8" s="19" t="s">
        <v>22</v>
      </c>
      <c r="D8" s="27" t="s">
        <v>15</v>
      </c>
      <c r="E8" s="19" t="s">
        <v>13</v>
      </c>
      <c r="F8" s="12"/>
      <c r="G8" s="28" t="n">
        <v>2</v>
      </c>
      <c r="H8" s="29" t="s">
        <v>16</v>
      </c>
      <c r="I8" s="28" t="n">
        <v>3</v>
      </c>
      <c r="L8" s="31" t="s">
        <v>22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1</v>
      </c>
      <c r="AG8" s="12" t="str">
        <f aca="false">IF(Ergebnisse!J8=Ergebnisse!$C$63,Ergebnisse!J8,"")</f>
        <v>ok</v>
      </c>
      <c r="AI8" s="8" t="s">
        <v>181</v>
      </c>
      <c r="AJ8" s="9" t="n">
        <v>3</v>
      </c>
    </row>
    <row r="9" customFormat="false" ht="3.75" hidden="false" customHeight="true" outlineLevel="0" collapsed="false">
      <c r="A9" s="1" t="s">
        <v>2</v>
      </c>
      <c r="B9" s="20"/>
      <c r="D9" s="27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7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2" t="s">
        <v>0</v>
      </c>
      <c r="B11" s="33" t="s">
        <v>28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2" t="n">
        <f aca="false">IF(OR($AF$63="",MOD(SUM($G$3:$I$56)+SUM($AO$3:$AQ$56),3)=0),IF(OR(L17=Ergebnisse!L17,L17=Ergebnisse!L18),2,0),0)</f>
        <v>2</v>
      </c>
      <c r="AG11" s="12" t="str">
        <f aca="false">IF(COUNTIF(Ergebnisse!J13:Ergebnisse!J18,Ergebnisse!$C$63)=6,"ok","")</f>
        <v>ok</v>
      </c>
      <c r="AH11" s="12"/>
      <c r="AI11" s="8" t="s">
        <v>18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2" t="n">
        <f aca="false">IF(OR($AF$63="",MOD(SUM($G$3:$I$56)+SUM($AO$3:$AQ$56),3)=0),IF(OR(L18=Ergebnisse!L18,L18=Ergebnisse!L17),2,0),0)</f>
        <v>2</v>
      </c>
      <c r="AG12" s="12" t="str">
        <f aca="false">IF(COUNTIF(Ergebnisse!J13:Ergebnisse!J18,Ergebnisse!$C$63)=6,"ok","")</f>
        <v>ok</v>
      </c>
      <c r="AH12" s="22"/>
      <c r="AI12" s="8" t="s">
        <v>183</v>
      </c>
      <c r="AJ12" s="34" t="n">
        <v>72</v>
      </c>
    </row>
    <row r="13" customFormat="false" ht="17" hidden="false" customHeight="false" outlineLevel="0" collapsed="false">
      <c r="A13" s="35" t="n">
        <v>40721.625</v>
      </c>
      <c r="B13" s="26" t="s">
        <v>23</v>
      </c>
      <c r="C13" s="19" t="s">
        <v>29</v>
      </c>
      <c r="D13" s="27" t="s">
        <v>15</v>
      </c>
      <c r="E13" s="19" t="s">
        <v>30</v>
      </c>
      <c r="F13" s="12"/>
      <c r="G13" s="28" t="n">
        <v>4</v>
      </c>
      <c r="H13" s="29" t="s">
        <v>16</v>
      </c>
      <c r="I13" s="28" t="n">
        <v>2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1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35" t="n">
        <v>40721.75</v>
      </c>
      <c r="B14" s="26" t="s">
        <v>31</v>
      </c>
      <c r="C14" s="19" t="s">
        <v>32</v>
      </c>
      <c r="D14" s="27" t="s">
        <v>15</v>
      </c>
      <c r="E14" s="19" t="s">
        <v>34</v>
      </c>
      <c r="F14" s="12"/>
      <c r="G14" s="28" t="n">
        <v>2</v>
      </c>
      <c r="H14" s="29" t="s">
        <v>16</v>
      </c>
      <c r="I14" s="28" t="n">
        <v>3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0</v>
      </c>
      <c r="AG14" s="12" t="str">
        <f aca="false">IF(Ergebnisse!J14=Ergebnisse!$C$63,Ergebnisse!J14,"")</f>
        <v>ok</v>
      </c>
      <c r="AH14" s="22"/>
      <c r="AI14" s="30" t="s">
        <v>184</v>
      </c>
      <c r="AJ14" s="9" t="n">
        <v>2</v>
      </c>
    </row>
    <row r="15" customFormat="false" ht="17" hidden="false" customHeight="false" outlineLevel="0" collapsed="false">
      <c r="A15" s="25" t="n">
        <v>40725.625</v>
      </c>
      <c r="B15" s="26" t="s">
        <v>33</v>
      </c>
      <c r="C15" s="19" t="s">
        <v>29</v>
      </c>
      <c r="D15" s="27" t="s">
        <v>15</v>
      </c>
      <c r="E15" s="19" t="s">
        <v>32</v>
      </c>
      <c r="F15" s="12"/>
      <c r="G15" s="28" t="n">
        <v>4</v>
      </c>
      <c r="H15" s="29" t="s">
        <v>16</v>
      </c>
      <c r="I15" s="28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1</v>
      </c>
      <c r="AG15" s="12" t="str">
        <f aca="false">IF(Ergebnisse!J15=Ergebnisse!$C$63,Ergebnisse!J15,"")</f>
        <v>ok</v>
      </c>
      <c r="AH15" s="22"/>
      <c r="AI15" s="8" t="s">
        <v>185</v>
      </c>
    </row>
    <row r="16" customFormat="false" ht="17" hidden="false" customHeight="false" outlineLevel="0" collapsed="false">
      <c r="A16" s="25" t="n">
        <v>40725.7604166667</v>
      </c>
      <c r="B16" s="26" t="s">
        <v>24</v>
      </c>
      <c r="C16" s="19" t="s">
        <v>30</v>
      </c>
      <c r="D16" s="27" t="s">
        <v>15</v>
      </c>
      <c r="E16" s="19" t="s">
        <v>34</v>
      </c>
      <c r="F16" s="12"/>
      <c r="G16" s="28" t="n">
        <v>2</v>
      </c>
      <c r="H16" s="29" t="s">
        <v>16</v>
      </c>
      <c r="I16" s="28" t="n">
        <v>5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1</v>
      </c>
      <c r="AG16" s="12" t="str">
        <f aca="false">IF(Ergebnisse!J16=Ergebnisse!$C$63,Ergebnisse!J16,"")</f>
        <v>ok</v>
      </c>
      <c r="AH16" s="22"/>
      <c r="AI16" s="8" t="s">
        <v>186</v>
      </c>
      <c r="AJ16" s="9" t="n">
        <v>8</v>
      </c>
    </row>
    <row r="17" customFormat="false" ht="17" hidden="false" customHeight="false" outlineLevel="0" collapsed="false">
      <c r="A17" s="25" t="n">
        <v>40729.7604166667</v>
      </c>
      <c r="B17" s="26" t="s">
        <v>19</v>
      </c>
      <c r="C17" s="19" t="s">
        <v>30</v>
      </c>
      <c r="D17" s="27" t="s">
        <v>15</v>
      </c>
      <c r="E17" s="19" t="s">
        <v>32</v>
      </c>
      <c r="F17" s="12"/>
      <c r="G17" s="28" t="n">
        <v>2</v>
      </c>
      <c r="H17" s="29" t="s">
        <v>16</v>
      </c>
      <c r="I17" s="28" t="n">
        <v>3</v>
      </c>
      <c r="L17" s="36" t="s">
        <v>29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2" t="str">
        <f aca="false">IF(Ergebnisse!J17=Ergebnisse!$C$63,Ergebnisse!J17,"")</f>
        <v>ok</v>
      </c>
      <c r="AI17" s="8" t="s">
        <v>183</v>
      </c>
      <c r="AJ17" s="34" t="n">
        <v>16</v>
      </c>
    </row>
    <row r="18" customFormat="false" ht="17" hidden="false" customHeight="false" outlineLevel="0" collapsed="false">
      <c r="A18" s="25" t="n">
        <v>40729.7604166667</v>
      </c>
      <c r="B18" s="26" t="s">
        <v>36</v>
      </c>
      <c r="C18" s="19" t="s">
        <v>34</v>
      </c>
      <c r="D18" s="27" t="s">
        <v>15</v>
      </c>
      <c r="E18" s="19" t="s">
        <v>29</v>
      </c>
      <c r="F18" s="12"/>
      <c r="G18" s="28" t="n">
        <v>3</v>
      </c>
      <c r="H18" s="29" t="s">
        <v>16</v>
      </c>
      <c r="I18" s="28" t="n">
        <v>4</v>
      </c>
      <c r="L18" s="36" t="s">
        <v>34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7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7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7" t="s">
        <v>0</v>
      </c>
      <c r="B21" s="38" t="s">
        <v>38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09" t="n">
        <f aca="false">IF(OR($AF$63="",MOD(SUM($G$3:$I$56)+SUM($AO$3:$AQ$56),3)=0),IF(OR(L27=Ergebnisse!L27,L27=Ergebnisse!L28),2,0),0)</f>
        <v>2</v>
      </c>
      <c r="AG21" s="12" t="str">
        <f aca="false">IF(COUNTIF(Ergebnisse!J23:Ergebnisse!J28,Ergebnisse!$C$63)=6,"ok","")</f>
        <v>ok</v>
      </c>
      <c r="AH21" s="12"/>
      <c r="AI21" s="30" t="s">
        <v>18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09" t="n">
        <f aca="false">IF(OR($AF$63="",MOD(SUM($G$3:$I$56)+SUM($AO$3:$AQ$56),3)=0),IF(OR(L28=Ergebnisse!L28,L28=Ergebnisse!L27),2,0),0)</f>
        <v>2</v>
      </c>
      <c r="AG22" s="12" t="str">
        <f aca="false">IF(COUNTIF(Ergebnisse!J23:Ergebnisse!J28,Ergebnisse!$C$63)=6,"ok","")</f>
        <v>ok</v>
      </c>
      <c r="AH22" s="22"/>
      <c r="AI22" s="8" t="s">
        <v>188</v>
      </c>
      <c r="AJ22" s="9" t="n">
        <v>1</v>
      </c>
    </row>
    <row r="23" customFormat="false" ht="17" hidden="false" customHeight="false" outlineLevel="0" collapsed="false">
      <c r="A23" s="25" t="n">
        <v>40722.7604166667</v>
      </c>
      <c r="B23" s="26" t="s">
        <v>24</v>
      </c>
      <c r="C23" s="19" t="s">
        <v>39</v>
      </c>
      <c r="D23" s="27" t="s">
        <v>15</v>
      </c>
      <c r="E23" s="19" t="s">
        <v>40</v>
      </c>
      <c r="F23" s="12"/>
      <c r="G23" s="28" t="n">
        <v>5</v>
      </c>
      <c r="H23" s="29" t="s">
        <v>16</v>
      </c>
      <c r="I23" s="28" t="n">
        <v>2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1</v>
      </c>
      <c r="AG23" s="12" t="str">
        <f aca="false">IF(Ergebnisse!J23=Ergebnisse!$C$63,Ergebnisse!J23,"")</f>
        <v>ok</v>
      </c>
      <c r="AH23" s="22"/>
      <c r="AI23" s="8" t="s">
        <v>189</v>
      </c>
      <c r="AJ23" s="9" t="n">
        <v>2</v>
      </c>
    </row>
    <row r="24" customFormat="false" ht="17" hidden="false" customHeight="false" outlineLevel="0" collapsed="false">
      <c r="A24" s="25" t="n">
        <v>40722.625</v>
      </c>
      <c r="B24" s="26" t="s">
        <v>33</v>
      </c>
      <c r="C24" s="19" t="s">
        <v>41</v>
      </c>
      <c r="D24" s="27" t="s">
        <v>15</v>
      </c>
      <c r="E24" s="19" t="s">
        <v>42</v>
      </c>
      <c r="F24" s="12"/>
      <c r="G24" s="28" t="n">
        <v>1</v>
      </c>
      <c r="H24" s="29" t="s">
        <v>16</v>
      </c>
      <c r="I24" s="28" t="n">
        <v>3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1</v>
      </c>
      <c r="AG24" s="12" t="str">
        <f aca="false">IF(Ergebnisse!J24=Ergebnisse!$C$63,Ergebnisse!J24,"")</f>
        <v>ok</v>
      </c>
      <c r="AH24" s="22"/>
      <c r="AI24" s="39" t="s">
        <v>190</v>
      </c>
      <c r="AJ24" s="9" t="n">
        <v>3</v>
      </c>
    </row>
    <row r="25" customFormat="false" ht="17" hidden="false" customHeight="false" outlineLevel="0" collapsed="false">
      <c r="A25" s="25" t="n">
        <v>40726.75</v>
      </c>
      <c r="B25" s="26" t="s">
        <v>19</v>
      </c>
      <c r="C25" s="19" t="s">
        <v>39</v>
      </c>
      <c r="D25" s="27" t="s">
        <v>15</v>
      </c>
      <c r="E25" s="19" t="s">
        <v>41</v>
      </c>
      <c r="F25" s="12"/>
      <c r="G25" s="28" t="n">
        <v>5</v>
      </c>
      <c r="H25" s="29" t="s">
        <v>16</v>
      </c>
      <c r="I25" s="28" t="n">
        <v>3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0726.5833333333</v>
      </c>
      <c r="B26" s="26" t="s">
        <v>36</v>
      </c>
      <c r="C26" s="19" t="s">
        <v>40</v>
      </c>
      <c r="D26" s="27" t="s">
        <v>15</v>
      </c>
      <c r="E26" s="19" t="s">
        <v>42</v>
      </c>
      <c r="F26" s="12"/>
      <c r="G26" s="28" t="n">
        <v>2</v>
      </c>
      <c r="H26" s="29" t="s">
        <v>16</v>
      </c>
      <c r="I26" s="28" t="n">
        <v>3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2</v>
      </c>
      <c r="AG26" s="12" t="str">
        <f aca="false">IF(Ergebnisse!J26=Ergebnisse!$C$63,Ergebnisse!J26,"")</f>
        <v>ok</v>
      </c>
      <c r="AH26" s="22"/>
      <c r="AI26" s="8" t="s">
        <v>181</v>
      </c>
      <c r="AJ26" s="40" t="n">
        <v>5</v>
      </c>
    </row>
    <row r="27" customFormat="false" ht="17" hidden="false" customHeight="false" outlineLevel="0" collapsed="false">
      <c r="A27" s="25" t="n">
        <v>40730.8645833333</v>
      </c>
      <c r="B27" s="26" t="s">
        <v>23</v>
      </c>
      <c r="C27" s="19" t="s">
        <v>40</v>
      </c>
      <c r="D27" s="27" t="s">
        <v>15</v>
      </c>
      <c r="E27" s="19" t="s">
        <v>41</v>
      </c>
      <c r="F27" s="12"/>
      <c r="G27" s="28" t="n">
        <v>2</v>
      </c>
      <c r="H27" s="29" t="s">
        <v>16</v>
      </c>
      <c r="I27" s="28" t="n">
        <v>2</v>
      </c>
      <c r="L27" s="41" t="s">
        <v>39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2</v>
      </c>
      <c r="AG27" s="12" t="str">
        <f aca="false">IF(Ergebnisse!J27=Ergebnisse!$C$63,Ergebnisse!J27,"")</f>
        <v>ok</v>
      </c>
      <c r="AI27" s="8" t="s">
        <v>191</v>
      </c>
      <c r="AJ27" s="9" t="n">
        <v>4</v>
      </c>
    </row>
    <row r="28" customFormat="false" ht="17" hidden="false" customHeight="false" outlineLevel="0" collapsed="false">
      <c r="A28" s="25" t="n">
        <v>40730.8645833333</v>
      </c>
      <c r="B28" s="26" t="s">
        <v>31</v>
      </c>
      <c r="C28" s="19" t="s">
        <v>42</v>
      </c>
      <c r="D28" s="27" t="s">
        <v>15</v>
      </c>
      <c r="E28" s="19" t="s">
        <v>39</v>
      </c>
      <c r="F28" s="12"/>
      <c r="G28" s="28" t="n">
        <v>3</v>
      </c>
      <c r="H28" s="29" t="s">
        <v>16</v>
      </c>
      <c r="I28" s="28" t="n">
        <v>3</v>
      </c>
      <c r="L28" s="41" t="s">
        <v>42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83</v>
      </c>
      <c r="AJ28" s="34" t="n">
        <v>20</v>
      </c>
    </row>
    <row r="29" customFormat="false" ht="3.75" hidden="false" customHeight="true" outlineLevel="0" collapsed="false">
      <c r="B29" s="20"/>
      <c r="D29" s="27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7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2" t="s">
        <v>0</v>
      </c>
      <c r="B31" s="43" t="s">
        <v>45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0" t="n">
        <f aca="false">IF(OR($AF$63="",MOD(SUM($G$3:$I$56)+SUM($AO$3:$AQ$56),3)=0),IF(OR(L37=Ergebnisse!L37,L37=Ergebnisse!L38),2,0),0)</f>
        <v>2</v>
      </c>
      <c r="AG31" s="12" t="str">
        <f aca="false">IF(COUNTIF(Ergebnisse!J33:Ergebnisse!J38,Ergebnisse!$C$63)=6,"ok","")</f>
        <v>ok</v>
      </c>
      <c r="AH31" s="12"/>
      <c r="AI31" s="30" t="s">
        <v>19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0" t="n">
        <f aca="false">IF(OR($AF$63="",MOD(SUM($G$3:$I$56)+SUM($AO$3:$AQ$56),3)=0),IF(OR(L38=Ergebnisse!L38,L38=Ergebnisse!L37),2,0),0)</f>
        <v>2</v>
      </c>
      <c r="AG32" s="12" t="str">
        <f aca="false">IF(COUNTIF(Ergebnisse!J33:Ergebnisse!J38,Ergebnisse!$C$63)=6,"ok","")</f>
        <v>ok</v>
      </c>
      <c r="AH32" s="22"/>
      <c r="AI32" s="8" t="s">
        <v>188</v>
      </c>
      <c r="AJ32" s="9" t="n">
        <v>2</v>
      </c>
    </row>
    <row r="33" customFormat="false" ht="17" hidden="false" customHeight="false" outlineLevel="0" collapsed="false">
      <c r="A33" s="25" t="n">
        <v>40723.7604166667</v>
      </c>
      <c r="B33" s="26" t="s">
        <v>26</v>
      </c>
      <c r="C33" s="19" t="s">
        <v>46</v>
      </c>
      <c r="D33" s="27" t="s">
        <v>15</v>
      </c>
      <c r="E33" s="19" t="s">
        <v>47</v>
      </c>
      <c r="F33" s="12"/>
      <c r="G33" s="28" t="n">
        <v>5</v>
      </c>
      <c r="H33" s="29" t="s">
        <v>16</v>
      </c>
      <c r="I33" s="28" t="n">
        <v>1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1</v>
      </c>
      <c r="AG33" s="12" t="str">
        <f aca="false">IF(Ergebnisse!J33=Ergebnisse!$C$63,Ergebnisse!J33,"")</f>
        <v>ok</v>
      </c>
      <c r="AH33" s="22"/>
      <c r="AI33" s="8" t="s">
        <v>189</v>
      </c>
      <c r="AJ33" s="9" t="n">
        <v>4</v>
      </c>
    </row>
    <row r="34" customFormat="false" ht="17" hidden="false" customHeight="false" outlineLevel="0" collapsed="false">
      <c r="A34" s="25" t="n">
        <v>40723.625</v>
      </c>
      <c r="B34" s="26" t="s">
        <v>48</v>
      </c>
      <c r="C34" s="19" t="s">
        <v>49</v>
      </c>
      <c r="D34" s="27" t="s">
        <v>15</v>
      </c>
      <c r="E34" s="19" t="s">
        <v>50</v>
      </c>
      <c r="F34" s="12"/>
      <c r="G34" s="28" t="n">
        <v>3</v>
      </c>
      <c r="H34" s="29" t="s">
        <v>16</v>
      </c>
      <c r="I34" s="28" t="n">
        <v>3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0</v>
      </c>
      <c r="AG34" s="12" t="str">
        <f aca="false">IF(Ergebnisse!J34=Ergebnisse!$C$63,Ergebnisse!J34,"")</f>
        <v>ok</v>
      </c>
      <c r="AH34" s="22"/>
      <c r="AI34" s="39" t="s">
        <v>190</v>
      </c>
      <c r="AJ34" s="9" t="n">
        <v>3</v>
      </c>
    </row>
    <row r="35" customFormat="false" ht="17" hidden="false" customHeight="false" outlineLevel="0" collapsed="false">
      <c r="A35" s="25" t="n">
        <v>40727.7604166667</v>
      </c>
      <c r="B35" s="26" t="s">
        <v>31</v>
      </c>
      <c r="C35" s="19" t="s">
        <v>46</v>
      </c>
      <c r="D35" s="27" t="s">
        <v>15</v>
      </c>
      <c r="E35" s="19" t="s">
        <v>49</v>
      </c>
      <c r="F35" s="12"/>
      <c r="G35" s="28" t="n">
        <v>4</v>
      </c>
      <c r="H35" s="29" t="s">
        <v>16</v>
      </c>
      <c r="I35" s="28" t="n">
        <v>2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1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0727.5833333333</v>
      </c>
      <c r="B36" s="26" t="s">
        <v>23</v>
      </c>
      <c r="C36" s="19" t="s">
        <v>47</v>
      </c>
      <c r="D36" s="27" t="s">
        <v>15</v>
      </c>
      <c r="E36" s="19" t="s">
        <v>50</v>
      </c>
      <c r="F36" s="12"/>
      <c r="G36" s="28" t="n">
        <v>4</v>
      </c>
      <c r="H36" s="29" t="s">
        <v>16</v>
      </c>
      <c r="I36" s="28" t="n">
        <v>3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2</v>
      </c>
      <c r="AG36" s="12" t="str">
        <f aca="false">IF(Ergebnisse!J36=Ergebnisse!$C$63,Ergebnisse!J36,"")</f>
        <v>ok</v>
      </c>
      <c r="AH36" s="22"/>
      <c r="AI36" s="8" t="s">
        <v>181</v>
      </c>
      <c r="AJ36" s="40" t="n">
        <v>7</v>
      </c>
    </row>
    <row r="37" customFormat="false" ht="17" hidden="false" customHeight="false" outlineLevel="0" collapsed="false">
      <c r="A37" s="25" t="n">
        <v>40730.75</v>
      </c>
      <c r="B37" s="26" t="s">
        <v>33</v>
      </c>
      <c r="C37" s="19" t="s">
        <v>47</v>
      </c>
      <c r="D37" s="27" t="s">
        <v>15</v>
      </c>
      <c r="E37" s="19" t="s">
        <v>49</v>
      </c>
      <c r="F37" s="12"/>
      <c r="G37" s="28" t="n">
        <v>3</v>
      </c>
      <c r="H37" s="29" t="s">
        <v>16</v>
      </c>
      <c r="I37" s="28" t="n">
        <v>3</v>
      </c>
      <c r="L37" s="44" t="s">
        <v>46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91</v>
      </c>
      <c r="AJ37" s="9" t="n">
        <v>2</v>
      </c>
    </row>
    <row r="38" customFormat="false" ht="17" hidden="false" customHeight="false" outlineLevel="0" collapsed="false">
      <c r="A38" s="25" t="n">
        <v>40730.75</v>
      </c>
      <c r="B38" s="26" t="s">
        <v>21</v>
      </c>
      <c r="C38" s="19" t="s">
        <v>50</v>
      </c>
      <c r="D38" s="27" t="s">
        <v>15</v>
      </c>
      <c r="E38" s="19" t="s">
        <v>46</v>
      </c>
      <c r="F38" s="12"/>
      <c r="G38" s="28" t="n">
        <v>3</v>
      </c>
      <c r="H38" s="29" t="s">
        <v>16</v>
      </c>
      <c r="I38" s="28" t="n">
        <v>4</v>
      </c>
      <c r="L38" s="44" t="s">
        <v>47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1</v>
      </c>
      <c r="AG38" s="12" t="str">
        <f aca="false">IF(Ergebnisse!J38=Ergebnisse!$C$63,Ergebnisse!J38,"")</f>
        <v>ok</v>
      </c>
      <c r="AI38" s="8" t="s">
        <v>183</v>
      </c>
      <c r="AJ38" s="34" t="n">
        <v>14</v>
      </c>
    </row>
    <row r="39" customFormat="false" ht="3.75" hidden="false" customHeight="true" outlineLevel="0" collapsed="false">
      <c r="B39" s="20"/>
      <c r="D39" s="27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7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5" t="s">
        <v>53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6"/>
      <c r="AD42" s="12"/>
      <c r="AE42" s="12"/>
      <c r="AF42" s="12"/>
      <c r="AG42" s="12"/>
      <c r="AH42" s="12"/>
      <c r="AI42" s="47" t="s">
        <v>193</v>
      </c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30" t="s">
        <v>194</v>
      </c>
    </row>
    <row r="44" customFormat="false" ht="17" hidden="false" customHeight="false" outlineLevel="0" collapsed="false">
      <c r="A44" s="25" t="n">
        <v>40733.8645833333</v>
      </c>
      <c r="B44" s="26" t="s">
        <v>31</v>
      </c>
      <c r="C44" s="48" t="s">
        <v>13</v>
      </c>
      <c r="D44" s="27" t="s">
        <v>15</v>
      </c>
      <c r="E44" s="49" t="s">
        <v>34</v>
      </c>
      <c r="F44" s="12"/>
      <c r="G44" s="28" t="n">
        <v>4</v>
      </c>
      <c r="H44" s="29" t="s">
        <v>16</v>
      </c>
      <c r="I44" s="28" t="n">
        <v>3</v>
      </c>
      <c r="K44" s="22"/>
      <c r="L44" s="50" t="s">
        <v>13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60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3,0)</f>
        <v>1</v>
      </c>
      <c r="AG44" s="12" t="str">
        <f aca="false">IF(Ergebnisse!J44=Ergebnisse!$C$63,Ergebnisse!J44,"")</f>
        <v>ok</v>
      </c>
      <c r="AH44" s="22"/>
      <c r="AI44" s="8" t="s">
        <v>195</v>
      </c>
      <c r="AJ44" s="9" t="n">
        <v>3</v>
      </c>
    </row>
    <row r="45" customFormat="false" ht="17" hidden="false" customHeight="false" outlineLevel="0" collapsed="false">
      <c r="A45" s="25" t="n">
        <v>40733.75</v>
      </c>
      <c r="B45" s="26" t="s">
        <v>33</v>
      </c>
      <c r="C45" s="49" t="s">
        <v>29</v>
      </c>
      <c r="D45" s="27" t="s">
        <v>15</v>
      </c>
      <c r="E45" s="48" t="s">
        <v>22</v>
      </c>
      <c r="F45" s="12"/>
      <c r="G45" s="28" t="n">
        <v>3</v>
      </c>
      <c r="H45" s="29" t="s">
        <v>16</v>
      </c>
      <c r="I45" s="28" t="n">
        <v>4</v>
      </c>
      <c r="K45" s="22"/>
      <c r="L45" s="51" t="s">
        <v>22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60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3,0)</f>
        <v>4</v>
      </c>
      <c r="AG45" s="12" t="str">
        <f aca="false">IF(Ergebnisse!J45=Ergebnisse!$C$63,Ergebnisse!J45,"")</f>
        <v>ok</v>
      </c>
      <c r="AH45" s="22"/>
      <c r="AI45" s="8" t="s">
        <v>196</v>
      </c>
      <c r="AJ45" s="9" t="n">
        <v>5</v>
      </c>
    </row>
    <row r="46" customFormat="false" ht="17" hidden="false" customHeight="false" outlineLevel="0" collapsed="false">
      <c r="A46" s="25" t="n">
        <v>40734.5416666667</v>
      </c>
      <c r="B46" s="26" t="s">
        <v>36</v>
      </c>
      <c r="C46" s="52" t="s">
        <v>39</v>
      </c>
      <c r="D46" s="27" t="s">
        <v>15</v>
      </c>
      <c r="E46" s="53" t="s">
        <v>47</v>
      </c>
      <c r="F46" s="12"/>
      <c r="G46" s="28" t="n">
        <v>5</v>
      </c>
      <c r="H46" s="29" t="s">
        <v>16</v>
      </c>
      <c r="I46" s="28" t="n">
        <v>2</v>
      </c>
      <c r="K46" s="22"/>
      <c r="L46" s="54" t="s">
        <v>39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60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3,0)</f>
        <v>4</v>
      </c>
      <c r="AG46" s="12" t="str">
        <f aca="false">IF(Ergebnisse!J46=Ergebnisse!$C$63,Ergebnisse!J46,"")</f>
        <v>ok</v>
      </c>
      <c r="AH46" s="22"/>
      <c r="AI46" s="39" t="s">
        <v>197</v>
      </c>
      <c r="AJ46" s="9" t="n">
        <v>3</v>
      </c>
    </row>
    <row r="47" customFormat="false" ht="17" hidden="false" customHeight="false" outlineLevel="0" collapsed="false">
      <c r="A47" s="25" t="n">
        <v>40734.7291666667</v>
      </c>
      <c r="B47" s="26" t="s">
        <v>24</v>
      </c>
      <c r="C47" s="53" t="s">
        <v>46</v>
      </c>
      <c r="D47" s="27" t="s">
        <v>15</v>
      </c>
      <c r="E47" s="52" t="s">
        <v>42</v>
      </c>
      <c r="F47" s="12"/>
      <c r="G47" s="28" t="n">
        <v>4</v>
      </c>
      <c r="H47" s="29" t="s">
        <v>16</v>
      </c>
      <c r="I47" s="28" t="n">
        <v>3</v>
      </c>
      <c r="K47" s="22"/>
      <c r="L47" s="55" t="s">
        <v>46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60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3,0)</f>
        <v>1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6"/>
      <c r="H48" s="56"/>
      <c r="I48" s="56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81</v>
      </c>
      <c r="AJ48" s="40" t="n">
        <v>8</v>
      </c>
    </row>
    <row r="49" customFormat="false" ht="17" hidden="false" customHeight="false" outlineLevel="0" collapsed="false">
      <c r="A49" s="57" t="s">
        <v>58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91</v>
      </c>
      <c r="AJ49" s="9" t="n">
        <v>2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83</v>
      </c>
      <c r="AJ50" s="34" t="n">
        <v>16</v>
      </c>
    </row>
    <row r="51" customFormat="false" ht="17" hidden="false" customHeight="false" outlineLevel="0" collapsed="false">
      <c r="A51" s="25" t="n">
        <v>40737.75</v>
      </c>
      <c r="B51" s="26" t="s">
        <v>26</v>
      </c>
      <c r="C51" s="58" t="s">
        <v>22</v>
      </c>
      <c r="D51" s="19" t="s">
        <v>15</v>
      </c>
      <c r="E51" s="11" t="s">
        <v>46</v>
      </c>
      <c r="F51" s="12"/>
      <c r="G51" s="28" t="n">
        <v>2</v>
      </c>
      <c r="H51" s="29" t="s">
        <v>16</v>
      </c>
      <c r="I51" s="28" t="n">
        <v>4</v>
      </c>
      <c r="K51" s="22"/>
      <c r="L51" s="59" t="s">
        <v>46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60),7)=0),IF(AND(C51=Ergebnisse!C51,E51=Ergebnisse!E51),4,IF(OR(C51=Ergebnisse!C51,C51=Ergebnisse!E51,E51=Ergebnisse!C51,E51=Ergebnisse!E51),2,0)),0)+IF(OR(AND(G51&gt;I51,Ergebnisse!G51&gt;Ergebnisse!I51),AND(G51&lt;I51,Ergebnisse!G51&lt;Ergebnisse!I51),AND(G51=I51,Ergebnisse!G51=Ergebnisse!I51)),3,0)</f>
        <v>5</v>
      </c>
      <c r="AG51" s="12" t="str">
        <f aca="false">IF(Ergebnisse!J51=Ergebnisse!$C$63,Ergebnisse!J51,"")</f>
        <v>ok</v>
      </c>
      <c r="AH51" s="22"/>
      <c r="AI51" s="39"/>
    </row>
    <row r="52" customFormat="false" ht="17" hidden="false" customHeight="false" outlineLevel="0" collapsed="false">
      <c r="A52" s="25" t="n">
        <v>40737.8645833333</v>
      </c>
      <c r="B52" s="25" t="s">
        <v>21</v>
      </c>
      <c r="C52" s="60" t="s">
        <v>13</v>
      </c>
      <c r="D52" s="19" t="s">
        <v>15</v>
      </c>
      <c r="E52" s="61" t="s">
        <v>39</v>
      </c>
      <c r="F52" s="12"/>
      <c r="G52" s="28" t="n">
        <v>6</v>
      </c>
      <c r="H52" s="29" t="s">
        <v>16</v>
      </c>
      <c r="I52" s="28" t="n">
        <v>0</v>
      </c>
      <c r="K52" s="22"/>
      <c r="L52" s="59" t="s">
        <v>13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60),7)=0),IF(AND(C52=Ergebnisse!C52,E52=Ergebnisse!E52),4,IF(OR(C52=Ergebnisse!C52,C52=Ergebnisse!E52,E52=Ergebnisse!C52,E52=Ergebnisse!E52),2,0)),0)+IF(OR(AND(G52&gt;I52,Ergebnisse!G52&gt;Ergebnisse!I52),AND(G52&lt;I52,Ergebnisse!G52&lt;Ergebnisse!I52),AND(G52=I52,Ergebnisse!G52=Ergebnisse!I52)),3,0)</f>
        <v>3</v>
      </c>
      <c r="AG52" s="12" t="str">
        <f aca="false">IF(Ergebnisse!J52=Ergebnisse!$C$63,Ergebnisse!J52,"")</f>
        <v>ok</v>
      </c>
      <c r="AH52" s="22"/>
      <c r="AI52" s="30" t="s">
        <v>198</v>
      </c>
      <c r="AJ52" s="34" t="n">
        <v>12</v>
      </c>
    </row>
    <row r="53" customFormat="false" ht="17" hidden="false" customHeight="false" outlineLevel="0" collapsed="false">
      <c r="A53" s="25"/>
      <c r="B53" s="25"/>
      <c r="C53" s="27"/>
      <c r="D53" s="19"/>
      <c r="E53" s="27"/>
      <c r="F53" s="12"/>
      <c r="L53" s="62" t="s">
        <v>22</v>
      </c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3" t="s">
        <v>62</v>
      </c>
      <c r="B54" s="20"/>
      <c r="C54" s="27"/>
      <c r="D54" s="19"/>
      <c r="E54" s="27"/>
      <c r="F54" s="12"/>
      <c r="L54" s="62" t="s">
        <v>39</v>
      </c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30" t="s">
        <v>183</v>
      </c>
      <c r="AJ54" s="34" t="n">
        <v>15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D55" s="1"/>
      <c r="E55" s="3"/>
      <c r="F55" s="1"/>
      <c r="G55" s="7"/>
      <c r="H55" s="7"/>
      <c r="I55" s="7"/>
      <c r="J55" s="1"/>
      <c r="Q55" s="22"/>
      <c r="R55" s="22"/>
      <c r="S55" s="22"/>
      <c r="T55" s="22"/>
      <c r="U55" s="22"/>
      <c r="V55" s="22"/>
      <c r="AC55" s="22"/>
      <c r="AD55" s="6"/>
      <c r="AF55" s="22"/>
      <c r="AG55" s="22"/>
      <c r="AH55" s="22"/>
    </row>
    <row r="56" customFormat="false" ht="17" hidden="false" customHeight="false" outlineLevel="0" collapsed="false">
      <c r="A56" s="25" t="n">
        <v>40740.7291666667</v>
      </c>
      <c r="B56" s="25" t="s">
        <v>19</v>
      </c>
      <c r="C56" s="64" t="s">
        <v>22</v>
      </c>
      <c r="D56" s="19" t="s">
        <v>15</v>
      </c>
      <c r="E56" s="64" t="s">
        <v>39</v>
      </c>
      <c r="F56" s="12"/>
      <c r="G56" s="28" t="n">
        <v>2</v>
      </c>
      <c r="H56" s="29" t="s">
        <v>16</v>
      </c>
      <c r="I56" s="28" t="n">
        <v>3</v>
      </c>
      <c r="K56" s="22"/>
      <c r="L56" s="20" t="s">
        <v>39</v>
      </c>
      <c r="M56" s="22"/>
      <c r="N56" s="22"/>
      <c r="Q56" s="22"/>
      <c r="R56" s="22"/>
      <c r="S56" s="22"/>
      <c r="T56" s="22"/>
      <c r="U56" s="22"/>
      <c r="V56" s="22"/>
      <c r="AC56" s="22"/>
      <c r="AD56" s="6"/>
      <c r="AF56" s="12" t="n">
        <f aca="false">IF(OR($AF$63="",MOD(SUM($G$3:$I$60),11)=0),IF(AND(C56=Ergebnisse!C56,E56=Ergebnisse!E56),5,IF(OR(C56=Ergebnisse!C56,C56=Ergebnisse!E56,E56=Ergebnisse!C56,E56=Ergebnisse!E56),3,0)),0)+IF(OR(AND(G56&gt;I56,Ergebnisse!G56&gt;Ergebnisse!I56),AND(G56&lt;I56,Ergebnisse!G56&lt;Ergebnisse!I56),AND(G56=I56,Ergebnisse!G56=Ergebnisse!I56)),3,0)</f>
        <v>6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7"/>
      <c r="D57" s="27"/>
      <c r="E57" s="27"/>
      <c r="AC57" s="20"/>
      <c r="AI57" s="65"/>
      <c r="AJ57" s="40"/>
    </row>
    <row r="58" customFormat="false" ht="17" hidden="false" customHeight="false" outlineLevel="0" collapsed="false">
      <c r="A58" s="63" t="s">
        <v>64</v>
      </c>
      <c r="B58" s="20"/>
      <c r="C58" s="3"/>
      <c r="E58" s="3"/>
      <c r="O58" s="22"/>
    </row>
    <row r="59" customFormat="false" ht="17" hidden="false" customHeight="false" outlineLevel="0" collapsed="false">
      <c r="A59" s="20" t="s">
        <v>11</v>
      </c>
      <c r="B59" s="20" t="s">
        <v>12</v>
      </c>
      <c r="C59" s="3"/>
      <c r="E59" s="3"/>
      <c r="L59" s="1" t="s">
        <v>65</v>
      </c>
      <c r="O59" s="22"/>
      <c r="AF59" s="12" t="n">
        <f aca="false">IF(L60=Ergebnisse!L60,12,0)</f>
        <v>0</v>
      </c>
      <c r="AG59" s="12" t="str">
        <f aca="false">IF(Ergebnisse!J60=Ergebnisse!$C$63,Ergebnisse!J60,"")</f>
        <v>ok</v>
      </c>
      <c r="AJ59" s="34"/>
    </row>
    <row r="60" customFormat="false" ht="17" hidden="false" customHeight="false" outlineLevel="0" collapsed="false">
      <c r="A60" s="25" t="n">
        <v>40741.8645833333</v>
      </c>
      <c r="B60" s="25" t="s">
        <v>21</v>
      </c>
      <c r="C60" s="66" t="s">
        <v>46</v>
      </c>
      <c r="D60" s="19" t="s">
        <v>15</v>
      </c>
      <c r="E60" s="66" t="s">
        <v>13</v>
      </c>
      <c r="F60" s="12" t="s">
        <v>2</v>
      </c>
      <c r="G60" s="28" t="n">
        <v>6</v>
      </c>
      <c r="H60" s="29" t="s">
        <v>16</v>
      </c>
      <c r="I60" s="28" t="n">
        <v>5</v>
      </c>
      <c r="K60" s="22"/>
      <c r="L60" s="67" t="s">
        <v>46</v>
      </c>
      <c r="M60" s="22"/>
      <c r="N60" s="22"/>
      <c r="AF60" s="12" t="n">
        <f aca="false">IF(OR($AF$63="",MOD(SUM($G$3:$I$60),11)=0),IF(AND(C60=Ergebnisse!C60,E60=Ergebnisse!E60),5,IF(OR(C60=Ergebnisse!C60,C60=Ergebnisse!E60,E60=Ergebnisse!C60,E60=Ergebnisse!E60),3,0)),0)+IF(OR(AND(G60&gt;I60,Ergebnisse!G60&gt;Ergebnisse!I60),AND(G60&lt;I60,Ergebnisse!G60&lt;Ergebnisse!I60),AND(G60=I60,Ergebnisse!G60=Ergebnisse!I60)),3,0)</f>
        <v>0</v>
      </c>
      <c r="AG60" s="12" t="str">
        <f aca="false">IF(Ergebnisse!J60=Ergebnisse!$C$63,Ergebnisse!J60,"")</f>
        <v>ok</v>
      </c>
      <c r="AI60" s="39"/>
    </row>
    <row r="62" customFormat="false" ht="17" hidden="false" customHeight="false" outlineLevel="0" collapsed="false">
      <c r="AF62" s="111" t="n">
        <f aca="false">SUMIF(AG1:AG60,Ergebnisse!$C$63,AF1:AF60)</f>
        <v>60</v>
      </c>
    </row>
    <row r="63" customFormat="false" ht="17" hidden="false" customHeight="false" outlineLevel="0" collapsed="false">
      <c r="A63" s="68" t="s">
        <v>66</v>
      </c>
      <c r="B63" s="69" t="n">
        <f aca="true">IF($A$61="",1,INT(RAND()*5)+INT(RAND()*3)*INT(RAND()*2))</f>
        <v>1</v>
      </c>
      <c r="C63" s="70" t="s">
        <v>17</v>
      </c>
      <c r="AG63" s="1" t="s">
        <v>108</v>
      </c>
    </row>
    <row r="64" customFormat="false" ht="17" hidden="false" customHeight="false" outlineLevel="0" collapsed="false">
      <c r="A64" s="1" t="s">
        <v>67</v>
      </c>
      <c r="B64" s="20" t="s">
        <v>68</v>
      </c>
      <c r="C64" s="20" t="s">
        <v>69</v>
      </c>
    </row>
    <row r="75" customFormat="false" ht="17" hidden="false" customHeight="false" outlineLevel="0" collapsed="false">
      <c r="AI75" s="65"/>
      <c r="AJ75" s="40"/>
    </row>
    <row r="76" customFormat="false" ht="17" hidden="false" customHeight="false" outlineLevel="0" collapsed="false">
      <c r="AI76" s="39" t="s">
        <v>199</v>
      </c>
      <c r="AJ76" s="9" t="n">
        <v>300</v>
      </c>
    </row>
    <row r="124" customFormat="false" ht="17" hidden="false" customHeight="false" outlineLevel="0" collapsed="false">
      <c r="AI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8" t="n">
        <f aca="false">IF(OR($AF$63="",MOD(SUM($G$3:$I$56)+SUM($AO$3:$AQ$56),3)=0),IF(OR(L7=Ergebnisse!L7,L7=Ergebnisse!L8),2,0),0)</f>
        <v>2</v>
      </c>
      <c r="AG1" s="12" t="str">
        <f aca="false">IF(COUNTIF(Ergebnisse!J3:Ergebnisse!J8,Ergebnisse!$C$63)=6,"ok","")</f>
        <v>ok</v>
      </c>
      <c r="AH1" s="12"/>
      <c r="AI1" s="8" t="s">
        <v>17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8" t="n">
        <f aca="false">IF(OR($AF$63="",MOD(SUM($G$3:$I$56)+SUM($AO$3:$AQ$56),3)=0),IF(OR(L8=Ergebnisse!L8,L8=Ergebnisse!L7),2,0),0)</f>
        <v>2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0720.75</v>
      </c>
      <c r="B3" s="26" t="s">
        <v>14</v>
      </c>
      <c r="C3" s="19" t="s">
        <v>13</v>
      </c>
      <c r="D3" s="27" t="s">
        <v>15</v>
      </c>
      <c r="E3" s="19" t="s">
        <v>18</v>
      </c>
      <c r="F3" s="12"/>
      <c r="G3" s="28" t="n">
        <v>3</v>
      </c>
      <c r="H3" s="29" t="s">
        <v>16</v>
      </c>
      <c r="I3" s="28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1</v>
      </c>
      <c r="AG3" s="12" t="str">
        <f aca="false">IF(Ergebnisse!J3=Ergebnisse!$C$63,Ergebnisse!J3,"")</f>
        <v>ok</v>
      </c>
      <c r="AH3" s="22"/>
      <c r="AI3" s="30" t="s">
        <v>177</v>
      </c>
    </row>
    <row r="4" customFormat="false" ht="17" hidden="false" customHeight="false" outlineLevel="0" collapsed="false">
      <c r="A4" s="25" t="n">
        <v>40720.625</v>
      </c>
      <c r="B4" s="26" t="s">
        <v>19</v>
      </c>
      <c r="C4" s="19" t="s">
        <v>20</v>
      </c>
      <c r="D4" s="27" t="s">
        <v>15</v>
      </c>
      <c r="E4" s="19" t="s">
        <v>22</v>
      </c>
      <c r="F4" s="12"/>
      <c r="G4" s="28" t="n">
        <v>1</v>
      </c>
      <c r="H4" s="29" t="s">
        <v>16</v>
      </c>
      <c r="I4" s="28" t="n">
        <v>1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78</v>
      </c>
      <c r="AJ4" s="9" t="n">
        <v>3</v>
      </c>
    </row>
    <row r="5" customFormat="false" ht="17" hidden="false" customHeight="false" outlineLevel="0" collapsed="false">
      <c r="A5" s="26" t="n">
        <v>40724.8645833333</v>
      </c>
      <c r="B5" s="26" t="s">
        <v>21</v>
      </c>
      <c r="C5" s="19" t="s">
        <v>13</v>
      </c>
      <c r="D5" s="27" t="s">
        <v>15</v>
      </c>
      <c r="E5" s="19" t="s">
        <v>20</v>
      </c>
      <c r="F5" s="12"/>
      <c r="G5" s="28" t="n">
        <v>2</v>
      </c>
      <c r="H5" s="29" t="s">
        <v>16</v>
      </c>
      <c r="I5" s="28" t="n">
        <v>0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1</v>
      </c>
      <c r="AG5" s="12" t="str">
        <f aca="false">IF(Ergebnisse!J5=Ergebnisse!$C$63,Ergebnisse!J5,"")</f>
        <v>ok</v>
      </c>
      <c r="AH5" s="22"/>
      <c r="AI5" s="8" t="s">
        <v>179</v>
      </c>
      <c r="AJ5" s="9" t="n">
        <v>2</v>
      </c>
    </row>
    <row r="6" customFormat="false" ht="17" hidden="false" customHeight="false" outlineLevel="0" collapsed="false">
      <c r="A6" s="25" t="n">
        <v>40724.75</v>
      </c>
      <c r="B6" s="26" t="s">
        <v>23</v>
      </c>
      <c r="C6" s="19" t="s">
        <v>18</v>
      </c>
      <c r="D6" s="27" t="s">
        <v>15</v>
      </c>
      <c r="E6" s="19" t="s">
        <v>22</v>
      </c>
      <c r="F6" s="12"/>
      <c r="G6" s="28" t="n">
        <v>1</v>
      </c>
      <c r="H6" s="29" t="s">
        <v>16</v>
      </c>
      <c r="I6" s="28" t="n">
        <v>2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1</v>
      </c>
      <c r="AG6" s="12" t="str">
        <f aca="false">IF(Ergebnisse!J6=Ergebnisse!$C$63,Ergebnisse!J6,"")</f>
        <v>ok</v>
      </c>
      <c r="AH6" s="22"/>
      <c r="AI6" s="8" t="s">
        <v>180</v>
      </c>
      <c r="AJ6" s="9" t="n">
        <v>1</v>
      </c>
    </row>
    <row r="7" customFormat="false" ht="17" hidden="false" customHeight="false" outlineLevel="0" collapsed="false">
      <c r="A7" s="25" t="n">
        <v>40729.8645833333</v>
      </c>
      <c r="B7" s="26" t="s">
        <v>24</v>
      </c>
      <c r="C7" s="19" t="s">
        <v>18</v>
      </c>
      <c r="D7" s="27" t="s">
        <v>15</v>
      </c>
      <c r="E7" s="19" t="s">
        <v>20</v>
      </c>
      <c r="F7" s="12"/>
      <c r="G7" s="28" t="n">
        <v>1</v>
      </c>
      <c r="H7" s="29" t="s">
        <v>16</v>
      </c>
      <c r="I7" s="28" t="n">
        <v>1</v>
      </c>
      <c r="L7" s="31" t="s">
        <v>13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0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0729.8645833333</v>
      </c>
      <c r="B8" s="26" t="s">
        <v>26</v>
      </c>
      <c r="C8" s="19" t="s">
        <v>22</v>
      </c>
      <c r="D8" s="27" t="s">
        <v>15</v>
      </c>
      <c r="E8" s="19" t="s">
        <v>13</v>
      </c>
      <c r="F8" s="12"/>
      <c r="G8" s="28" t="n">
        <v>0</v>
      </c>
      <c r="H8" s="29" t="s">
        <v>16</v>
      </c>
      <c r="I8" s="28" t="n">
        <v>1</v>
      </c>
      <c r="L8" s="31" t="s">
        <v>22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1</v>
      </c>
      <c r="AG8" s="12" t="str">
        <f aca="false">IF(Ergebnisse!J8=Ergebnisse!$C$63,Ergebnisse!J8,"")</f>
        <v>ok</v>
      </c>
      <c r="AI8" s="8" t="s">
        <v>181</v>
      </c>
      <c r="AJ8" s="9" t="n">
        <v>3</v>
      </c>
    </row>
    <row r="9" customFormat="false" ht="3.75" hidden="false" customHeight="true" outlineLevel="0" collapsed="false">
      <c r="A9" s="1" t="s">
        <v>2</v>
      </c>
      <c r="B9" s="20"/>
      <c r="D9" s="27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7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2" t="s">
        <v>0</v>
      </c>
      <c r="B11" s="33" t="s">
        <v>28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2" t="n">
        <f aca="false">IF(OR($AF$63="",MOD(SUM($G$3:$I$56)+SUM($AO$3:$AQ$56),3)=0),IF(OR(L17=Ergebnisse!L17,L17=Ergebnisse!L18),2,0),0)</f>
        <v>2</v>
      </c>
      <c r="AG11" s="12" t="str">
        <f aca="false">IF(COUNTIF(Ergebnisse!J13:Ergebnisse!J18,Ergebnisse!$C$63)=6,"ok","")</f>
        <v>ok</v>
      </c>
      <c r="AH11" s="12"/>
      <c r="AI11" s="8" t="s">
        <v>18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2" t="n">
        <f aca="false">IF(OR($AF$63="",MOD(SUM($G$3:$I$56)+SUM($AO$3:$AQ$56),3)=0),IF(OR(L18=Ergebnisse!L18,L18=Ergebnisse!L17),2,0),0)</f>
        <v>0</v>
      </c>
      <c r="AG12" s="12" t="str">
        <f aca="false">IF(COUNTIF(Ergebnisse!J13:Ergebnisse!J18,Ergebnisse!$C$63)=6,"ok","")</f>
        <v>ok</v>
      </c>
      <c r="AH12" s="22"/>
      <c r="AI12" s="8" t="s">
        <v>183</v>
      </c>
      <c r="AJ12" s="34" t="n">
        <v>72</v>
      </c>
    </row>
    <row r="13" customFormat="false" ht="17" hidden="false" customHeight="false" outlineLevel="0" collapsed="false">
      <c r="A13" s="35" t="n">
        <v>40721.625</v>
      </c>
      <c r="B13" s="26" t="s">
        <v>23</v>
      </c>
      <c r="C13" s="19" t="s">
        <v>29</v>
      </c>
      <c r="D13" s="27" t="s">
        <v>15</v>
      </c>
      <c r="E13" s="19" t="s">
        <v>30</v>
      </c>
      <c r="F13" s="12"/>
      <c r="G13" s="28" t="n">
        <v>4</v>
      </c>
      <c r="H13" s="29" t="s">
        <v>16</v>
      </c>
      <c r="I13" s="28" t="n">
        <v>1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1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35" t="n">
        <v>40721.75</v>
      </c>
      <c r="B14" s="26" t="s">
        <v>31</v>
      </c>
      <c r="C14" s="19" t="s">
        <v>32</v>
      </c>
      <c r="D14" s="27" t="s">
        <v>15</v>
      </c>
      <c r="E14" s="19" t="s">
        <v>34</v>
      </c>
      <c r="F14" s="12"/>
      <c r="G14" s="28" t="n">
        <v>1</v>
      </c>
      <c r="H14" s="29" t="s">
        <v>16</v>
      </c>
      <c r="I14" s="28" t="n">
        <v>1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3</v>
      </c>
      <c r="AG14" s="12" t="str">
        <f aca="false">IF(Ergebnisse!J14=Ergebnisse!$C$63,Ergebnisse!J14,"")</f>
        <v>ok</v>
      </c>
      <c r="AH14" s="22"/>
      <c r="AI14" s="30" t="s">
        <v>184</v>
      </c>
      <c r="AJ14" s="9" t="n">
        <v>2</v>
      </c>
    </row>
    <row r="15" customFormat="false" ht="17" hidden="false" customHeight="false" outlineLevel="0" collapsed="false">
      <c r="A15" s="25" t="n">
        <v>40725.625</v>
      </c>
      <c r="B15" s="26" t="s">
        <v>33</v>
      </c>
      <c r="C15" s="19" t="s">
        <v>29</v>
      </c>
      <c r="D15" s="27" t="s">
        <v>15</v>
      </c>
      <c r="E15" s="19" t="s">
        <v>32</v>
      </c>
      <c r="F15" s="12"/>
      <c r="G15" s="28" t="n">
        <v>4</v>
      </c>
      <c r="H15" s="29" t="s">
        <v>16</v>
      </c>
      <c r="I15" s="28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1</v>
      </c>
      <c r="AG15" s="12" t="str">
        <f aca="false">IF(Ergebnisse!J15=Ergebnisse!$C$63,Ergebnisse!J15,"")</f>
        <v>ok</v>
      </c>
      <c r="AH15" s="22"/>
      <c r="AI15" s="8" t="s">
        <v>185</v>
      </c>
    </row>
    <row r="16" customFormat="false" ht="17" hidden="false" customHeight="false" outlineLevel="0" collapsed="false">
      <c r="A16" s="25" t="n">
        <v>40725.7604166667</v>
      </c>
      <c r="B16" s="26" t="s">
        <v>24</v>
      </c>
      <c r="C16" s="19" t="s">
        <v>30</v>
      </c>
      <c r="D16" s="27" t="s">
        <v>15</v>
      </c>
      <c r="E16" s="19" t="s">
        <v>34</v>
      </c>
      <c r="F16" s="12"/>
      <c r="G16" s="28" t="n">
        <v>2</v>
      </c>
      <c r="H16" s="29" t="s">
        <v>16</v>
      </c>
      <c r="I16" s="28" t="n">
        <v>2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0</v>
      </c>
      <c r="AG16" s="12" t="str">
        <f aca="false">IF(Ergebnisse!J16=Ergebnisse!$C$63,Ergebnisse!J16,"")</f>
        <v>ok</v>
      </c>
      <c r="AH16" s="22"/>
      <c r="AI16" s="8" t="s">
        <v>186</v>
      </c>
      <c r="AJ16" s="9" t="n">
        <v>8</v>
      </c>
    </row>
    <row r="17" customFormat="false" ht="17" hidden="false" customHeight="false" outlineLevel="0" collapsed="false">
      <c r="A17" s="25" t="n">
        <v>40729.7604166667</v>
      </c>
      <c r="B17" s="26" t="s">
        <v>19</v>
      </c>
      <c r="C17" s="19" t="s">
        <v>30</v>
      </c>
      <c r="D17" s="27" t="s">
        <v>15</v>
      </c>
      <c r="E17" s="19" t="s">
        <v>32</v>
      </c>
      <c r="F17" s="12"/>
      <c r="G17" s="28" t="n">
        <v>3</v>
      </c>
      <c r="H17" s="29" t="s">
        <v>16</v>
      </c>
      <c r="I17" s="28" t="n">
        <v>3</v>
      </c>
      <c r="L17" s="36" t="s">
        <v>29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2</v>
      </c>
      <c r="AG17" s="12" t="str">
        <f aca="false">IF(Ergebnisse!J17=Ergebnisse!$C$63,Ergebnisse!J17,"")</f>
        <v>ok</v>
      </c>
      <c r="AI17" s="8" t="s">
        <v>183</v>
      </c>
      <c r="AJ17" s="34" t="n">
        <v>16</v>
      </c>
    </row>
    <row r="18" customFormat="false" ht="17" hidden="false" customHeight="false" outlineLevel="0" collapsed="false">
      <c r="A18" s="25" t="n">
        <v>40729.7604166667</v>
      </c>
      <c r="B18" s="26" t="s">
        <v>36</v>
      </c>
      <c r="C18" s="19" t="s">
        <v>34</v>
      </c>
      <c r="D18" s="27" t="s">
        <v>15</v>
      </c>
      <c r="E18" s="19" t="s">
        <v>29</v>
      </c>
      <c r="F18" s="12"/>
      <c r="G18" s="28" t="n">
        <v>0</v>
      </c>
      <c r="H18" s="29" t="s">
        <v>16</v>
      </c>
      <c r="I18" s="28" t="n">
        <v>2</v>
      </c>
      <c r="L18" s="36" t="s">
        <v>32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7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7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7" t="s">
        <v>0</v>
      </c>
      <c r="B21" s="38" t="s">
        <v>38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09" t="n">
        <f aca="false">IF(OR($AF$63="",MOD(SUM($G$3:$I$56)+SUM($AO$3:$AQ$56),3)=0),IF(OR(L27=Ergebnisse!L27,L27=Ergebnisse!L28),2,0),0)</f>
        <v>2</v>
      </c>
      <c r="AG21" s="12" t="str">
        <f aca="false">IF(COUNTIF(Ergebnisse!J23:Ergebnisse!J28,Ergebnisse!$C$63)=6,"ok","")</f>
        <v>ok</v>
      </c>
      <c r="AH21" s="12"/>
      <c r="AI21" s="30" t="s">
        <v>18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09" t="n">
        <f aca="false">IF(OR($AF$63="",MOD(SUM($G$3:$I$56)+SUM($AO$3:$AQ$56),3)=0),IF(OR(L28=Ergebnisse!L28,L28=Ergebnisse!L27),2,0),0)</f>
        <v>2</v>
      </c>
      <c r="AG22" s="12" t="str">
        <f aca="false">IF(COUNTIF(Ergebnisse!J23:Ergebnisse!J28,Ergebnisse!$C$63)=6,"ok","")</f>
        <v>ok</v>
      </c>
      <c r="AH22" s="22"/>
      <c r="AI22" s="8" t="s">
        <v>188</v>
      </c>
      <c r="AJ22" s="9" t="n">
        <v>1</v>
      </c>
    </row>
    <row r="23" customFormat="false" ht="17" hidden="false" customHeight="false" outlineLevel="0" collapsed="false">
      <c r="A23" s="25" t="n">
        <v>40722.7604166667</v>
      </c>
      <c r="B23" s="26" t="s">
        <v>24</v>
      </c>
      <c r="C23" s="19" t="s">
        <v>39</v>
      </c>
      <c r="D23" s="27" t="s">
        <v>15</v>
      </c>
      <c r="E23" s="19" t="s">
        <v>40</v>
      </c>
      <c r="F23" s="12"/>
      <c r="G23" s="28" t="n">
        <v>3</v>
      </c>
      <c r="H23" s="29" t="s">
        <v>16</v>
      </c>
      <c r="I23" s="28" t="n">
        <v>2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1</v>
      </c>
      <c r="AG23" s="12" t="str">
        <f aca="false">IF(Ergebnisse!J23=Ergebnisse!$C$63,Ergebnisse!J23,"")</f>
        <v>ok</v>
      </c>
      <c r="AH23" s="22"/>
      <c r="AI23" s="8" t="s">
        <v>189</v>
      </c>
      <c r="AJ23" s="9" t="n">
        <v>2</v>
      </c>
    </row>
    <row r="24" customFormat="false" ht="17" hidden="false" customHeight="false" outlineLevel="0" collapsed="false">
      <c r="A24" s="25" t="n">
        <v>40722.625</v>
      </c>
      <c r="B24" s="26" t="s">
        <v>33</v>
      </c>
      <c r="C24" s="19" t="s">
        <v>41</v>
      </c>
      <c r="D24" s="27" t="s">
        <v>15</v>
      </c>
      <c r="E24" s="19" t="s">
        <v>42</v>
      </c>
      <c r="F24" s="12"/>
      <c r="G24" s="28" t="n">
        <v>1</v>
      </c>
      <c r="H24" s="29" t="s">
        <v>16</v>
      </c>
      <c r="I24" s="28" t="n">
        <v>3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1</v>
      </c>
      <c r="AG24" s="12" t="str">
        <f aca="false">IF(Ergebnisse!J24=Ergebnisse!$C$63,Ergebnisse!J24,"")</f>
        <v>ok</v>
      </c>
      <c r="AH24" s="22"/>
      <c r="AI24" s="39" t="s">
        <v>190</v>
      </c>
      <c r="AJ24" s="9" t="n">
        <v>3</v>
      </c>
    </row>
    <row r="25" customFormat="false" ht="17" hidden="false" customHeight="false" outlineLevel="0" collapsed="false">
      <c r="A25" s="25" t="n">
        <v>40726.75</v>
      </c>
      <c r="B25" s="26" t="s">
        <v>19</v>
      </c>
      <c r="C25" s="19" t="s">
        <v>39</v>
      </c>
      <c r="D25" s="27" t="s">
        <v>15</v>
      </c>
      <c r="E25" s="19" t="s">
        <v>41</v>
      </c>
      <c r="F25" s="12"/>
      <c r="G25" s="28" t="n">
        <v>4</v>
      </c>
      <c r="H25" s="29" t="s">
        <v>16</v>
      </c>
      <c r="I25" s="28" t="n">
        <v>2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1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0726.5833333333</v>
      </c>
      <c r="B26" s="26" t="s">
        <v>36</v>
      </c>
      <c r="C26" s="19" t="s">
        <v>40</v>
      </c>
      <c r="D26" s="27" t="s">
        <v>15</v>
      </c>
      <c r="E26" s="19" t="s">
        <v>42</v>
      </c>
      <c r="F26" s="12"/>
      <c r="G26" s="28" t="n">
        <v>0</v>
      </c>
      <c r="H26" s="29" t="s">
        <v>16</v>
      </c>
      <c r="I26" s="28" t="n">
        <v>1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3</v>
      </c>
      <c r="AG26" s="12" t="str">
        <f aca="false">IF(Ergebnisse!J26=Ergebnisse!$C$63,Ergebnisse!J26,"")</f>
        <v>ok</v>
      </c>
      <c r="AH26" s="22"/>
      <c r="AI26" s="8" t="s">
        <v>181</v>
      </c>
      <c r="AJ26" s="40" t="n">
        <v>5</v>
      </c>
    </row>
    <row r="27" customFormat="false" ht="17" hidden="false" customHeight="false" outlineLevel="0" collapsed="false">
      <c r="A27" s="25" t="n">
        <v>40730.8645833333</v>
      </c>
      <c r="B27" s="26" t="s">
        <v>23</v>
      </c>
      <c r="C27" s="19" t="s">
        <v>40</v>
      </c>
      <c r="D27" s="27" t="s">
        <v>15</v>
      </c>
      <c r="E27" s="19" t="s">
        <v>41</v>
      </c>
      <c r="F27" s="12"/>
      <c r="G27" s="28" t="n">
        <v>4</v>
      </c>
      <c r="H27" s="29" t="s">
        <v>16</v>
      </c>
      <c r="I27" s="28" t="n">
        <v>2</v>
      </c>
      <c r="L27" s="41" t="s">
        <v>39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91</v>
      </c>
      <c r="AJ27" s="9" t="n">
        <v>4</v>
      </c>
    </row>
    <row r="28" customFormat="false" ht="17" hidden="false" customHeight="false" outlineLevel="0" collapsed="false">
      <c r="A28" s="25" t="n">
        <v>40730.8645833333</v>
      </c>
      <c r="B28" s="26" t="s">
        <v>31</v>
      </c>
      <c r="C28" s="19" t="s">
        <v>42</v>
      </c>
      <c r="D28" s="27" t="s">
        <v>15</v>
      </c>
      <c r="E28" s="19" t="s">
        <v>39</v>
      </c>
      <c r="F28" s="12"/>
      <c r="G28" s="28" t="n">
        <v>2</v>
      </c>
      <c r="H28" s="29" t="s">
        <v>16</v>
      </c>
      <c r="I28" s="28" t="n">
        <v>2</v>
      </c>
      <c r="L28" s="41" t="s">
        <v>42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83</v>
      </c>
      <c r="AJ28" s="34" t="n">
        <v>20</v>
      </c>
    </row>
    <row r="29" customFormat="false" ht="3.75" hidden="false" customHeight="true" outlineLevel="0" collapsed="false">
      <c r="B29" s="20"/>
      <c r="D29" s="27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7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2" t="s">
        <v>0</v>
      </c>
      <c r="B31" s="43" t="s">
        <v>45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0" t="n">
        <f aca="false">IF(OR($AF$63="",MOD(SUM($G$3:$I$56)+SUM($AO$3:$AQ$56),3)=0),IF(OR(L37=Ergebnisse!L37,L37=Ergebnisse!L38),2,0),0)</f>
        <v>2</v>
      </c>
      <c r="AG31" s="12" t="str">
        <f aca="false">IF(COUNTIF(Ergebnisse!J33:Ergebnisse!J38,Ergebnisse!$C$63)=6,"ok","")</f>
        <v>ok</v>
      </c>
      <c r="AH31" s="12"/>
      <c r="AI31" s="30" t="s">
        <v>19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0" t="n">
        <f aca="false">IF(OR($AF$63="",MOD(SUM($G$3:$I$56)+SUM($AO$3:$AQ$56),3)=0),IF(OR(L38=Ergebnisse!L38,L38=Ergebnisse!L37),2,0),0)</f>
        <v>0</v>
      </c>
      <c r="AG32" s="12" t="str">
        <f aca="false">IF(COUNTIF(Ergebnisse!J33:Ergebnisse!J38,Ergebnisse!$C$63)=6,"ok","")</f>
        <v>ok</v>
      </c>
      <c r="AH32" s="22"/>
      <c r="AI32" s="8" t="s">
        <v>188</v>
      </c>
      <c r="AJ32" s="9" t="n">
        <v>2</v>
      </c>
    </row>
    <row r="33" customFormat="false" ht="17" hidden="false" customHeight="false" outlineLevel="0" collapsed="false">
      <c r="A33" s="25" t="n">
        <v>40723.7604166667</v>
      </c>
      <c r="B33" s="26" t="s">
        <v>26</v>
      </c>
      <c r="C33" s="19" t="s">
        <v>46</v>
      </c>
      <c r="D33" s="27" t="s">
        <v>15</v>
      </c>
      <c r="E33" s="19" t="s">
        <v>47</v>
      </c>
      <c r="F33" s="12"/>
      <c r="G33" s="28" t="n">
        <v>3</v>
      </c>
      <c r="H33" s="29" t="s">
        <v>16</v>
      </c>
      <c r="I33" s="28" t="n">
        <v>0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1</v>
      </c>
      <c r="AG33" s="12" t="str">
        <f aca="false">IF(Ergebnisse!J33=Ergebnisse!$C$63,Ergebnisse!J33,"")</f>
        <v>ok</v>
      </c>
      <c r="AH33" s="22"/>
      <c r="AI33" s="8" t="s">
        <v>189</v>
      </c>
      <c r="AJ33" s="9" t="n">
        <v>4</v>
      </c>
    </row>
    <row r="34" customFormat="false" ht="17" hidden="false" customHeight="false" outlineLevel="0" collapsed="false">
      <c r="A34" s="25" t="n">
        <v>40723.625</v>
      </c>
      <c r="B34" s="26" t="s">
        <v>48</v>
      </c>
      <c r="C34" s="19" t="s">
        <v>49</v>
      </c>
      <c r="D34" s="27" t="s">
        <v>15</v>
      </c>
      <c r="E34" s="19" t="s">
        <v>50</v>
      </c>
      <c r="F34" s="12"/>
      <c r="G34" s="28" t="n">
        <v>2</v>
      </c>
      <c r="H34" s="29" t="s">
        <v>16</v>
      </c>
      <c r="I34" s="28" t="n">
        <v>4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0</v>
      </c>
      <c r="AG34" s="12" t="str">
        <f aca="false">IF(Ergebnisse!J34=Ergebnisse!$C$63,Ergebnisse!J34,"")</f>
        <v>ok</v>
      </c>
      <c r="AH34" s="22"/>
      <c r="AI34" s="39" t="s">
        <v>190</v>
      </c>
      <c r="AJ34" s="9" t="n">
        <v>3</v>
      </c>
    </row>
    <row r="35" customFormat="false" ht="17" hidden="false" customHeight="false" outlineLevel="0" collapsed="false">
      <c r="A35" s="25" t="n">
        <v>40727.7604166667</v>
      </c>
      <c r="B35" s="26" t="s">
        <v>31</v>
      </c>
      <c r="C35" s="19" t="s">
        <v>46</v>
      </c>
      <c r="D35" s="27" t="s">
        <v>15</v>
      </c>
      <c r="E35" s="19" t="s">
        <v>49</v>
      </c>
      <c r="F35" s="12"/>
      <c r="G35" s="28" t="n">
        <v>1</v>
      </c>
      <c r="H35" s="29" t="s">
        <v>16</v>
      </c>
      <c r="I35" s="28" t="n">
        <v>1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0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0727.5833333333</v>
      </c>
      <c r="B36" s="26" t="s">
        <v>23</v>
      </c>
      <c r="C36" s="19" t="s">
        <v>47</v>
      </c>
      <c r="D36" s="27" t="s">
        <v>15</v>
      </c>
      <c r="E36" s="19" t="s">
        <v>50</v>
      </c>
      <c r="F36" s="12"/>
      <c r="G36" s="28" t="n">
        <v>0</v>
      </c>
      <c r="H36" s="29" t="s">
        <v>16</v>
      </c>
      <c r="I36" s="28" t="n">
        <v>3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0</v>
      </c>
      <c r="AG36" s="12" t="str">
        <f aca="false">IF(Ergebnisse!J36=Ergebnisse!$C$63,Ergebnisse!J36,"")</f>
        <v>ok</v>
      </c>
      <c r="AH36" s="22"/>
      <c r="AI36" s="8" t="s">
        <v>181</v>
      </c>
      <c r="AJ36" s="40" t="n">
        <v>7</v>
      </c>
    </row>
    <row r="37" customFormat="false" ht="17" hidden="false" customHeight="false" outlineLevel="0" collapsed="false">
      <c r="A37" s="25" t="n">
        <v>40730.75</v>
      </c>
      <c r="B37" s="26" t="s">
        <v>33</v>
      </c>
      <c r="C37" s="19" t="s">
        <v>47</v>
      </c>
      <c r="D37" s="27" t="s">
        <v>15</v>
      </c>
      <c r="E37" s="19" t="s">
        <v>49</v>
      </c>
      <c r="F37" s="12"/>
      <c r="G37" s="28" t="n">
        <v>1</v>
      </c>
      <c r="H37" s="29" t="s">
        <v>16</v>
      </c>
      <c r="I37" s="28" t="n">
        <v>3</v>
      </c>
      <c r="L37" s="44" t="s">
        <v>46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91</v>
      </c>
      <c r="AJ37" s="9" t="n">
        <v>2</v>
      </c>
    </row>
    <row r="38" customFormat="false" ht="17" hidden="false" customHeight="false" outlineLevel="0" collapsed="false">
      <c r="A38" s="25" t="n">
        <v>40730.75</v>
      </c>
      <c r="B38" s="26" t="s">
        <v>21</v>
      </c>
      <c r="C38" s="19" t="s">
        <v>50</v>
      </c>
      <c r="D38" s="27" t="s">
        <v>15</v>
      </c>
      <c r="E38" s="19" t="s">
        <v>46</v>
      </c>
      <c r="F38" s="12"/>
      <c r="G38" s="28" t="n">
        <v>3</v>
      </c>
      <c r="H38" s="29" t="s">
        <v>16</v>
      </c>
      <c r="I38" s="28" t="n">
        <v>4</v>
      </c>
      <c r="L38" s="44" t="s">
        <v>50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1</v>
      </c>
      <c r="AG38" s="12" t="str">
        <f aca="false">IF(Ergebnisse!J38=Ergebnisse!$C$63,Ergebnisse!J38,"")</f>
        <v>ok</v>
      </c>
      <c r="AI38" s="8" t="s">
        <v>183</v>
      </c>
      <c r="AJ38" s="34" t="n">
        <v>14</v>
      </c>
    </row>
    <row r="39" customFormat="false" ht="3.75" hidden="false" customHeight="true" outlineLevel="0" collapsed="false">
      <c r="B39" s="20"/>
      <c r="D39" s="27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7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5" t="s">
        <v>53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6"/>
      <c r="AD42" s="12"/>
      <c r="AE42" s="12"/>
      <c r="AF42" s="12"/>
      <c r="AG42" s="12"/>
      <c r="AH42" s="12"/>
      <c r="AI42" s="47" t="s">
        <v>193</v>
      </c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30" t="s">
        <v>194</v>
      </c>
    </row>
    <row r="44" customFormat="false" ht="17" hidden="false" customHeight="false" outlineLevel="0" collapsed="false">
      <c r="A44" s="25" t="n">
        <v>40733.8645833333</v>
      </c>
      <c r="B44" s="26" t="s">
        <v>31</v>
      </c>
      <c r="C44" s="48" t="s">
        <v>13</v>
      </c>
      <c r="D44" s="27" t="s">
        <v>15</v>
      </c>
      <c r="E44" s="49" t="s">
        <v>32</v>
      </c>
      <c r="F44" s="12"/>
      <c r="G44" s="28" t="n">
        <v>3</v>
      </c>
      <c r="H44" s="29" t="s">
        <v>16</v>
      </c>
      <c r="I44" s="28" t="n">
        <v>1</v>
      </c>
      <c r="K44" s="22"/>
      <c r="L44" s="50" t="s">
        <v>13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60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3,0)</f>
        <v>1</v>
      </c>
      <c r="AG44" s="12" t="str">
        <f aca="false">IF(Ergebnisse!J44=Ergebnisse!$C$63,Ergebnisse!J44,"")</f>
        <v>ok</v>
      </c>
      <c r="AH44" s="22"/>
      <c r="AI44" s="8" t="s">
        <v>195</v>
      </c>
      <c r="AJ44" s="9" t="n">
        <v>3</v>
      </c>
    </row>
    <row r="45" customFormat="false" ht="17" hidden="false" customHeight="false" outlineLevel="0" collapsed="false">
      <c r="A45" s="25" t="n">
        <v>40733.75</v>
      </c>
      <c r="B45" s="26" t="s">
        <v>33</v>
      </c>
      <c r="C45" s="49" t="s">
        <v>29</v>
      </c>
      <c r="D45" s="27" t="s">
        <v>15</v>
      </c>
      <c r="E45" s="48" t="s">
        <v>22</v>
      </c>
      <c r="F45" s="12"/>
      <c r="G45" s="28" t="n">
        <v>2</v>
      </c>
      <c r="H45" s="29" t="s">
        <v>16</v>
      </c>
      <c r="I45" s="28" t="n">
        <v>0</v>
      </c>
      <c r="K45" s="22"/>
      <c r="L45" s="51" t="s">
        <v>29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60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3,0)</f>
        <v>1</v>
      </c>
      <c r="AG45" s="12" t="str">
        <f aca="false">IF(Ergebnisse!J45=Ergebnisse!$C$63,Ergebnisse!J45,"")</f>
        <v>ok</v>
      </c>
      <c r="AH45" s="22"/>
      <c r="AI45" s="8" t="s">
        <v>196</v>
      </c>
      <c r="AJ45" s="9" t="n">
        <v>5</v>
      </c>
    </row>
    <row r="46" customFormat="false" ht="17" hidden="false" customHeight="false" outlineLevel="0" collapsed="false">
      <c r="A46" s="25" t="n">
        <v>40734.5416666667</v>
      </c>
      <c r="B46" s="26" t="s">
        <v>36</v>
      </c>
      <c r="C46" s="52" t="s">
        <v>39</v>
      </c>
      <c r="D46" s="27" t="s">
        <v>15</v>
      </c>
      <c r="E46" s="53" t="s">
        <v>50</v>
      </c>
      <c r="F46" s="12"/>
      <c r="G46" s="28" t="n">
        <v>2</v>
      </c>
      <c r="H46" s="29" t="s">
        <v>16</v>
      </c>
      <c r="I46" s="28" t="n">
        <v>3</v>
      </c>
      <c r="K46" s="22"/>
      <c r="L46" s="54" t="s">
        <v>50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60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3,0)</f>
        <v>0</v>
      </c>
      <c r="AG46" s="12" t="str">
        <f aca="false">IF(Ergebnisse!J46=Ergebnisse!$C$63,Ergebnisse!J46,"")</f>
        <v>ok</v>
      </c>
      <c r="AH46" s="22"/>
      <c r="AI46" s="39" t="s">
        <v>197</v>
      </c>
      <c r="AJ46" s="9" t="n">
        <v>3</v>
      </c>
    </row>
    <row r="47" customFormat="false" ht="17" hidden="false" customHeight="false" outlineLevel="0" collapsed="false">
      <c r="A47" s="25" t="n">
        <v>40734.7291666667</v>
      </c>
      <c r="B47" s="26" t="s">
        <v>24</v>
      </c>
      <c r="C47" s="53" t="s">
        <v>46</v>
      </c>
      <c r="D47" s="27" t="s">
        <v>15</v>
      </c>
      <c r="E47" s="52" t="s">
        <v>42</v>
      </c>
      <c r="F47" s="12"/>
      <c r="G47" s="28" t="n">
        <v>3</v>
      </c>
      <c r="H47" s="29" t="s">
        <v>16</v>
      </c>
      <c r="I47" s="28" t="n">
        <v>2</v>
      </c>
      <c r="K47" s="22"/>
      <c r="L47" s="55" t="s">
        <v>46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60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3,0)</f>
        <v>1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6"/>
      <c r="H48" s="56"/>
      <c r="I48" s="56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81</v>
      </c>
      <c r="AJ48" s="40" t="n">
        <v>8</v>
      </c>
    </row>
    <row r="49" customFormat="false" ht="17" hidden="false" customHeight="false" outlineLevel="0" collapsed="false">
      <c r="A49" s="57" t="s">
        <v>58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91</v>
      </c>
      <c r="AJ49" s="9" t="n">
        <v>2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83</v>
      </c>
      <c r="AJ50" s="34" t="n">
        <v>16</v>
      </c>
    </row>
    <row r="51" customFormat="false" ht="17" hidden="false" customHeight="false" outlineLevel="0" collapsed="false">
      <c r="A51" s="25" t="n">
        <v>40737.75</v>
      </c>
      <c r="B51" s="26" t="s">
        <v>26</v>
      </c>
      <c r="C51" s="58" t="s">
        <v>29</v>
      </c>
      <c r="D51" s="19" t="s">
        <v>15</v>
      </c>
      <c r="E51" s="11" t="s">
        <v>46</v>
      </c>
      <c r="F51" s="12"/>
      <c r="G51" s="28" t="n">
        <v>2</v>
      </c>
      <c r="H51" s="29" t="s">
        <v>16</v>
      </c>
      <c r="I51" s="28" t="n">
        <v>3</v>
      </c>
      <c r="K51" s="22"/>
      <c r="L51" s="59" t="s">
        <v>46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60),7)=0),IF(AND(C51=Ergebnisse!C51,E51=Ergebnisse!E51),4,IF(OR(C51=Ergebnisse!C51,C51=Ergebnisse!E51,E51=Ergebnisse!C51,E51=Ergebnisse!E51),2,0)),0)+IF(OR(AND(G51&gt;I51,Ergebnisse!G51&gt;Ergebnisse!I51),AND(G51&lt;I51,Ergebnisse!G51&lt;Ergebnisse!I51),AND(G51=I51,Ergebnisse!G51=Ergebnisse!I51)),3,0)</f>
        <v>3</v>
      </c>
      <c r="AG51" s="12" t="str">
        <f aca="false">IF(Ergebnisse!J51=Ergebnisse!$C$63,Ergebnisse!J51,"")</f>
        <v>ok</v>
      </c>
      <c r="AH51" s="22"/>
      <c r="AI51" s="39"/>
    </row>
    <row r="52" customFormat="false" ht="17" hidden="false" customHeight="false" outlineLevel="0" collapsed="false">
      <c r="A52" s="25" t="n">
        <v>40737.8645833333</v>
      </c>
      <c r="B52" s="25" t="s">
        <v>21</v>
      </c>
      <c r="C52" s="60" t="s">
        <v>13</v>
      </c>
      <c r="D52" s="19" t="s">
        <v>15</v>
      </c>
      <c r="E52" s="61" t="s">
        <v>50</v>
      </c>
      <c r="F52" s="12"/>
      <c r="G52" s="28" t="n">
        <v>3</v>
      </c>
      <c r="H52" s="29" t="s">
        <v>16</v>
      </c>
      <c r="I52" s="28" t="n">
        <v>2</v>
      </c>
      <c r="K52" s="22"/>
      <c r="L52" s="59" t="s">
        <v>13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60),7)=0),IF(AND(C52=Ergebnisse!C52,E52=Ergebnisse!E52),4,IF(OR(C52=Ergebnisse!C52,C52=Ergebnisse!E52,E52=Ergebnisse!C52,E52=Ergebnisse!E52),2,0)),0)+IF(OR(AND(G52&gt;I52,Ergebnisse!G52&gt;Ergebnisse!I52),AND(G52&lt;I52,Ergebnisse!G52&lt;Ergebnisse!I52),AND(G52=I52,Ergebnisse!G52=Ergebnisse!I52)),3,0)</f>
        <v>3</v>
      </c>
      <c r="AG52" s="12" t="str">
        <f aca="false">IF(Ergebnisse!J52=Ergebnisse!$C$63,Ergebnisse!J52,"")</f>
        <v>ok</v>
      </c>
      <c r="AH52" s="22"/>
      <c r="AI52" s="30" t="s">
        <v>198</v>
      </c>
      <c r="AJ52" s="34" t="n">
        <v>12</v>
      </c>
    </row>
    <row r="53" customFormat="false" ht="17" hidden="false" customHeight="false" outlineLevel="0" collapsed="false">
      <c r="A53" s="25"/>
      <c r="B53" s="25"/>
      <c r="C53" s="27"/>
      <c r="D53" s="19"/>
      <c r="E53" s="27"/>
      <c r="F53" s="12"/>
      <c r="L53" s="62" t="s">
        <v>29</v>
      </c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3" t="s">
        <v>62</v>
      </c>
      <c r="B54" s="20"/>
      <c r="C54" s="27"/>
      <c r="D54" s="19"/>
      <c r="E54" s="27"/>
      <c r="F54" s="12"/>
      <c r="L54" s="62" t="s">
        <v>50</v>
      </c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30" t="s">
        <v>183</v>
      </c>
      <c r="AJ54" s="34" t="n">
        <v>15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D55" s="1"/>
      <c r="E55" s="3"/>
      <c r="F55" s="1"/>
      <c r="G55" s="7"/>
      <c r="H55" s="7"/>
      <c r="I55" s="7"/>
      <c r="J55" s="1"/>
      <c r="Q55" s="22"/>
      <c r="R55" s="22"/>
      <c r="S55" s="22"/>
      <c r="T55" s="22"/>
      <c r="U55" s="22"/>
      <c r="V55" s="22"/>
      <c r="AC55" s="22"/>
      <c r="AD55" s="6"/>
      <c r="AF55" s="22"/>
      <c r="AG55" s="22"/>
      <c r="AH55" s="22"/>
    </row>
    <row r="56" customFormat="false" ht="17" hidden="false" customHeight="false" outlineLevel="0" collapsed="false">
      <c r="A56" s="25" t="n">
        <v>40740.7291666667</v>
      </c>
      <c r="B56" s="25" t="s">
        <v>19</v>
      </c>
      <c r="C56" s="64" t="s">
        <v>29</v>
      </c>
      <c r="D56" s="19" t="s">
        <v>15</v>
      </c>
      <c r="E56" s="64" t="s">
        <v>50</v>
      </c>
      <c r="F56" s="12"/>
      <c r="G56" s="28" t="n">
        <v>1</v>
      </c>
      <c r="H56" s="29" t="s">
        <v>16</v>
      </c>
      <c r="I56" s="28" t="n">
        <v>2</v>
      </c>
      <c r="K56" s="22"/>
      <c r="L56" s="20" t="s">
        <v>50</v>
      </c>
      <c r="M56" s="22"/>
      <c r="N56" s="22"/>
      <c r="Q56" s="22"/>
      <c r="R56" s="22"/>
      <c r="S56" s="22"/>
      <c r="T56" s="22"/>
      <c r="U56" s="22"/>
      <c r="V56" s="22"/>
      <c r="AC56" s="22"/>
      <c r="AD56" s="6"/>
      <c r="AF56" s="12" t="n">
        <f aca="false">IF(OR($AF$63="",MOD(SUM($G$3:$I$60),11)=0),IF(AND(C56=Ergebnisse!C56,E56=Ergebnisse!E56),5,IF(OR(C56=Ergebnisse!C56,C56=Ergebnisse!E56,E56=Ergebnisse!C56,E56=Ergebnisse!E56),3,0)),0)+IF(OR(AND(G56&gt;I56,Ergebnisse!G56&gt;Ergebnisse!I56),AND(G56&lt;I56,Ergebnisse!G56&lt;Ergebnisse!I56),AND(G56=I56,Ergebnisse!G56=Ergebnisse!I56)),3,0)</f>
        <v>3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7"/>
      <c r="D57" s="27"/>
      <c r="E57" s="27"/>
      <c r="AC57" s="20"/>
      <c r="AI57" s="65"/>
      <c r="AJ57" s="40"/>
    </row>
    <row r="58" customFormat="false" ht="17" hidden="false" customHeight="false" outlineLevel="0" collapsed="false">
      <c r="A58" s="63" t="s">
        <v>64</v>
      </c>
      <c r="B58" s="20"/>
      <c r="C58" s="3"/>
      <c r="E58" s="3"/>
      <c r="O58" s="22"/>
    </row>
    <row r="59" customFormat="false" ht="17" hidden="false" customHeight="false" outlineLevel="0" collapsed="false">
      <c r="A59" s="20" t="s">
        <v>11</v>
      </c>
      <c r="B59" s="20" t="s">
        <v>12</v>
      </c>
      <c r="C59" s="3"/>
      <c r="E59" s="3"/>
      <c r="L59" s="1" t="s">
        <v>65</v>
      </c>
      <c r="O59" s="22"/>
      <c r="AF59" s="12" t="n">
        <f aca="false">IF(L60=Ergebnisse!L60,12,0)</f>
        <v>0</v>
      </c>
      <c r="AG59" s="12" t="str">
        <f aca="false">IF(Ergebnisse!J60=Ergebnisse!$C$63,Ergebnisse!J60,"")</f>
        <v>ok</v>
      </c>
      <c r="AJ59" s="34"/>
    </row>
    <row r="60" customFormat="false" ht="17" hidden="false" customHeight="false" outlineLevel="0" collapsed="false">
      <c r="A60" s="25" t="n">
        <v>40741.8645833333</v>
      </c>
      <c r="B60" s="25" t="s">
        <v>21</v>
      </c>
      <c r="C60" s="66" t="s">
        <v>46</v>
      </c>
      <c r="D60" s="19" t="s">
        <v>15</v>
      </c>
      <c r="E60" s="66" t="s">
        <v>13</v>
      </c>
      <c r="F60" s="12" t="s">
        <v>2</v>
      </c>
      <c r="G60" s="28" t="n">
        <v>1</v>
      </c>
      <c r="H60" s="29" t="s">
        <v>16</v>
      </c>
      <c r="I60" s="28" t="n">
        <v>3</v>
      </c>
      <c r="K60" s="22"/>
      <c r="L60" s="67" t="s">
        <v>13</v>
      </c>
      <c r="M60" s="22"/>
      <c r="N60" s="22"/>
      <c r="AF60" s="12" t="n">
        <f aca="false">IF(OR($AF$63="",MOD(SUM($G$3:$I$60),11)=0),IF(AND(C60=Ergebnisse!C60,E60=Ergebnisse!E60),5,IF(OR(C60=Ergebnisse!C60,C60=Ergebnisse!E60,E60=Ergebnisse!C60,E60=Ergebnisse!E60),3,0)),0)+IF(OR(AND(G60&gt;I60,Ergebnisse!G60&gt;Ergebnisse!I60),AND(G60&lt;I60,Ergebnisse!G60&lt;Ergebnisse!I60),AND(G60=I60,Ergebnisse!G60=Ergebnisse!I60)),3,0)</f>
        <v>3</v>
      </c>
      <c r="AG60" s="12" t="str">
        <f aca="false">IF(Ergebnisse!J60=Ergebnisse!$C$63,Ergebnisse!J60,"")</f>
        <v>ok</v>
      </c>
      <c r="AI60" s="39"/>
    </row>
    <row r="62" customFormat="false" ht="17" hidden="false" customHeight="false" outlineLevel="0" collapsed="false">
      <c r="AF62" s="111" t="n">
        <f aca="false">SUMIF(AG1:AG60,Ergebnisse!$C$63,AF1:AF60)</f>
        <v>46</v>
      </c>
    </row>
    <row r="63" customFormat="false" ht="17" hidden="false" customHeight="false" outlineLevel="0" collapsed="false">
      <c r="A63" s="68" t="s">
        <v>66</v>
      </c>
      <c r="B63" s="69" t="n">
        <f aca="true">IF($A$61="",1,INT(RAND()*5)+INT(RAND()*3)*INT(RAND()*2))</f>
        <v>1</v>
      </c>
      <c r="C63" s="70" t="s">
        <v>17</v>
      </c>
      <c r="AG63" s="1" t="s">
        <v>108</v>
      </c>
    </row>
    <row r="64" customFormat="false" ht="17" hidden="false" customHeight="false" outlineLevel="0" collapsed="false">
      <c r="A64" s="1" t="s">
        <v>67</v>
      </c>
      <c r="B64" s="20" t="s">
        <v>68</v>
      </c>
      <c r="C64" s="20" t="s">
        <v>69</v>
      </c>
    </row>
    <row r="75" customFormat="false" ht="17" hidden="false" customHeight="false" outlineLevel="0" collapsed="false">
      <c r="AI75" s="65"/>
      <c r="AJ75" s="40"/>
    </row>
    <row r="76" customFormat="false" ht="17" hidden="false" customHeight="false" outlineLevel="0" collapsed="false">
      <c r="AI76" s="39" t="s">
        <v>199</v>
      </c>
      <c r="AJ76" s="9" t="n">
        <v>300</v>
      </c>
    </row>
    <row r="124" customFormat="false" ht="17" hidden="false" customHeight="false" outlineLevel="0" collapsed="false">
      <c r="AI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" activeCellId="0" sqref="G1 G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7"/>
    <col collapsed="false" customWidth="true" hidden="false" outlineLevel="0" max="3" min="3" style="2" width="16.84"/>
    <col collapsed="false" customWidth="true" hidden="false" outlineLevel="0" max="4" min="4" style="3" width="1.56"/>
    <col collapsed="false" customWidth="true" hidden="false" outlineLevel="0" max="5" min="5" style="2" width="16.42"/>
    <col collapsed="false" customWidth="true" hidden="false" outlineLevel="0" max="6" min="6" style="2" width="1.56"/>
    <col collapsed="false" customWidth="true" hidden="false" outlineLevel="0" max="7" min="7" style="4" width="3.56"/>
    <col collapsed="false" customWidth="true" hidden="false" outlineLevel="0" max="8" min="8" style="5" width="1.56"/>
    <col collapsed="false" customWidth="true" hidden="false" outlineLevel="0" max="9" min="9" style="4" width="3.56"/>
    <col collapsed="false" customWidth="true" hidden="false" outlineLevel="0" max="10" min="10" style="6" width="2.7"/>
    <col collapsed="false" customWidth="true" hidden="false" outlineLevel="0" max="11" min="11" style="1" width="2.13"/>
    <col collapsed="false" customWidth="true" hidden="false" outlineLevel="0" max="12" min="12" style="1" width="15.28"/>
    <col collapsed="false" customWidth="true" hidden="true" outlineLevel="0" max="15" min="13" style="1" width="4.41"/>
    <col collapsed="false" customWidth="true" hidden="true" outlineLevel="0" max="16" min="16" style="1" width="4.28"/>
    <col collapsed="false" customWidth="true" hidden="true" outlineLevel="0" max="21" min="17" style="1" width="1.99"/>
    <col collapsed="false" customWidth="true" hidden="true" outlineLevel="0" max="22" min="22" style="1" width="2.13"/>
    <col collapsed="false" customWidth="true" hidden="true" outlineLevel="0" max="23" min="23" style="1" width="2.42"/>
    <col collapsed="false" customWidth="true" hidden="true" outlineLevel="0" max="24" min="24" style="1" width="15.7"/>
    <col collapsed="false" customWidth="true" hidden="true" outlineLevel="0" max="25" min="25" style="1" width="2.28"/>
    <col collapsed="false" customWidth="true" hidden="true" outlineLevel="0" max="26" min="26" style="1" width="3.14"/>
    <col collapsed="false" customWidth="true" hidden="true" outlineLevel="0" max="27" min="27" style="1" width="2.99"/>
    <col collapsed="false" customWidth="true" hidden="true" outlineLevel="0" max="28" min="28" style="1" width="4.28"/>
    <col collapsed="false" customWidth="true" hidden="true" outlineLevel="0" max="29" min="29" style="1" width="13.99"/>
    <col collapsed="false" customWidth="true" hidden="true" outlineLevel="0" max="30" min="30" style="7" width="2.28"/>
    <col collapsed="false" customWidth="true" hidden="false" outlineLevel="0" max="31" min="31" style="1" width="2.56"/>
    <col collapsed="false" customWidth="true" hidden="false" outlineLevel="0" max="32" min="32" style="1" width="5.28"/>
    <col collapsed="false" customWidth="true" hidden="false" outlineLevel="0" max="33" min="33" style="1" width="6.56"/>
    <col collapsed="false" customWidth="true" hidden="false" outlineLevel="0" max="34" min="34" style="1" width="8.14"/>
    <col collapsed="false" customWidth="true" hidden="false" outlineLevel="0" max="35" min="35" style="8" width="30.28"/>
    <col collapsed="false" customWidth="true" hidden="false" outlineLevel="0" max="36" min="36" style="9" width="9.28"/>
    <col collapsed="false" customWidth="false" hidden="false" outlineLevel="0" max="257" min="37" style="1" width="11.42"/>
  </cols>
  <sheetData>
    <row r="1" s="2" customFormat="true" ht="17" hidden="false" customHeight="false" outlineLevel="0" collapsed="false">
      <c r="A1" s="10" t="s">
        <v>0</v>
      </c>
      <c r="B1" s="11" t="s">
        <v>1</v>
      </c>
      <c r="C1" s="12" t="s">
        <v>2</v>
      </c>
      <c r="D1" s="13"/>
      <c r="E1" s="12"/>
      <c r="F1" s="14"/>
      <c r="G1" s="15"/>
      <c r="H1" s="16"/>
      <c r="I1" s="17"/>
      <c r="J1" s="18"/>
      <c r="K1" s="12"/>
      <c r="L1" s="19"/>
      <c r="M1" s="12"/>
      <c r="N1" s="12"/>
      <c r="O1" s="12"/>
      <c r="P1" s="12"/>
      <c r="Q1" s="12"/>
      <c r="R1" s="12"/>
      <c r="S1" s="12"/>
      <c r="T1" s="12"/>
      <c r="U1" s="12"/>
      <c r="W1" s="12"/>
      <c r="X1" s="19"/>
      <c r="Y1" s="12"/>
      <c r="Z1" s="12"/>
      <c r="AA1" s="12"/>
      <c r="AB1" s="12"/>
      <c r="AC1" s="12"/>
      <c r="AD1" s="18"/>
      <c r="AE1" s="12"/>
      <c r="AF1" s="108" t="n">
        <f aca="false">IF(OR($AF$63="",MOD(SUM($G$3:$I$56)+SUM($AO$3:$AQ$56),3)=0),IF(OR(L7=Ergebnisse!L7,L7=Ergebnisse!L8),2,0),0)</f>
        <v>2</v>
      </c>
      <c r="AG1" s="12" t="str">
        <f aca="false">IF(COUNTIF(Ergebnisse!J3:Ergebnisse!J8,Ergebnisse!$C$63)=6,"ok","")</f>
        <v>ok</v>
      </c>
      <c r="AH1" s="12"/>
      <c r="AI1" s="8" t="s">
        <v>176</v>
      </c>
      <c r="AJ1" s="9"/>
    </row>
    <row r="2" customFormat="false" ht="17" hidden="false" customHeight="false" outlineLevel="0" collapsed="false">
      <c r="A2" s="20" t="s">
        <v>11</v>
      </c>
      <c r="B2" s="20" t="s">
        <v>12</v>
      </c>
      <c r="C2" s="12"/>
      <c r="D2" s="13"/>
      <c r="E2" s="12"/>
      <c r="F2" s="12"/>
      <c r="G2" s="17"/>
      <c r="H2" s="21"/>
      <c r="I2" s="17"/>
      <c r="K2" s="22"/>
      <c r="R2" s="22"/>
      <c r="S2" s="22"/>
      <c r="T2" s="22"/>
      <c r="U2" s="22"/>
      <c r="W2" s="22"/>
      <c r="X2" s="20"/>
      <c r="Y2" s="22"/>
      <c r="Z2" s="22"/>
      <c r="AA2" s="22"/>
      <c r="AB2" s="22"/>
      <c r="AC2" s="23"/>
      <c r="AD2" s="22"/>
      <c r="AE2" s="22"/>
      <c r="AF2" s="108" t="n">
        <f aca="false">IF(OR($AF$63="",MOD(SUM($G$3:$I$56)+SUM($AO$3:$AQ$56),3)=0),IF(OR(L8=Ergebnisse!L8,L8=Ergebnisse!L7),2,0),0)</f>
        <v>0</v>
      </c>
      <c r="AG2" s="12" t="str">
        <f aca="false">IF(COUNTIF(Ergebnisse!J3:Ergebnisse!J8,Ergebnisse!$C$63)=6,"ok","")</f>
        <v>ok</v>
      </c>
      <c r="AH2" s="22"/>
    </row>
    <row r="3" customFormat="false" ht="17" hidden="false" customHeight="false" outlineLevel="0" collapsed="false">
      <c r="A3" s="25" t="n">
        <v>40720.75</v>
      </c>
      <c r="B3" s="26" t="s">
        <v>14</v>
      </c>
      <c r="C3" s="19" t="s">
        <v>13</v>
      </c>
      <c r="D3" s="27" t="s">
        <v>15</v>
      </c>
      <c r="E3" s="19" t="s">
        <v>18</v>
      </c>
      <c r="F3" s="12"/>
      <c r="G3" s="28" t="n">
        <v>3</v>
      </c>
      <c r="H3" s="29" t="s">
        <v>16</v>
      </c>
      <c r="I3" s="28" t="n">
        <v>1</v>
      </c>
      <c r="K3" s="22"/>
      <c r="R3" s="22"/>
      <c r="S3" s="22"/>
      <c r="T3" s="22"/>
      <c r="U3" s="22"/>
      <c r="W3" s="22"/>
      <c r="X3" s="20"/>
      <c r="Y3" s="22"/>
      <c r="Z3" s="22"/>
      <c r="AA3" s="22"/>
      <c r="AB3" s="22"/>
      <c r="AC3" s="23"/>
      <c r="AD3" s="22"/>
      <c r="AE3" s="22"/>
      <c r="AF3" s="12" t="n">
        <f aca="false">IF(OR(Ergebnisse!G3="",Ergebnisse!I3=""),0,IF(AND(G3=Ergebnisse!G3,I3=Ergebnisse!I3),3,IF(OR(G3-I3=Ergebnisse!G3-Ergebnisse!I3,I3-G3=Ergebnisse!I3-Ergebnisse!G3),2,IF(OR(AND(G3=I3,Ergebnisse!G3=Ergebnisse!I3),AND(G3&gt;I3,Ergebnisse!G3&gt;Ergebnisse!I3),AND(G3&lt;I3,Ergebnisse!G3&lt;Ergebnisse!I3)),1,0))))</f>
        <v>1</v>
      </c>
      <c r="AG3" s="12" t="str">
        <f aca="false">IF(Ergebnisse!J3=Ergebnisse!$C$63,Ergebnisse!J3,"")</f>
        <v>ok</v>
      </c>
      <c r="AH3" s="22"/>
      <c r="AI3" s="30" t="s">
        <v>177</v>
      </c>
    </row>
    <row r="4" customFormat="false" ht="17" hidden="false" customHeight="false" outlineLevel="0" collapsed="false">
      <c r="A4" s="25" t="n">
        <v>40720.625</v>
      </c>
      <c r="B4" s="26" t="s">
        <v>19</v>
      </c>
      <c r="C4" s="19" t="s">
        <v>20</v>
      </c>
      <c r="D4" s="27" t="s">
        <v>15</v>
      </c>
      <c r="E4" s="19" t="s">
        <v>22</v>
      </c>
      <c r="F4" s="12"/>
      <c r="G4" s="28" t="n">
        <v>2</v>
      </c>
      <c r="H4" s="29" t="s">
        <v>16</v>
      </c>
      <c r="I4" s="28" t="n">
        <v>2</v>
      </c>
      <c r="K4" s="22"/>
      <c r="R4" s="22"/>
      <c r="S4" s="22"/>
      <c r="T4" s="22"/>
      <c r="U4" s="22"/>
      <c r="W4" s="22"/>
      <c r="X4" s="20"/>
      <c r="Y4" s="22"/>
      <c r="Z4" s="22"/>
      <c r="AA4" s="22"/>
      <c r="AB4" s="22"/>
      <c r="AC4" s="23"/>
      <c r="AD4" s="22"/>
      <c r="AE4" s="22"/>
      <c r="AF4" s="12" t="n">
        <f aca="false">IF(OR(Ergebnisse!G4="",Ergebnisse!I4=""),0,IF(AND(G4=Ergebnisse!G4,I4=Ergebnisse!I4),3,IF(OR(G4-I4=Ergebnisse!G4-Ergebnisse!I4,I4-G4=Ergebnisse!I4-Ergebnisse!G4),2,IF(OR(AND(G4=I4,Ergebnisse!G4=Ergebnisse!I4),AND(G4&gt;I4,Ergebnisse!G4&gt;Ergebnisse!I4),AND(G4&lt;I4,Ergebnisse!G4&lt;Ergebnisse!I4)),1,0))))</f>
        <v>0</v>
      </c>
      <c r="AG4" s="12" t="str">
        <f aca="false">IF(Ergebnisse!J4=Ergebnisse!$C$63,Ergebnisse!J4,"")</f>
        <v>ok</v>
      </c>
      <c r="AH4" s="22"/>
      <c r="AI4" s="8" t="s">
        <v>178</v>
      </c>
      <c r="AJ4" s="9" t="n">
        <v>3</v>
      </c>
    </row>
    <row r="5" customFormat="false" ht="17" hidden="false" customHeight="false" outlineLevel="0" collapsed="false">
      <c r="A5" s="26" t="n">
        <v>40724.8645833333</v>
      </c>
      <c r="B5" s="26" t="s">
        <v>21</v>
      </c>
      <c r="C5" s="19" t="s">
        <v>13</v>
      </c>
      <c r="D5" s="27" t="s">
        <v>15</v>
      </c>
      <c r="E5" s="19" t="s">
        <v>20</v>
      </c>
      <c r="F5" s="12"/>
      <c r="G5" s="28" t="n">
        <v>4</v>
      </c>
      <c r="H5" s="29" t="s">
        <v>16</v>
      </c>
      <c r="I5" s="28" t="n">
        <v>0</v>
      </c>
      <c r="K5" s="22"/>
      <c r="R5" s="22"/>
      <c r="S5" s="22"/>
      <c r="T5" s="22"/>
      <c r="U5" s="22"/>
      <c r="W5" s="22"/>
      <c r="X5" s="20"/>
      <c r="Y5" s="22"/>
      <c r="Z5" s="22"/>
      <c r="AA5" s="22"/>
      <c r="AB5" s="22"/>
      <c r="AC5" s="23"/>
      <c r="AD5" s="22"/>
      <c r="AE5" s="22"/>
      <c r="AF5" s="12" t="n">
        <f aca="false">IF(OR(Ergebnisse!G5="",Ergebnisse!I5=""),0,IF(AND(G5=Ergebnisse!G5,I5=Ergebnisse!I5),3,IF(OR(G5-I5=Ergebnisse!G5-Ergebnisse!I5,I5-G5=Ergebnisse!I5-Ergebnisse!G5),2,IF(OR(AND(G5=I5,Ergebnisse!G5=Ergebnisse!I5),AND(G5&gt;I5,Ergebnisse!G5&gt;Ergebnisse!I5),AND(G5&lt;I5,Ergebnisse!G5&lt;Ergebnisse!I5)),1,0))))</f>
        <v>1</v>
      </c>
      <c r="AG5" s="12" t="str">
        <f aca="false">IF(Ergebnisse!J5=Ergebnisse!$C$63,Ergebnisse!J5,"")</f>
        <v>ok</v>
      </c>
      <c r="AH5" s="22"/>
      <c r="AI5" s="8" t="s">
        <v>179</v>
      </c>
      <c r="AJ5" s="9" t="n">
        <v>2</v>
      </c>
    </row>
    <row r="6" customFormat="false" ht="17" hidden="false" customHeight="false" outlineLevel="0" collapsed="false">
      <c r="A6" s="25" t="n">
        <v>40724.75</v>
      </c>
      <c r="B6" s="26" t="s">
        <v>23</v>
      </c>
      <c r="C6" s="19" t="s">
        <v>18</v>
      </c>
      <c r="D6" s="27" t="s">
        <v>15</v>
      </c>
      <c r="E6" s="19" t="s">
        <v>22</v>
      </c>
      <c r="F6" s="12"/>
      <c r="G6" s="28" t="n">
        <v>2</v>
      </c>
      <c r="H6" s="29" t="s">
        <v>16</v>
      </c>
      <c r="I6" s="28" t="n">
        <v>1</v>
      </c>
      <c r="K6" s="22"/>
      <c r="L6" s="22"/>
      <c r="M6" s="22"/>
      <c r="N6" s="22"/>
      <c r="O6" s="22"/>
      <c r="R6" s="22"/>
      <c r="S6" s="22"/>
      <c r="T6" s="22"/>
      <c r="U6" s="22"/>
      <c r="W6" s="22"/>
      <c r="X6" s="22"/>
      <c r="Y6" s="22"/>
      <c r="Z6" s="22"/>
      <c r="AA6" s="22"/>
      <c r="AB6" s="22"/>
      <c r="AC6" s="23"/>
      <c r="AD6" s="22"/>
      <c r="AE6" s="22"/>
      <c r="AF6" s="12" t="n">
        <f aca="false">IF(OR(Ergebnisse!G6="",Ergebnisse!I6=""),0,IF(AND(G6=Ergebnisse!G6,I6=Ergebnisse!I6),3,IF(OR(G6-I6=Ergebnisse!G6-Ergebnisse!I6,I6-G6=Ergebnisse!I6-Ergebnisse!G6),2,IF(OR(AND(G6=I6,Ergebnisse!G6=Ergebnisse!I6),AND(G6&gt;I6,Ergebnisse!G6&gt;Ergebnisse!I6),AND(G6&lt;I6,Ergebnisse!G6&lt;Ergebnisse!I6)),1,0))))</f>
        <v>0</v>
      </c>
      <c r="AG6" s="12" t="str">
        <f aca="false">IF(Ergebnisse!J6=Ergebnisse!$C$63,Ergebnisse!J6,"")</f>
        <v>ok</v>
      </c>
      <c r="AH6" s="22"/>
      <c r="AI6" s="8" t="s">
        <v>180</v>
      </c>
      <c r="AJ6" s="9" t="n">
        <v>1</v>
      </c>
    </row>
    <row r="7" customFormat="false" ht="17" hidden="false" customHeight="false" outlineLevel="0" collapsed="false">
      <c r="A7" s="25" t="n">
        <v>40729.8645833333</v>
      </c>
      <c r="B7" s="26" t="s">
        <v>24</v>
      </c>
      <c r="C7" s="19" t="s">
        <v>18</v>
      </c>
      <c r="D7" s="27" t="s">
        <v>15</v>
      </c>
      <c r="E7" s="19" t="s">
        <v>20</v>
      </c>
      <c r="F7" s="12"/>
      <c r="G7" s="28" t="n">
        <v>1</v>
      </c>
      <c r="H7" s="29" t="s">
        <v>16</v>
      </c>
      <c r="I7" s="28" t="n">
        <v>2</v>
      </c>
      <c r="L7" s="31" t="s">
        <v>13</v>
      </c>
      <c r="R7" s="22"/>
      <c r="S7" s="22"/>
      <c r="T7" s="22"/>
      <c r="U7" s="22"/>
      <c r="AC7" s="23"/>
      <c r="AD7" s="1"/>
      <c r="AF7" s="12" t="n">
        <f aca="false">IF(OR(Ergebnisse!G7="",Ergebnisse!I7=""),0,IF(AND(G7=Ergebnisse!G7,I7=Ergebnisse!I7),3,IF(OR(G7-I7=Ergebnisse!G7-Ergebnisse!I7,I7-G7=Ergebnisse!I7-Ergebnisse!G7),2,IF(OR(AND(G7=I7,Ergebnisse!G7=Ergebnisse!I7),AND(G7&gt;I7,Ergebnisse!G7&gt;Ergebnisse!I7),AND(G7&lt;I7,Ergebnisse!G7&lt;Ergebnisse!I7)),1,0))))</f>
        <v>2</v>
      </c>
      <c r="AG7" s="12" t="str">
        <f aca="false">IF(Ergebnisse!J7=Ergebnisse!$C$63,Ergebnisse!J7,"")</f>
        <v>ok</v>
      </c>
    </row>
    <row r="8" customFormat="false" ht="17" hidden="false" customHeight="false" outlineLevel="0" collapsed="false">
      <c r="A8" s="25" t="n">
        <v>40729.8645833333</v>
      </c>
      <c r="B8" s="26" t="s">
        <v>26</v>
      </c>
      <c r="C8" s="19" t="s">
        <v>22</v>
      </c>
      <c r="D8" s="27" t="s">
        <v>15</v>
      </c>
      <c r="E8" s="19" t="s">
        <v>13</v>
      </c>
      <c r="F8" s="12"/>
      <c r="G8" s="28" t="n">
        <v>0</v>
      </c>
      <c r="H8" s="29" t="s">
        <v>16</v>
      </c>
      <c r="I8" s="28" t="n">
        <v>1</v>
      </c>
      <c r="L8" s="31" t="s">
        <v>20</v>
      </c>
      <c r="R8" s="22"/>
      <c r="S8" s="22"/>
      <c r="T8" s="22"/>
      <c r="U8" s="22"/>
      <c r="AC8" s="23"/>
      <c r="AD8" s="1"/>
      <c r="AF8" s="12" t="n">
        <f aca="false">IF(OR(Ergebnisse!G8="",Ergebnisse!I8=""),0,IF(AND(G8=Ergebnisse!G8,I8=Ergebnisse!I8),3,IF(OR(G8-I8=Ergebnisse!G8-Ergebnisse!I8,I8-G8=Ergebnisse!I8-Ergebnisse!G8),2,IF(OR(AND(G8=I8,Ergebnisse!G8=Ergebnisse!I8),AND(G8&gt;I8,Ergebnisse!G8&gt;Ergebnisse!I8),AND(G8&lt;I8,Ergebnisse!G8&lt;Ergebnisse!I8)),1,0))))</f>
        <v>1</v>
      </c>
      <c r="AG8" s="12" t="str">
        <f aca="false">IF(Ergebnisse!J8=Ergebnisse!$C$63,Ergebnisse!J8,"")</f>
        <v>ok</v>
      </c>
      <c r="AI8" s="8" t="s">
        <v>181</v>
      </c>
      <c r="AJ8" s="9" t="n">
        <v>3</v>
      </c>
    </row>
    <row r="9" customFormat="false" ht="3.75" hidden="false" customHeight="true" outlineLevel="0" collapsed="false">
      <c r="A9" s="1" t="s">
        <v>2</v>
      </c>
      <c r="B9" s="20"/>
      <c r="D9" s="27"/>
      <c r="E9" s="19"/>
      <c r="G9" s="17"/>
      <c r="H9" s="21"/>
      <c r="I9" s="17"/>
      <c r="AC9" s="23"/>
      <c r="AD9" s="1"/>
    </row>
    <row r="10" customFormat="false" ht="3.75" hidden="false" customHeight="true" outlineLevel="0" collapsed="false">
      <c r="B10" s="20"/>
      <c r="C10" s="19"/>
      <c r="D10" s="27"/>
      <c r="E10" s="19"/>
      <c r="G10" s="17"/>
      <c r="H10" s="21"/>
      <c r="I10" s="17"/>
      <c r="AC10" s="23"/>
      <c r="AD10" s="1"/>
    </row>
    <row r="11" s="2" customFormat="true" ht="17" hidden="false" customHeight="false" outlineLevel="0" collapsed="false">
      <c r="A11" s="32" t="s">
        <v>0</v>
      </c>
      <c r="B11" s="33" t="s">
        <v>28</v>
      </c>
      <c r="C11" s="12" t="s">
        <v>2</v>
      </c>
      <c r="D11" s="13"/>
      <c r="E11" s="12"/>
      <c r="F11" s="12"/>
      <c r="G11" s="17"/>
      <c r="H11" s="16"/>
      <c r="I11" s="17"/>
      <c r="J11" s="18"/>
      <c r="K11" s="12"/>
      <c r="L11" s="19"/>
      <c r="M11" s="12"/>
      <c r="N11" s="12"/>
      <c r="O11" s="12"/>
      <c r="P11" s="12"/>
      <c r="Q11" s="12"/>
      <c r="R11" s="12"/>
      <c r="S11" s="12"/>
      <c r="T11" s="12"/>
      <c r="U11" s="12"/>
      <c r="W11" s="12"/>
      <c r="X11" s="19"/>
      <c r="Y11" s="12"/>
      <c r="Z11" s="12"/>
      <c r="AA11" s="12"/>
      <c r="AB11" s="12"/>
      <c r="AC11" s="12"/>
      <c r="AD11" s="12"/>
      <c r="AE11" s="12"/>
      <c r="AF11" s="32" t="n">
        <f aca="false">IF(OR($AF$63="",MOD(SUM($G$3:$I$56)+SUM($AO$3:$AQ$56),3)=0),IF(OR(L17=Ergebnisse!L17,L17=Ergebnisse!L18),2,0),0)</f>
        <v>2</v>
      </c>
      <c r="AG11" s="12" t="str">
        <f aca="false">IF(COUNTIF(Ergebnisse!J13:Ergebnisse!J18,Ergebnisse!$C$63)=6,"ok","")</f>
        <v>ok</v>
      </c>
      <c r="AH11" s="12"/>
      <c r="AI11" s="8" t="s">
        <v>182</v>
      </c>
      <c r="AJ11" s="9" t="n">
        <v>24</v>
      </c>
    </row>
    <row r="12" customFormat="false" ht="17" hidden="false" customHeight="false" outlineLevel="0" collapsed="false">
      <c r="A12" s="20" t="s">
        <v>11</v>
      </c>
      <c r="B12" s="20" t="s">
        <v>12</v>
      </c>
      <c r="C12" s="12"/>
      <c r="D12" s="13"/>
      <c r="E12" s="12"/>
      <c r="F12" s="12"/>
      <c r="G12" s="17"/>
      <c r="H12" s="21"/>
      <c r="I12" s="17"/>
      <c r="K12" s="22"/>
      <c r="R12" s="22"/>
      <c r="S12" s="22"/>
      <c r="T12" s="22"/>
      <c r="U12" s="22"/>
      <c r="W12" s="22"/>
      <c r="X12" s="20"/>
      <c r="Y12" s="22"/>
      <c r="Z12" s="22"/>
      <c r="AA12" s="22"/>
      <c r="AB12" s="22"/>
      <c r="AC12" s="23"/>
      <c r="AD12" s="22"/>
      <c r="AE12" s="22"/>
      <c r="AF12" s="32" t="n">
        <f aca="false">IF(OR($AF$63="",MOD(SUM($G$3:$I$56)+SUM($AO$3:$AQ$56),3)=0),IF(OR(L18=Ergebnisse!L18,L18=Ergebnisse!L17),2,0),0)</f>
        <v>0</v>
      </c>
      <c r="AG12" s="12" t="str">
        <f aca="false">IF(COUNTIF(Ergebnisse!J13:Ergebnisse!J18,Ergebnisse!$C$63)=6,"ok","")</f>
        <v>ok</v>
      </c>
      <c r="AH12" s="22"/>
      <c r="AI12" s="8" t="s">
        <v>183</v>
      </c>
      <c r="AJ12" s="34" t="n">
        <v>72</v>
      </c>
    </row>
    <row r="13" customFormat="false" ht="17" hidden="false" customHeight="false" outlineLevel="0" collapsed="false">
      <c r="A13" s="35" t="n">
        <v>40721.625</v>
      </c>
      <c r="B13" s="26" t="s">
        <v>23</v>
      </c>
      <c r="C13" s="19" t="s">
        <v>29</v>
      </c>
      <c r="D13" s="27" t="s">
        <v>15</v>
      </c>
      <c r="E13" s="19" t="s">
        <v>30</v>
      </c>
      <c r="F13" s="12"/>
      <c r="G13" s="28" t="n">
        <v>2</v>
      </c>
      <c r="H13" s="29" t="s">
        <v>16</v>
      </c>
      <c r="I13" s="28" t="n">
        <v>2</v>
      </c>
      <c r="K13" s="22"/>
      <c r="R13" s="22"/>
      <c r="S13" s="22"/>
      <c r="T13" s="22"/>
      <c r="U13" s="22"/>
      <c r="W13" s="22"/>
      <c r="X13" s="20"/>
      <c r="Y13" s="22"/>
      <c r="Z13" s="22"/>
      <c r="AA13" s="22"/>
      <c r="AB13" s="22"/>
      <c r="AC13" s="23"/>
      <c r="AD13" s="22"/>
      <c r="AE13" s="22"/>
      <c r="AF13" s="12" t="n">
        <f aca="false">IF(OR(Ergebnisse!G13="",Ergebnisse!I13=""),0,IF(AND(G13=Ergebnisse!G13,I13=Ergebnisse!I13),3,IF(OR(G13-I13=Ergebnisse!G13-Ergebnisse!I13,I13-G13=Ergebnisse!I13-Ergebnisse!G13),2,IF(OR(AND(G13=I13,Ergebnisse!G13=Ergebnisse!I13),AND(G13&gt;I13,Ergebnisse!G13&gt;Ergebnisse!I13),AND(G13&lt;I13,Ergebnisse!G13&lt;Ergebnisse!I13)),1,0))))</f>
        <v>0</v>
      </c>
      <c r="AG13" s="12" t="str">
        <f aca="false">IF(Ergebnisse!J13=Ergebnisse!$C$63,Ergebnisse!J13,"")</f>
        <v>ok</v>
      </c>
      <c r="AH13" s="22"/>
    </row>
    <row r="14" customFormat="false" ht="17" hidden="false" customHeight="false" outlineLevel="0" collapsed="false">
      <c r="A14" s="35" t="n">
        <v>40721.75</v>
      </c>
      <c r="B14" s="26" t="s">
        <v>31</v>
      </c>
      <c r="C14" s="19" t="s">
        <v>32</v>
      </c>
      <c r="D14" s="27" t="s">
        <v>15</v>
      </c>
      <c r="E14" s="19" t="s">
        <v>34</v>
      </c>
      <c r="F14" s="12"/>
      <c r="G14" s="28" t="n">
        <v>1</v>
      </c>
      <c r="H14" s="29" t="s">
        <v>16</v>
      </c>
      <c r="I14" s="28" t="n">
        <v>1</v>
      </c>
      <c r="K14" s="22"/>
      <c r="R14" s="22"/>
      <c r="S14" s="22"/>
      <c r="T14" s="22"/>
      <c r="U14" s="22"/>
      <c r="W14" s="22"/>
      <c r="X14" s="20"/>
      <c r="Y14" s="22"/>
      <c r="Z14" s="22"/>
      <c r="AA14" s="22"/>
      <c r="AB14" s="22"/>
      <c r="AC14" s="23"/>
      <c r="AD14" s="22"/>
      <c r="AE14" s="22"/>
      <c r="AF14" s="12" t="n">
        <f aca="false">IF(OR(Ergebnisse!G14="",Ergebnisse!I14=""),0,IF(AND(G14=Ergebnisse!G14,I14=Ergebnisse!I14),3,IF(OR(G14-I14=Ergebnisse!G14-Ergebnisse!I14,I14-G14=Ergebnisse!I14-Ergebnisse!G14),2,IF(OR(AND(G14=I14,Ergebnisse!G14=Ergebnisse!I14),AND(G14&gt;I14,Ergebnisse!G14&gt;Ergebnisse!I14),AND(G14&lt;I14,Ergebnisse!G14&lt;Ergebnisse!I14)),1,0))))</f>
        <v>3</v>
      </c>
      <c r="AG14" s="12" t="str">
        <f aca="false">IF(Ergebnisse!J14=Ergebnisse!$C$63,Ergebnisse!J14,"")</f>
        <v>ok</v>
      </c>
      <c r="AH14" s="22"/>
      <c r="AI14" s="30" t="s">
        <v>184</v>
      </c>
      <c r="AJ14" s="9" t="n">
        <v>2</v>
      </c>
    </row>
    <row r="15" customFormat="false" ht="17" hidden="false" customHeight="false" outlineLevel="0" collapsed="false">
      <c r="A15" s="25" t="n">
        <v>40725.625</v>
      </c>
      <c r="B15" s="26" t="s">
        <v>33</v>
      </c>
      <c r="C15" s="19" t="s">
        <v>29</v>
      </c>
      <c r="D15" s="27" t="s">
        <v>15</v>
      </c>
      <c r="E15" s="19" t="s">
        <v>32</v>
      </c>
      <c r="F15" s="12"/>
      <c r="G15" s="28" t="n">
        <v>4</v>
      </c>
      <c r="H15" s="29" t="s">
        <v>16</v>
      </c>
      <c r="I15" s="28" t="n">
        <v>2</v>
      </c>
      <c r="K15" s="22"/>
      <c r="R15" s="22"/>
      <c r="S15" s="22"/>
      <c r="T15" s="22"/>
      <c r="U15" s="22"/>
      <c r="W15" s="22"/>
      <c r="X15" s="20"/>
      <c r="Y15" s="22"/>
      <c r="Z15" s="22"/>
      <c r="AA15" s="22"/>
      <c r="AB15" s="22"/>
      <c r="AC15" s="23"/>
      <c r="AD15" s="22"/>
      <c r="AE15" s="22"/>
      <c r="AF15" s="12" t="n">
        <f aca="false">IF(OR(Ergebnisse!G15="",Ergebnisse!I15=""),0,IF(AND(G15=Ergebnisse!G15,I15=Ergebnisse!I15),3,IF(OR(G15-I15=Ergebnisse!G15-Ergebnisse!I15,I15-G15=Ergebnisse!I15-Ergebnisse!G15),2,IF(OR(AND(G15=I15,Ergebnisse!G15=Ergebnisse!I15),AND(G15&gt;I15,Ergebnisse!G15&gt;Ergebnisse!I15),AND(G15&lt;I15,Ergebnisse!G15&lt;Ergebnisse!I15)),1,0))))</f>
        <v>1</v>
      </c>
      <c r="AG15" s="12" t="str">
        <f aca="false">IF(Ergebnisse!J15=Ergebnisse!$C$63,Ergebnisse!J15,"")</f>
        <v>ok</v>
      </c>
      <c r="AH15" s="22"/>
      <c r="AI15" s="8" t="s">
        <v>185</v>
      </c>
    </row>
    <row r="16" customFormat="false" ht="17" hidden="false" customHeight="false" outlineLevel="0" collapsed="false">
      <c r="A16" s="25" t="n">
        <v>40725.7604166667</v>
      </c>
      <c r="B16" s="26" t="s">
        <v>24</v>
      </c>
      <c r="C16" s="19" t="s">
        <v>30</v>
      </c>
      <c r="D16" s="27" t="s">
        <v>15</v>
      </c>
      <c r="E16" s="19" t="s">
        <v>34</v>
      </c>
      <c r="F16" s="12"/>
      <c r="G16" s="28" t="n">
        <v>0</v>
      </c>
      <c r="H16" s="29" t="s">
        <v>16</v>
      </c>
      <c r="I16" s="28" t="n">
        <v>1</v>
      </c>
      <c r="K16" s="22"/>
      <c r="L16" s="22"/>
      <c r="M16" s="22"/>
      <c r="N16" s="22"/>
      <c r="O16" s="22"/>
      <c r="R16" s="22"/>
      <c r="S16" s="22"/>
      <c r="T16" s="22"/>
      <c r="U16" s="22"/>
      <c r="W16" s="22"/>
      <c r="X16" s="22"/>
      <c r="Y16" s="22"/>
      <c r="Z16" s="22"/>
      <c r="AA16" s="22"/>
      <c r="AB16" s="22"/>
      <c r="AC16" s="23"/>
      <c r="AD16" s="22"/>
      <c r="AE16" s="22"/>
      <c r="AF16" s="12" t="n">
        <f aca="false">IF(OR(Ergebnisse!G16="",Ergebnisse!I16=""),0,IF(AND(G16=Ergebnisse!G16,I16=Ergebnisse!I16),3,IF(OR(G16-I16=Ergebnisse!G16-Ergebnisse!I16,I16-G16=Ergebnisse!I16-Ergebnisse!G16),2,IF(OR(AND(G16=I16,Ergebnisse!G16=Ergebnisse!I16),AND(G16&gt;I16,Ergebnisse!G16&gt;Ergebnisse!I16),AND(G16&lt;I16,Ergebnisse!G16&lt;Ergebnisse!I16)),1,0))))</f>
        <v>2</v>
      </c>
      <c r="AG16" s="12" t="str">
        <f aca="false">IF(Ergebnisse!J16=Ergebnisse!$C$63,Ergebnisse!J16,"")</f>
        <v>ok</v>
      </c>
      <c r="AH16" s="22"/>
      <c r="AI16" s="8" t="s">
        <v>186</v>
      </c>
      <c r="AJ16" s="9" t="n">
        <v>8</v>
      </c>
    </row>
    <row r="17" customFormat="false" ht="17" hidden="false" customHeight="false" outlineLevel="0" collapsed="false">
      <c r="A17" s="25" t="n">
        <v>40729.7604166667</v>
      </c>
      <c r="B17" s="26" t="s">
        <v>19</v>
      </c>
      <c r="C17" s="19" t="s">
        <v>30</v>
      </c>
      <c r="D17" s="27" t="s">
        <v>15</v>
      </c>
      <c r="E17" s="19" t="s">
        <v>32</v>
      </c>
      <c r="F17" s="12"/>
      <c r="G17" s="28" t="n">
        <v>2</v>
      </c>
      <c r="H17" s="29" t="s">
        <v>16</v>
      </c>
      <c r="I17" s="28" t="n">
        <v>1</v>
      </c>
      <c r="L17" s="36" t="s">
        <v>29</v>
      </c>
      <c r="R17" s="22"/>
      <c r="S17" s="22"/>
      <c r="T17" s="22"/>
      <c r="U17" s="22"/>
      <c r="AC17" s="23"/>
      <c r="AD17" s="1"/>
      <c r="AF17" s="12" t="n">
        <f aca="false">IF(OR(Ergebnisse!G17="",Ergebnisse!I17=""),0,IF(AND(G17=Ergebnisse!G17,I17=Ergebnisse!I17),3,IF(OR(G17-I17=Ergebnisse!G17-Ergebnisse!I17,I17-G17=Ergebnisse!I17-Ergebnisse!G17),2,IF(OR(AND(G17=I17,Ergebnisse!G17=Ergebnisse!I17),AND(G17&gt;I17,Ergebnisse!G17&gt;Ergebnisse!I17),AND(G17&lt;I17,Ergebnisse!G17&lt;Ergebnisse!I17)),1,0))))</f>
        <v>0</v>
      </c>
      <c r="AG17" s="12" t="str">
        <f aca="false">IF(Ergebnisse!J17=Ergebnisse!$C$63,Ergebnisse!J17,"")</f>
        <v>ok</v>
      </c>
      <c r="AI17" s="8" t="s">
        <v>183</v>
      </c>
      <c r="AJ17" s="34" t="n">
        <v>16</v>
      </c>
    </row>
    <row r="18" customFormat="false" ht="17" hidden="false" customHeight="false" outlineLevel="0" collapsed="false">
      <c r="A18" s="25" t="n">
        <v>40729.7604166667</v>
      </c>
      <c r="B18" s="26" t="s">
        <v>36</v>
      </c>
      <c r="C18" s="19" t="s">
        <v>34</v>
      </c>
      <c r="D18" s="27" t="s">
        <v>15</v>
      </c>
      <c r="E18" s="19" t="s">
        <v>29</v>
      </c>
      <c r="F18" s="12"/>
      <c r="G18" s="28" t="n">
        <v>0</v>
      </c>
      <c r="H18" s="29" t="s">
        <v>16</v>
      </c>
      <c r="I18" s="28" t="n">
        <v>3</v>
      </c>
      <c r="L18" s="36" t="s">
        <v>30</v>
      </c>
      <c r="R18" s="22"/>
      <c r="S18" s="22"/>
      <c r="T18" s="22"/>
      <c r="U18" s="22"/>
      <c r="AC18" s="23"/>
      <c r="AD18" s="1"/>
      <c r="AF18" s="12" t="n">
        <f aca="false">IF(OR(Ergebnisse!G18="",Ergebnisse!I18=""),0,IF(AND(G18=Ergebnisse!G18,I18=Ergebnisse!I18),3,IF(OR(G18-I18=Ergebnisse!G18-Ergebnisse!I18,I18-G18=Ergebnisse!I18-Ergebnisse!G18),2,IF(OR(AND(G18=I18,Ergebnisse!G18=Ergebnisse!I18),AND(G18&gt;I18,Ergebnisse!G18&gt;Ergebnisse!I18),AND(G18&lt;I18,Ergebnisse!G18&lt;Ergebnisse!I18)),1,0))))</f>
        <v>0</v>
      </c>
      <c r="AG18" s="12" t="str">
        <f aca="false">IF(Ergebnisse!J18=Ergebnisse!$C$63,Ergebnisse!J18,"")</f>
        <v>ok</v>
      </c>
    </row>
    <row r="19" customFormat="false" ht="3.75" hidden="false" customHeight="true" outlineLevel="0" collapsed="false">
      <c r="B19" s="20"/>
      <c r="D19" s="27"/>
      <c r="E19" s="19"/>
      <c r="G19" s="17"/>
      <c r="H19" s="21"/>
      <c r="I19" s="17"/>
      <c r="AC19" s="23"/>
      <c r="AD19" s="1"/>
    </row>
    <row r="20" customFormat="false" ht="3.75" hidden="false" customHeight="true" outlineLevel="0" collapsed="false">
      <c r="B20" s="20"/>
      <c r="C20" s="19"/>
      <c r="D20" s="27"/>
      <c r="E20" s="19"/>
      <c r="G20" s="17"/>
      <c r="H20" s="21"/>
      <c r="I20" s="17"/>
      <c r="AC20" s="23"/>
      <c r="AD20" s="1"/>
    </row>
    <row r="21" s="2" customFormat="true" ht="17" hidden="false" customHeight="false" outlineLevel="0" collapsed="false">
      <c r="A21" s="37" t="s">
        <v>0</v>
      </c>
      <c r="B21" s="38" t="s">
        <v>38</v>
      </c>
      <c r="C21" s="12" t="s">
        <v>2</v>
      </c>
      <c r="D21" s="13"/>
      <c r="E21" s="12"/>
      <c r="F21" s="12"/>
      <c r="G21" s="17"/>
      <c r="H21" s="16"/>
      <c r="I21" s="17"/>
      <c r="J21" s="18"/>
      <c r="K21" s="12"/>
      <c r="L21" s="1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9"/>
      <c r="Y21" s="12"/>
      <c r="Z21" s="12"/>
      <c r="AA21" s="12"/>
      <c r="AB21" s="12"/>
      <c r="AC21" s="12"/>
      <c r="AD21" s="12"/>
      <c r="AE21" s="12"/>
      <c r="AF21" s="109" t="n">
        <f aca="false">IF(OR($AF$63="",MOD(SUM($G$3:$I$56)+SUM($AO$3:$AQ$56),3)=0),IF(OR(L27=Ergebnisse!L27,L27=Ergebnisse!L28),2,0),0)</f>
        <v>2</v>
      </c>
      <c r="AG21" s="12" t="str">
        <f aca="false">IF(COUNTIF(Ergebnisse!J23:Ergebnisse!J28,Ergebnisse!$C$63)=6,"ok","")</f>
        <v>ok</v>
      </c>
      <c r="AH21" s="12"/>
      <c r="AI21" s="30" t="s">
        <v>187</v>
      </c>
      <c r="AJ21" s="9"/>
    </row>
    <row r="22" customFormat="false" ht="17" hidden="false" customHeight="false" outlineLevel="0" collapsed="false">
      <c r="A22" s="20" t="s">
        <v>11</v>
      </c>
      <c r="B22" s="20" t="s">
        <v>12</v>
      </c>
      <c r="C22" s="12"/>
      <c r="D22" s="13"/>
      <c r="E22" s="12"/>
      <c r="F22" s="12"/>
      <c r="G22" s="17"/>
      <c r="H22" s="21"/>
      <c r="I22" s="17"/>
      <c r="K22" s="22"/>
      <c r="R22" s="22"/>
      <c r="S22" s="22"/>
      <c r="T22" s="22"/>
      <c r="U22" s="22"/>
      <c r="V22" s="22"/>
      <c r="W22" s="22"/>
      <c r="X22" s="20"/>
      <c r="Y22" s="22"/>
      <c r="Z22" s="22"/>
      <c r="AA22" s="22"/>
      <c r="AB22" s="22"/>
      <c r="AC22" s="23"/>
      <c r="AD22" s="22"/>
      <c r="AE22" s="22"/>
      <c r="AF22" s="109" t="n">
        <f aca="false">IF(OR($AF$63="",MOD(SUM($G$3:$I$56)+SUM($AO$3:$AQ$56),3)=0),IF(OR(L28=Ergebnisse!L28,L28=Ergebnisse!L27),2,0),0)</f>
        <v>0</v>
      </c>
      <c r="AG22" s="12" t="str">
        <f aca="false">IF(COUNTIF(Ergebnisse!J23:Ergebnisse!J28,Ergebnisse!$C$63)=6,"ok","")</f>
        <v>ok</v>
      </c>
      <c r="AH22" s="22"/>
      <c r="AI22" s="8" t="s">
        <v>188</v>
      </c>
      <c r="AJ22" s="9" t="n">
        <v>1</v>
      </c>
    </row>
    <row r="23" customFormat="false" ht="17" hidden="false" customHeight="false" outlineLevel="0" collapsed="false">
      <c r="A23" s="25" t="n">
        <v>40722.7604166667</v>
      </c>
      <c r="B23" s="26" t="s">
        <v>24</v>
      </c>
      <c r="C23" s="19" t="s">
        <v>39</v>
      </c>
      <c r="D23" s="27" t="s">
        <v>15</v>
      </c>
      <c r="E23" s="19" t="s">
        <v>40</v>
      </c>
      <c r="F23" s="12"/>
      <c r="G23" s="28" t="n">
        <v>3</v>
      </c>
      <c r="H23" s="29" t="s">
        <v>16</v>
      </c>
      <c r="I23" s="28" t="n">
        <v>3</v>
      </c>
      <c r="K23" s="22"/>
      <c r="R23" s="22"/>
      <c r="S23" s="22"/>
      <c r="T23" s="22"/>
      <c r="U23" s="22"/>
      <c r="V23" s="22"/>
      <c r="W23" s="22"/>
      <c r="X23" s="20"/>
      <c r="Y23" s="22"/>
      <c r="Z23" s="22"/>
      <c r="AA23" s="22"/>
      <c r="AB23" s="22"/>
      <c r="AC23" s="23"/>
      <c r="AD23" s="22"/>
      <c r="AE23" s="22"/>
      <c r="AF23" s="12" t="n">
        <f aca="false">IF(OR(Ergebnisse!G23="",Ergebnisse!I23=""),0,IF(AND(G23=Ergebnisse!G23,I23=Ergebnisse!I23),3,IF(OR(G23-I23=Ergebnisse!G23-Ergebnisse!I23,I23-G23=Ergebnisse!I23-Ergebnisse!G23),2,IF(OR(AND(G23=I23,Ergebnisse!G23=Ergebnisse!I23),AND(G23&gt;I23,Ergebnisse!G23&gt;Ergebnisse!I23),AND(G23&lt;I23,Ergebnisse!G23&lt;Ergebnisse!I23)),1,0))))</f>
        <v>0</v>
      </c>
      <c r="AG23" s="12" t="str">
        <f aca="false">IF(Ergebnisse!J23=Ergebnisse!$C$63,Ergebnisse!J23,"")</f>
        <v>ok</v>
      </c>
      <c r="AH23" s="22"/>
      <c r="AI23" s="8" t="s">
        <v>189</v>
      </c>
      <c r="AJ23" s="9" t="n">
        <v>2</v>
      </c>
    </row>
    <row r="24" customFormat="false" ht="17" hidden="false" customHeight="false" outlineLevel="0" collapsed="false">
      <c r="A24" s="25" t="n">
        <v>40722.625</v>
      </c>
      <c r="B24" s="26" t="s">
        <v>33</v>
      </c>
      <c r="C24" s="19" t="s">
        <v>41</v>
      </c>
      <c r="D24" s="27" t="s">
        <v>15</v>
      </c>
      <c r="E24" s="19" t="s">
        <v>42</v>
      </c>
      <c r="F24" s="12"/>
      <c r="G24" s="28" t="n">
        <v>1</v>
      </c>
      <c r="H24" s="29" t="s">
        <v>16</v>
      </c>
      <c r="I24" s="28" t="n">
        <v>3</v>
      </c>
      <c r="K24" s="22"/>
      <c r="R24" s="22"/>
      <c r="S24" s="22"/>
      <c r="T24" s="22"/>
      <c r="U24" s="22"/>
      <c r="V24" s="22"/>
      <c r="W24" s="22"/>
      <c r="X24" s="20"/>
      <c r="Y24" s="22"/>
      <c r="Z24" s="22"/>
      <c r="AA24" s="22"/>
      <c r="AB24" s="22"/>
      <c r="AC24" s="23"/>
      <c r="AD24" s="22"/>
      <c r="AE24" s="22"/>
      <c r="AF24" s="12" t="n">
        <f aca="false">IF(OR(Ergebnisse!G24="",Ergebnisse!I24=""),0,IF(AND(G24=Ergebnisse!G24,I24=Ergebnisse!I24),3,IF(OR(G24-I24=Ergebnisse!G24-Ergebnisse!I24,I24-G24=Ergebnisse!I24-Ergebnisse!G24),2,IF(OR(AND(G24=I24,Ergebnisse!G24=Ergebnisse!I24),AND(G24&gt;I24,Ergebnisse!G24&gt;Ergebnisse!I24),AND(G24&lt;I24,Ergebnisse!G24&lt;Ergebnisse!I24)),1,0))))</f>
        <v>1</v>
      </c>
      <c r="AG24" s="12" t="str">
        <f aca="false">IF(Ergebnisse!J24=Ergebnisse!$C$63,Ergebnisse!J24,"")</f>
        <v>ok</v>
      </c>
      <c r="AH24" s="22"/>
      <c r="AI24" s="39" t="s">
        <v>190</v>
      </c>
      <c r="AJ24" s="9" t="n">
        <v>3</v>
      </c>
    </row>
    <row r="25" customFormat="false" ht="17" hidden="false" customHeight="false" outlineLevel="0" collapsed="false">
      <c r="A25" s="25" t="n">
        <v>40726.75</v>
      </c>
      <c r="B25" s="26" t="s">
        <v>19</v>
      </c>
      <c r="C25" s="19" t="s">
        <v>39</v>
      </c>
      <c r="D25" s="27" t="s">
        <v>15</v>
      </c>
      <c r="E25" s="19" t="s">
        <v>41</v>
      </c>
      <c r="F25" s="12"/>
      <c r="G25" s="28" t="n">
        <v>3</v>
      </c>
      <c r="H25" s="29" t="s">
        <v>16</v>
      </c>
      <c r="I25" s="28" t="n">
        <v>0</v>
      </c>
      <c r="K25" s="22"/>
      <c r="R25" s="22"/>
      <c r="S25" s="22"/>
      <c r="T25" s="22"/>
      <c r="U25" s="22"/>
      <c r="V25" s="22"/>
      <c r="W25" s="22"/>
      <c r="X25" s="20"/>
      <c r="Y25" s="22"/>
      <c r="Z25" s="22"/>
      <c r="AA25" s="22"/>
      <c r="AB25" s="22"/>
      <c r="AC25" s="23"/>
      <c r="AD25" s="22"/>
      <c r="AE25" s="22"/>
      <c r="AF25" s="12" t="n">
        <f aca="false">IF(OR(Ergebnisse!G25="",Ergebnisse!I25=""),0,IF(AND(G25=Ergebnisse!G25,I25=Ergebnisse!I25),3,IF(OR(G25-I25=Ergebnisse!G25-Ergebnisse!I25,I25-G25=Ergebnisse!I25-Ergebnisse!G25),2,IF(OR(AND(G25=I25,Ergebnisse!G25=Ergebnisse!I25),AND(G25&gt;I25,Ergebnisse!G25&gt;Ergebnisse!I25),AND(G25&lt;I25,Ergebnisse!G25&lt;Ergebnisse!I25)),1,0))))</f>
        <v>3</v>
      </c>
      <c r="AG25" s="12" t="str">
        <f aca="false">IF(Ergebnisse!J25=Ergebnisse!$C$63,Ergebnisse!J25,"")</f>
        <v>ok</v>
      </c>
      <c r="AH25" s="22"/>
    </row>
    <row r="26" customFormat="false" ht="17" hidden="false" customHeight="false" outlineLevel="0" collapsed="false">
      <c r="A26" s="25" t="n">
        <v>40726.5833333333</v>
      </c>
      <c r="B26" s="26" t="s">
        <v>36</v>
      </c>
      <c r="C26" s="19" t="s">
        <v>40</v>
      </c>
      <c r="D26" s="27" t="s">
        <v>15</v>
      </c>
      <c r="E26" s="19" t="s">
        <v>42</v>
      </c>
      <c r="F26" s="12"/>
      <c r="G26" s="28" t="n">
        <v>2</v>
      </c>
      <c r="H26" s="29" t="s">
        <v>16</v>
      </c>
      <c r="I26" s="28" t="n">
        <v>2</v>
      </c>
      <c r="K26" s="22"/>
      <c r="L26" s="22"/>
      <c r="M26" s="22"/>
      <c r="N26" s="22"/>
      <c r="O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/>
      <c r="AD26" s="22"/>
      <c r="AE26" s="22"/>
      <c r="AF26" s="12" t="n">
        <f aca="false">IF(OR(Ergebnisse!G26="",Ergebnisse!I26=""),0,IF(AND(G26=Ergebnisse!G26,I26=Ergebnisse!I26),3,IF(OR(G26-I26=Ergebnisse!G26-Ergebnisse!I26,I26-G26=Ergebnisse!I26-Ergebnisse!G26),2,IF(OR(AND(G26=I26,Ergebnisse!G26=Ergebnisse!I26),AND(G26&gt;I26,Ergebnisse!G26&gt;Ergebnisse!I26),AND(G26&lt;I26,Ergebnisse!G26&lt;Ergebnisse!I26)),1,0))))</f>
        <v>0</v>
      </c>
      <c r="AG26" s="12" t="str">
        <f aca="false">IF(Ergebnisse!J26=Ergebnisse!$C$63,Ergebnisse!J26,"")</f>
        <v>ok</v>
      </c>
      <c r="AH26" s="22"/>
      <c r="AI26" s="8" t="s">
        <v>181</v>
      </c>
      <c r="AJ26" s="40" t="n">
        <v>5</v>
      </c>
    </row>
    <row r="27" customFormat="false" ht="17" hidden="false" customHeight="false" outlineLevel="0" collapsed="false">
      <c r="A27" s="25" t="n">
        <v>40730.8645833333</v>
      </c>
      <c r="B27" s="26" t="s">
        <v>23</v>
      </c>
      <c r="C27" s="19" t="s">
        <v>40</v>
      </c>
      <c r="D27" s="27" t="s">
        <v>15</v>
      </c>
      <c r="E27" s="19" t="s">
        <v>41</v>
      </c>
      <c r="F27" s="12"/>
      <c r="G27" s="28" t="n">
        <v>3</v>
      </c>
      <c r="H27" s="29" t="s">
        <v>16</v>
      </c>
      <c r="I27" s="28" t="n">
        <v>1</v>
      </c>
      <c r="L27" s="41" t="s">
        <v>39</v>
      </c>
      <c r="R27" s="22"/>
      <c r="S27" s="22"/>
      <c r="T27" s="22"/>
      <c r="U27" s="22"/>
      <c r="AC27" s="23"/>
      <c r="AD27" s="1"/>
      <c r="AF27" s="12" t="n">
        <f aca="false">IF(OR(Ergebnisse!G27="",Ergebnisse!I27=""),0,IF(AND(G27=Ergebnisse!G27,I27=Ergebnisse!I27),3,IF(OR(G27-I27=Ergebnisse!G27-Ergebnisse!I27,I27-G27=Ergebnisse!I27-Ergebnisse!G27),2,IF(OR(AND(G27=I27,Ergebnisse!G27=Ergebnisse!I27),AND(G27&gt;I27,Ergebnisse!G27&gt;Ergebnisse!I27),AND(G27&lt;I27,Ergebnisse!G27&lt;Ergebnisse!I27)),1,0))))</f>
        <v>0</v>
      </c>
      <c r="AG27" s="12" t="str">
        <f aca="false">IF(Ergebnisse!J27=Ergebnisse!$C$63,Ergebnisse!J27,"")</f>
        <v>ok</v>
      </c>
      <c r="AI27" s="8" t="s">
        <v>191</v>
      </c>
      <c r="AJ27" s="9" t="n">
        <v>4</v>
      </c>
    </row>
    <row r="28" customFormat="false" ht="17" hidden="false" customHeight="false" outlineLevel="0" collapsed="false">
      <c r="A28" s="25" t="n">
        <v>40730.8645833333</v>
      </c>
      <c r="B28" s="26" t="s">
        <v>31</v>
      </c>
      <c r="C28" s="19" t="s">
        <v>42</v>
      </c>
      <c r="D28" s="27" t="s">
        <v>15</v>
      </c>
      <c r="E28" s="19" t="s">
        <v>39</v>
      </c>
      <c r="F28" s="12"/>
      <c r="G28" s="28" t="n">
        <v>3</v>
      </c>
      <c r="H28" s="29" t="s">
        <v>16</v>
      </c>
      <c r="I28" s="28" t="n">
        <v>3</v>
      </c>
      <c r="L28" s="41" t="s">
        <v>40</v>
      </c>
      <c r="R28" s="22"/>
      <c r="S28" s="22"/>
      <c r="T28" s="22"/>
      <c r="U28" s="22"/>
      <c r="AC28" s="23"/>
      <c r="AD28" s="1"/>
      <c r="AF28" s="12" t="n">
        <f aca="false">IF(OR(Ergebnisse!G28="",Ergebnisse!I28=""),0,IF(AND(G28=Ergebnisse!G28,I28=Ergebnisse!I28),3,IF(OR(G28-I28=Ergebnisse!G28-Ergebnisse!I28,I28-G28=Ergebnisse!I28-Ergebnisse!G28),2,IF(OR(AND(G28=I28,Ergebnisse!G28=Ergebnisse!I28),AND(G28&gt;I28,Ergebnisse!G28&gt;Ergebnisse!I28),AND(G28&lt;I28,Ergebnisse!G28&lt;Ergebnisse!I28)),1,0))))</f>
        <v>0</v>
      </c>
      <c r="AG28" s="12" t="str">
        <f aca="false">IF(Ergebnisse!J28=Ergebnisse!$C$63,Ergebnisse!J28,"")</f>
        <v>ok</v>
      </c>
      <c r="AI28" s="8" t="s">
        <v>183</v>
      </c>
      <c r="AJ28" s="34" t="n">
        <v>20</v>
      </c>
    </row>
    <row r="29" customFormat="false" ht="3.75" hidden="false" customHeight="true" outlineLevel="0" collapsed="false">
      <c r="B29" s="20"/>
      <c r="D29" s="27"/>
      <c r="E29" s="19"/>
      <c r="G29" s="17"/>
      <c r="H29" s="21"/>
      <c r="I29" s="17"/>
      <c r="AC29" s="23"/>
      <c r="AD29" s="1"/>
    </row>
    <row r="30" customFormat="false" ht="3.75" hidden="false" customHeight="true" outlineLevel="0" collapsed="false">
      <c r="B30" s="20"/>
      <c r="C30" s="19"/>
      <c r="D30" s="27"/>
      <c r="E30" s="19"/>
      <c r="G30" s="17"/>
      <c r="H30" s="21"/>
      <c r="I30" s="17"/>
      <c r="AC30" s="23"/>
      <c r="AD30" s="1"/>
    </row>
    <row r="31" s="2" customFormat="true" ht="17" hidden="false" customHeight="false" outlineLevel="0" collapsed="false">
      <c r="A31" s="42" t="s">
        <v>0</v>
      </c>
      <c r="B31" s="43" t="s">
        <v>45</v>
      </c>
      <c r="C31" s="12" t="s">
        <v>2</v>
      </c>
      <c r="D31" s="13"/>
      <c r="E31" s="12"/>
      <c r="F31" s="12"/>
      <c r="G31" s="17"/>
      <c r="H31" s="16"/>
      <c r="I31" s="17"/>
      <c r="J31" s="18"/>
      <c r="K31" s="12"/>
      <c r="L31" s="1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9"/>
      <c r="Y31" s="12"/>
      <c r="Z31" s="12"/>
      <c r="AA31" s="12"/>
      <c r="AB31" s="12"/>
      <c r="AC31" s="12"/>
      <c r="AD31" s="12"/>
      <c r="AE31" s="12"/>
      <c r="AF31" s="110" t="n">
        <f aca="false">IF(OR($AF$63="",MOD(SUM($G$3:$I$56)+SUM($AO$3:$AQ$56),3)=0),IF(OR(L37=Ergebnisse!L37,L37=Ergebnisse!L38),2,0),0)</f>
        <v>2</v>
      </c>
      <c r="AG31" s="12" t="str">
        <f aca="false">IF(COUNTIF(Ergebnisse!J33:Ergebnisse!J38,Ergebnisse!$C$63)=6,"ok","")</f>
        <v>ok</v>
      </c>
      <c r="AH31" s="12"/>
      <c r="AI31" s="30" t="s">
        <v>192</v>
      </c>
      <c r="AJ31" s="9"/>
    </row>
    <row r="32" customFormat="false" ht="17" hidden="false" customHeight="false" outlineLevel="0" collapsed="false">
      <c r="A32" s="20" t="s">
        <v>11</v>
      </c>
      <c r="B32" s="20" t="s">
        <v>12</v>
      </c>
      <c r="C32" s="12"/>
      <c r="D32" s="13"/>
      <c r="E32" s="12"/>
      <c r="F32" s="12"/>
      <c r="G32" s="17"/>
      <c r="H32" s="21"/>
      <c r="I32" s="17"/>
      <c r="K32" s="22"/>
      <c r="R32" s="22"/>
      <c r="S32" s="22"/>
      <c r="T32" s="22"/>
      <c r="U32" s="22"/>
      <c r="V32" s="22"/>
      <c r="W32" s="22"/>
      <c r="X32" s="20"/>
      <c r="Y32" s="22"/>
      <c r="Z32" s="22"/>
      <c r="AA32" s="22"/>
      <c r="AB32" s="22"/>
      <c r="AC32" s="23"/>
      <c r="AD32" s="22"/>
      <c r="AE32" s="22"/>
      <c r="AF32" s="110" t="n">
        <f aca="false">IF(OR($AF$63="",MOD(SUM($G$3:$I$56)+SUM($AO$3:$AQ$56),3)=0),IF(OR(L38=Ergebnisse!L38,L38=Ergebnisse!L37),2,0),0)</f>
        <v>0</v>
      </c>
      <c r="AG32" s="12" t="str">
        <f aca="false">IF(COUNTIF(Ergebnisse!J33:Ergebnisse!J38,Ergebnisse!$C$63)=6,"ok","")</f>
        <v>ok</v>
      </c>
      <c r="AH32" s="22"/>
      <c r="AI32" s="8" t="s">
        <v>188</v>
      </c>
      <c r="AJ32" s="9" t="n">
        <v>2</v>
      </c>
    </row>
    <row r="33" customFormat="false" ht="17" hidden="false" customHeight="false" outlineLevel="0" collapsed="false">
      <c r="A33" s="25" t="n">
        <v>40723.7604166667</v>
      </c>
      <c r="B33" s="26" t="s">
        <v>26</v>
      </c>
      <c r="C33" s="19" t="s">
        <v>46</v>
      </c>
      <c r="D33" s="27" t="s">
        <v>15</v>
      </c>
      <c r="E33" s="19" t="s">
        <v>47</v>
      </c>
      <c r="F33" s="12"/>
      <c r="G33" s="28" t="n">
        <v>3</v>
      </c>
      <c r="H33" s="29" t="s">
        <v>16</v>
      </c>
      <c r="I33" s="28" t="n">
        <v>0</v>
      </c>
      <c r="K33" s="22"/>
      <c r="R33" s="22"/>
      <c r="S33" s="22"/>
      <c r="T33" s="22"/>
      <c r="U33" s="22"/>
      <c r="V33" s="22"/>
      <c r="W33" s="22"/>
      <c r="X33" s="20"/>
      <c r="Y33" s="22"/>
      <c r="Z33" s="22"/>
      <c r="AA33" s="22"/>
      <c r="AB33" s="22"/>
      <c r="AC33" s="23"/>
      <c r="AD33" s="22"/>
      <c r="AE33" s="22"/>
      <c r="AF33" s="12" t="n">
        <f aca="false">IF(OR(Ergebnisse!G33="",Ergebnisse!I33=""),0,IF(AND(G33=Ergebnisse!G33,I33=Ergebnisse!I33),3,IF(OR(G33-I33=Ergebnisse!G33-Ergebnisse!I33,I33-G33=Ergebnisse!I33-Ergebnisse!G33),2,IF(OR(AND(G33=I33,Ergebnisse!G33=Ergebnisse!I33),AND(G33&gt;I33,Ergebnisse!G33&gt;Ergebnisse!I33),AND(G33&lt;I33,Ergebnisse!G33&lt;Ergebnisse!I33)),1,0))))</f>
        <v>1</v>
      </c>
      <c r="AG33" s="12" t="str">
        <f aca="false">IF(Ergebnisse!J33=Ergebnisse!$C$63,Ergebnisse!J33,"")</f>
        <v>ok</v>
      </c>
      <c r="AH33" s="22"/>
      <c r="AI33" s="8" t="s">
        <v>189</v>
      </c>
      <c r="AJ33" s="9" t="n">
        <v>4</v>
      </c>
    </row>
    <row r="34" customFormat="false" ht="17" hidden="false" customHeight="false" outlineLevel="0" collapsed="false">
      <c r="A34" s="25" t="n">
        <v>40723.625</v>
      </c>
      <c r="B34" s="26" t="s">
        <v>48</v>
      </c>
      <c r="C34" s="19" t="s">
        <v>49</v>
      </c>
      <c r="D34" s="27" t="s">
        <v>15</v>
      </c>
      <c r="E34" s="19" t="s">
        <v>50</v>
      </c>
      <c r="F34" s="12"/>
      <c r="G34" s="28" t="n">
        <v>2</v>
      </c>
      <c r="H34" s="29" t="s">
        <v>16</v>
      </c>
      <c r="I34" s="28" t="n">
        <v>2</v>
      </c>
      <c r="K34" s="22"/>
      <c r="R34" s="22"/>
      <c r="S34" s="22"/>
      <c r="T34" s="22"/>
      <c r="U34" s="22"/>
      <c r="V34" s="22"/>
      <c r="W34" s="22"/>
      <c r="X34" s="20"/>
      <c r="Y34" s="22"/>
      <c r="Z34" s="22"/>
      <c r="AA34" s="22"/>
      <c r="AB34" s="22"/>
      <c r="AC34" s="23"/>
      <c r="AD34" s="22"/>
      <c r="AE34" s="22"/>
      <c r="AF34" s="12" t="n">
        <f aca="false">IF(OR(Ergebnisse!G34="",Ergebnisse!I34=""),0,IF(AND(G34=Ergebnisse!G34,I34=Ergebnisse!I34),3,IF(OR(G34-I34=Ergebnisse!G34-Ergebnisse!I34,I34-G34=Ergebnisse!I34-Ergebnisse!G34),2,IF(OR(AND(G34=I34,Ergebnisse!G34=Ergebnisse!I34),AND(G34&gt;I34,Ergebnisse!G34&gt;Ergebnisse!I34),AND(G34&lt;I34,Ergebnisse!G34&lt;Ergebnisse!I34)),1,0))))</f>
        <v>0</v>
      </c>
      <c r="AG34" s="12" t="str">
        <f aca="false">IF(Ergebnisse!J34=Ergebnisse!$C$63,Ergebnisse!J34,"")</f>
        <v>ok</v>
      </c>
      <c r="AH34" s="22"/>
      <c r="AI34" s="39" t="s">
        <v>190</v>
      </c>
      <c r="AJ34" s="9" t="n">
        <v>3</v>
      </c>
    </row>
    <row r="35" customFormat="false" ht="17" hidden="false" customHeight="false" outlineLevel="0" collapsed="false">
      <c r="A35" s="25" t="n">
        <v>40727.7604166667</v>
      </c>
      <c r="B35" s="26" t="s">
        <v>31</v>
      </c>
      <c r="C35" s="19" t="s">
        <v>46</v>
      </c>
      <c r="D35" s="27" t="s">
        <v>15</v>
      </c>
      <c r="E35" s="19" t="s">
        <v>49</v>
      </c>
      <c r="F35" s="12"/>
      <c r="G35" s="28" t="n">
        <v>3</v>
      </c>
      <c r="H35" s="29" t="s">
        <v>16</v>
      </c>
      <c r="I35" s="28" t="n">
        <v>2</v>
      </c>
      <c r="K35" s="22"/>
      <c r="R35" s="22"/>
      <c r="S35" s="22"/>
      <c r="T35" s="22"/>
      <c r="U35" s="22"/>
      <c r="V35" s="22"/>
      <c r="W35" s="22"/>
      <c r="X35" s="20"/>
      <c r="Y35" s="22"/>
      <c r="Z35" s="22"/>
      <c r="AA35" s="22"/>
      <c r="AB35" s="22"/>
      <c r="AC35" s="23"/>
      <c r="AD35" s="22"/>
      <c r="AE35" s="22"/>
      <c r="AF35" s="12" t="n">
        <f aca="false">IF(OR(Ergebnisse!G35="",Ergebnisse!I35=""),0,IF(AND(G35=Ergebnisse!G35,I35=Ergebnisse!I35),3,IF(OR(G35-I35=Ergebnisse!G35-Ergebnisse!I35,I35-G35=Ergebnisse!I35-Ergebnisse!G35),2,IF(OR(AND(G35=I35,Ergebnisse!G35=Ergebnisse!I35),AND(G35&gt;I35,Ergebnisse!G35&gt;Ergebnisse!I35),AND(G35&lt;I35,Ergebnisse!G35&lt;Ergebnisse!I35)),1,0))))</f>
        <v>1</v>
      </c>
      <c r="AG35" s="12" t="str">
        <f aca="false">IF(Ergebnisse!J35=Ergebnisse!$C$63,Ergebnisse!J35,"")</f>
        <v>ok</v>
      </c>
      <c r="AH35" s="22"/>
    </row>
    <row r="36" customFormat="false" ht="17" hidden="false" customHeight="false" outlineLevel="0" collapsed="false">
      <c r="A36" s="25" t="n">
        <v>40727.5833333333</v>
      </c>
      <c r="B36" s="26" t="s">
        <v>23</v>
      </c>
      <c r="C36" s="19" t="s">
        <v>47</v>
      </c>
      <c r="D36" s="27" t="s">
        <v>15</v>
      </c>
      <c r="E36" s="19" t="s">
        <v>50</v>
      </c>
      <c r="F36" s="12"/>
      <c r="G36" s="28" t="n">
        <v>0</v>
      </c>
      <c r="H36" s="29" t="s">
        <v>16</v>
      </c>
      <c r="I36" s="28" t="n">
        <v>2</v>
      </c>
      <c r="K36" s="22"/>
      <c r="L36" s="22"/>
      <c r="M36" s="22"/>
      <c r="N36" s="22"/>
      <c r="O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2"/>
      <c r="AE36" s="22"/>
      <c r="AF36" s="12" t="n">
        <f aca="false">IF(OR(Ergebnisse!G36="",Ergebnisse!I36=""),0,IF(AND(G36=Ergebnisse!G36,I36=Ergebnisse!I36),3,IF(OR(G36-I36=Ergebnisse!G36-Ergebnisse!I36,I36-G36=Ergebnisse!I36-Ergebnisse!G36),2,IF(OR(AND(G36=I36,Ergebnisse!G36=Ergebnisse!I36),AND(G36&gt;I36,Ergebnisse!G36&gt;Ergebnisse!I36),AND(G36&lt;I36,Ergebnisse!G36&lt;Ergebnisse!I36)),1,0))))</f>
        <v>0</v>
      </c>
      <c r="AG36" s="12" t="str">
        <f aca="false">IF(Ergebnisse!J36=Ergebnisse!$C$63,Ergebnisse!J36,"")</f>
        <v>ok</v>
      </c>
      <c r="AH36" s="22"/>
      <c r="AI36" s="8" t="s">
        <v>181</v>
      </c>
      <c r="AJ36" s="40" t="n">
        <v>7</v>
      </c>
    </row>
    <row r="37" customFormat="false" ht="17" hidden="false" customHeight="false" outlineLevel="0" collapsed="false">
      <c r="A37" s="25" t="n">
        <v>40730.75</v>
      </c>
      <c r="B37" s="26" t="s">
        <v>33</v>
      </c>
      <c r="C37" s="19" t="s">
        <v>47</v>
      </c>
      <c r="D37" s="27" t="s">
        <v>15</v>
      </c>
      <c r="E37" s="19" t="s">
        <v>49</v>
      </c>
      <c r="F37" s="12"/>
      <c r="G37" s="28" t="n">
        <v>1</v>
      </c>
      <c r="H37" s="29" t="s">
        <v>16</v>
      </c>
      <c r="I37" s="28" t="n">
        <v>3</v>
      </c>
      <c r="L37" s="44" t="s">
        <v>46</v>
      </c>
      <c r="R37" s="22"/>
      <c r="S37" s="22"/>
      <c r="T37" s="22"/>
      <c r="U37" s="22"/>
      <c r="AC37" s="23"/>
      <c r="AD37" s="1"/>
      <c r="AF37" s="12" t="n">
        <f aca="false">IF(OR(Ergebnisse!G37="",Ergebnisse!I37=""),0,IF(AND(G37=Ergebnisse!G37,I37=Ergebnisse!I37),3,IF(OR(G37-I37=Ergebnisse!G37-Ergebnisse!I37,I37-G37=Ergebnisse!I37-Ergebnisse!G37),2,IF(OR(AND(G37=I37,Ergebnisse!G37=Ergebnisse!I37),AND(G37&gt;I37,Ergebnisse!G37&gt;Ergebnisse!I37),AND(G37&lt;I37,Ergebnisse!G37&lt;Ergebnisse!I37)),1,0))))</f>
        <v>0</v>
      </c>
      <c r="AG37" s="12" t="str">
        <f aca="false">IF(Ergebnisse!J37=Ergebnisse!$C$63,Ergebnisse!J37,"")</f>
        <v>ok</v>
      </c>
      <c r="AI37" s="8" t="s">
        <v>191</v>
      </c>
      <c r="AJ37" s="9" t="n">
        <v>2</v>
      </c>
    </row>
    <row r="38" customFormat="false" ht="17" hidden="false" customHeight="false" outlineLevel="0" collapsed="false">
      <c r="A38" s="25" t="n">
        <v>40730.75</v>
      </c>
      <c r="B38" s="26" t="s">
        <v>21</v>
      </c>
      <c r="C38" s="19" t="s">
        <v>50</v>
      </c>
      <c r="D38" s="27" t="s">
        <v>15</v>
      </c>
      <c r="E38" s="19" t="s">
        <v>46</v>
      </c>
      <c r="F38" s="12"/>
      <c r="G38" s="28" t="n">
        <v>2</v>
      </c>
      <c r="H38" s="29" t="s">
        <v>16</v>
      </c>
      <c r="I38" s="28" t="n">
        <v>2</v>
      </c>
      <c r="L38" s="44" t="s">
        <v>50</v>
      </c>
      <c r="R38" s="22"/>
      <c r="S38" s="22"/>
      <c r="T38" s="22"/>
      <c r="U38" s="22"/>
      <c r="AC38" s="23"/>
      <c r="AD38" s="1"/>
      <c r="AF38" s="12" t="n">
        <f aca="false">IF(OR(Ergebnisse!G38="",Ergebnisse!I38=""),0,IF(AND(G38=Ergebnisse!G38,I38=Ergebnisse!I38),3,IF(OR(G38-I38=Ergebnisse!G38-Ergebnisse!I38,I38-G38=Ergebnisse!I38-Ergebnisse!G38),2,IF(OR(AND(G38=I38,Ergebnisse!G38=Ergebnisse!I38),AND(G38&gt;I38,Ergebnisse!G38&gt;Ergebnisse!I38),AND(G38&lt;I38,Ergebnisse!G38&lt;Ergebnisse!I38)),1,0))))</f>
        <v>0</v>
      </c>
      <c r="AG38" s="12" t="str">
        <f aca="false">IF(Ergebnisse!J38=Ergebnisse!$C$63,Ergebnisse!J38,"")</f>
        <v>ok</v>
      </c>
      <c r="AI38" s="8" t="s">
        <v>183</v>
      </c>
      <c r="AJ38" s="34" t="n">
        <v>14</v>
      </c>
    </row>
    <row r="39" customFormat="false" ht="3.75" hidden="false" customHeight="true" outlineLevel="0" collapsed="false">
      <c r="B39" s="20"/>
      <c r="D39" s="27"/>
      <c r="E39" s="19"/>
      <c r="G39" s="17"/>
      <c r="H39" s="21"/>
      <c r="I39" s="17"/>
      <c r="AC39" s="23"/>
      <c r="AD39" s="1"/>
    </row>
    <row r="40" customFormat="false" ht="3.75" hidden="false" customHeight="true" outlineLevel="0" collapsed="false">
      <c r="B40" s="20"/>
      <c r="C40" s="19"/>
      <c r="D40" s="27"/>
      <c r="E40" s="19"/>
      <c r="G40" s="17"/>
      <c r="H40" s="21"/>
      <c r="I40" s="17"/>
      <c r="AC40" s="23"/>
      <c r="AD40" s="1"/>
    </row>
    <row r="41" customFormat="false" ht="3.75" hidden="false" customHeight="true" outlineLevel="0" collapsed="false">
      <c r="A41" s="22"/>
      <c r="B41" s="20"/>
      <c r="C41" s="12"/>
      <c r="D41" s="13"/>
      <c r="E41" s="12"/>
      <c r="F41" s="12"/>
      <c r="G41" s="17"/>
      <c r="H41" s="21"/>
      <c r="I41" s="17"/>
      <c r="K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0"/>
      <c r="Y41" s="22"/>
      <c r="Z41" s="22"/>
      <c r="AA41" s="22"/>
      <c r="AB41" s="22"/>
      <c r="AC41" s="23"/>
      <c r="AD41" s="22"/>
      <c r="AE41" s="22"/>
      <c r="AF41" s="22"/>
      <c r="AG41" s="22"/>
      <c r="AH41" s="22"/>
    </row>
    <row r="42" s="2" customFormat="true" ht="17" hidden="false" customHeight="false" outlineLevel="0" collapsed="false">
      <c r="A42" s="45" t="s">
        <v>53</v>
      </c>
      <c r="B42" s="19"/>
      <c r="C42" s="12"/>
      <c r="D42" s="13"/>
      <c r="E42" s="12"/>
      <c r="F42" s="12"/>
      <c r="G42" s="17"/>
      <c r="H42" s="16"/>
      <c r="I42" s="17"/>
      <c r="J42" s="18"/>
      <c r="K42" s="12"/>
      <c r="L42" s="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9"/>
      <c r="Y42" s="12"/>
      <c r="Z42" s="12"/>
      <c r="AA42" s="12"/>
      <c r="AB42" s="12"/>
      <c r="AC42" s="46"/>
      <c r="AD42" s="12"/>
      <c r="AE42" s="12"/>
      <c r="AF42" s="12"/>
      <c r="AG42" s="12"/>
      <c r="AH42" s="12"/>
      <c r="AI42" s="47" t="s">
        <v>193</v>
      </c>
      <c r="AJ42" s="9"/>
    </row>
    <row r="43" customFormat="false" ht="17" hidden="false" customHeight="false" outlineLevel="0" collapsed="false">
      <c r="A43" s="20" t="s">
        <v>11</v>
      </c>
      <c r="B43" s="20" t="s">
        <v>12</v>
      </c>
      <c r="C43" s="12"/>
      <c r="D43" s="13"/>
      <c r="E43" s="12"/>
      <c r="F43" s="12"/>
      <c r="G43" s="17"/>
      <c r="H43" s="21"/>
      <c r="I43" s="17"/>
      <c r="K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0"/>
      <c r="Y43" s="22"/>
      <c r="AA43" s="22"/>
      <c r="AB43" s="22"/>
      <c r="AC43" s="23"/>
      <c r="AD43" s="22"/>
      <c r="AE43" s="22"/>
      <c r="AF43" s="22"/>
      <c r="AG43" s="22"/>
      <c r="AH43" s="22"/>
      <c r="AI43" s="30" t="s">
        <v>194</v>
      </c>
    </row>
    <row r="44" customFormat="false" ht="17" hidden="false" customHeight="false" outlineLevel="0" collapsed="false">
      <c r="A44" s="25" t="n">
        <v>40733.8645833333</v>
      </c>
      <c r="B44" s="26" t="s">
        <v>31</v>
      </c>
      <c r="C44" s="48" t="s">
        <v>13</v>
      </c>
      <c r="D44" s="27" t="s">
        <v>15</v>
      </c>
      <c r="E44" s="49" t="s">
        <v>30</v>
      </c>
      <c r="F44" s="12"/>
      <c r="G44" s="28" t="n">
        <v>3</v>
      </c>
      <c r="H44" s="29" t="s">
        <v>16</v>
      </c>
      <c r="I44" s="28" t="n">
        <v>0</v>
      </c>
      <c r="K44" s="22"/>
      <c r="L44" s="50" t="s">
        <v>13</v>
      </c>
      <c r="M44" s="22"/>
      <c r="N44" s="22"/>
      <c r="O44" s="13"/>
      <c r="P44" s="22"/>
      <c r="Q44" s="22"/>
      <c r="R44" s="22"/>
      <c r="S44" s="22"/>
      <c r="T44" s="22"/>
      <c r="U44" s="22"/>
      <c r="V44" s="22"/>
      <c r="AC44" s="22"/>
      <c r="AD44" s="22"/>
      <c r="AE44" s="22"/>
      <c r="AF44" s="12" t="n">
        <f aca="false">IF(OR($AF$63="",MOD(SUM($G$3:$I$60),5)=0),IF(AND(C44=Ergebnisse!C44,E44=Ergebnisse!E44),2,IF(OR(C44=Ergebnisse!C44,C44=Ergebnisse!E44,E44=Ergebnisse!C44,E44=Ergebnisse!E44),1,0)),0)+IF(OR(AND(G44&gt;I44,Ergebnisse!G44&gt;Ergebnisse!I44),AND(G44&lt;I44,Ergebnisse!G44&lt;Ergebnisse!I44),AND(G44=I44,Ergebnisse!G44=Ergebnisse!I44)),3,0)</f>
        <v>1</v>
      </c>
      <c r="AG44" s="12" t="str">
        <f aca="false">IF(Ergebnisse!J44=Ergebnisse!$C$63,Ergebnisse!J44,"")</f>
        <v>ok</v>
      </c>
      <c r="AH44" s="22"/>
      <c r="AI44" s="8" t="s">
        <v>195</v>
      </c>
      <c r="AJ44" s="9" t="n">
        <v>3</v>
      </c>
    </row>
    <row r="45" customFormat="false" ht="17" hidden="false" customHeight="false" outlineLevel="0" collapsed="false">
      <c r="A45" s="25" t="n">
        <v>40733.75</v>
      </c>
      <c r="B45" s="26" t="s">
        <v>33</v>
      </c>
      <c r="C45" s="49" t="s">
        <v>29</v>
      </c>
      <c r="D45" s="27" t="s">
        <v>15</v>
      </c>
      <c r="E45" s="48" t="s">
        <v>20</v>
      </c>
      <c r="F45" s="12"/>
      <c r="G45" s="28" t="n">
        <v>4</v>
      </c>
      <c r="H45" s="29" t="s">
        <v>16</v>
      </c>
      <c r="I45" s="28" t="n">
        <v>1</v>
      </c>
      <c r="K45" s="22"/>
      <c r="L45" s="51" t="s">
        <v>29</v>
      </c>
      <c r="M45" s="22"/>
      <c r="N45" s="22"/>
      <c r="O45" s="13"/>
      <c r="P45" s="22"/>
      <c r="Q45" s="22"/>
      <c r="R45" s="22"/>
      <c r="S45" s="22"/>
      <c r="T45" s="22"/>
      <c r="U45" s="22"/>
      <c r="V45" s="22"/>
      <c r="AC45" s="22"/>
      <c r="AD45" s="22"/>
      <c r="AE45" s="22"/>
      <c r="AF45" s="12" t="n">
        <f aca="false">IF(OR($AF$63="",MOD(SUM($G$3:$I$60),5)=0),IF(AND(C45=Ergebnisse!C45,E45=Ergebnisse!E45),2,IF(OR(C45=Ergebnisse!C45,C45=Ergebnisse!E45,E45=Ergebnisse!C45,E45=Ergebnisse!E45),1,0)),0)+IF(OR(AND(G45&gt;I45,Ergebnisse!G45&gt;Ergebnisse!I45),AND(G45&lt;I45,Ergebnisse!G45&lt;Ergebnisse!I45),AND(G45=I45,Ergebnisse!G45=Ergebnisse!I45)),3,0)</f>
        <v>0</v>
      </c>
      <c r="AG45" s="12" t="str">
        <f aca="false">IF(Ergebnisse!J45=Ergebnisse!$C$63,Ergebnisse!J45,"")</f>
        <v>ok</v>
      </c>
      <c r="AH45" s="22"/>
      <c r="AI45" s="8" t="s">
        <v>196</v>
      </c>
      <c r="AJ45" s="9" t="n">
        <v>5</v>
      </c>
    </row>
    <row r="46" customFormat="false" ht="17" hidden="false" customHeight="false" outlineLevel="0" collapsed="false">
      <c r="A46" s="25" t="n">
        <v>40734.5416666667</v>
      </c>
      <c r="B46" s="26" t="s">
        <v>36</v>
      </c>
      <c r="C46" s="52" t="s">
        <v>39</v>
      </c>
      <c r="D46" s="27" t="s">
        <v>15</v>
      </c>
      <c r="E46" s="53" t="s">
        <v>50</v>
      </c>
      <c r="F46" s="12"/>
      <c r="G46" s="28" t="n">
        <v>2</v>
      </c>
      <c r="H46" s="29" t="s">
        <v>16</v>
      </c>
      <c r="I46" s="28" t="n">
        <v>3</v>
      </c>
      <c r="K46" s="22"/>
      <c r="L46" s="54" t="s">
        <v>50</v>
      </c>
      <c r="M46" s="22"/>
      <c r="N46" s="22"/>
      <c r="O46" s="13"/>
      <c r="P46" s="22"/>
      <c r="Q46" s="22"/>
      <c r="R46" s="22"/>
      <c r="S46" s="22"/>
      <c r="T46" s="22"/>
      <c r="U46" s="22"/>
      <c r="V46" s="22"/>
      <c r="AC46" s="20"/>
      <c r="AD46" s="22"/>
      <c r="AE46" s="22"/>
      <c r="AF46" s="12" t="n">
        <f aca="false">IF(OR($AF$63="",MOD(SUM($G$3:$I$60),5)=0),IF(AND(C46=Ergebnisse!C46,E46=Ergebnisse!E46),2,IF(OR(C46=Ergebnisse!C46,C46=Ergebnisse!E46,E46=Ergebnisse!C46,E46=Ergebnisse!E46),1,0)),0)+IF(OR(AND(G46&gt;I46,Ergebnisse!G46&gt;Ergebnisse!I46),AND(G46&lt;I46,Ergebnisse!G46&lt;Ergebnisse!I46),AND(G46=I46,Ergebnisse!G46=Ergebnisse!I46)),3,0)</f>
        <v>0</v>
      </c>
      <c r="AG46" s="12" t="str">
        <f aca="false">IF(Ergebnisse!J46=Ergebnisse!$C$63,Ergebnisse!J46,"")</f>
        <v>ok</v>
      </c>
      <c r="AH46" s="22"/>
      <c r="AI46" s="39" t="s">
        <v>197</v>
      </c>
      <c r="AJ46" s="9" t="n">
        <v>3</v>
      </c>
    </row>
    <row r="47" customFormat="false" ht="17" hidden="false" customHeight="false" outlineLevel="0" collapsed="false">
      <c r="A47" s="25" t="n">
        <v>40734.7291666667</v>
      </c>
      <c r="B47" s="26" t="s">
        <v>24</v>
      </c>
      <c r="C47" s="53" t="s">
        <v>46</v>
      </c>
      <c r="D47" s="27" t="s">
        <v>15</v>
      </c>
      <c r="E47" s="52" t="s">
        <v>40</v>
      </c>
      <c r="F47" s="12"/>
      <c r="G47" s="28" t="n">
        <v>3</v>
      </c>
      <c r="H47" s="29" t="s">
        <v>16</v>
      </c>
      <c r="I47" s="28" t="n">
        <v>2</v>
      </c>
      <c r="K47" s="22"/>
      <c r="L47" s="55" t="s">
        <v>46</v>
      </c>
      <c r="M47" s="22"/>
      <c r="N47" s="22"/>
      <c r="O47" s="13"/>
      <c r="P47" s="22"/>
      <c r="Q47" s="22"/>
      <c r="R47" s="22"/>
      <c r="S47" s="22"/>
      <c r="T47" s="22"/>
      <c r="U47" s="22"/>
      <c r="V47" s="22"/>
      <c r="AC47" s="20"/>
      <c r="AD47" s="22"/>
      <c r="AE47" s="22"/>
      <c r="AF47" s="12" t="n">
        <f aca="false">IF(OR($AF$63="",MOD(SUM($G$3:$I$60),5)=0),IF(AND(C47=Ergebnisse!C47,E47=Ergebnisse!E47),2,IF(OR(C47=Ergebnisse!C47,C47=Ergebnisse!E47,E47=Ergebnisse!C47,E47=Ergebnisse!E47),1,0)),0)+IF(OR(AND(G47&gt;I47,Ergebnisse!G47&gt;Ergebnisse!I47),AND(G47&lt;I47,Ergebnisse!G47&lt;Ergebnisse!I47),AND(G47=I47,Ergebnisse!G47=Ergebnisse!I47)),3,0)</f>
        <v>1</v>
      </c>
      <c r="AG47" s="12" t="str">
        <f aca="false">IF(Ergebnisse!J47=Ergebnisse!$C$63,Ergebnisse!J47,"")</f>
        <v>ok</v>
      </c>
      <c r="AH47" s="22"/>
    </row>
    <row r="48" customFormat="false" ht="17" hidden="false" customHeight="false" outlineLevel="0" collapsed="false">
      <c r="B48" s="25"/>
      <c r="C48" s="3"/>
      <c r="D48" s="2"/>
      <c r="E48" s="3"/>
      <c r="G48" s="56"/>
      <c r="H48" s="56"/>
      <c r="I48" s="56"/>
      <c r="J48" s="2"/>
      <c r="K48" s="2"/>
      <c r="L48" s="2"/>
      <c r="M48" s="2"/>
      <c r="N48" s="2"/>
      <c r="O48" s="2"/>
      <c r="P48" s="12"/>
      <c r="Q48" s="22"/>
      <c r="R48" s="22"/>
      <c r="S48" s="22"/>
      <c r="T48" s="22"/>
      <c r="U48" s="22"/>
      <c r="V48" s="22"/>
      <c r="AC48" s="22"/>
      <c r="AD48" s="6"/>
      <c r="AE48" s="22"/>
      <c r="AF48" s="22"/>
      <c r="AG48" s="22"/>
      <c r="AH48" s="22"/>
      <c r="AI48" s="8" t="s">
        <v>181</v>
      </c>
      <c r="AJ48" s="40" t="n">
        <v>8</v>
      </c>
    </row>
    <row r="49" customFormat="false" ht="17" hidden="false" customHeight="false" outlineLevel="0" collapsed="false">
      <c r="A49" s="57" t="s">
        <v>58</v>
      </c>
      <c r="B49" s="19"/>
      <c r="C49" s="13"/>
      <c r="D49" s="12"/>
      <c r="E49" s="13"/>
      <c r="F49" s="12"/>
      <c r="H49" s="4"/>
      <c r="J49" s="18"/>
      <c r="K49" s="12"/>
      <c r="L49" s="19"/>
      <c r="M49" s="12"/>
      <c r="N49" s="12"/>
      <c r="O49" s="12"/>
      <c r="R49" s="22"/>
      <c r="S49" s="22"/>
      <c r="T49" s="22"/>
      <c r="U49" s="22"/>
      <c r="AC49" s="20"/>
      <c r="AI49" s="8" t="s">
        <v>191</v>
      </c>
      <c r="AJ49" s="9" t="n">
        <v>2</v>
      </c>
    </row>
    <row r="50" customFormat="false" ht="17" hidden="false" customHeight="false" outlineLevel="0" collapsed="false">
      <c r="A50" s="20" t="s">
        <v>11</v>
      </c>
      <c r="B50" s="20" t="s">
        <v>12</v>
      </c>
      <c r="C50" s="13"/>
      <c r="D50" s="12"/>
      <c r="E50" s="13"/>
      <c r="F50" s="12"/>
      <c r="K50" s="22"/>
      <c r="L50" s="20"/>
      <c r="M50" s="22"/>
      <c r="N50" s="22"/>
      <c r="O50" s="22"/>
      <c r="Q50" s="22"/>
      <c r="R50" s="22"/>
      <c r="S50" s="22"/>
      <c r="T50" s="22"/>
      <c r="U50" s="22"/>
      <c r="V50" s="22"/>
      <c r="AC50" s="22"/>
      <c r="AD50" s="6"/>
      <c r="AF50" s="22"/>
      <c r="AG50" s="22"/>
      <c r="AH50" s="22"/>
      <c r="AI50" s="8" t="s">
        <v>183</v>
      </c>
      <c r="AJ50" s="34" t="n">
        <v>16</v>
      </c>
    </row>
    <row r="51" customFormat="false" ht="17" hidden="false" customHeight="false" outlineLevel="0" collapsed="false">
      <c r="A51" s="25" t="n">
        <v>40737.75</v>
      </c>
      <c r="B51" s="26" t="s">
        <v>26</v>
      </c>
      <c r="C51" s="58" t="s">
        <v>29</v>
      </c>
      <c r="D51" s="19" t="s">
        <v>15</v>
      </c>
      <c r="E51" s="11" t="s">
        <v>46</v>
      </c>
      <c r="F51" s="12"/>
      <c r="G51" s="28" t="n">
        <v>2</v>
      </c>
      <c r="H51" s="29" t="s">
        <v>16</v>
      </c>
      <c r="I51" s="28" t="n">
        <v>1</v>
      </c>
      <c r="K51" s="22"/>
      <c r="L51" s="59" t="s">
        <v>29</v>
      </c>
      <c r="M51" s="22"/>
      <c r="N51" s="22"/>
      <c r="O51" s="22"/>
      <c r="Q51" s="22"/>
      <c r="R51" s="22"/>
      <c r="S51" s="22"/>
      <c r="T51" s="22"/>
      <c r="U51" s="22"/>
      <c r="V51" s="22"/>
      <c r="AC51" s="22"/>
      <c r="AD51" s="6"/>
      <c r="AF51" s="12" t="n">
        <f aca="false">IF(OR($AF$63="",MOD(SUM($G$3:$I$60),7)=0),IF(AND(C51=Ergebnisse!C51,E51=Ergebnisse!E51),4,IF(OR(C51=Ergebnisse!C51,C51=Ergebnisse!E51,E51=Ergebnisse!C51,E51=Ergebnisse!E51),2,0)),0)+IF(OR(AND(G51&gt;I51,Ergebnisse!G51&gt;Ergebnisse!I51),AND(G51&lt;I51,Ergebnisse!G51&lt;Ergebnisse!I51),AND(G51=I51,Ergebnisse!G51=Ergebnisse!I51)),3,0)</f>
        <v>0</v>
      </c>
      <c r="AG51" s="12" t="str">
        <f aca="false">IF(Ergebnisse!J51=Ergebnisse!$C$63,Ergebnisse!J51,"")</f>
        <v>ok</v>
      </c>
      <c r="AH51" s="22"/>
      <c r="AI51" s="39"/>
    </row>
    <row r="52" customFormat="false" ht="17" hidden="false" customHeight="false" outlineLevel="0" collapsed="false">
      <c r="A52" s="25" t="n">
        <v>40737.8645833333</v>
      </c>
      <c r="B52" s="25" t="s">
        <v>21</v>
      </c>
      <c r="C52" s="60" t="s">
        <v>13</v>
      </c>
      <c r="D52" s="19" t="s">
        <v>15</v>
      </c>
      <c r="E52" s="61" t="s">
        <v>50</v>
      </c>
      <c r="F52" s="12"/>
      <c r="G52" s="28" t="n">
        <v>1</v>
      </c>
      <c r="H52" s="29" t="s">
        <v>16</v>
      </c>
      <c r="I52" s="28" t="n">
        <v>0</v>
      </c>
      <c r="K52" s="22"/>
      <c r="L52" s="59" t="s">
        <v>13</v>
      </c>
      <c r="M52" s="22"/>
      <c r="N52" s="22"/>
      <c r="O52" s="22"/>
      <c r="P52" s="20"/>
      <c r="Q52" s="22"/>
      <c r="R52" s="22"/>
      <c r="S52" s="22"/>
      <c r="T52" s="22"/>
      <c r="U52" s="22"/>
      <c r="V52" s="22"/>
      <c r="AC52" s="22"/>
      <c r="AD52" s="6"/>
      <c r="AF52" s="12" t="n">
        <f aca="false">IF(OR($AF$63="",MOD(SUM($G$3:$I$60),7)=0),IF(AND(C52=Ergebnisse!C52,E52=Ergebnisse!E52),4,IF(OR(C52=Ergebnisse!C52,C52=Ergebnisse!E52,E52=Ergebnisse!C52,E52=Ergebnisse!E52),2,0)),0)+IF(OR(AND(G52&gt;I52,Ergebnisse!G52&gt;Ergebnisse!I52),AND(G52&lt;I52,Ergebnisse!G52&lt;Ergebnisse!I52),AND(G52=I52,Ergebnisse!G52=Ergebnisse!I52)),3,0)</f>
        <v>3</v>
      </c>
      <c r="AG52" s="12" t="str">
        <f aca="false">IF(Ergebnisse!J52=Ergebnisse!$C$63,Ergebnisse!J52,"")</f>
        <v>ok</v>
      </c>
      <c r="AH52" s="22"/>
      <c r="AI52" s="30" t="s">
        <v>198</v>
      </c>
      <c r="AJ52" s="34" t="n">
        <v>12</v>
      </c>
    </row>
    <row r="53" customFormat="false" ht="17" hidden="false" customHeight="false" outlineLevel="0" collapsed="false">
      <c r="A53" s="25"/>
      <c r="B53" s="25"/>
      <c r="C53" s="27"/>
      <c r="D53" s="19"/>
      <c r="E53" s="27"/>
      <c r="F53" s="12"/>
      <c r="L53" s="62" t="s">
        <v>46</v>
      </c>
      <c r="O53" s="22"/>
      <c r="R53" s="22"/>
      <c r="S53" s="22"/>
      <c r="T53" s="22"/>
      <c r="U53" s="22"/>
      <c r="AC53" s="20"/>
    </row>
    <row r="54" customFormat="false" ht="17" hidden="false" customHeight="false" outlineLevel="0" collapsed="false">
      <c r="A54" s="63" t="s">
        <v>62</v>
      </c>
      <c r="B54" s="20"/>
      <c r="C54" s="27"/>
      <c r="D54" s="19"/>
      <c r="E54" s="27"/>
      <c r="F54" s="12"/>
      <c r="L54" s="62" t="s">
        <v>50</v>
      </c>
      <c r="O54" s="22"/>
      <c r="Q54" s="22"/>
      <c r="R54" s="22"/>
      <c r="S54" s="22"/>
      <c r="T54" s="22"/>
      <c r="U54" s="22"/>
      <c r="V54" s="22"/>
      <c r="AC54" s="22"/>
      <c r="AD54" s="6"/>
      <c r="AF54" s="22"/>
      <c r="AG54" s="22"/>
      <c r="AH54" s="22"/>
      <c r="AI54" s="30" t="s">
        <v>183</v>
      </c>
      <c r="AJ54" s="34" t="n">
        <v>150</v>
      </c>
    </row>
    <row r="55" customFormat="false" ht="17" hidden="false" customHeight="false" outlineLevel="0" collapsed="false">
      <c r="A55" s="20" t="s">
        <v>11</v>
      </c>
      <c r="B55" s="20" t="s">
        <v>12</v>
      </c>
      <c r="C55" s="3"/>
      <c r="D55" s="1"/>
      <c r="E55" s="3"/>
      <c r="F55" s="1"/>
      <c r="G55" s="7"/>
      <c r="H55" s="7"/>
      <c r="I55" s="7"/>
      <c r="J55" s="1"/>
      <c r="Q55" s="22"/>
      <c r="R55" s="22"/>
      <c r="S55" s="22"/>
      <c r="T55" s="22"/>
      <c r="U55" s="22"/>
      <c r="V55" s="22"/>
      <c r="AC55" s="22"/>
      <c r="AD55" s="6"/>
      <c r="AF55" s="22"/>
      <c r="AG55" s="22"/>
      <c r="AH55" s="22"/>
    </row>
    <row r="56" customFormat="false" ht="17" hidden="false" customHeight="false" outlineLevel="0" collapsed="false">
      <c r="A56" s="25" t="n">
        <v>40740.7291666667</v>
      </c>
      <c r="B56" s="25" t="s">
        <v>19</v>
      </c>
      <c r="C56" s="64" t="s">
        <v>46</v>
      </c>
      <c r="D56" s="19" t="s">
        <v>15</v>
      </c>
      <c r="E56" s="64" t="s">
        <v>50</v>
      </c>
      <c r="F56" s="12"/>
      <c r="G56" s="28" t="n">
        <v>1</v>
      </c>
      <c r="H56" s="29" t="s">
        <v>16</v>
      </c>
      <c r="I56" s="28" t="n">
        <v>0</v>
      </c>
      <c r="K56" s="22"/>
      <c r="L56" s="20" t="s">
        <v>46</v>
      </c>
      <c r="M56" s="22"/>
      <c r="N56" s="22"/>
      <c r="Q56" s="22"/>
      <c r="R56" s="22"/>
      <c r="S56" s="22"/>
      <c r="T56" s="22"/>
      <c r="U56" s="22"/>
      <c r="V56" s="22"/>
      <c r="AC56" s="22"/>
      <c r="AD56" s="6"/>
      <c r="AF56" s="12" t="n">
        <f aca="false">IF(OR($AF$63="",MOD(SUM($G$3:$I$60),11)=0),IF(AND(C56=Ergebnisse!C56,E56=Ergebnisse!E56),5,IF(OR(C56=Ergebnisse!C56,C56=Ergebnisse!E56,E56=Ergebnisse!C56,E56=Ergebnisse!E56),3,0)),0)+IF(OR(AND(G56&gt;I56,Ergebnisse!G56&gt;Ergebnisse!I56),AND(G56&lt;I56,Ergebnisse!G56&lt;Ergebnisse!I56),AND(G56=I56,Ergebnisse!G56=Ergebnisse!I56)),3,0)</f>
        <v>0</v>
      </c>
      <c r="AG56" s="12" t="str">
        <f aca="false">IF(Ergebnisse!J56=Ergebnisse!$C$63,Ergebnisse!J56,"")</f>
        <v>ok</v>
      </c>
      <c r="AH56" s="22"/>
    </row>
    <row r="57" customFormat="false" ht="17" hidden="false" customHeight="false" outlineLevel="0" collapsed="false">
      <c r="B57" s="20"/>
      <c r="C57" s="27"/>
      <c r="D57" s="27"/>
      <c r="E57" s="27"/>
      <c r="AC57" s="20"/>
      <c r="AI57" s="65"/>
      <c r="AJ57" s="40"/>
    </row>
    <row r="58" customFormat="false" ht="17" hidden="false" customHeight="false" outlineLevel="0" collapsed="false">
      <c r="A58" s="63" t="s">
        <v>64</v>
      </c>
      <c r="B58" s="20"/>
      <c r="C58" s="3"/>
      <c r="E58" s="3"/>
      <c r="O58" s="22"/>
    </row>
    <row r="59" customFormat="false" ht="17" hidden="false" customHeight="false" outlineLevel="0" collapsed="false">
      <c r="A59" s="20" t="s">
        <v>11</v>
      </c>
      <c r="B59" s="20" t="s">
        <v>12</v>
      </c>
      <c r="C59" s="3"/>
      <c r="E59" s="3"/>
      <c r="L59" s="1" t="s">
        <v>65</v>
      </c>
      <c r="O59" s="22"/>
      <c r="AF59" s="12" t="n">
        <f aca="false">IF(L60=Ergebnisse!L60,12,0)</f>
        <v>0</v>
      </c>
      <c r="AG59" s="12" t="str">
        <f aca="false">IF(Ergebnisse!J60=Ergebnisse!$C$63,Ergebnisse!J60,"")</f>
        <v>ok</v>
      </c>
      <c r="AJ59" s="34"/>
    </row>
    <row r="60" customFormat="false" ht="17" hidden="false" customHeight="false" outlineLevel="0" collapsed="false">
      <c r="A60" s="25" t="n">
        <v>40741.8645833333</v>
      </c>
      <c r="B60" s="25" t="s">
        <v>21</v>
      </c>
      <c r="C60" s="66" t="s">
        <v>29</v>
      </c>
      <c r="D60" s="19" t="s">
        <v>15</v>
      </c>
      <c r="E60" s="66" t="s">
        <v>13</v>
      </c>
      <c r="F60" s="12" t="s">
        <v>2</v>
      </c>
      <c r="G60" s="28" t="n">
        <v>1</v>
      </c>
      <c r="H60" s="29" t="s">
        <v>16</v>
      </c>
      <c r="I60" s="28" t="n">
        <v>2</v>
      </c>
      <c r="K60" s="22"/>
      <c r="L60" s="67" t="s">
        <v>13</v>
      </c>
      <c r="M60" s="22"/>
      <c r="N60" s="22"/>
      <c r="AF60" s="12" t="n">
        <f aca="false">IF(OR($AF$63="",MOD(SUM($G$3:$I$60),11)=0),IF(AND(C60=Ergebnisse!C60,E60=Ergebnisse!E60),5,IF(OR(C60=Ergebnisse!C60,C60=Ergebnisse!E60,E60=Ergebnisse!C60,E60=Ergebnisse!E60),3,0)),0)+IF(OR(AND(G60&gt;I60,Ergebnisse!G60&gt;Ergebnisse!I60),AND(G60&lt;I60,Ergebnisse!G60&lt;Ergebnisse!I60),AND(G60=I60,Ergebnisse!G60=Ergebnisse!I60)),3,0)</f>
        <v>6</v>
      </c>
      <c r="AG60" s="12" t="str">
        <f aca="false">IF(Ergebnisse!J60=Ergebnisse!$C$63,Ergebnisse!J60,"")</f>
        <v>ok</v>
      </c>
      <c r="AI60" s="39"/>
    </row>
    <row r="62" customFormat="false" ht="17" hidden="false" customHeight="false" outlineLevel="0" collapsed="false">
      <c r="AF62" s="111" t="n">
        <f aca="false">SUMIF(AG1:AG60,Ergebnisse!$C$63,AF1:AF60)</f>
        <v>36</v>
      </c>
    </row>
    <row r="63" customFormat="false" ht="17" hidden="false" customHeight="false" outlineLevel="0" collapsed="false">
      <c r="A63" s="68" t="s">
        <v>66</v>
      </c>
      <c r="B63" s="69" t="n">
        <f aca="true">IF($A$61="",1,INT(RAND()*5)+INT(RAND()*3)*INT(RAND()*2))</f>
        <v>1</v>
      </c>
      <c r="C63" s="70" t="s">
        <v>17</v>
      </c>
      <c r="AG63" s="1" t="s">
        <v>108</v>
      </c>
    </row>
    <row r="64" customFormat="false" ht="17" hidden="false" customHeight="false" outlineLevel="0" collapsed="false">
      <c r="A64" s="1" t="s">
        <v>67</v>
      </c>
      <c r="B64" s="20" t="s">
        <v>68</v>
      </c>
      <c r="C64" s="20" t="s">
        <v>69</v>
      </c>
    </row>
    <row r="75" customFormat="false" ht="17" hidden="false" customHeight="false" outlineLevel="0" collapsed="false">
      <c r="AI75" s="65"/>
      <c r="AJ75" s="40"/>
    </row>
    <row r="76" customFormat="false" ht="17" hidden="false" customHeight="false" outlineLevel="0" collapsed="false">
      <c r="AI76" s="39" t="s">
        <v>199</v>
      </c>
      <c r="AJ76" s="9" t="n">
        <v>300</v>
      </c>
    </row>
    <row r="124" customFormat="false" ht="17" hidden="false" customHeight="false" outlineLevel="0" collapsed="false">
      <c r="AI12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