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Gruppendritte-FIFA" sheetId="1" state="visible" r:id="rId2"/>
    <sheet name="Gruppendritte-Bernd" sheetId="2" state="visible" r:id="rId3"/>
    <sheet name="WM2015 Los-13244123-FIFA" sheetId="3" state="visible" r:id="rId4"/>
    <sheet name="wm15losen" sheetId="4" state="visible" r:id="rId5"/>
    <sheet name="wm15zufall" sheetId="5" state="visible" r:id="rId6"/>
    <sheet name="wm15pl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164">
  <si>
    <t xml:space="preserve">ABCD</t>
  </si>
  <si>
    <t xml:space="preserve">ABCE</t>
  </si>
  <si>
    <t xml:space="preserve">ABCF</t>
  </si>
  <si>
    <t xml:space="preserve">ABDE</t>
  </si>
  <si>
    <t xml:space="preserve">ABDF</t>
  </si>
  <si>
    <t xml:space="preserve">ABEF</t>
  </si>
  <si>
    <t xml:space="preserve">ACDE</t>
  </si>
  <si>
    <t xml:space="preserve">ACDF</t>
  </si>
  <si>
    <t xml:space="preserve">ACEF</t>
  </si>
  <si>
    <t xml:space="preserve">ADEF</t>
  </si>
  <si>
    <t xml:space="preserve">BCDE</t>
  </si>
  <si>
    <t xml:space="preserve">BCDF</t>
  </si>
  <si>
    <t xml:space="preserve">BCEF</t>
  </si>
  <si>
    <t xml:space="preserve">BDEF</t>
  </si>
  <si>
    <t xml:space="preserve">CDEF</t>
  </si>
  <si>
    <t xml:space="preserve">1B</t>
  </si>
  <si>
    <t xml:space="preserve">1A</t>
  </si>
  <si>
    <t xml:space="preserve">1D</t>
  </si>
  <si>
    <t xml:space="preserve">1C</t>
  </si>
  <si>
    <t xml:space="preserve">3ACD</t>
  </si>
  <si>
    <t xml:space="preserve">D</t>
  </si>
  <si>
    <t xml:space="preserve">A</t>
  </si>
  <si>
    <t xml:space="preserve">C</t>
  </si>
  <si>
    <t xml:space="preserve">wenn</t>
  </si>
  <si>
    <t xml:space="preserve">ABCE,ABCF,ABDE,ABDF,ABEF,ACEF,ADEF</t>
  </si>
  <si>
    <t xml:space="preserve">E</t>
  </si>
  <si>
    <t xml:space="preserve">B</t>
  </si>
  <si>
    <t xml:space="preserve">F</t>
  </si>
  <si>
    <t xml:space="preserve">2A</t>
  </si>
  <si>
    <t xml:space="preserve">2C</t>
  </si>
  <si>
    <t xml:space="preserve">wenn </t>
  </si>
  <si>
    <t xml:space="preserve">ABCD,ACDE,ACDF,BCDE,BCDF.BCEF,CDEF</t>
  </si>
  <si>
    <t xml:space="preserve">1E</t>
  </si>
  <si>
    <t xml:space="preserve">2D</t>
  </si>
  <si>
    <t xml:space="preserve">1F</t>
  </si>
  <si>
    <t xml:space="preserve">2E</t>
  </si>
  <si>
    <t xml:space="preserve">3CDE</t>
  </si>
  <si>
    <t xml:space="preserve">ABCE,ABCF,ACEF</t>
  </si>
  <si>
    <t xml:space="preserve">2B</t>
  </si>
  <si>
    <t xml:space="preserve">2F</t>
  </si>
  <si>
    <t xml:space="preserve">ABCD,ABDE,ABDF,ACDE,ACDF,ADEF,BCDE,BCDF,CDEF</t>
  </si>
  <si>
    <t xml:space="preserve">3BEF</t>
  </si>
  <si>
    <t xml:space="preserve">ABEF,BCEF,BDEF</t>
  </si>
  <si>
    <t xml:space="preserve">3ABF</t>
  </si>
  <si>
    <t xml:space="preserve">ABCD,ABCF,ABDF,ABEF,BCDF,BCEF,BDEF</t>
  </si>
  <si>
    <t xml:space="preserve">ABCE,ABDE,ACDE,ACEF,ADEF,BCDE,CDEF</t>
  </si>
  <si>
    <t xml:space="preserve">Formel:</t>
  </si>
  <si>
    <t xml:space="preserve">ABCD,ACDE,ACDF</t>
  </si>
  <si>
    <t xml:space="preserve">ABCE,ABDE,BCDE</t>
  </si>
  <si>
    <t xml:space="preserve">ABCF,ABDF,ABEF,ACEF,ADEF,BCDF,BCEF,BDEF,CDEF</t>
  </si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Edmonton</t>
  </si>
  <si>
    <t xml:space="preserve">-</t>
  </si>
  <si>
    <t xml:space="preserve">:</t>
  </si>
  <si>
    <t xml:space="preserve">ok</t>
  </si>
  <si>
    <t xml:space="preserve">Montreal</t>
  </si>
  <si>
    <t xml:space="preserve">L0=AE hebelt Berechnung aus (top level Losen)</t>
  </si>
  <si>
    <t xml:space="preserve">Winnipeg</t>
  </si>
  <si>
    <t xml:space="preserve">L1=AK hebelt Direktvergleich (S1) aus</t>
  </si>
  <si>
    <t xml:space="preserve">3A</t>
  </si>
  <si>
    <t xml:space="preserve">L4=AV Losen UEFA-Koeffizient, Fairplay oder Münzwurf</t>
  </si>
  <si>
    <t xml:space="preserve">Gruppe B</t>
  </si>
  <si>
    <t xml:space="preserve">Ottawa</t>
  </si>
  <si>
    <t xml:space="preserve">Moncton</t>
  </si>
  <si>
    <t xml:space="preserve">3B</t>
  </si>
  <si>
    <t xml:space="preserve">Gruppe C</t>
  </si>
  <si>
    <t xml:space="preserve">Vancouver</t>
  </si>
  <si>
    <t xml:space="preserve">3C</t>
  </si>
  <si>
    <t xml:space="preserve">Gruppe D</t>
  </si>
  <si>
    <t xml:space="preserve">3D</t>
  </si>
  <si>
    <t xml:space="preserve">Gruppe E</t>
  </si>
  <si>
    <t xml:space="preserve">3E</t>
  </si>
  <si>
    <t xml:space="preserve">Gruppe F</t>
  </si>
  <si>
    <t xml:space="preserve">3F</t>
  </si>
  <si>
    <t xml:space="preserve">KG</t>
  </si>
  <si>
    <t xml:space="preserve">R</t>
  </si>
  <si>
    <t xml:space="preserve">Gruppendritte</t>
  </si>
  <si>
    <t xml:space="preserve">Achtelfinale</t>
  </si>
  <si>
    <t xml:space="preserve">Auto</t>
  </si>
  <si>
    <t xml:space="preserve">L8</t>
  </si>
  <si>
    <t xml:space="preserve">AF1</t>
  </si>
  <si>
    <t xml:space="preserve">AF2</t>
  </si>
  <si>
    <t xml:space="preserve">=</t>
  </si>
  <si>
    <t xml:space="preserve">AF3</t>
  </si>
  <si>
    <t xml:space="preserve">AF4</t>
  </si>
  <si>
    <t xml:space="preserve">AF5</t>
  </si>
  <si>
    <t xml:space="preserve">AF6</t>
  </si>
  <si>
    <t xml:space="preserve">AF7</t>
  </si>
  <si>
    <t xml:space="preserve">AF8</t>
  </si>
  <si>
    <t xml:space="preserve">L8=Buchstabe für manuelle Gruppe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Um Platz 3</t>
  </si>
  <si>
    <t xml:space="preserve">HF2</t>
  </si>
  <si>
    <t xml:space="preserve">Finale</t>
  </si>
  <si>
    <t xml:space="preserve">OK</t>
  </si>
  <si>
    <t xml:space="preserve">ja</t>
  </si>
  <si>
    <t xml:space="preserve">Ergebnis Zufall</t>
  </si>
  <si>
    <t xml:space="preserve">Zufallsformel</t>
  </si>
  <si>
    <t xml:space="preserve">Losen Zufall</t>
  </si>
  <si>
    <t xml:space="preserve">Losen Fest</t>
  </si>
  <si>
    <t xml:space="preserve">Topf1</t>
  </si>
  <si>
    <t xml:space="preserve">M</t>
  </si>
  <si>
    <t xml:space="preserve">M-real</t>
  </si>
  <si>
    <t xml:space="preserve">Kanada</t>
  </si>
  <si>
    <t xml:space="preserve">Deutschland</t>
  </si>
  <si>
    <t xml:space="preserve">Japan</t>
  </si>
  <si>
    <t xml:space="preserve">USA</t>
  </si>
  <si>
    <t xml:space="preserve">Brasilien</t>
  </si>
  <si>
    <t xml:space="preserve">Frankreich</t>
  </si>
  <si>
    <t xml:space="preserve">Topf2</t>
  </si>
  <si>
    <t xml:space="preserve">China</t>
  </si>
  <si>
    <t xml:space="preserve">Elfenbeinküste</t>
  </si>
  <si>
    <t xml:space="preserve">Schweiz</t>
  </si>
  <si>
    <t xml:space="preserve">Australien</t>
  </si>
  <si>
    <t xml:space="preserve">Südkorea</t>
  </si>
  <si>
    <t xml:space="preserve">England</t>
  </si>
  <si>
    <t xml:space="preserve">Topf3</t>
  </si>
  <si>
    <t xml:space="preserve">Neuseeland</t>
  </si>
  <si>
    <t xml:space="preserve">Norwegen</t>
  </si>
  <si>
    <t xml:space="preserve">Kamerun</t>
  </si>
  <si>
    <t xml:space="preserve">Schweden</t>
  </si>
  <si>
    <t xml:space="preserve">Spanien</t>
  </si>
  <si>
    <t xml:space="preserve">Kolumbien</t>
  </si>
  <si>
    <t xml:space="preserve">Topf4</t>
  </si>
  <si>
    <t xml:space="preserve">Niederlande</t>
  </si>
  <si>
    <t xml:space="preserve">Thailand</t>
  </si>
  <si>
    <t xml:space="preserve">Equador</t>
  </si>
  <si>
    <t xml:space="preserve">Nigeria</t>
  </si>
  <si>
    <t xml:space="preserve">Costa Rica</t>
  </si>
  <si>
    <t xml:space="preserve">Mexico</t>
  </si>
  <si>
    <t xml:space="preserve">Reihenfolge nur zur Gruppenauswahl</t>
  </si>
  <si>
    <t xml:space="preserve">alfabetisch</t>
  </si>
  <si>
    <t xml:space="preserve">umsortieren</t>
  </si>
  <si>
    <t xml:space="preserve">S</t>
  </si>
  <si>
    <t xml:space="preserve">Weltme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7" min="5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2" min="11" style="0" width="5.71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false" hidden="true" outlineLevel="0" max="24" min="19" style="0" width="11.05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Y1" s="0" t="s">
        <v>15</v>
      </c>
      <c r="AB1" s="0" t="s">
        <v>16</v>
      </c>
      <c r="AE1" s="0" t="s">
        <v>17</v>
      </c>
      <c r="AH1" s="0" t="s">
        <v>18</v>
      </c>
    </row>
    <row r="2" customFormat="false" ht="12.75" hidden="false" customHeight="false" outlineLevel="0" collapsed="false">
      <c r="A2" s="0" t="s">
        <v>15</v>
      </c>
      <c r="B2" s="0" t="s">
        <v>19</v>
      </c>
      <c r="C2" s="1" t="s">
        <v>20</v>
      </c>
      <c r="D2" s="2" t="s">
        <v>21</v>
      </c>
      <c r="E2" s="2" t="s">
        <v>21</v>
      </c>
      <c r="F2" s="2" t="s">
        <v>21</v>
      </c>
      <c r="G2" s="2" t="s">
        <v>21</v>
      </c>
      <c r="H2" s="2" t="s">
        <v>21</v>
      </c>
      <c r="I2" s="1" t="s">
        <v>20</v>
      </c>
      <c r="J2" s="1" t="s">
        <v>20</v>
      </c>
      <c r="K2" s="2" t="s">
        <v>21</v>
      </c>
      <c r="L2" s="2" t="s">
        <v>21</v>
      </c>
      <c r="M2" s="1" t="s">
        <v>20</v>
      </c>
      <c r="N2" s="1" t="s">
        <v>20</v>
      </c>
      <c r="O2" s="2" t="s">
        <v>22</v>
      </c>
      <c r="P2" s="2" t="s">
        <v>20</v>
      </c>
      <c r="Q2" s="1" t="s">
        <v>20</v>
      </c>
      <c r="S2" s="0" t="s">
        <v>21</v>
      </c>
      <c r="T2" s="0" t="s">
        <v>23</v>
      </c>
      <c r="U2" s="0" t="s">
        <v>24</v>
      </c>
      <c r="Y2" s="0" t="s">
        <v>21</v>
      </c>
      <c r="Z2" s="0" t="s">
        <v>22</v>
      </c>
      <c r="AA2" s="0" t="s">
        <v>20</v>
      </c>
      <c r="AB2" s="0" t="s">
        <v>22</v>
      </c>
      <c r="AC2" s="0" t="s">
        <v>20</v>
      </c>
      <c r="AD2" s="0" t="s">
        <v>25</v>
      </c>
      <c r="AE2" s="0" t="s">
        <v>26</v>
      </c>
      <c r="AF2" s="0" t="s">
        <v>25</v>
      </c>
      <c r="AG2" s="0" t="s">
        <v>27</v>
      </c>
      <c r="AH2" s="0" t="s">
        <v>21</v>
      </c>
      <c r="AI2" s="0" t="s">
        <v>26</v>
      </c>
      <c r="AJ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2"/>
      <c r="D3" s="2"/>
      <c r="E3" s="2"/>
      <c r="F3" s="2"/>
      <c r="G3" s="2"/>
      <c r="H3" s="2"/>
      <c r="S3" s="0" t="s">
        <v>22</v>
      </c>
      <c r="T3" s="0" t="s">
        <v>30</v>
      </c>
      <c r="U3" s="0" t="s">
        <v>31</v>
      </c>
      <c r="Y3" s="0" t="s">
        <v>1</v>
      </c>
      <c r="Z3" s="0" t="s">
        <v>12</v>
      </c>
      <c r="AA3" s="3" t="s">
        <v>0</v>
      </c>
      <c r="AB3" s="3" t="s">
        <v>0</v>
      </c>
      <c r="AC3" s="0" t="s">
        <v>3</v>
      </c>
      <c r="AD3" s="0" t="s">
        <v>5</v>
      </c>
      <c r="AE3" s="0" t="s">
        <v>0</v>
      </c>
      <c r="AF3" s="0" t="s">
        <v>1</v>
      </c>
      <c r="AG3" s="3" t="s">
        <v>2</v>
      </c>
      <c r="AH3" s="0" t="s">
        <v>0</v>
      </c>
      <c r="AI3" s="0" t="s">
        <v>1</v>
      </c>
      <c r="AJ3" s="0" t="s">
        <v>8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2"/>
      <c r="D4" s="2"/>
      <c r="E4" s="2"/>
      <c r="F4" s="2"/>
      <c r="G4" s="2"/>
      <c r="H4" s="2"/>
      <c r="S4" s="0" t="s">
        <v>20</v>
      </c>
      <c r="T4" s="0" t="s">
        <v>23</v>
      </c>
      <c r="U4" s="0" t="s">
        <v>13</v>
      </c>
      <c r="Y4" s="0" t="s">
        <v>2</v>
      </c>
      <c r="Z4" s="3"/>
      <c r="AA4" s="3" t="s">
        <v>6</v>
      </c>
      <c r="AB4" s="0" t="s">
        <v>1</v>
      </c>
      <c r="AC4" s="0" t="s">
        <v>4</v>
      </c>
      <c r="AD4" s="0" t="s">
        <v>12</v>
      </c>
      <c r="AE4" s="3"/>
      <c r="AF4" s="0" t="s">
        <v>3</v>
      </c>
      <c r="AG4" s="3" t="s">
        <v>4</v>
      </c>
      <c r="AH4" s="0" t="s">
        <v>6</v>
      </c>
      <c r="AI4" s="3" t="s">
        <v>2</v>
      </c>
      <c r="AJ4" s="0" t="s">
        <v>9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2"/>
      <c r="D5" s="2"/>
      <c r="E5" s="2"/>
      <c r="F5" s="2"/>
      <c r="G5" s="2"/>
      <c r="H5" s="2"/>
      <c r="Y5" s="0" t="s">
        <v>3</v>
      </c>
      <c r="Z5" s="3"/>
      <c r="AA5" s="3" t="s">
        <v>7</v>
      </c>
      <c r="AB5" s="0" t="s">
        <v>2</v>
      </c>
      <c r="AC5" s="0" t="s">
        <v>9</v>
      </c>
      <c r="AD5" s="0" t="s">
        <v>13</v>
      </c>
      <c r="AE5" s="3"/>
      <c r="AF5" s="0" t="s">
        <v>6</v>
      </c>
      <c r="AG5" s="3" t="s">
        <v>5</v>
      </c>
      <c r="AH5" s="0" t="s">
        <v>7</v>
      </c>
      <c r="AI5" s="0" t="s">
        <v>3</v>
      </c>
      <c r="AJ5" s="0" t="s">
        <v>14</v>
      </c>
    </row>
    <row r="6" customFormat="false" ht="12.75" hidden="false" customHeight="false" outlineLevel="0" collapsed="false">
      <c r="A6" s="0" t="s">
        <v>16</v>
      </c>
      <c r="B6" s="0" t="s">
        <v>36</v>
      </c>
      <c r="C6" s="1" t="s">
        <v>22</v>
      </c>
      <c r="D6" s="2" t="s">
        <v>22</v>
      </c>
      <c r="E6" s="2" t="s">
        <v>22</v>
      </c>
      <c r="F6" s="2" t="s">
        <v>20</v>
      </c>
      <c r="G6" s="2" t="s">
        <v>20</v>
      </c>
      <c r="H6" s="2" t="s">
        <v>25</v>
      </c>
      <c r="I6" s="1" t="s">
        <v>22</v>
      </c>
      <c r="J6" s="1" t="s">
        <v>22</v>
      </c>
      <c r="K6" s="2" t="s">
        <v>22</v>
      </c>
      <c r="L6" s="2" t="s">
        <v>20</v>
      </c>
      <c r="M6" s="1" t="s">
        <v>22</v>
      </c>
      <c r="N6" s="1" t="s">
        <v>22</v>
      </c>
      <c r="O6" s="2" t="s">
        <v>25</v>
      </c>
      <c r="P6" s="2" t="s">
        <v>25</v>
      </c>
      <c r="Q6" s="1" t="s">
        <v>22</v>
      </c>
      <c r="S6" s="0" t="s">
        <v>22</v>
      </c>
      <c r="T6" s="0" t="s">
        <v>23</v>
      </c>
      <c r="U6" s="0" t="s">
        <v>37</v>
      </c>
      <c r="Y6" s="0" t="s">
        <v>4</v>
      </c>
      <c r="Z6" s="3"/>
      <c r="AA6" s="3" t="s">
        <v>10</v>
      </c>
      <c r="AB6" s="3" t="s">
        <v>6</v>
      </c>
      <c r="AC6" s="3"/>
      <c r="AE6" s="3"/>
      <c r="AF6" s="0" t="s">
        <v>8</v>
      </c>
      <c r="AG6" s="0" t="s">
        <v>7</v>
      </c>
      <c r="AI6" s="3" t="s">
        <v>4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2"/>
      <c r="D7" s="2"/>
      <c r="E7" s="2"/>
      <c r="F7" s="2"/>
      <c r="G7" s="2"/>
      <c r="H7" s="2"/>
      <c r="S7" s="0" t="s">
        <v>20</v>
      </c>
      <c r="T7" s="0" t="s">
        <v>23</v>
      </c>
      <c r="U7" s="0" t="s">
        <v>40</v>
      </c>
      <c r="Y7" s="0" t="s">
        <v>5</v>
      </c>
      <c r="Z7" s="3"/>
      <c r="AA7" s="3" t="s">
        <v>11</v>
      </c>
      <c r="AB7" s="3" t="s">
        <v>7</v>
      </c>
      <c r="AC7" s="3"/>
      <c r="AE7" s="3"/>
      <c r="AF7" s="0" t="s">
        <v>9</v>
      </c>
      <c r="AG7" s="3" t="s">
        <v>11</v>
      </c>
      <c r="AI7" s="3" t="s">
        <v>5</v>
      </c>
    </row>
    <row r="8" customFormat="false" ht="12.75" hidden="false" customHeight="false" outlineLevel="0" collapsed="false">
      <c r="A8" s="0" t="s">
        <v>17</v>
      </c>
      <c r="B8" s="0" t="s">
        <v>41</v>
      </c>
      <c r="C8" s="2" t="s">
        <v>26</v>
      </c>
      <c r="D8" s="2" t="s">
        <v>25</v>
      </c>
      <c r="E8" s="1" t="s">
        <v>27</v>
      </c>
      <c r="F8" s="2" t="s">
        <v>25</v>
      </c>
      <c r="G8" s="1" t="s">
        <v>27</v>
      </c>
      <c r="H8" s="1" t="s">
        <v>27</v>
      </c>
      <c r="I8" s="2" t="s">
        <v>25</v>
      </c>
      <c r="J8" s="2" t="s">
        <v>27</v>
      </c>
      <c r="K8" s="2" t="s">
        <v>25</v>
      </c>
      <c r="L8" s="2" t="s">
        <v>25</v>
      </c>
      <c r="M8" s="2" t="s">
        <v>25</v>
      </c>
      <c r="N8" s="1" t="s">
        <v>27</v>
      </c>
      <c r="O8" s="1" t="s">
        <v>27</v>
      </c>
      <c r="P8" s="1" t="s">
        <v>27</v>
      </c>
      <c r="Q8" s="2" t="s">
        <v>25</v>
      </c>
      <c r="S8" s="0" t="s">
        <v>25</v>
      </c>
      <c r="T8" s="0" t="s">
        <v>23</v>
      </c>
      <c r="U8" s="0" t="s">
        <v>42</v>
      </c>
      <c r="Y8" s="0" t="s">
        <v>8</v>
      </c>
      <c r="AA8" s="0" t="s">
        <v>13</v>
      </c>
      <c r="AB8" s="0" t="s">
        <v>8</v>
      </c>
      <c r="AE8" s="3"/>
      <c r="AF8" s="0" t="s">
        <v>10</v>
      </c>
      <c r="AG8" s="3" t="s">
        <v>12</v>
      </c>
      <c r="AI8" s="0" t="s">
        <v>10</v>
      </c>
      <c r="AJ8" s="3"/>
    </row>
    <row r="9" customFormat="false" ht="12.75" hidden="false" customHeight="false" outlineLevel="0" collapsed="false">
      <c r="A9" s="0" t="s">
        <v>18</v>
      </c>
      <c r="B9" s="0" t="s">
        <v>43</v>
      </c>
      <c r="C9" s="2" t="s">
        <v>21</v>
      </c>
      <c r="D9" s="2" t="s">
        <v>26</v>
      </c>
      <c r="E9" s="1" t="s">
        <v>26</v>
      </c>
      <c r="F9" s="2" t="s">
        <v>26</v>
      </c>
      <c r="G9" s="1" t="s">
        <v>26</v>
      </c>
      <c r="H9" s="1" t="s">
        <v>26</v>
      </c>
      <c r="I9" s="2" t="s">
        <v>21</v>
      </c>
      <c r="J9" s="2" t="s">
        <v>21</v>
      </c>
      <c r="K9" s="2" t="s">
        <v>27</v>
      </c>
      <c r="L9" s="2" t="s">
        <v>27</v>
      </c>
      <c r="M9" s="2" t="s">
        <v>26</v>
      </c>
      <c r="N9" s="1" t="s">
        <v>26</v>
      </c>
      <c r="O9" s="1" t="s">
        <v>26</v>
      </c>
      <c r="P9" s="1" t="s">
        <v>26</v>
      </c>
      <c r="Q9" s="2" t="s">
        <v>27</v>
      </c>
      <c r="Y9" s="0" t="s">
        <v>9</v>
      </c>
      <c r="Z9" s="3"/>
      <c r="AA9" s="3" t="s">
        <v>14</v>
      </c>
      <c r="AB9" s="3" t="s">
        <v>10</v>
      </c>
      <c r="AC9" s="3"/>
      <c r="AE9" s="3"/>
      <c r="AF9" s="0" t="s">
        <v>14</v>
      </c>
      <c r="AG9" s="3" t="s">
        <v>13</v>
      </c>
      <c r="AI9" s="3" t="s">
        <v>11</v>
      </c>
      <c r="AJ9" s="3"/>
    </row>
    <row r="10" customFormat="false" ht="12.75" hidden="false" customHeight="false" outlineLevel="0" collapsed="false">
      <c r="S10" s="0" t="s">
        <v>26</v>
      </c>
      <c r="T10" s="0" t="s">
        <v>23</v>
      </c>
      <c r="U10" s="0" t="s">
        <v>44</v>
      </c>
      <c r="AB10" s="3" t="s">
        <v>11</v>
      </c>
      <c r="AC10" s="3"/>
      <c r="AG10" s="3"/>
      <c r="AI10" s="3" t="s">
        <v>12</v>
      </c>
      <c r="AJ10" s="3"/>
    </row>
    <row r="11" customFormat="false" ht="12.75" hidden="false" customHeight="false" outlineLevel="0" collapsed="false">
      <c r="S11" s="0" t="s">
        <v>25</v>
      </c>
      <c r="T11" s="0" t="s">
        <v>23</v>
      </c>
      <c r="U11" s="0" t="s">
        <v>45</v>
      </c>
      <c r="AB11" s="3" t="s">
        <v>14</v>
      </c>
      <c r="AC11" s="3"/>
      <c r="AG11" s="3"/>
      <c r="AI11" s="3" t="s">
        <v>13</v>
      </c>
    </row>
    <row r="12" customFormat="false" ht="12.75" hidden="false" customHeight="false" outlineLevel="0" collapsed="false">
      <c r="A12" s="0" t="s">
        <v>46</v>
      </c>
      <c r="AI12" s="3"/>
    </row>
    <row r="13" customFormat="false" ht="12.75" hidden="false" customHeight="false" outlineLevel="0" collapsed="false">
      <c r="C13" s="0" t="s">
        <v>0</v>
      </c>
      <c r="D13" s="0" t="s">
        <v>1</v>
      </c>
      <c r="E13" s="0" t="s">
        <v>2</v>
      </c>
      <c r="F13" s="0" t="s">
        <v>3</v>
      </c>
      <c r="G13" s="0" t="s">
        <v>4</v>
      </c>
      <c r="H13" s="0" t="s">
        <v>5</v>
      </c>
      <c r="I13" s="0" t="s">
        <v>6</v>
      </c>
      <c r="J13" s="0" t="s">
        <v>7</v>
      </c>
      <c r="K13" s="0" t="s">
        <v>8</v>
      </c>
      <c r="L13" s="0" t="s">
        <v>9</v>
      </c>
      <c r="M13" s="0" t="s">
        <v>10</v>
      </c>
      <c r="N13" s="0" t="s">
        <v>11</v>
      </c>
      <c r="O13" s="0" t="s">
        <v>12</v>
      </c>
      <c r="P13" s="0" t="s">
        <v>13</v>
      </c>
      <c r="Q13" s="0" t="s">
        <v>14</v>
      </c>
    </row>
    <row r="14" customFormat="false" ht="12.75" hidden="false" customHeight="false" outlineLevel="0" collapsed="false">
      <c r="A14" s="0" t="s">
        <v>15</v>
      </c>
      <c r="B14" s="0" t="s">
        <v>19</v>
      </c>
      <c r="C14" s="2" t="str">
        <f aca="false">IF(COUNTIF($Y$3:$Y$11,C$13)&gt;0,$Y$2,IF(COUNTIF($Z$3:$Z$11,C$13)&gt;0,$Z$2,IF(COUNTIF($AA$3:$AA$11,C$13)&gt;0,$AA$2,CONCATENATE("??? ",C$13))))</f>
        <v>D</v>
      </c>
      <c r="D14" s="2" t="str">
        <f aca="false">IF(COUNTIF($Y$3:$Y$11,D$13)&gt;0,$Y$2,IF(COUNTIF($Z$3:$Z$11,D$13)&gt;0,$Z$2,IF(COUNTIF($AA$3:$AA$11,D$13)&gt;0,$AA$2,CONCATENATE("??? ",D$13))))</f>
        <v>A</v>
      </c>
      <c r="E14" s="2" t="str">
        <f aca="false">IF(COUNTIF($Y$3:$Y$11,E$13)&gt;0,$Y$2,IF(COUNTIF($Z$3:$Z$11,E$13)&gt;0,$Z$2,IF(COUNTIF($AA$3:$AA$11,E$13)&gt;0,$AA$2,CONCATENATE("??? ",E$13))))</f>
        <v>A</v>
      </c>
      <c r="F14" s="2" t="str">
        <f aca="false">IF(COUNTIF($Y$3:$Y$11,F$13)&gt;0,$Y$2,IF(COUNTIF($Z$3:$Z$11,F$13)&gt;0,$Z$2,IF(COUNTIF($AA$3:$AA$11,F$13)&gt;0,$AA$2,CONCATENATE("??? ",F$13))))</f>
        <v>A</v>
      </c>
      <c r="G14" s="2" t="str">
        <f aca="false">IF(COUNTIF($Y$3:$Y$11,G$13)&gt;0,$Y$2,IF(COUNTIF($Z$3:$Z$11,G$13)&gt;0,$Z$2,IF(COUNTIF($AA$3:$AA$11,G$13)&gt;0,$AA$2,CONCATENATE("??? ",G$13))))</f>
        <v>A</v>
      </c>
      <c r="H14" s="2" t="str">
        <f aca="false">IF(COUNTIF($Y$3:$Y$11,H$13)&gt;0,$Y$2,IF(COUNTIF($Z$3:$Z$11,H$13)&gt;0,$Z$2,IF(COUNTIF($AA$3:$AA$11,H$13)&gt;0,$AA$2,CONCATENATE("??? ",H$13))))</f>
        <v>A</v>
      </c>
      <c r="I14" s="2" t="str">
        <f aca="false">IF(COUNTIF($Y$3:$Y$11,I$13)&gt;0,$Y$2,IF(COUNTIF($Z$3:$Z$11,I$13)&gt;0,$Z$2,IF(COUNTIF($AA$3:$AA$11,I$13)&gt;0,$AA$2,CONCATENATE("??? ",I$13))))</f>
        <v>D</v>
      </c>
      <c r="J14" s="2" t="str">
        <f aca="false">IF(COUNTIF($Y$3:$Y$11,J$13)&gt;0,$Y$2,IF(COUNTIF($Z$3:$Z$11,J$13)&gt;0,$Z$2,IF(COUNTIF($AA$3:$AA$11,J$13)&gt;0,$AA$2,CONCATENATE("??? ",J$13))))</f>
        <v>D</v>
      </c>
      <c r="K14" s="2" t="str">
        <f aca="false">IF(COUNTIF($Y$3:$Y$11,K$13)&gt;0,$Y$2,IF(COUNTIF($Z$3:$Z$11,K$13)&gt;0,$Z$2,IF(COUNTIF($AA$3:$AA$11,K$13)&gt;0,$AA$2,CONCATENATE("??? ",K$13))))</f>
        <v>A</v>
      </c>
      <c r="L14" s="2" t="str">
        <f aca="false">IF(COUNTIF($Y$3:$Y$11,L$13)&gt;0,$Y$2,IF(COUNTIF($Z$3:$Z$11,L$13)&gt;0,$Z$2,IF(COUNTIF($AA$3:$AA$11,L$13)&gt;0,$AA$2,CONCATENATE("??? ",L$13))))</f>
        <v>A</v>
      </c>
      <c r="M14" s="2" t="str">
        <f aca="false">IF(COUNTIF($Y$3:$Y$11,M$13)&gt;0,$Y$2,IF(COUNTIF($Z$3:$Z$11,M$13)&gt;0,$Z$2,IF(COUNTIF($AA$3:$AA$11,M$13)&gt;0,$AA$2,CONCATENATE("??? ",M$13))))</f>
        <v>D</v>
      </c>
      <c r="N14" s="2" t="str">
        <f aca="false">IF(COUNTIF($Y$3:$Y$11,N$13)&gt;0,$Y$2,IF(COUNTIF($Z$3:$Z$11,N$13)&gt;0,$Z$2,IF(COUNTIF($AA$3:$AA$11,N$13)&gt;0,$AA$2,CONCATENATE("??? ",N$13))))</f>
        <v>D</v>
      </c>
      <c r="O14" s="2" t="str">
        <f aca="false">IF(COUNTIF($Y$3:$Y$11,O$13)&gt;0,$Y$2,IF(COUNTIF($Z$3:$Z$11,O$13)&gt;0,$Z$2,IF(COUNTIF($AA$3:$AA$11,O$13)&gt;0,$AA$2,CONCATENATE("??? ",O$13))))</f>
        <v>C</v>
      </c>
      <c r="P14" s="2" t="str">
        <f aca="false">IF(COUNTIF($Y$3:$Y$11,P$13)&gt;0,$Y$2,IF(COUNTIF($Z$3:$Z$11,P$13)&gt;0,$Z$2,IF(COUNTIF($AA$3:$AA$11,P$13)&gt;0,$AA$2,CONCATENATE("??? ",P$13))))</f>
        <v>D</v>
      </c>
      <c r="Q14" s="2" t="str">
        <f aca="false">IF(COUNTIF($Y$3:$Y$11,Q$13)&gt;0,$Y$2,IF(COUNTIF($Z$3:$Z$11,Q$13)&gt;0,$Z$2,IF(COUNTIF($AA$3:$AA$11,Q$13)&gt;0,$AA$2,CONCATENATE("??? ",Q$13))))</f>
        <v>D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0" t="s">
        <v>32</v>
      </c>
      <c r="B16" s="0" t="s">
        <v>33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0" t="s">
        <v>34</v>
      </c>
      <c r="B17" s="0" t="s">
        <v>35</v>
      </c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0" t="s">
        <v>16</v>
      </c>
      <c r="B18" s="0" t="s">
        <v>36</v>
      </c>
      <c r="C18" s="2" t="str">
        <f aca="false">IF(COUNTIF($AB$3:$AB$11,C$13)&gt;0,$AB$2,IF(COUNTIF($AC$3:$AC$11,C$13)&gt;0,$AC$2,IF(COUNTIF($AD$3:$AD$11,C$13)&gt;0,$AD$2,CONCATENATE("??? ",C$13))))</f>
        <v>C</v>
      </c>
      <c r="D18" s="2" t="str">
        <f aca="false">IF(COUNTIF($AB$3:$AB$11,D$13)&gt;0,$AB$2,IF(COUNTIF($AC$3:$AC$11,D$13)&gt;0,$AC$2,IF(COUNTIF($AD$3:$AD$11,D$13)&gt;0,$AD$2,CONCATENATE("??? ",D$13))))</f>
        <v>C</v>
      </c>
      <c r="E18" s="2" t="str">
        <f aca="false">IF(COUNTIF($AB$3:$AB$11,E$13)&gt;0,$AB$2,IF(COUNTIF($AC$3:$AC$11,E$13)&gt;0,$AC$2,IF(COUNTIF($AD$3:$AD$11,E$13)&gt;0,$AD$2,CONCATENATE("??? ",E$13))))</f>
        <v>C</v>
      </c>
      <c r="F18" s="2" t="str">
        <f aca="false">IF(COUNTIF($AB$3:$AB$11,F$13)&gt;0,$AB$2,IF(COUNTIF($AC$3:$AC$11,F$13)&gt;0,$AC$2,IF(COUNTIF($AD$3:$AD$11,F$13)&gt;0,$AD$2,CONCATENATE("??? ",F$13))))</f>
        <v>D</v>
      </c>
      <c r="G18" s="2" t="str">
        <f aca="false">IF(COUNTIF($AB$3:$AB$11,G$13)&gt;0,$AB$2,IF(COUNTIF($AC$3:$AC$11,G$13)&gt;0,$AC$2,IF(COUNTIF($AD$3:$AD$11,G$13)&gt;0,$AD$2,CONCATENATE("??? ",G$13))))</f>
        <v>D</v>
      </c>
      <c r="H18" s="2" t="str">
        <f aca="false">IF(COUNTIF($AB$3:$AB$11,H$13)&gt;0,$AB$2,IF(COUNTIF($AC$3:$AC$11,H$13)&gt;0,$AC$2,IF(COUNTIF($AD$3:$AD$11,H$13)&gt;0,$AD$2,CONCATENATE("??? ",H$13))))</f>
        <v>E</v>
      </c>
      <c r="I18" s="2" t="str">
        <f aca="false">IF(COUNTIF($AB$3:$AB$11,I$13)&gt;0,$AB$2,IF(COUNTIF($AC$3:$AC$11,I$13)&gt;0,$AC$2,IF(COUNTIF($AD$3:$AD$11,I$13)&gt;0,$AD$2,CONCATENATE("??? ",I$13))))</f>
        <v>C</v>
      </c>
      <c r="J18" s="2" t="str">
        <f aca="false">IF(COUNTIF($AB$3:$AB$11,J$13)&gt;0,$AB$2,IF(COUNTIF($AC$3:$AC$11,J$13)&gt;0,$AC$2,IF(COUNTIF($AD$3:$AD$11,J$13)&gt;0,$AD$2,CONCATENATE("??? ",J$13))))</f>
        <v>C</v>
      </c>
      <c r="K18" s="2" t="str">
        <f aca="false">IF(COUNTIF($AB$3:$AB$11,K$13)&gt;0,$AB$2,IF(COUNTIF($AC$3:$AC$11,K$13)&gt;0,$AC$2,IF(COUNTIF($AD$3:$AD$11,K$13)&gt;0,$AD$2,CONCATENATE("??? ",K$13))))</f>
        <v>C</v>
      </c>
      <c r="L18" s="2" t="str">
        <f aca="false">IF(COUNTIF($AB$3:$AB$11,L$13)&gt;0,$AB$2,IF(COUNTIF($AC$3:$AC$11,L$13)&gt;0,$AC$2,IF(COUNTIF($AD$3:$AD$11,L$13)&gt;0,$AD$2,CONCATENATE("??? ",L$13))))</f>
        <v>D</v>
      </c>
      <c r="M18" s="2" t="str">
        <f aca="false">IF(COUNTIF($AB$3:$AB$11,M$13)&gt;0,$AB$2,IF(COUNTIF($AC$3:$AC$11,M$13)&gt;0,$AC$2,IF(COUNTIF($AD$3:$AD$11,M$13)&gt;0,$AD$2,CONCATENATE("??? ",M$13))))</f>
        <v>C</v>
      </c>
      <c r="N18" s="2" t="str">
        <f aca="false">IF(COUNTIF($AB$3:$AB$11,N$13)&gt;0,$AB$2,IF(COUNTIF($AC$3:$AC$11,N$13)&gt;0,$AC$2,IF(COUNTIF($AD$3:$AD$11,N$13)&gt;0,$AD$2,CONCATENATE("??? ",N$13))))</f>
        <v>C</v>
      </c>
      <c r="O18" s="2" t="str">
        <f aca="false">IF(COUNTIF($AB$3:$AB$11,O$13)&gt;0,$AB$2,IF(COUNTIF($AC$3:$AC$11,O$13)&gt;0,$AC$2,IF(COUNTIF($AD$3:$AD$11,O$13)&gt;0,$AD$2,CONCATENATE("??? ",O$13))))</f>
        <v>E</v>
      </c>
      <c r="P18" s="2" t="str">
        <f aca="false">IF(COUNTIF($AB$3:$AB$11,P$13)&gt;0,$AB$2,IF(COUNTIF($AC$3:$AC$11,P$13)&gt;0,$AC$2,IF(COUNTIF($AD$3:$AD$11,P$13)&gt;0,$AD$2,CONCATENATE("??? ",P$13))))</f>
        <v>E</v>
      </c>
      <c r="Q18" s="2" t="str">
        <f aca="false">IF(COUNTIF($AB$3:$AB$11,Q$13)&gt;0,$AB$2,IF(COUNTIF($AC$3:$AC$11,Q$13)&gt;0,$AC$2,IF(COUNTIF($AD$3:$AD$11,Q$13)&gt;0,$AD$2,CONCATENATE("??? ",Q$13))))</f>
        <v>C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0" t="s">
        <v>17</v>
      </c>
      <c r="B20" s="0" t="s">
        <v>41</v>
      </c>
      <c r="C20" s="2" t="str">
        <f aca="false">IF(COUNTIF($AE$3:$AE$11,C$13)&gt;0,$AE$2,IF(COUNTIF($AF$3:$AF$11,C$13)&gt;0,$AF$2,IF(COUNTIF($AG$3:$AG$11,C$13)&gt;0,$AG$2,CONCATENATE("??? ",C$13))))</f>
        <v>B</v>
      </c>
      <c r="D20" s="2" t="str">
        <f aca="false">IF(COUNTIF($AE$3:$AE$11,D$13)&gt;0,$AE$2,IF(COUNTIF($AF$3:$AF$11,D$13)&gt;0,$AF$2,IF(COUNTIF($AG$3:$AG$11,D$13)&gt;0,$AG$2,CONCATENATE("??? ",D$13))))</f>
        <v>E</v>
      </c>
      <c r="E20" s="2" t="str">
        <f aca="false">IF(COUNTIF($AE$3:$AE$11,E$13)&gt;0,$AE$2,IF(COUNTIF($AF$3:$AF$11,E$13)&gt;0,$AF$2,IF(COUNTIF($AG$3:$AG$11,E$13)&gt;0,$AG$2,CONCATENATE("??? ",E$13))))</f>
        <v>F</v>
      </c>
      <c r="F20" s="2" t="str">
        <f aca="false">IF(COUNTIF($AE$3:$AE$11,F$13)&gt;0,$AE$2,IF(COUNTIF($AF$3:$AF$11,F$13)&gt;0,$AF$2,IF(COUNTIF($AG$3:$AG$11,F$13)&gt;0,$AG$2,CONCATENATE("??? ",F$13))))</f>
        <v>E</v>
      </c>
      <c r="G20" s="2" t="str">
        <f aca="false">IF(COUNTIF($AE$3:$AE$11,G$13)&gt;0,$AE$2,IF(COUNTIF($AF$3:$AF$11,G$13)&gt;0,$AF$2,IF(COUNTIF($AG$3:$AG$11,G$13)&gt;0,$AG$2,CONCATENATE("??? ",G$13))))</f>
        <v>F</v>
      </c>
      <c r="H20" s="2" t="str">
        <f aca="false">IF(COUNTIF($AE$3:$AE$11,H$13)&gt;0,$AE$2,IF(COUNTIF($AF$3:$AF$11,H$13)&gt;0,$AF$2,IF(COUNTIF($AG$3:$AG$11,H$13)&gt;0,$AG$2,CONCATENATE("??? ",H$13))))</f>
        <v>F</v>
      </c>
      <c r="I20" s="2" t="str">
        <f aca="false">IF(COUNTIF($AE$3:$AE$11,I$13)&gt;0,$AE$2,IF(COUNTIF($AF$3:$AF$11,I$13)&gt;0,$AF$2,IF(COUNTIF($AG$3:$AG$11,I$13)&gt;0,$AG$2,CONCATENATE("??? ",I$13))))</f>
        <v>E</v>
      </c>
      <c r="J20" s="2" t="str">
        <f aca="false">IF(COUNTIF($AE$3:$AE$11,J$13)&gt;0,$AE$2,IF(COUNTIF($AF$3:$AF$11,J$13)&gt;0,$AF$2,IF(COUNTIF($AG$3:$AG$11,J$13)&gt;0,$AG$2,CONCATENATE("??? ",J$13))))</f>
        <v>F</v>
      </c>
      <c r="K20" s="2" t="str">
        <f aca="false">IF(COUNTIF($AE$3:$AE$11,K$13)&gt;0,$AE$2,IF(COUNTIF($AF$3:$AF$11,K$13)&gt;0,$AF$2,IF(COUNTIF($AG$3:$AG$11,K$13)&gt;0,$AG$2,CONCATENATE("??? ",K$13))))</f>
        <v>E</v>
      </c>
      <c r="L20" s="2" t="str">
        <f aca="false">IF(COUNTIF($AE$3:$AE$11,L$13)&gt;0,$AE$2,IF(COUNTIF($AF$3:$AF$11,L$13)&gt;0,$AF$2,IF(COUNTIF($AG$3:$AG$11,L$13)&gt;0,$AG$2,CONCATENATE("??? ",L$13))))</f>
        <v>E</v>
      </c>
      <c r="M20" s="2" t="str">
        <f aca="false">IF(COUNTIF($AE$3:$AE$11,M$13)&gt;0,$AE$2,IF(COUNTIF($AF$3:$AF$11,M$13)&gt;0,$AF$2,IF(COUNTIF($AG$3:$AG$11,M$13)&gt;0,$AG$2,CONCATENATE("??? ",M$13))))</f>
        <v>E</v>
      </c>
      <c r="N20" s="2" t="str">
        <f aca="false">IF(COUNTIF($AE$3:$AE$11,N$13)&gt;0,$AE$2,IF(COUNTIF($AF$3:$AF$11,N$13)&gt;0,$AF$2,IF(COUNTIF($AG$3:$AG$11,N$13)&gt;0,$AG$2,CONCATENATE("??? ",N$13))))</f>
        <v>F</v>
      </c>
      <c r="O20" s="2" t="str">
        <f aca="false">IF(COUNTIF($AE$3:$AE$11,O$13)&gt;0,$AE$2,IF(COUNTIF($AF$3:$AF$11,O$13)&gt;0,$AF$2,IF(COUNTIF($AG$3:$AG$11,O$13)&gt;0,$AG$2,CONCATENATE("??? ",O$13))))</f>
        <v>F</v>
      </c>
      <c r="P20" s="2" t="str">
        <f aca="false">IF(COUNTIF($AE$3:$AE$11,P$13)&gt;0,$AE$2,IF(COUNTIF($AF$3:$AF$11,P$13)&gt;0,$AF$2,IF(COUNTIF($AG$3:$AG$11,P$13)&gt;0,$AG$2,CONCATENATE("??? ",P$13))))</f>
        <v>F</v>
      </c>
      <c r="Q20" s="2" t="str">
        <f aca="false">IF(COUNTIF($AE$3:$AE$11,Q$13)&gt;0,$AE$2,IF(COUNTIF($AF$3:$AF$11,Q$13)&gt;0,$AF$2,IF(COUNTIF($AG$3:$AG$11,Q$13)&gt;0,$AG$2,CONCATENATE("??? ",Q$13))))</f>
        <v>E</v>
      </c>
    </row>
    <row r="21" customFormat="false" ht="12.75" hidden="false" customHeight="false" outlineLevel="0" collapsed="false">
      <c r="A21" s="0" t="s">
        <v>18</v>
      </c>
      <c r="B21" s="0" t="s">
        <v>43</v>
      </c>
      <c r="C21" s="2" t="str">
        <f aca="false">IF(COUNTIF($AH$3:$AH$11,C$13)&gt;0,$AH$2,IF(COUNTIF($AI$3:$AI$11,C$13)&gt;0,$AI$2,IF(COUNTIF($AJ$3:$AJ$11,C$13)&gt;0,$AJ$2,CONCATENATE("??? ",C$13))))</f>
        <v>A</v>
      </c>
      <c r="D21" s="2" t="str">
        <f aca="false">IF(COUNTIF($AH$3:$AH$11,D$13)&gt;0,$AH$2,IF(COUNTIF($AI$3:$AI$11,D$13)&gt;0,$AI$2,IF(COUNTIF($AJ$3:$AJ$11,D$13)&gt;0,$AJ$2,CONCATENATE("??? ",D$13))))</f>
        <v>B</v>
      </c>
      <c r="E21" s="2" t="str">
        <f aca="false">IF(COUNTIF($AH$3:$AH$11,E$13)&gt;0,$AH$2,IF(COUNTIF($AI$3:$AI$11,E$13)&gt;0,$AI$2,IF(COUNTIF($AJ$3:$AJ$11,E$13)&gt;0,$AJ$2,CONCATENATE("??? ",E$13))))</f>
        <v>B</v>
      </c>
      <c r="F21" s="2" t="str">
        <f aca="false">IF(COUNTIF($AH$3:$AH$11,F$13)&gt;0,$AH$2,IF(COUNTIF($AI$3:$AI$11,F$13)&gt;0,$AI$2,IF(COUNTIF($AJ$3:$AJ$11,F$13)&gt;0,$AJ$2,CONCATENATE("??? ",F$13))))</f>
        <v>B</v>
      </c>
      <c r="G21" s="2" t="str">
        <f aca="false">IF(COUNTIF($AH$3:$AH$11,G$13)&gt;0,$AH$2,IF(COUNTIF($AI$3:$AI$11,G$13)&gt;0,$AI$2,IF(COUNTIF($AJ$3:$AJ$11,G$13)&gt;0,$AJ$2,CONCATENATE("??? ",G$13))))</f>
        <v>B</v>
      </c>
      <c r="H21" s="2" t="str">
        <f aca="false">IF(COUNTIF($AH$3:$AH$11,H$13)&gt;0,$AH$2,IF(COUNTIF($AI$3:$AI$11,H$13)&gt;0,$AI$2,IF(COUNTIF($AJ$3:$AJ$11,H$13)&gt;0,$AJ$2,CONCATENATE("??? ",H$13))))</f>
        <v>B</v>
      </c>
      <c r="I21" s="2" t="str">
        <f aca="false">IF(COUNTIF($AH$3:$AH$11,I$13)&gt;0,$AH$2,IF(COUNTIF($AI$3:$AI$11,I$13)&gt;0,$AI$2,IF(COUNTIF($AJ$3:$AJ$11,I$13)&gt;0,$AJ$2,CONCATENATE("??? ",I$13))))</f>
        <v>A</v>
      </c>
      <c r="J21" s="2" t="str">
        <f aca="false">IF(COUNTIF($AH$3:$AH$11,J$13)&gt;0,$AH$2,IF(COUNTIF($AI$3:$AI$11,J$13)&gt;0,$AI$2,IF(COUNTIF($AJ$3:$AJ$11,J$13)&gt;0,$AJ$2,CONCATENATE("??? ",J$13))))</f>
        <v>A</v>
      </c>
      <c r="K21" s="2" t="str">
        <f aca="false">IF(COUNTIF($AH$3:$AH$11,K$13)&gt;0,$AH$2,IF(COUNTIF($AI$3:$AI$11,K$13)&gt;0,$AI$2,IF(COUNTIF($AJ$3:$AJ$11,K$13)&gt;0,$AJ$2,CONCATENATE("??? ",K$13))))</f>
        <v>F</v>
      </c>
      <c r="L21" s="2" t="str">
        <f aca="false">IF(COUNTIF($AH$3:$AH$11,L$13)&gt;0,$AH$2,IF(COUNTIF($AI$3:$AI$11,L$13)&gt;0,$AI$2,IF(COUNTIF($AJ$3:$AJ$11,L$13)&gt;0,$AJ$2,CONCATENATE("??? ",L$13))))</f>
        <v>F</v>
      </c>
      <c r="M21" s="2" t="str">
        <f aca="false">IF(COUNTIF($AH$3:$AH$11,M$13)&gt;0,$AH$2,IF(COUNTIF($AI$3:$AI$11,M$13)&gt;0,$AI$2,IF(COUNTIF($AJ$3:$AJ$11,M$13)&gt;0,$AJ$2,CONCATENATE("??? ",M$13))))</f>
        <v>B</v>
      </c>
      <c r="N21" s="2" t="str">
        <f aca="false">IF(COUNTIF($AH$3:$AH$11,N$13)&gt;0,$AH$2,IF(COUNTIF($AI$3:$AI$11,N$13)&gt;0,$AI$2,IF(COUNTIF($AJ$3:$AJ$11,N$13)&gt;0,$AJ$2,CONCATENATE("??? ",N$13))))</f>
        <v>B</v>
      </c>
      <c r="O21" s="2" t="str">
        <f aca="false">IF(COUNTIF($AH$3:$AH$11,O$13)&gt;0,$AH$2,IF(COUNTIF($AI$3:$AI$11,O$13)&gt;0,$AI$2,IF(COUNTIF($AJ$3:$AJ$11,O$13)&gt;0,$AJ$2,CONCATENATE("??? ",O$13))))</f>
        <v>B</v>
      </c>
      <c r="P21" s="2" t="str">
        <f aca="false">IF(COUNTIF($AH$3:$AH$11,P$13)&gt;0,$AH$2,IF(COUNTIF($AI$3:$AI$11,P$13)&gt;0,$AI$2,IF(COUNTIF($AJ$3:$AJ$11,P$13)&gt;0,$AJ$2,CONCATENATE("??? ",P$13))))</f>
        <v>B</v>
      </c>
      <c r="Q21" s="2" t="str">
        <f aca="false">IF(COUNTIF($AH$3:$AH$11,Q$13)&gt;0,$AH$2,IF(COUNTIF($AI$3:$AI$11,Q$13)&gt;0,$AI$2,IF(COUNTIF($AJ$3:$AJ$11,Q$13)&gt;0,$AJ$2,CONCATENATE("??? ",Q$13))))</f>
        <v>F</v>
      </c>
    </row>
    <row r="25" customFormat="false" ht="12.75" hidden="false" customHeight="false" outlineLevel="0" collapsed="false">
      <c r="A25" s="0" t="str">
        <f aca="false">IF(A1=A13,"ok","Mist")</f>
        <v>ok</v>
      </c>
      <c r="B25" s="0" t="str">
        <f aca="false">IF(B1=B13,"ok","Mist")</f>
        <v>ok</v>
      </c>
      <c r="C25" s="0" t="str">
        <f aca="false">IF(C1=C13,"ok","Mist")</f>
        <v>ok</v>
      </c>
      <c r="D25" s="0" t="str">
        <f aca="false">IF(D1=D13,"ok","Mist")</f>
        <v>ok</v>
      </c>
      <c r="E25" s="0" t="str">
        <f aca="false">IF(E1=E13,"ok","Mist")</f>
        <v>ok</v>
      </c>
      <c r="F25" s="0" t="str">
        <f aca="false">IF(F1=F13,"ok","Mist")</f>
        <v>ok</v>
      </c>
      <c r="G25" s="0" t="str">
        <f aca="false">IF(G1=G13,"ok","Mist")</f>
        <v>ok</v>
      </c>
      <c r="H25" s="0" t="str">
        <f aca="false">IF(H1=H13,"ok","Mist")</f>
        <v>ok</v>
      </c>
      <c r="I25" s="0" t="str">
        <f aca="false">IF(I1=I13,"ok","Mist")</f>
        <v>ok</v>
      </c>
      <c r="J25" s="0" t="str">
        <f aca="false">IF(J1=J13,"ok","Mist")</f>
        <v>ok</v>
      </c>
      <c r="K25" s="0" t="str">
        <f aca="false">IF(K1=K13,"ok","Mist")</f>
        <v>ok</v>
      </c>
      <c r="L25" s="0" t="str">
        <f aca="false">IF(L1=L13,"ok","Mist")</f>
        <v>ok</v>
      </c>
      <c r="M25" s="0" t="str">
        <f aca="false">IF(M1=M13,"ok","Mist")</f>
        <v>ok</v>
      </c>
      <c r="N25" s="0" t="str">
        <f aca="false">IF(N1=N13,"ok","Mist")</f>
        <v>ok</v>
      </c>
      <c r="O25" s="0" t="str">
        <f aca="false">IF(O1=O13,"ok","Mist")</f>
        <v>ok</v>
      </c>
      <c r="P25" s="0" t="str">
        <f aca="false">IF(P1=P13,"ok","Mist")</f>
        <v>ok</v>
      </c>
      <c r="Q25" s="0" t="str">
        <f aca="false">IF(Q1=Q13,"ok","Mist")</f>
        <v>ok</v>
      </c>
    </row>
    <row r="26" customFormat="false" ht="12.75" hidden="false" customHeight="false" outlineLevel="0" collapsed="false">
      <c r="A26" s="0" t="str">
        <f aca="false">IF(A2=A14,"ok","Mist")</f>
        <v>ok</v>
      </c>
      <c r="B26" s="0" t="str">
        <f aca="false">IF(B2=B14,"ok","Mist")</f>
        <v>ok</v>
      </c>
      <c r="C26" s="0" t="str">
        <f aca="false">IF(C2=C14,"ok","Mist")</f>
        <v>ok</v>
      </c>
      <c r="D26" s="0" t="str">
        <f aca="false">IF(D2=D14,"ok","Mist")</f>
        <v>ok</v>
      </c>
      <c r="E26" s="0" t="str">
        <f aca="false">IF(E2=E14,"ok","Mist")</f>
        <v>ok</v>
      </c>
      <c r="F26" s="0" t="str">
        <f aca="false">IF(F2=F14,"ok","Mist")</f>
        <v>ok</v>
      </c>
      <c r="G26" s="0" t="str">
        <f aca="false">IF(G2=G14,"ok","Mist")</f>
        <v>ok</v>
      </c>
      <c r="H26" s="0" t="str">
        <f aca="false">IF(H2=H14,"ok","Mist")</f>
        <v>ok</v>
      </c>
      <c r="I26" s="0" t="str">
        <f aca="false">IF(I2=I14,"ok","Mist")</f>
        <v>ok</v>
      </c>
      <c r="J26" s="0" t="str">
        <f aca="false">IF(J2=J14,"ok","Mist")</f>
        <v>ok</v>
      </c>
      <c r="K26" s="0" t="str">
        <f aca="false">IF(K2=K14,"ok","Mist")</f>
        <v>ok</v>
      </c>
      <c r="L26" s="0" t="str">
        <f aca="false">IF(L2=L14,"ok","Mist")</f>
        <v>ok</v>
      </c>
      <c r="M26" s="0" t="str">
        <f aca="false">IF(M2=M14,"ok","Mist")</f>
        <v>ok</v>
      </c>
      <c r="N26" s="0" t="str">
        <f aca="false">IF(N2=N14,"ok","Mist")</f>
        <v>ok</v>
      </c>
      <c r="O26" s="0" t="str">
        <f aca="false">IF(O2=O14,"ok","Mist")</f>
        <v>ok</v>
      </c>
      <c r="P26" s="0" t="str">
        <f aca="false">IF(P2=P14,"ok","Mist")</f>
        <v>ok</v>
      </c>
      <c r="Q26" s="0" t="str">
        <f aca="false">IF(Q2=Q14,"ok","Mist")</f>
        <v>ok</v>
      </c>
    </row>
    <row r="27" customFormat="false" ht="12.75" hidden="false" customHeight="false" outlineLevel="0" collapsed="false">
      <c r="A27" s="0" t="str">
        <f aca="false">IF(A3=A15,"ok","Mist")</f>
        <v>ok</v>
      </c>
      <c r="B27" s="0" t="str">
        <f aca="false">IF(B3=B15,"ok","Mist")</f>
        <v>ok</v>
      </c>
      <c r="C27" s="0" t="str">
        <f aca="false">IF(C3=C15,"ok","Mist")</f>
        <v>ok</v>
      </c>
      <c r="D27" s="0" t="str">
        <f aca="false">IF(D3=D15,"ok","Mist")</f>
        <v>ok</v>
      </c>
      <c r="E27" s="0" t="str">
        <f aca="false">IF(E3=E15,"ok","Mist")</f>
        <v>ok</v>
      </c>
      <c r="F27" s="0" t="str">
        <f aca="false">IF(F3=F15,"ok","Mist")</f>
        <v>ok</v>
      </c>
      <c r="G27" s="0" t="str">
        <f aca="false">IF(G3=G15,"ok","Mist")</f>
        <v>ok</v>
      </c>
      <c r="H27" s="0" t="str">
        <f aca="false">IF(H3=H15,"ok","Mist")</f>
        <v>ok</v>
      </c>
      <c r="I27" s="0" t="str">
        <f aca="false">IF(I3=I15,"ok","Mist")</f>
        <v>ok</v>
      </c>
      <c r="J27" s="0" t="str">
        <f aca="false">IF(J3=J15,"ok","Mist")</f>
        <v>ok</v>
      </c>
      <c r="K27" s="0" t="str">
        <f aca="false">IF(K3=K15,"ok","Mist")</f>
        <v>ok</v>
      </c>
      <c r="L27" s="0" t="str">
        <f aca="false">IF(L3=L15,"ok","Mist")</f>
        <v>ok</v>
      </c>
      <c r="M27" s="0" t="str">
        <f aca="false">IF(M3=M15,"ok","Mist")</f>
        <v>ok</v>
      </c>
      <c r="N27" s="0" t="str">
        <f aca="false">IF(N3=N15,"ok","Mist")</f>
        <v>ok</v>
      </c>
      <c r="O27" s="0" t="str">
        <f aca="false">IF(O3=O15,"ok","Mist")</f>
        <v>ok</v>
      </c>
      <c r="P27" s="0" t="str">
        <f aca="false">IF(P3=P15,"ok","Mist")</f>
        <v>ok</v>
      </c>
      <c r="Q27" s="0" t="str">
        <f aca="false">IF(Q3=Q15,"ok","Mist")</f>
        <v>ok</v>
      </c>
    </row>
    <row r="28" customFormat="false" ht="12.75" hidden="false" customHeight="false" outlineLevel="0" collapsed="false">
      <c r="A28" s="0" t="str">
        <f aca="false">IF(A4=A16,"ok","Mist")</f>
        <v>ok</v>
      </c>
      <c r="B28" s="0" t="str">
        <f aca="false">IF(B4=B16,"ok","Mist")</f>
        <v>ok</v>
      </c>
      <c r="C28" s="0" t="str">
        <f aca="false">IF(C4=C16,"ok","Mist")</f>
        <v>ok</v>
      </c>
      <c r="D28" s="0" t="str">
        <f aca="false">IF(D4=D16,"ok","Mist")</f>
        <v>ok</v>
      </c>
      <c r="E28" s="0" t="str">
        <f aca="false">IF(E4=E16,"ok","Mist")</f>
        <v>ok</v>
      </c>
      <c r="F28" s="0" t="str">
        <f aca="false">IF(F4=F16,"ok","Mist")</f>
        <v>ok</v>
      </c>
      <c r="G28" s="0" t="str">
        <f aca="false">IF(G4=G16,"ok","Mist")</f>
        <v>ok</v>
      </c>
      <c r="H28" s="0" t="str">
        <f aca="false">IF(H4=H16,"ok","Mist")</f>
        <v>ok</v>
      </c>
      <c r="I28" s="0" t="str">
        <f aca="false">IF(I4=I16,"ok","Mist")</f>
        <v>ok</v>
      </c>
      <c r="J28" s="0" t="str">
        <f aca="false">IF(J4=J16,"ok","Mist")</f>
        <v>ok</v>
      </c>
      <c r="K28" s="0" t="str">
        <f aca="false">IF(K4=K16,"ok","Mist")</f>
        <v>ok</v>
      </c>
      <c r="L28" s="0" t="str">
        <f aca="false">IF(L4=L16,"ok","Mist")</f>
        <v>ok</v>
      </c>
      <c r="M28" s="0" t="str">
        <f aca="false">IF(M4=M16,"ok","Mist")</f>
        <v>ok</v>
      </c>
      <c r="N28" s="0" t="str">
        <f aca="false">IF(N4=N16,"ok","Mist")</f>
        <v>ok</v>
      </c>
      <c r="O28" s="0" t="str">
        <f aca="false">IF(O4=O16,"ok","Mist")</f>
        <v>ok</v>
      </c>
      <c r="P28" s="0" t="str">
        <f aca="false">IF(P4=P16,"ok","Mist")</f>
        <v>ok</v>
      </c>
      <c r="Q28" s="0" t="str">
        <f aca="false">IF(Q4=Q16,"ok","Mist")</f>
        <v>ok</v>
      </c>
    </row>
    <row r="29" customFormat="false" ht="12.75" hidden="false" customHeight="false" outlineLevel="0" collapsed="false">
      <c r="A29" s="0" t="str">
        <f aca="false">IF(A5=A17,"ok","Mist")</f>
        <v>ok</v>
      </c>
      <c r="B29" s="0" t="str">
        <f aca="false">IF(B5=B17,"ok","Mist")</f>
        <v>ok</v>
      </c>
      <c r="C29" s="0" t="str">
        <f aca="false">IF(C5=C17,"ok","Mist")</f>
        <v>ok</v>
      </c>
      <c r="D29" s="0" t="str">
        <f aca="false">IF(D5=D17,"ok","Mist")</f>
        <v>ok</v>
      </c>
      <c r="E29" s="0" t="str">
        <f aca="false">IF(E5=E17,"ok","Mist")</f>
        <v>ok</v>
      </c>
      <c r="F29" s="0" t="str">
        <f aca="false">IF(F5=F17,"ok","Mist")</f>
        <v>ok</v>
      </c>
      <c r="G29" s="0" t="str">
        <f aca="false">IF(G5=G17,"ok","Mist")</f>
        <v>ok</v>
      </c>
      <c r="H29" s="0" t="str">
        <f aca="false">IF(H5=H17,"ok","Mist")</f>
        <v>ok</v>
      </c>
      <c r="I29" s="0" t="str">
        <f aca="false">IF(I5=I17,"ok","Mist")</f>
        <v>ok</v>
      </c>
      <c r="J29" s="0" t="str">
        <f aca="false">IF(J5=J17,"ok","Mist")</f>
        <v>ok</v>
      </c>
      <c r="K29" s="0" t="str">
        <f aca="false">IF(K5=K17,"ok","Mist")</f>
        <v>ok</v>
      </c>
      <c r="L29" s="0" t="str">
        <f aca="false">IF(L5=L17,"ok","Mist")</f>
        <v>ok</v>
      </c>
      <c r="M29" s="0" t="str">
        <f aca="false">IF(M5=M17,"ok","Mist")</f>
        <v>ok</v>
      </c>
      <c r="N29" s="0" t="str">
        <f aca="false">IF(N5=N17,"ok","Mist")</f>
        <v>ok</v>
      </c>
      <c r="O29" s="0" t="str">
        <f aca="false">IF(O5=O17,"ok","Mist")</f>
        <v>ok</v>
      </c>
      <c r="P29" s="0" t="str">
        <f aca="false">IF(P5=P17,"ok","Mist")</f>
        <v>ok</v>
      </c>
      <c r="Q29" s="0" t="str">
        <f aca="false">IF(Q5=Q17,"ok","Mist")</f>
        <v>ok</v>
      </c>
    </row>
    <row r="30" customFormat="false" ht="12.75" hidden="false" customHeight="false" outlineLevel="0" collapsed="false">
      <c r="A30" s="0" t="str">
        <f aca="false">IF(A6=A18,"ok","Mist")</f>
        <v>ok</v>
      </c>
      <c r="B30" s="0" t="str">
        <f aca="false">IF(B6=B18,"ok","Mist")</f>
        <v>ok</v>
      </c>
      <c r="C30" s="0" t="str">
        <f aca="false">IF(C6=C18,"ok","Mist")</f>
        <v>ok</v>
      </c>
      <c r="D30" s="0" t="str">
        <f aca="false">IF(D6=D18,"ok","Mist")</f>
        <v>ok</v>
      </c>
      <c r="E30" s="0" t="str">
        <f aca="false">IF(E6=E18,"ok","Mist")</f>
        <v>ok</v>
      </c>
      <c r="F30" s="0" t="str">
        <f aca="false">IF(F6=F18,"ok","Mist")</f>
        <v>ok</v>
      </c>
      <c r="G30" s="0" t="str">
        <f aca="false">IF(G6=G18,"ok","Mist")</f>
        <v>ok</v>
      </c>
      <c r="H30" s="0" t="str">
        <f aca="false">IF(H6=H18,"ok","Mist")</f>
        <v>ok</v>
      </c>
      <c r="I30" s="0" t="str">
        <f aca="false">IF(I6=I18,"ok","Mist")</f>
        <v>ok</v>
      </c>
      <c r="J30" s="0" t="str">
        <f aca="false">IF(J6=J18,"ok","Mist")</f>
        <v>ok</v>
      </c>
      <c r="K30" s="0" t="str">
        <f aca="false">IF(K6=K18,"ok","Mist")</f>
        <v>ok</v>
      </c>
      <c r="L30" s="0" t="str">
        <f aca="false">IF(L6=L18,"ok","Mist")</f>
        <v>ok</v>
      </c>
      <c r="M30" s="0" t="str">
        <f aca="false">IF(M6=M18,"ok","Mist")</f>
        <v>ok</v>
      </c>
      <c r="N30" s="0" t="str">
        <f aca="false">IF(N6=N18,"ok","Mist")</f>
        <v>ok</v>
      </c>
      <c r="O30" s="0" t="str">
        <f aca="false">IF(O6=O18,"ok","Mist")</f>
        <v>ok</v>
      </c>
      <c r="P30" s="0" t="str">
        <f aca="false">IF(P6=P18,"ok","Mist")</f>
        <v>ok</v>
      </c>
      <c r="Q30" s="0" t="str">
        <f aca="false">IF(Q6=Q18,"ok","Mist")</f>
        <v>ok</v>
      </c>
    </row>
    <row r="31" customFormat="false" ht="12.75" hidden="false" customHeight="false" outlineLevel="0" collapsed="false">
      <c r="A31" s="0" t="str">
        <f aca="false">IF(A7=A19,"ok","Mist")</f>
        <v>ok</v>
      </c>
      <c r="B31" s="0" t="str">
        <f aca="false">IF(B7=B19,"ok","Mist")</f>
        <v>ok</v>
      </c>
      <c r="C31" s="0" t="str">
        <f aca="false">IF(C7=C19,"ok","Mist")</f>
        <v>ok</v>
      </c>
      <c r="D31" s="0" t="str">
        <f aca="false">IF(D7=D19,"ok","Mist")</f>
        <v>ok</v>
      </c>
      <c r="E31" s="0" t="str">
        <f aca="false">IF(E7=E19,"ok","Mist")</f>
        <v>ok</v>
      </c>
      <c r="F31" s="0" t="str">
        <f aca="false">IF(F7=F19,"ok","Mist")</f>
        <v>ok</v>
      </c>
      <c r="G31" s="0" t="str">
        <f aca="false">IF(G7=G19,"ok","Mist")</f>
        <v>ok</v>
      </c>
      <c r="H31" s="0" t="str">
        <f aca="false">IF(H7=H19,"ok","Mist")</f>
        <v>ok</v>
      </c>
      <c r="I31" s="0" t="str">
        <f aca="false">IF(I7=I19,"ok","Mist")</f>
        <v>ok</v>
      </c>
      <c r="J31" s="0" t="str">
        <f aca="false">IF(J7=J19,"ok","Mist")</f>
        <v>ok</v>
      </c>
      <c r="K31" s="0" t="str">
        <f aca="false">IF(K7=K19,"ok","Mist")</f>
        <v>ok</v>
      </c>
      <c r="L31" s="0" t="str">
        <f aca="false">IF(L7=L19,"ok","Mist")</f>
        <v>ok</v>
      </c>
      <c r="M31" s="0" t="str">
        <f aca="false">IF(M7=M19,"ok","Mist")</f>
        <v>ok</v>
      </c>
      <c r="N31" s="0" t="str">
        <f aca="false">IF(N7=N19,"ok","Mist")</f>
        <v>ok</v>
      </c>
      <c r="O31" s="0" t="str">
        <f aca="false">IF(O7=O19,"ok","Mist")</f>
        <v>ok</v>
      </c>
      <c r="P31" s="0" t="str">
        <f aca="false">IF(P7=P19,"ok","Mist")</f>
        <v>ok</v>
      </c>
      <c r="Q31" s="0" t="str">
        <f aca="false">IF(Q7=Q19,"ok","Mist")</f>
        <v>ok</v>
      </c>
    </row>
    <row r="32" customFormat="false" ht="12.75" hidden="false" customHeight="false" outlineLevel="0" collapsed="false">
      <c r="A32" s="0" t="str">
        <f aca="false">IF(A8=A20,"ok","Mist")</f>
        <v>ok</v>
      </c>
      <c r="B32" s="0" t="str">
        <f aca="false">IF(B8=B20,"ok","Mist")</f>
        <v>ok</v>
      </c>
      <c r="C32" s="0" t="str">
        <f aca="false">IF(C8=C20,"ok","Mist")</f>
        <v>ok</v>
      </c>
      <c r="D32" s="0" t="str">
        <f aca="false">IF(D8=D20,"ok","Mist")</f>
        <v>ok</v>
      </c>
      <c r="E32" s="0" t="str">
        <f aca="false">IF(E8=E20,"ok","Mist")</f>
        <v>ok</v>
      </c>
      <c r="F32" s="0" t="str">
        <f aca="false">IF(F8=F20,"ok","Mist")</f>
        <v>ok</v>
      </c>
      <c r="G32" s="0" t="str">
        <f aca="false">IF(G8=G20,"ok","Mist")</f>
        <v>ok</v>
      </c>
      <c r="H32" s="0" t="str">
        <f aca="false">IF(H8=H20,"ok","Mist")</f>
        <v>ok</v>
      </c>
      <c r="I32" s="0" t="str">
        <f aca="false">IF(I8=I20,"ok","Mist")</f>
        <v>ok</v>
      </c>
      <c r="J32" s="0" t="str">
        <f aca="false">IF(J8=J20,"ok","Mist")</f>
        <v>ok</v>
      </c>
      <c r="K32" s="0" t="str">
        <f aca="false">IF(K8=K20,"ok","Mist")</f>
        <v>ok</v>
      </c>
      <c r="L32" s="0" t="str">
        <f aca="false">IF(L8=L20,"ok","Mist")</f>
        <v>ok</v>
      </c>
      <c r="M32" s="0" t="str">
        <f aca="false">IF(M8=M20,"ok","Mist")</f>
        <v>ok</v>
      </c>
      <c r="N32" s="0" t="str">
        <f aca="false">IF(N8=N20,"ok","Mist")</f>
        <v>ok</v>
      </c>
      <c r="O32" s="0" t="str">
        <f aca="false">IF(O8=O20,"ok","Mist")</f>
        <v>ok</v>
      </c>
      <c r="P32" s="0" t="str">
        <f aca="false">IF(P8=P20,"ok","Mist")</f>
        <v>ok</v>
      </c>
      <c r="Q32" s="0" t="str">
        <f aca="false">IF(Q8=Q20,"ok","Mist")</f>
        <v>ok</v>
      </c>
    </row>
    <row r="33" customFormat="false" ht="12.75" hidden="false" customHeight="false" outlineLevel="0" collapsed="false">
      <c r="A33" s="0" t="str">
        <f aca="false">IF(A9=A21,"ok","Mist")</f>
        <v>ok</v>
      </c>
      <c r="B33" s="0" t="str">
        <f aca="false">IF(B9=B21,"ok","Mist")</f>
        <v>ok</v>
      </c>
      <c r="C33" s="0" t="str">
        <f aca="false">IF(C9=C21,"ok","Mist")</f>
        <v>ok</v>
      </c>
      <c r="D33" s="0" t="str">
        <f aca="false">IF(D9=D21,"ok","Mist")</f>
        <v>ok</v>
      </c>
      <c r="E33" s="0" t="str">
        <f aca="false">IF(E9=E21,"ok","Mist")</f>
        <v>ok</v>
      </c>
      <c r="F33" s="0" t="str">
        <f aca="false">IF(F9=F21,"ok","Mist")</f>
        <v>ok</v>
      </c>
      <c r="G33" s="0" t="str">
        <f aca="false">IF(G9=G21,"ok","Mist")</f>
        <v>ok</v>
      </c>
      <c r="H33" s="0" t="str">
        <f aca="false">IF(H9=H21,"ok","Mist")</f>
        <v>ok</v>
      </c>
      <c r="I33" s="0" t="str">
        <f aca="false">IF(I9=I21,"ok","Mist")</f>
        <v>ok</v>
      </c>
      <c r="J33" s="0" t="str">
        <f aca="false">IF(J9=J21,"ok","Mist")</f>
        <v>ok</v>
      </c>
      <c r="K33" s="0" t="str">
        <f aca="false">IF(K9=K21,"ok","Mist")</f>
        <v>ok</v>
      </c>
      <c r="L33" s="0" t="str">
        <f aca="false">IF(L9=L21,"ok","Mist")</f>
        <v>ok</v>
      </c>
      <c r="M33" s="0" t="str">
        <f aca="false">IF(M9=M21,"ok","Mist")</f>
        <v>ok</v>
      </c>
      <c r="N33" s="0" t="str">
        <f aca="false">IF(N9=N21,"ok","Mist")</f>
        <v>ok</v>
      </c>
      <c r="O33" s="0" t="str">
        <f aca="false">IF(O9=O21,"ok","Mist")</f>
        <v>ok</v>
      </c>
      <c r="P33" s="0" t="str">
        <f aca="false">IF(P9=P21,"ok","Mist")</f>
        <v>ok</v>
      </c>
      <c r="Q33" s="0" t="str">
        <f aca="false">IF(Q9=Q21,"ok","Mist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7" min="5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2" min="11" style="0" width="5.71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false" hidden="true" outlineLevel="0" max="24" min="19" style="0" width="11.05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Y1" s="0" t="s">
        <v>15</v>
      </c>
      <c r="AB1" s="0" t="s">
        <v>16</v>
      </c>
      <c r="AE1" s="0" t="s">
        <v>17</v>
      </c>
      <c r="AH1" s="0" t="s">
        <v>18</v>
      </c>
    </row>
    <row r="2" customFormat="false" ht="12.75" hidden="false" customHeight="false" outlineLevel="0" collapsed="false">
      <c r="A2" s="0" t="s">
        <v>15</v>
      </c>
      <c r="B2" s="0" t="s">
        <v>19</v>
      </c>
      <c r="C2" s="2" t="s">
        <v>22</v>
      </c>
      <c r="D2" s="2" t="s">
        <v>21</v>
      </c>
      <c r="E2" s="2" t="s">
        <v>21</v>
      </c>
      <c r="F2" s="2" t="s">
        <v>21</v>
      </c>
      <c r="G2" s="2" t="s">
        <v>21</v>
      </c>
      <c r="H2" s="2" t="s">
        <v>21</v>
      </c>
      <c r="I2" s="2" t="s">
        <v>22</v>
      </c>
      <c r="J2" s="2" t="s">
        <v>22</v>
      </c>
      <c r="K2" s="2" t="s">
        <v>21</v>
      </c>
      <c r="L2" s="2" t="s">
        <v>21</v>
      </c>
      <c r="M2" s="2" t="s">
        <v>22</v>
      </c>
      <c r="N2" s="2" t="s">
        <v>22</v>
      </c>
      <c r="O2" s="2" t="s">
        <v>22</v>
      </c>
      <c r="P2" s="2" t="s">
        <v>20</v>
      </c>
      <c r="Q2" s="2" t="s">
        <v>22</v>
      </c>
      <c r="S2" s="0" t="s">
        <v>21</v>
      </c>
      <c r="T2" s="0" t="s">
        <v>23</v>
      </c>
      <c r="U2" s="0" t="s">
        <v>24</v>
      </c>
      <c r="Y2" s="0" t="s">
        <v>21</v>
      </c>
      <c r="Z2" s="0" t="s">
        <v>22</v>
      </c>
      <c r="AA2" s="0" t="s">
        <v>20</v>
      </c>
      <c r="AB2" s="0" t="s">
        <v>22</v>
      </c>
      <c r="AC2" s="0" t="s">
        <v>20</v>
      </c>
      <c r="AD2" s="0" t="s">
        <v>25</v>
      </c>
      <c r="AE2" s="0" t="s">
        <v>26</v>
      </c>
      <c r="AF2" s="0" t="s">
        <v>25</v>
      </c>
      <c r="AG2" s="0" t="s">
        <v>27</v>
      </c>
      <c r="AH2" s="0" t="s">
        <v>21</v>
      </c>
      <c r="AI2" s="0" t="s">
        <v>26</v>
      </c>
      <c r="AJ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2"/>
      <c r="D3" s="2"/>
      <c r="E3" s="2"/>
      <c r="F3" s="2"/>
      <c r="G3" s="2"/>
      <c r="H3" s="2"/>
      <c r="S3" s="0" t="s">
        <v>22</v>
      </c>
      <c r="T3" s="0" t="s">
        <v>30</v>
      </c>
      <c r="U3" s="0" t="s">
        <v>31</v>
      </c>
      <c r="Y3" s="0" t="s">
        <v>1</v>
      </c>
      <c r="Z3" s="0" t="s">
        <v>0</v>
      </c>
      <c r="AA3" s="0" t="s">
        <v>13</v>
      </c>
      <c r="AB3" s="0" t="s">
        <v>1</v>
      </c>
      <c r="AC3" s="0" t="s">
        <v>0</v>
      </c>
      <c r="AD3" s="0" t="s">
        <v>5</v>
      </c>
      <c r="AE3" s="0" t="s">
        <v>0</v>
      </c>
      <c r="AF3" s="0" t="s">
        <v>1</v>
      </c>
      <c r="AG3" s="0" t="s">
        <v>7</v>
      </c>
      <c r="AH3" s="0" t="s">
        <v>0</v>
      </c>
      <c r="AI3" s="0" t="s">
        <v>1</v>
      </c>
      <c r="AJ3" s="0" t="s">
        <v>2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2"/>
      <c r="D4" s="2"/>
      <c r="E4" s="2"/>
      <c r="F4" s="2"/>
      <c r="G4" s="2"/>
      <c r="H4" s="2"/>
      <c r="S4" s="0" t="s">
        <v>20</v>
      </c>
      <c r="T4" s="0" t="s">
        <v>23</v>
      </c>
      <c r="U4" s="0" t="s">
        <v>13</v>
      </c>
      <c r="Y4" s="0" t="s">
        <v>2</v>
      </c>
      <c r="Z4" s="0" t="s">
        <v>6</v>
      </c>
      <c r="AB4" s="0" t="s">
        <v>2</v>
      </c>
      <c r="AC4" s="0" t="s">
        <v>3</v>
      </c>
      <c r="AD4" s="0" t="s">
        <v>12</v>
      </c>
      <c r="AE4" s="0" t="s">
        <v>2</v>
      </c>
      <c r="AF4" s="0" t="s">
        <v>3</v>
      </c>
      <c r="AH4" s="0" t="s">
        <v>6</v>
      </c>
      <c r="AI4" s="0" t="s">
        <v>3</v>
      </c>
      <c r="AJ4" s="0" t="s">
        <v>4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2"/>
      <c r="D5" s="2"/>
      <c r="E5" s="2"/>
      <c r="F5" s="2"/>
      <c r="G5" s="2"/>
      <c r="H5" s="2"/>
      <c r="Y5" s="0" t="s">
        <v>3</v>
      </c>
      <c r="Z5" s="0" t="s">
        <v>7</v>
      </c>
      <c r="AB5" s="0" t="s">
        <v>8</v>
      </c>
      <c r="AC5" s="0" t="s">
        <v>4</v>
      </c>
      <c r="AD5" s="0" t="s">
        <v>13</v>
      </c>
      <c r="AE5" s="0" t="s">
        <v>4</v>
      </c>
      <c r="AF5" s="0" t="s">
        <v>6</v>
      </c>
      <c r="AH5" s="0" t="s">
        <v>7</v>
      </c>
      <c r="AI5" s="0" t="s">
        <v>10</v>
      </c>
      <c r="AJ5" s="0" t="s">
        <v>5</v>
      </c>
    </row>
    <row r="6" customFormat="false" ht="12.75" hidden="false" customHeight="false" outlineLevel="0" collapsed="false">
      <c r="A6" s="0" t="s">
        <v>16</v>
      </c>
      <c r="B6" s="0" t="s">
        <v>36</v>
      </c>
      <c r="C6" s="2" t="s">
        <v>20</v>
      </c>
      <c r="D6" s="2" t="s">
        <v>22</v>
      </c>
      <c r="E6" s="2" t="s">
        <v>22</v>
      </c>
      <c r="F6" s="2" t="s">
        <v>20</v>
      </c>
      <c r="G6" s="2" t="s">
        <v>20</v>
      </c>
      <c r="H6" s="2" t="s">
        <v>25</v>
      </c>
      <c r="I6" s="2" t="s">
        <v>20</v>
      </c>
      <c r="J6" s="2" t="s">
        <v>20</v>
      </c>
      <c r="K6" s="2" t="s">
        <v>22</v>
      </c>
      <c r="L6" s="2" t="s">
        <v>20</v>
      </c>
      <c r="M6" s="2" t="s">
        <v>20</v>
      </c>
      <c r="N6" s="2" t="s">
        <v>20</v>
      </c>
      <c r="O6" s="2" t="s">
        <v>25</v>
      </c>
      <c r="P6" s="2" t="s">
        <v>25</v>
      </c>
      <c r="Q6" s="2" t="s">
        <v>20</v>
      </c>
      <c r="S6" s="0" t="s">
        <v>22</v>
      </c>
      <c r="T6" s="0" t="s">
        <v>23</v>
      </c>
      <c r="U6" s="0" t="s">
        <v>37</v>
      </c>
      <c r="Y6" s="0" t="s">
        <v>4</v>
      </c>
      <c r="Z6" s="0" t="s">
        <v>10</v>
      </c>
      <c r="AC6" s="0" t="s">
        <v>6</v>
      </c>
      <c r="AE6" s="0" t="s">
        <v>5</v>
      </c>
      <c r="AF6" s="0" t="s">
        <v>8</v>
      </c>
      <c r="AJ6" s="0" t="s">
        <v>8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2"/>
      <c r="D7" s="2"/>
      <c r="E7" s="2"/>
      <c r="F7" s="2"/>
      <c r="G7" s="2"/>
      <c r="H7" s="2"/>
      <c r="S7" s="0" t="s">
        <v>20</v>
      </c>
      <c r="T7" s="0" t="s">
        <v>23</v>
      </c>
      <c r="U7" s="0" t="s">
        <v>40</v>
      </c>
      <c r="Y7" s="0" t="s">
        <v>5</v>
      </c>
      <c r="Z7" s="0" t="s">
        <v>11</v>
      </c>
      <c r="AC7" s="0" t="s">
        <v>7</v>
      </c>
      <c r="AE7" s="0" t="s">
        <v>11</v>
      </c>
      <c r="AF7" s="0" t="s">
        <v>9</v>
      </c>
      <c r="AJ7" s="0" t="s">
        <v>9</v>
      </c>
    </row>
    <row r="8" customFormat="false" ht="12.75" hidden="false" customHeight="false" outlineLevel="0" collapsed="false">
      <c r="A8" s="0" t="s">
        <v>17</v>
      </c>
      <c r="B8" s="0" t="s">
        <v>41</v>
      </c>
      <c r="C8" s="2" t="s">
        <v>26</v>
      </c>
      <c r="D8" s="2" t="s">
        <v>25</v>
      </c>
      <c r="E8" s="2" t="s">
        <v>26</v>
      </c>
      <c r="F8" s="2" t="s">
        <v>25</v>
      </c>
      <c r="G8" s="2" t="s">
        <v>26</v>
      </c>
      <c r="H8" s="2" t="s">
        <v>26</v>
      </c>
      <c r="I8" s="2" t="s">
        <v>25</v>
      </c>
      <c r="J8" s="2" t="s">
        <v>27</v>
      </c>
      <c r="K8" s="2" t="s">
        <v>25</v>
      </c>
      <c r="L8" s="2" t="s">
        <v>25</v>
      </c>
      <c r="M8" s="2" t="s">
        <v>25</v>
      </c>
      <c r="N8" s="2" t="s">
        <v>26</v>
      </c>
      <c r="O8" s="2" t="s">
        <v>26</v>
      </c>
      <c r="P8" s="2" t="s">
        <v>26</v>
      </c>
      <c r="Q8" s="2" t="s">
        <v>25</v>
      </c>
      <c r="S8" s="0" t="s">
        <v>25</v>
      </c>
      <c r="T8" s="0" t="s">
        <v>23</v>
      </c>
      <c r="U8" s="0" t="s">
        <v>42</v>
      </c>
      <c r="Y8" s="0" t="s">
        <v>8</v>
      </c>
      <c r="Z8" s="0" t="s">
        <v>12</v>
      </c>
      <c r="AC8" s="0" t="s">
        <v>9</v>
      </c>
      <c r="AE8" s="0" t="s">
        <v>12</v>
      </c>
      <c r="AF8" s="0" t="s">
        <v>10</v>
      </c>
      <c r="AJ8" s="0" t="s">
        <v>11</v>
      </c>
    </row>
    <row r="9" customFormat="false" ht="12.75" hidden="false" customHeight="false" outlineLevel="0" collapsed="false">
      <c r="A9" s="0" t="s">
        <v>18</v>
      </c>
      <c r="B9" s="0" t="s">
        <v>43</v>
      </c>
      <c r="C9" s="2" t="s">
        <v>21</v>
      </c>
      <c r="D9" s="2" t="s">
        <v>26</v>
      </c>
      <c r="E9" s="2" t="s">
        <v>27</v>
      </c>
      <c r="F9" s="2" t="s">
        <v>26</v>
      </c>
      <c r="G9" s="2" t="s">
        <v>27</v>
      </c>
      <c r="H9" s="2" t="s">
        <v>27</v>
      </c>
      <c r="I9" s="2" t="s">
        <v>21</v>
      </c>
      <c r="J9" s="2" t="s">
        <v>21</v>
      </c>
      <c r="K9" s="2" t="s">
        <v>27</v>
      </c>
      <c r="L9" s="2" t="s">
        <v>27</v>
      </c>
      <c r="M9" s="2" t="s">
        <v>26</v>
      </c>
      <c r="N9" s="2" t="s">
        <v>27</v>
      </c>
      <c r="O9" s="2" t="s">
        <v>27</v>
      </c>
      <c r="P9" s="2" t="s">
        <v>27</v>
      </c>
      <c r="Q9" s="2" t="s">
        <v>27</v>
      </c>
      <c r="Y9" s="0" t="s">
        <v>9</v>
      </c>
      <c r="Z9" s="0" t="s">
        <v>14</v>
      </c>
      <c r="AC9" s="0" t="s">
        <v>10</v>
      </c>
      <c r="AE9" s="0" t="s">
        <v>13</v>
      </c>
      <c r="AF9" s="0" t="s">
        <v>14</v>
      </c>
      <c r="AJ9" s="0" t="s">
        <v>12</v>
      </c>
    </row>
    <row r="10" customFormat="false" ht="12.75" hidden="false" customHeight="false" outlineLevel="0" collapsed="false">
      <c r="S10" s="0" t="s">
        <v>26</v>
      </c>
      <c r="T10" s="0" t="s">
        <v>23</v>
      </c>
      <c r="U10" s="0" t="s">
        <v>44</v>
      </c>
      <c r="AC10" s="0" t="s">
        <v>11</v>
      </c>
      <c r="AJ10" s="0" t="s">
        <v>13</v>
      </c>
    </row>
    <row r="11" customFormat="false" ht="12.75" hidden="false" customHeight="false" outlineLevel="0" collapsed="false">
      <c r="S11" s="0" t="s">
        <v>25</v>
      </c>
      <c r="T11" s="0" t="s">
        <v>23</v>
      </c>
      <c r="U11" s="0" t="s">
        <v>45</v>
      </c>
      <c r="AC11" s="0" t="s">
        <v>14</v>
      </c>
      <c r="AJ11" s="0" t="s">
        <v>14</v>
      </c>
    </row>
    <row r="12" customFormat="false" ht="12.75" hidden="false" customHeight="false" outlineLevel="0" collapsed="false">
      <c r="C12" s="0" t="s">
        <v>0</v>
      </c>
      <c r="D12" s="0" t="s">
        <v>1</v>
      </c>
      <c r="E12" s="0" t="s">
        <v>2</v>
      </c>
      <c r="F12" s="0" t="s">
        <v>3</v>
      </c>
      <c r="G12" s="0" t="s">
        <v>4</v>
      </c>
      <c r="H12" s="0" t="s">
        <v>5</v>
      </c>
      <c r="I12" s="0" t="s">
        <v>6</v>
      </c>
      <c r="J12" s="0" t="s">
        <v>7</v>
      </c>
      <c r="K12" s="0" t="s">
        <v>8</v>
      </c>
      <c r="L12" s="0" t="s">
        <v>9</v>
      </c>
      <c r="S12" s="0" t="s">
        <v>27</v>
      </c>
      <c r="T12" s="0" t="s">
        <v>23</v>
      </c>
      <c r="U12" s="0" t="s">
        <v>7</v>
      </c>
    </row>
    <row r="13" customFormat="false" ht="12.75" hidden="false" customHeight="false" outlineLevel="0" collapsed="false">
      <c r="I13" s="0" t="s">
        <v>10</v>
      </c>
      <c r="J13" s="0" t="s">
        <v>11</v>
      </c>
      <c r="K13" s="0" t="s">
        <v>12</v>
      </c>
      <c r="L13" s="0" t="s">
        <v>13</v>
      </c>
    </row>
    <row r="14" customFormat="false" ht="12.75" hidden="false" customHeight="false" outlineLevel="0" collapsed="false">
      <c r="L14" s="0" t="s">
        <v>14</v>
      </c>
      <c r="S14" s="0" t="s">
        <v>21</v>
      </c>
      <c r="T14" s="0" t="s">
        <v>23</v>
      </c>
      <c r="U14" s="0" t="s">
        <v>47</v>
      </c>
    </row>
    <row r="15" customFormat="false" ht="12.75" hidden="false" customHeight="false" outlineLevel="0" collapsed="false">
      <c r="S15" s="0" t="s">
        <v>26</v>
      </c>
      <c r="T15" s="0" t="s">
        <v>23</v>
      </c>
      <c r="U15" s="0" t="s">
        <v>48</v>
      </c>
    </row>
    <row r="16" customFormat="false" ht="12.75" hidden="false" customHeight="false" outlineLevel="0" collapsed="false">
      <c r="S16" s="0" t="s">
        <v>27</v>
      </c>
      <c r="T16" s="0" t="s">
        <v>23</v>
      </c>
      <c r="U16" s="0" t="s">
        <v>49</v>
      </c>
    </row>
    <row r="17" customFormat="false" ht="12.75" hidden="false" customHeight="false" outlineLevel="0" collapsed="false">
      <c r="C17" s="0" t="s">
        <v>0</v>
      </c>
      <c r="D17" s="0" t="s">
        <v>1</v>
      </c>
      <c r="E17" s="0" t="s">
        <v>2</v>
      </c>
      <c r="F17" s="0" t="s">
        <v>3</v>
      </c>
      <c r="G17" s="0" t="s">
        <v>4</v>
      </c>
      <c r="H17" s="0" t="s">
        <v>5</v>
      </c>
    </row>
    <row r="18" customFormat="false" ht="12.75" hidden="false" customHeight="false" outlineLevel="0" collapsed="false">
      <c r="F18" s="0" t="s">
        <v>6</v>
      </c>
      <c r="G18" s="0" t="s">
        <v>7</v>
      </c>
      <c r="H18" s="0" t="s">
        <v>8</v>
      </c>
    </row>
    <row r="19" customFormat="false" ht="12.75" hidden="false" customHeight="false" outlineLevel="0" collapsed="false">
      <c r="H19" s="0" t="s">
        <v>9</v>
      </c>
    </row>
    <row r="20" customFormat="false" ht="12.75" hidden="false" customHeight="false" outlineLevel="0" collapsed="false">
      <c r="F20" s="0" t="s">
        <v>10</v>
      </c>
      <c r="G20" s="0" t="s">
        <v>11</v>
      </c>
      <c r="H20" s="0" t="s">
        <v>12</v>
      </c>
    </row>
    <row r="21" customFormat="false" ht="12.75" hidden="false" customHeight="false" outlineLevel="0" collapsed="false">
      <c r="H21" s="0" t="s">
        <v>13</v>
      </c>
    </row>
    <row r="22" customFormat="false" ht="12.75" hidden="false" customHeight="false" outlineLevel="0" collapsed="false">
      <c r="H22" s="0" t="s">
        <v>14</v>
      </c>
    </row>
    <row r="24" customFormat="false" ht="12.75" hidden="false" customHeight="false" outlineLevel="0" collapsed="false">
      <c r="A24" s="0" t="s">
        <v>46</v>
      </c>
    </row>
    <row r="25" customFormat="false" ht="12.75" hidden="false" customHeight="false" outlineLevel="0" collapsed="false">
      <c r="C25" s="0" t="s">
        <v>0</v>
      </c>
      <c r="D25" s="0" t="s">
        <v>1</v>
      </c>
      <c r="E25" s="0" t="s">
        <v>2</v>
      </c>
      <c r="F25" s="0" t="s">
        <v>3</v>
      </c>
      <c r="G25" s="0" t="s">
        <v>4</v>
      </c>
      <c r="H25" s="0" t="s">
        <v>5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10</v>
      </c>
      <c r="N25" s="0" t="s">
        <v>11</v>
      </c>
      <c r="O25" s="0" t="s">
        <v>12</v>
      </c>
      <c r="P25" s="0" t="s">
        <v>13</v>
      </c>
      <c r="Q25" s="0" t="s">
        <v>14</v>
      </c>
    </row>
    <row r="26" customFormat="false" ht="12.75" hidden="false" customHeight="false" outlineLevel="0" collapsed="false">
      <c r="A26" s="0" t="s">
        <v>15</v>
      </c>
      <c r="B26" s="0" t="s">
        <v>19</v>
      </c>
      <c r="C26" s="2" t="str">
        <f aca="false">IF(COUNTIF($Y$3:$Y$11,C$25)&gt;0,$Y$2,IF(COUNTIF($Z$3:$Z$11,C$25)&gt;0,$Z$2,IF(COUNTIF($AA$3:$AA$11,C$25)&gt;0,$AA$2,CONCATENATE("??? ",C$25))))</f>
        <v>C</v>
      </c>
      <c r="D26" s="2" t="str">
        <f aca="false">IF(COUNTIF($Y$3:$Y$11,D$25)&gt;0,$Y$2,IF(COUNTIF($Z$3:$Z$11,D$25)&gt;0,$Z$2,IF(COUNTIF($AA$3:$AA$11,D$25)&gt;0,$AA$2,CONCATENATE("??? ",D$25))))</f>
        <v>A</v>
      </c>
      <c r="E26" s="2" t="str">
        <f aca="false">IF(COUNTIF($Y$3:$Y$11,E$25)&gt;0,$Y$2,IF(COUNTIF($Z$3:$Z$11,E$25)&gt;0,$Z$2,IF(COUNTIF($AA$3:$AA$11,E$25)&gt;0,$AA$2,CONCATENATE("??? ",E$25))))</f>
        <v>A</v>
      </c>
      <c r="F26" s="2" t="str">
        <f aca="false">IF(COUNTIF($Y$3:$Y$11,F$25)&gt;0,$Y$2,IF(COUNTIF($Z$3:$Z$11,F$25)&gt;0,$Z$2,IF(COUNTIF($AA$3:$AA$11,F$25)&gt;0,$AA$2,CONCATENATE("??? ",F$25))))</f>
        <v>A</v>
      </c>
      <c r="G26" s="2" t="str">
        <f aca="false">IF(COUNTIF($Y$3:$Y$11,G$25)&gt;0,$Y$2,IF(COUNTIF($Z$3:$Z$11,G$25)&gt;0,$Z$2,IF(COUNTIF($AA$3:$AA$11,G$25)&gt;0,$AA$2,CONCATENATE("??? ",G$25))))</f>
        <v>A</v>
      </c>
      <c r="H26" s="2" t="str">
        <f aca="false">IF(COUNTIF($Y$3:$Y$11,H$25)&gt;0,$Y$2,IF(COUNTIF($Z$3:$Z$11,H$25)&gt;0,$Z$2,IF(COUNTIF($AA$3:$AA$11,H$25)&gt;0,$AA$2,CONCATENATE("??? ",H$25))))</f>
        <v>A</v>
      </c>
      <c r="I26" s="2" t="str">
        <f aca="false">IF(COUNTIF($Y$3:$Y$11,I$25)&gt;0,$Y$2,IF(COUNTIF($Z$3:$Z$11,I$25)&gt;0,$Z$2,IF(COUNTIF($AA$3:$AA$11,I$25)&gt;0,$AA$2,CONCATENATE("??? ",I$25))))</f>
        <v>C</v>
      </c>
      <c r="J26" s="2" t="str">
        <f aca="false">IF(COUNTIF($Y$3:$Y$11,J$25)&gt;0,$Y$2,IF(COUNTIF($Z$3:$Z$11,J$25)&gt;0,$Z$2,IF(COUNTIF($AA$3:$AA$11,J$25)&gt;0,$AA$2,CONCATENATE("??? ",J$25))))</f>
        <v>C</v>
      </c>
      <c r="K26" s="2" t="str">
        <f aca="false">IF(COUNTIF($Y$3:$Y$11,K$25)&gt;0,$Y$2,IF(COUNTIF($Z$3:$Z$11,K$25)&gt;0,$Z$2,IF(COUNTIF($AA$3:$AA$11,K$25)&gt;0,$AA$2,CONCATENATE("??? ",K$25))))</f>
        <v>A</v>
      </c>
      <c r="L26" s="2" t="str">
        <f aca="false">IF(COUNTIF($Y$3:$Y$11,L$25)&gt;0,$Y$2,IF(COUNTIF($Z$3:$Z$11,L$25)&gt;0,$Z$2,IF(COUNTIF($AA$3:$AA$11,L$25)&gt;0,$AA$2,CONCATENATE("??? ",L$25))))</f>
        <v>A</v>
      </c>
      <c r="M26" s="2" t="str">
        <f aca="false">IF(COUNTIF($Y$3:$Y$11,M$25)&gt;0,$Y$2,IF(COUNTIF($Z$3:$Z$11,M$25)&gt;0,$Z$2,IF(COUNTIF($AA$3:$AA$11,M$25)&gt;0,$AA$2,CONCATENATE("??? ",M$25))))</f>
        <v>C</v>
      </c>
      <c r="N26" s="2" t="str">
        <f aca="false">IF(COUNTIF($Y$3:$Y$11,N$25)&gt;0,$Y$2,IF(COUNTIF($Z$3:$Z$11,N$25)&gt;0,$Z$2,IF(COUNTIF($AA$3:$AA$11,N$25)&gt;0,$AA$2,CONCATENATE("??? ",N$25))))</f>
        <v>C</v>
      </c>
      <c r="O26" s="2" t="str">
        <f aca="false">IF(COUNTIF($Y$3:$Y$11,O$25)&gt;0,$Y$2,IF(COUNTIF($Z$3:$Z$11,O$25)&gt;0,$Z$2,IF(COUNTIF($AA$3:$AA$11,O$25)&gt;0,$AA$2,CONCATENATE("??? ",O$25))))</f>
        <v>C</v>
      </c>
      <c r="P26" s="2" t="str">
        <f aca="false">IF(COUNTIF($Y$3:$Y$11,P$25)&gt;0,$Y$2,IF(COUNTIF($Z$3:$Z$11,P$25)&gt;0,$Z$2,IF(COUNTIF($AA$3:$AA$11,P$25)&gt;0,$AA$2,CONCATENATE("??? ",P$25))))</f>
        <v>D</v>
      </c>
      <c r="Q26" s="2" t="str">
        <f aca="false">IF(COUNTIF($Y$3:$Y$11,Q$25)&gt;0,$Y$2,IF(COUNTIF($Z$3:$Z$11,Q$25)&gt;0,$Z$2,IF(COUNTIF($AA$3:$AA$11,Q$25)&gt;0,$AA$2,CONCATENATE("??? ",Q$25))))</f>
        <v>C</v>
      </c>
    </row>
    <row r="27" customFormat="false" ht="12.75" hidden="false" customHeight="false" outlineLevel="0" collapsed="false">
      <c r="A27" s="0" t="s">
        <v>28</v>
      </c>
      <c r="B27" s="0" t="s">
        <v>29</v>
      </c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0" t="s">
        <v>32</v>
      </c>
      <c r="B28" s="0" t="s">
        <v>33</v>
      </c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0" t="s">
        <v>34</v>
      </c>
      <c r="B29" s="0" t="s">
        <v>35</v>
      </c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0" t="s">
        <v>16</v>
      </c>
      <c r="B30" s="0" t="s">
        <v>36</v>
      </c>
      <c r="C30" s="2" t="str">
        <f aca="false">IF(COUNTIF($AB$3:$AB$11,C$25)&gt;0,$AB$2,IF(COUNTIF($AC$3:$AC$11,C$25)&gt;0,$AC$2,IF(COUNTIF($AD$3:$AD$11,C$25)&gt;0,$AD$2,CONCATENATE("??? ",C$25))))</f>
        <v>D</v>
      </c>
      <c r="D30" s="2" t="str">
        <f aca="false">IF(COUNTIF($AB$3:$AB$11,D$25)&gt;0,$AB$2,IF(COUNTIF($AC$3:$AC$11,D$25)&gt;0,$AC$2,IF(COUNTIF($AD$3:$AD$11,D$25)&gt;0,$AD$2,CONCATENATE("??? ",D$25))))</f>
        <v>C</v>
      </c>
      <c r="E30" s="2" t="str">
        <f aca="false">IF(COUNTIF($AB$3:$AB$11,E$25)&gt;0,$AB$2,IF(COUNTIF($AC$3:$AC$11,E$25)&gt;0,$AC$2,IF(COUNTIF($AD$3:$AD$11,E$25)&gt;0,$AD$2,CONCATENATE("??? ",E$25))))</f>
        <v>C</v>
      </c>
      <c r="F30" s="2" t="str">
        <f aca="false">IF(COUNTIF($AB$3:$AB$11,F$25)&gt;0,$AB$2,IF(COUNTIF($AC$3:$AC$11,F$25)&gt;0,$AC$2,IF(COUNTIF($AD$3:$AD$11,F$25)&gt;0,$AD$2,CONCATENATE("??? ",F$25))))</f>
        <v>D</v>
      </c>
      <c r="G30" s="2" t="str">
        <f aca="false">IF(COUNTIF($AB$3:$AB$11,G$25)&gt;0,$AB$2,IF(COUNTIF($AC$3:$AC$11,G$25)&gt;0,$AC$2,IF(COUNTIF($AD$3:$AD$11,G$25)&gt;0,$AD$2,CONCATENATE("??? ",G$25))))</f>
        <v>D</v>
      </c>
      <c r="H30" s="2" t="str">
        <f aca="false">IF(COUNTIF($AB$3:$AB$11,H$25)&gt;0,$AB$2,IF(COUNTIF($AC$3:$AC$11,H$25)&gt;0,$AC$2,IF(COUNTIF($AD$3:$AD$11,H$25)&gt;0,$AD$2,CONCATENATE("??? ",H$25))))</f>
        <v>E</v>
      </c>
      <c r="I30" s="2" t="str">
        <f aca="false">IF(COUNTIF($AB$3:$AB$11,I$25)&gt;0,$AB$2,IF(COUNTIF($AC$3:$AC$11,I$25)&gt;0,$AC$2,IF(COUNTIF($AD$3:$AD$11,I$25)&gt;0,$AD$2,CONCATENATE("??? ",I$25))))</f>
        <v>D</v>
      </c>
      <c r="J30" s="2" t="str">
        <f aca="false">IF(COUNTIF($AB$3:$AB$11,J$25)&gt;0,$AB$2,IF(COUNTIF($AC$3:$AC$11,J$25)&gt;0,$AC$2,IF(COUNTIF($AD$3:$AD$11,J$25)&gt;0,$AD$2,CONCATENATE("??? ",J$25))))</f>
        <v>D</v>
      </c>
      <c r="K30" s="2" t="str">
        <f aca="false">IF(COUNTIF($AB$3:$AB$11,K$25)&gt;0,$AB$2,IF(COUNTIF($AC$3:$AC$11,K$25)&gt;0,$AC$2,IF(COUNTIF($AD$3:$AD$11,K$25)&gt;0,$AD$2,CONCATENATE("??? ",K$25))))</f>
        <v>C</v>
      </c>
      <c r="L30" s="2" t="str">
        <f aca="false">IF(COUNTIF($AB$3:$AB$11,L$25)&gt;0,$AB$2,IF(COUNTIF($AC$3:$AC$11,L$25)&gt;0,$AC$2,IF(COUNTIF($AD$3:$AD$11,L$25)&gt;0,$AD$2,CONCATENATE("??? ",L$25))))</f>
        <v>D</v>
      </c>
      <c r="M30" s="2" t="str">
        <f aca="false">IF(COUNTIF($AB$3:$AB$11,M$25)&gt;0,$AB$2,IF(COUNTIF($AC$3:$AC$11,M$25)&gt;0,$AC$2,IF(COUNTIF($AD$3:$AD$11,M$25)&gt;0,$AD$2,CONCATENATE("??? ",M$25))))</f>
        <v>D</v>
      </c>
      <c r="N30" s="2" t="str">
        <f aca="false">IF(COUNTIF($AB$3:$AB$11,N$25)&gt;0,$AB$2,IF(COUNTIF($AC$3:$AC$11,N$25)&gt;0,$AC$2,IF(COUNTIF($AD$3:$AD$11,N$25)&gt;0,$AD$2,CONCATENATE("??? ",N$25))))</f>
        <v>D</v>
      </c>
      <c r="O30" s="2" t="str">
        <f aca="false">IF(COUNTIF($AB$3:$AB$11,O$25)&gt;0,$AB$2,IF(COUNTIF($AC$3:$AC$11,O$25)&gt;0,$AC$2,IF(COUNTIF($AD$3:$AD$11,O$25)&gt;0,$AD$2,CONCATENATE("??? ",O$25))))</f>
        <v>E</v>
      </c>
      <c r="P30" s="2" t="str">
        <f aca="false">IF(COUNTIF($AB$3:$AB$11,P$25)&gt;0,$AB$2,IF(COUNTIF($AC$3:$AC$11,P$25)&gt;0,$AC$2,IF(COUNTIF($AD$3:$AD$11,P$25)&gt;0,$AD$2,CONCATENATE("??? ",P$25))))</f>
        <v>E</v>
      </c>
      <c r="Q30" s="2" t="str">
        <f aca="false">IF(COUNTIF($AB$3:$AB$11,Q$25)&gt;0,$AB$2,IF(COUNTIF($AC$3:$AC$11,Q$25)&gt;0,$AC$2,IF(COUNTIF($AD$3:$AD$11,Q$25)&gt;0,$AD$2,CONCATENATE("??? ",Q$25))))</f>
        <v>D</v>
      </c>
    </row>
    <row r="31" customFormat="false" ht="12.75" hidden="false" customHeight="false" outlineLevel="0" collapsed="false">
      <c r="A31" s="0" t="s">
        <v>38</v>
      </c>
      <c r="B31" s="0" t="s">
        <v>39</v>
      </c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0" t="s">
        <v>17</v>
      </c>
      <c r="B32" s="0" t="s">
        <v>41</v>
      </c>
      <c r="C32" s="2" t="str">
        <f aca="false">IF(COUNTIF($AE$3:$AE$11,C$25)&gt;0,$AE$2,IF(COUNTIF($AF$3:$AF$11,C$25)&gt;0,$AF$2,IF(COUNTIF($AG$3:$AG$11,C$25)&gt;0,$AG$2,CONCATENATE("??? ",C$25))))</f>
        <v>B</v>
      </c>
      <c r="D32" s="2" t="str">
        <f aca="false">IF(COUNTIF($AE$3:$AE$11,D$25)&gt;0,$AE$2,IF(COUNTIF($AF$3:$AF$11,D$25)&gt;0,$AF$2,IF(COUNTIF($AG$3:$AG$11,D$25)&gt;0,$AG$2,CONCATENATE("??? ",D$25))))</f>
        <v>E</v>
      </c>
      <c r="E32" s="2" t="str">
        <f aca="false">IF(COUNTIF($AE$3:$AE$11,E$25)&gt;0,$AE$2,IF(COUNTIF($AF$3:$AF$11,E$25)&gt;0,$AF$2,IF(COUNTIF($AG$3:$AG$11,E$25)&gt;0,$AG$2,CONCATENATE("??? ",E$25))))</f>
        <v>B</v>
      </c>
      <c r="F32" s="2" t="str">
        <f aca="false">IF(COUNTIF($AE$3:$AE$11,F$25)&gt;0,$AE$2,IF(COUNTIF($AF$3:$AF$11,F$25)&gt;0,$AF$2,IF(COUNTIF($AG$3:$AG$11,F$25)&gt;0,$AG$2,CONCATENATE("??? ",F$25))))</f>
        <v>E</v>
      </c>
      <c r="G32" s="2" t="str">
        <f aca="false">IF(COUNTIF($AE$3:$AE$11,G$25)&gt;0,$AE$2,IF(COUNTIF($AF$3:$AF$11,G$25)&gt;0,$AF$2,IF(COUNTIF($AG$3:$AG$11,G$25)&gt;0,$AG$2,CONCATENATE("??? ",G$25))))</f>
        <v>B</v>
      </c>
      <c r="H32" s="2" t="str">
        <f aca="false">IF(COUNTIF($AE$3:$AE$11,H$25)&gt;0,$AE$2,IF(COUNTIF($AF$3:$AF$11,H$25)&gt;0,$AF$2,IF(COUNTIF($AG$3:$AG$11,H$25)&gt;0,$AG$2,CONCATENATE("??? ",H$25))))</f>
        <v>B</v>
      </c>
      <c r="I32" s="2" t="str">
        <f aca="false">IF(COUNTIF($AE$3:$AE$11,I$25)&gt;0,$AE$2,IF(COUNTIF($AF$3:$AF$11,I$25)&gt;0,$AF$2,IF(COUNTIF($AG$3:$AG$11,I$25)&gt;0,$AG$2,CONCATENATE("??? ",I$25))))</f>
        <v>E</v>
      </c>
      <c r="J32" s="2" t="str">
        <f aca="false">IF(COUNTIF($AE$3:$AE$11,J$25)&gt;0,$AE$2,IF(COUNTIF($AF$3:$AF$11,J$25)&gt;0,$AF$2,IF(COUNTIF($AG$3:$AG$11,J$25)&gt;0,$AG$2,CONCATENATE("??? ",J$25))))</f>
        <v>F</v>
      </c>
      <c r="K32" s="2" t="str">
        <f aca="false">IF(COUNTIF($AE$3:$AE$11,K$25)&gt;0,$AE$2,IF(COUNTIF($AF$3:$AF$11,K$25)&gt;0,$AF$2,IF(COUNTIF($AG$3:$AG$11,K$25)&gt;0,$AG$2,CONCATENATE("??? ",K$25))))</f>
        <v>E</v>
      </c>
      <c r="L32" s="2" t="str">
        <f aca="false">IF(COUNTIF($AE$3:$AE$11,L$25)&gt;0,$AE$2,IF(COUNTIF($AF$3:$AF$11,L$25)&gt;0,$AF$2,IF(COUNTIF($AG$3:$AG$11,L$25)&gt;0,$AG$2,CONCATENATE("??? ",L$25))))</f>
        <v>E</v>
      </c>
      <c r="M32" s="2" t="str">
        <f aca="false">IF(COUNTIF($AE$3:$AE$11,M$25)&gt;0,$AE$2,IF(COUNTIF($AF$3:$AF$11,M$25)&gt;0,$AF$2,IF(COUNTIF($AG$3:$AG$11,M$25)&gt;0,$AG$2,CONCATENATE("??? ",M$25))))</f>
        <v>E</v>
      </c>
      <c r="N32" s="2" t="str">
        <f aca="false">IF(COUNTIF($AE$3:$AE$11,N$25)&gt;0,$AE$2,IF(COUNTIF($AF$3:$AF$11,N$25)&gt;0,$AF$2,IF(COUNTIF($AG$3:$AG$11,N$25)&gt;0,$AG$2,CONCATENATE("??? ",N$25))))</f>
        <v>B</v>
      </c>
      <c r="O32" s="2" t="str">
        <f aca="false">IF(COUNTIF($AE$3:$AE$11,O$25)&gt;0,$AE$2,IF(COUNTIF($AF$3:$AF$11,O$25)&gt;0,$AF$2,IF(COUNTIF($AG$3:$AG$11,O$25)&gt;0,$AG$2,CONCATENATE("??? ",O$25))))</f>
        <v>B</v>
      </c>
      <c r="P32" s="2" t="str">
        <f aca="false">IF(COUNTIF($AE$3:$AE$11,P$25)&gt;0,$AE$2,IF(COUNTIF($AF$3:$AF$11,P$25)&gt;0,$AF$2,IF(COUNTIF($AG$3:$AG$11,P$25)&gt;0,$AG$2,CONCATENATE("??? ",P$25))))</f>
        <v>B</v>
      </c>
      <c r="Q32" s="2" t="str">
        <f aca="false">IF(COUNTIF($AE$3:$AE$11,Q$25)&gt;0,$AE$2,IF(COUNTIF($AF$3:$AF$11,Q$25)&gt;0,$AF$2,IF(COUNTIF($AG$3:$AG$11,Q$25)&gt;0,$AG$2,CONCATENATE("??? ",Q$25))))</f>
        <v>E</v>
      </c>
    </row>
    <row r="33" customFormat="false" ht="12.75" hidden="false" customHeight="false" outlineLevel="0" collapsed="false">
      <c r="A33" s="0" t="s">
        <v>18</v>
      </c>
      <c r="B33" s="0" t="s">
        <v>43</v>
      </c>
      <c r="C33" s="2" t="str">
        <f aca="false">IF(COUNTIF($AH$3:$AH$11,C$25)&gt;0,$AH$2,IF(COUNTIF($AI$3:$AI$11,C$25)&gt;0,$AI$2,IF(COUNTIF($AJ$3:$AJ$11,C$25)&gt;0,$AJ$2,CONCATENATE("??? ",C$25))))</f>
        <v>A</v>
      </c>
      <c r="D33" s="2" t="str">
        <f aca="false">IF(COUNTIF($AH$3:$AH$11,D$25)&gt;0,$AH$2,IF(COUNTIF($AI$3:$AI$11,D$25)&gt;0,$AI$2,IF(COUNTIF($AJ$3:$AJ$11,D$25)&gt;0,$AJ$2,CONCATENATE("??? ",D$25))))</f>
        <v>B</v>
      </c>
      <c r="E33" s="2" t="str">
        <f aca="false">IF(COUNTIF($AH$3:$AH$11,E$25)&gt;0,$AH$2,IF(COUNTIF($AI$3:$AI$11,E$25)&gt;0,$AI$2,IF(COUNTIF($AJ$3:$AJ$11,E$25)&gt;0,$AJ$2,CONCATENATE("??? ",E$25))))</f>
        <v>F</v>
      </c>
      <c r="F33" s="2" t="str">
        <f aca="false">IF(COUNTIF($AH$3:$AH$11,F$25)&gt;0,$AH$2,IF(COUNTIF($AI$3:$AI$11,F$25)&gt;0,$AI$2,IF(COUNTIF($AJ$3:$AJ$11,F$25)&gt;0,$AJ$2,CONCATENATE("??? ",F$25))))</f>
        <v>B</v>
      </c>
      <c r="G33" s="2" t="str">
        <f aca="false">IF(COUNTIF($AH$3:$AH$11,G$25)&gt;0,$AH$2,IF(COUNTIF($AI$3:$AI$11,G$25)&gt;0,$AI$2,IF(COUNTIF($AJ$3:$AJ$11,G$25)&gt;0,$AJ$2,CONCATENATE("??? ",G$25))))</f>
        <v>F</v>
      </c>
      <c r="H33" s="2" t="str">
        <f aca="false">IF(COUNTIF($AH$3:$AH$11,H$25)&gt;0,$AH$2,IF(COUNTIF($AI$3:$AI$11,H$25)&gt;0,$AI$2,IF(COUNTIF($AJ$3:$AJ$11,H$25)&gt;0,$AJ$2,CONCATENATE("??? ",H$25))))</f>
        <v>F</v>
      </c>
      <c r="I33" s="2" t="str">
        <f aca="false">IF(COUNTIF($AH$3:$AH$11,I$25)&gt;0,$AH$2,IF(COUNTIF($AI$3:$AI$11,I$25)&gt;0,$AI$2,IF(COUNTIF($AJ$3:$AJ$11,I$25)&gt;0,$AJ$2,CONCATENATE("??? ",I$25))))</f>
        <v>A</v>
      </c>
      <c r="J33" s="2" t="str">
        <f aca="false">IF(COUNTIF($AH$3:$AH$11,J$25)&gt;0,$AH$2,IF(COUNTIF($AI$3:$AI$11,J$25)&gt;0,$AI$2,IF(COUNTIF($AJ$3:$AJ$11,J$25)&gt;0,$AJ$2,CONCATENATE("??? ",J$25))))</f>
        <v>A</v>
      </c>
      <c r="K33" s="2" t="str">
        <f aca="false">IF(COUNTIF($AH$3:$AH$11,K$25)&gt;0,$AH$2,IF(COUNTIF($AI$3:$AI$11,K$25)&gt;0,$AI$2,IF(COUNTIF($AJ$3:$AJ$11,K$25)&gt;0,$AJ$2,CONCATENATE("??? ",K$25))))</f>
        <v>F</v>
      </c>
      <c r="L33" s="2" t="str">
        <f aca="false">IF(COUNTIF($AH$3:$AH$11,L$25)&gt;0,$AH$2,IF(COUNTIF($AI$3:$AI$11,L$25)&gt;0,$AI$2,IF(COUNTIF($AJ$3:$AJ$11,L$25)&gt;0,$AJ$2,CONCATENATE("??? ",L$25))))</f>
        <v>F</v>
      </c>
      <c r="M33" s="2" t="str">
        <f aca="false">IF(COUNTIF($AH$3:$AH$11,M$25)&gt;0,$AH$2,IF(COUNTIF($AI$3:$AI$11,M$25)&gt;0,$AI$2,IF(COUNTIF($AJ$3:$AJ$11,M$25)&gt;0,$AJ$2,CONCATENATE("??? ",M$25))))</f>
        <v>B</v>
      </c>
      <c r="N33" s="2" t="str">
        <f aca="false">IF(COUNTIF($AH$3:$AH$11,N$25)&gt;0,$AH$2,IF(COUNTIF($AI$3:$AI$11,N$25)&gt;0,$AI$2,IF(COUNTIF($AJ$3:$AJ$11,N$25)&gt;0,$AJ$2,CONCATENATE("??? ",N$25))))</f>
        <v>F</v>
      </c>
      <c r="O33" s="2" t="str">
        <f aca="false">IF(COUNTIF($AH$3:$AH$11,O$25)&gt;0,$AH$2,IF(COUNTIF($AI$3:$AI$11,O$25)&gt;0,$AI$2,IF(COUNTIF($AJ$3:$AJ$11,O$25)&gt;0,$AJ$2,CONCATENATE("??? ",O$25))))</f>
        <v>F</v>
      </c>
      <c r="P33" s="2" t="str">
        <f aca="false">IF(COUNTIF($AH$3:$AH$11,P$25)&gt;0,$AH$2,IF(COUNTIF($AI$3:$AI$11,P$25)&gt;0,$AI$2,IF(COUNTIF($AJ$3:$AJ$11,P$25)&gt;0,$AJ$2,CONCATENATE("??? ",P$25))))</f>
        <v>F</v>
      </c>
      <c r="Q33" s="2" t="str">
        <f aca="false">IF(COUNTIF($AH$3:$AH$11,Q$25)&gt;0,$AH$2,IF(COUNTIF($AI$3:$AI$11,Q$25)&gt;0,$AI$2,IF(COUNTIF($AJ$3:$AJ$11,Q$25)&gt;0,$AJ$2,CONCATENATE("??? ",Q$25))))</f>
        <v>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06" activeCellId="0" sqref="H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false" outlineLevel="0" max="22" min="19" style="4" width="1.99"/>
    <col collapsed="false" customWidth="true" hidden="false" outlineLevel="0" max="23" min="23" style="4" width="1.7"/>
    <col collapsed="false" customWidth="true" hidden="false" outlineLevel="0" max="24" min="24" style="4" width="2.99"/>
    <col collapsed="false" customWidth="true" hidden="false" outlineLevel="0" max="25" min="25" style="4" width="14.28"/>
    <col collapsed="false" customWidth="true" hidden="false" outlineLevel="0" max="26" min="26" style="4" width="2.28"/>
    <col collapsed="false" customWidth="true" hidden="false" outlineLevel="0" max="27" min="27" style="4" width="3.28"/>
    <col collapsed="false" customWidth="true" hidden="false" outlineLevel="0" max="28" min="28" style="4" width="2.99"/>
    <col collapsed="false" customWidth="true" hidden="false" outlineLevel="0" max="29" min="29" style="4" width="4.41"/>
    <col collapsed="false" customWidth="true" hidden="false" outlineLevel="0" max="30" min="30" style="4" width="19.28"/>
    <col collapsed="false" customWidth="true" hidden="false" outlineLevel="0" max="31" min="31" style="8" width="3.14"/>
    <col collapsed="false" customWidth="true" hidden="false" outlineLevel="0" max="32" min="32" style="4" width="3.56"/>
    <col collapsed="false" customWidth="true" hidden="false" outlineLevel="0" max="36" min="33" style="4" width="2.84"/>
    <col collapsed="false" customWidth="true" hidden="false" outlineLevel="0" max="37" min="37" style="4" width="3.14"/>
    <col collapsed="false" customWidth="true" hidden="false" outlineLevel="0" max="38" min="38" style="4" width="6.41"/>
    <col collapsed="false" customWidth="true" hidden="false" outlineLevel="0" max="42" min="39" style="4" width="2.84"/>
    <col collapsed="false" customWidth="true" hidden="false" outlineLevel="0" max="43" min="43" style="4" width="7.7"/>
    <col collapsed="false" customWidth="true" hidden="false" outlineLevel="0" max="47" min="44" style="4" width="2.99"/>
    <col collapsed="false" customWidth="true" hidden="false" outlineLevel="0" max="48" min="48" style="4" width="3.14"/>
    <col collapsed="false" customWidth="false" hidden="false" outlineLevel="0" max="257" min="49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4"/>
      <c r="T1" s="4"/>
      <c r="U1" s="4"/>
      <c r="V1" s="4"/>
      <c r="W1" s="12"/>
      <c r="X1" s="12" t="s">
        <v>59</v>
      </c>
      <c r="Y1" s="20" t="s">
        <v>60</v>
      </c>
      <c r="Z1" s="12" t="s">
        <v>55</v>
      </c>
      <c r="AA1" s="12" t="s">
        <v>56</v>
      </c>
      <c r="AB1" s="12" t="s">
        <v>57</v>
      </c>
      <c r="AC1" s="12" t="s">
        <v>58</v>
      </c>
      <c r="AD1" s="12"/>
      <c r="AE1" s="18" t="s">
        <v>61</v>
      </c>
      <c r="AF1" s="21" t="s">
        <v>62</v>
      </c>
      <c r="AG1" s="21"/>
      <c r="AH1" s="21"/>
      <c r="AI1" s="21"/>
      <c r="AJ1" s="21" t="s">
        <v>63</v>
      </c>
      <c r="AK1" s="20" t="s">
        <v>64</v>
      </c>
      <c r="AL1" s="21" t="s">
        <v>65</v>
      </c>
      <c r="AM1" s="21"/>
      <c r="AN1" s="21"/>
      <c r="AO1" s="21"/>
      <c r="AP1" s="21" t="s">
        <v>66</v>
      </c>
      <c r="AQ1" s="21" t="s">
        <v>67</v>
      </c>
      <c r="AR1" s="21"/>
      <c r="AS1" s="21"/>
      <c r="AT1" s="21"/>
      <c r="AU1" s="22" t="s">
        <v>68</v>
      </c>
      <c r="AV1" s="20" t="s">
        <v>69</v>
      </c>
      <c r="AW1" s="23"/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Niederlande</v>
      </c>
      <c r="N2" s="4" t="n">
        <f aca="false">VLOOKUP(1,$X$2:$AC$5,3,FALSE())</f>
        <v>6</v>
      </c>
      <c r="O2" s="4" t="n">
        <f aca="false">VLOOKUP(1,$X$2:$AC$5,4,FALSE())</f>
        <v>7</v>
      </c>
      <c r="P2" s="4" t="n">
        <f aca="false">VLOOKUP(1,$X$2:$AC$5,5,FALSE())</f>
        <v>7</v>
      </c>
      <c r="Q2" s="4" t="n">
        <f aca="false">VLOOKUP(1,$X$2:$AC$5,6,FALSE())</f>
        <v>0</v>
      </c>
      <c r="S2" s="26"/>
      <c r="T2" s="27" t="n">
        <f aca="false">IF(H3="",0,IF(K3=$B$106,IF(H3&gt;J3,3,IF(H3=J3,1,0)),0))</f>
        <v>3</v>
      </c>
      <c r="U2" s="27" t="n">
        <f aca="false">IF(H5="",0,IF(K5=$B$106,IF(H5&gt;J5,3,IF(H5=J5,1,0)),0))</f>
        <v>1</v>
      </c>
      <c r="V2" s="27" t="n">
        <f aca="false">IF(J7="",0,IF(K8=$B$106,IF(H7&lt;J7,3,IF(H7=J7,1,0)),0))</f>
        <v>0</v>
      </c>
      <c r="W2" s="25"/>
      <c r="X2" s="25" t="n">
        <f aca="false">RANK(AD2,$AD$2:$AD$5)</f>
        <v>3</v>
      </c>
      <c r="Y2" s="28" t="str">
        <f aca="false">B114</f>
        <v>Kanada</v>
      </c>
      <c r="Z2" s="25" t="n">
        <f aca="false">SUM(S2:V2)</f>
        <v>4</v>
      </c>
      <c r="AA2" s="25" t="n">
        <f aca="false">SUM(S6:V6)</f>
        <v>8</v>
      </c>
      <c r="AB2" s="25" t="n">
        <f aca="false">SUM(S6:S9)</f>
        <v>9</v>
      </c>
      <c r="AC2" s="25" t="n">
        <f aca="false">AA2-AB2</f>
        <v>-1</v>
      </c>
      <c r="AD2" s="29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399080000000404</v>
      </c>
      <c r="AE2" s="30"/>
      <c r="AF2" s="31"/>
      <c r="AG2" s="31" t="n">
        <f aca="false">IF($Z2=$Z3,$T2-$S3,0)</f>
        <v>0</v>
      </c>
      <c r="AH2" s="31" t="n">
        <f aca="false">IF($Z2=$Z4,$U2-$S4,0)</f>
        <v>0</v>
      </c>
      <c r="AI2" s="31" t="n">
        <f aca="false">IF($Z2=$Z5,$V2-$S5,0)</f>
        <v>0</v>
      </c>
      <c r="AJ2" s="31" t="n">
        <f aca="false">SUM(AF2:AI2)</f>
        <v>0</v>
      </c>
      <c r="AK2" s="30"/>
      <c r="AL2" s="31"/>
      <c r="AM2" s="31" t="n">
        <f aca="false">IF($Z2=$Z3,$T6-$S7,0)</f>
        <v>0</v>
      </c>
      <c r="AN2" s="31" t="n">
        <f aca="false">IF($Z2=$Z4,$U6-$S8,0)</f>
        <v>0</v>
      </c>
      <c r="AO2" s="31" t="n">
        <f aca="false">IF($Z2=$Z5,$V6-$S9,0)</f>
        <v>0</v>
      </c>
      <c r="AP2" s="31" t="n">
        <f aca="false">SUM(AL2:AO2)</f>
        <v>0</v>
      </c>
      <c r="AQ2" s="31"/>
      <c r="AR2" s="31" t="n">
        <f aca="false">IF($Z2=$Z3,$T6,0)</f>
        <v>0</v>
      </c>
      <c r="AS2" s="31" t="n">
        <f aca="false">IF($Z2=$Z4,$U6,0)</f>
        <v>4</v>
      </c>
      <c r="AT2" s="31" t="n">
        <f aca="false">IF($Z2=$Z5,$V6,0)</f>
        <v>0</v>
      </c>
      <c r="AU2" s="31" t="n">
        <f aca="false">SUM(AQ2:AT2)</f>
        <v>4</v>
      </c>
      <c r="AV2" s="30" t="n">
        <v>4</v>
      </c>
      <c r="AW2" s="29"/>
    </row>
    <row r="3" customFormat="false" ht="12.75" hidden="false" customHeight="false" outlineLevel="0" collapsed="false">
      <c r="B3" s="32" t="n">
        <v>42162</v>
      </c>
      <c r="C3" s="32" t="s">
        <v>72</v>
      </c>
      <c r="D3" s="33" t="str">
        <f aca="false">Y2</f>
        <v>Kanada</v>
      </c>
      <c r="E3" s="21" t="s">
        <v>73</v>
      </c>
      <c r="F3" s="34" t="str">
        <f aca="false">Y3</f>
        <v>China</v>
      </c>
      <c r="G3" s="12"/>
      <c r="H3" s="35" t="n">
        <f aca="true">IF($B$107="",1,INT(RAND()*5)+INT(RAND()*3)*INT(RAND()*2))</f>
        <v>4</v>
      </c>
      <c r="I3" s="36" t="s">
        <v>74</v>
      </c>
      <c r="J3" s="37" t="n">
        <f aca="true">IF($B$107="",0,INT(RAND()*5)+INT(RAND()*3)*INT(RAND()*2))</f>
        <v>3</v>
      </c>
      <c r="K3" s="6" t="s">
        <v>75</v>
      </c>
      <c r="L3" s="25"/>
      <c r="M3" s="7" t="str">
        <f aca="false">VLOOKUP(2,$X$2:$AC$5,2,FALSE())</f>
        <v>Neuseeland</v>
      </c>
      <c r="N3" s="4" t="n">
        <f aca="false">VLOOKUP(2,$X$2:$AC$5,3,FALSE())</f>
        <v>4</v>
      </c>
      <c r="O3" s="4" t="n">
        <f aca="false">VLOOKUP(2,$X$2:$AC$5,4,FALSE())</f>
        <v>12</v>
      </c>
      <c r="P3" s="4" t="n">
        <f aca="false">VLOOKUP(2,$X$2:$AC$5,5,FALSE())</f>
        <v>10</v>
      </c>
      <c r="Q3" s="4" t="n">
        <f aca="false">VLOOKUP(2,$X$2:$AC$5,6,FALSE())</f>
        <v>2</v>
      </c>
      <c r="S3" s="38" t="n">
        <f aca="false">IF(J3="",0,IF(K3=$B$106,IF(H3&lt;J3,3,IF(H3=J3,1,0)),0))</f>
        <v>0</v>
      </c>
      <c r="T3" s="26"/>
      <c r="U3" s="38" t="n">
        <f aca="false">IF(H8="",0,IF(K7=$B$106,IF(H8&gt;J8,3,IF(H8=J8,1,0)),0))</f>
        <v>0</v>
      </c>
      <c r="V3" s="38" t="n">
        <f aca="false">IF(H6="",0,IF(K6=$B$106,IF(H6&gt;J6,3,IF(H6=J6,1,0)),0))</f>
        <v>3</v>
      </c>
      <c r="W3" s="25"/>
      <c r="X3" s="25" t="n">
        <f aca="false">RANK(AD3,$AD$2:$AD$5)</f>
        <v>4</v>
      </c>
      <c r="Y3" s="39" t="str">
        <f aca="false">B122</f>
        <v>China</v>
      </c>
      <c r="Z3" s="25" t="n">
        <f aca="false">SUM(S3:V3)</f>
        <v>3</v>
      </c>
      <c r="AA3" s="25" t="n">
        <f aca="false">SUM(S7:V7)</f>
        <v>9</v>
      </c>
      <c r="AB3" s="25" t="n">
        <f aca="false">SUM(T6:T9)</f>
        <v>10</v>
      </c>
      <c r="AC3" s="25" t="n">
        <f aca="false">AA3-AB3</f>
        <v>-1</v>
      </c>
      <c r="AD3" s="29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299090000000003</v>
      </c>
      <c r="AE3" s="30"/>
      <c r="AF3" s="31" t="n">
        <f aca="false">IF($Z3=$Z2,$S3-$T2,0)</f>
        <v>0</v>
      </c>
      <c r="AG3" s="31"/>
      <c r="AH3" s="31" t="n">
        <f aca="false">IF($Z3=$Z4,$U3-$T4,0)</f>
        <v>0</v>
      </c>
      <c r="AI3" s="31" t="n">
        <f aca="false">IF($Z3=$Z5,$V3-$T5,0)</f>
        <v>0</v>
      </c>
      <c r="AJ3" s="31" t="n">
        <f aca="false">SUM(AF3:AI3)</f>
        <v>0</v>
      </c>
      <c r="AK3" s="30"/>
      <c r="AL3" s="31" t="n">
        <f aca="false">IF($Z3=$Z2,$S7-$T6,0)</f>
        <v>0</v>
      </c>
      <c r="AM3" s="31"/>
      <c r="AN3" s="31" t="n">
        <f aca="false">IF($Z3=$Z4,$U7-$T8,0)</f>
        <v>0</v>
      </c>
      <c r="AO3" s="31" t="n">
        <f aca="false">IF($Z3=$Z5,$V7-$T9,0)</f>
        <v>0</v>
      </c>
      <c r="AP3" s="31" t="n">
        <f aca="false">SUM(AL3:AO3)</f>
        <v>0</v>
      </c>
      <c r="AQ3" s="31" t="n">
        <f aca="false">IF($Z3=$Z2,$S7,0)</f>
        <v>0</v>
      </c>
      <c r="AR3" s="31"/>
      <c r="AS3" s="31" t="n">
        <f aca="false">IF($Z3=$Z4,$U7,0)</f>
        <v>0</v>
      </c>
      <c r="AT3" s="31" t="n">
        <f aca="false">IF($Z3=$Z5,$V7,0)</f>
        <v>0</v>
      </c>
      <c r="AU3" s="31" t="n">
        <f aca="false">SUM(AQ3:AT3)</f>
        <v>0</v>
      </c>
      <c r="AV3" s="30" t="n">
        <v>3</v>
      </c>
      <c r="AW3" s="29"/>
    </row>
    <row r="4" customFormat="false" ht="12.75" hidden="false" customHeight="false" outlineLevel="0" collapsed="false">
      <c r="B4" s="32" t="n">
        <v>42162.125</v>
      </c>
      <c r="C4" s="32" t="s">
        <v>72</v>
      </c>
      <c r="D4" s="40" t="str">
        <f aca="false">Y4</f>
        <v>Neuseeland</v>
      </c>
      <c r="E4" s="21" t="s">
        <v>73</v>
      </c>
      <c r="F4" s="11" t="str">
        <f aca="false">Y5</f>
        <v>Niederlande</v>
      </c>
      <c r="G4" s="12"/>
      <c r="H4" s="41" t="n">
        <f aca="true">IF($B$107="",1,INT(RAND()*5)+INT(RAND()*3)*INT(RAND()*2))</f>
        <v>3</v>
      </c>
      <c r="I4" s="36" t="s">
        <v>74</v>
      </c>
      <c r="J4" s="42" t="n">
        <f aca="true">IF($B$107="",0,INT(RAND()*5)+INT(RAND()*3)*INT(RAND()*2))</f>
        <v>4</v>
      </c>
      <c r="K4" s="6" t="s">
        <v>75</v>
      </c>
      <c r="L4" s="25"/>
      <c r="M4" s="7" t="str">
        <f aca="false">VLOOKUP(3,$X$2:$AC$5,2,FALSE())</f>
        <v>Kanada</v>
      </c>
      <c r="N4" s="4" t="n">
        <f aca="false">VLOOKUP(3,$X$2:$AC$5,3,FALSE())</f>
        <v>4</v>
      </c>
      <c r="O4" s="4" t="n">
        <f aca="false">VLOOKUP(3,$X$2:$AC$5,4,FALSE())</f>
        <v>8</v>
      </c>
      <c r="P4" s="4" t="n">
        <f aca="false">VLOOKUP(3,$X$2:$AC$5,5,FALSE())</f>
        <v>9</v>
      </c>
      <c r="Q4" s="4" t="n">
        <f aca="false">VLOOKUP(3,$X$2:$AC$5,6,FALSE())</f>
        <v>-1</v>
      </c>
      <c r="S4" s="43" t="n">
        <f aca="false">IF(J5="",0,IF(K5=$B$106,IF(H5&lt;J5,3,IF(H5=J5,1,0)),0))</f>
        <v>1</v>
      </c>
      <c r="T4" s="43" t="n">
        <f aca="false">IF(J8="",0,IF(K7=$B$106,IF(H8&lt;J8,3,IF(H8=J8,1,0)),0))</f>
        <v>3</v>
      </c>
      <c r="U4" s="26"/>
      <c r="V4" s="43" t="n">
        <f aca="false">IF(H4="",0,IF(K4=$B$106,IF(H4&gt;J4,3,IF(H4=J4,1,0)),0))</f>
        <v>0</v>
      </c>
      <c r="W4" s="25"/>
      <c r="X4" s="25" t="n">
        <f aca="false">RANK(AD4,$AD$2:$AD$5)</f>
        <v>2</v>
      </c>
      <c r="Y4" s="44" t="str">
        <f aca="false">B130</f>
        <v>Neuseeland</v>
      </c>
      <c r="Z4" s="25" t="n">
        <f aca="false">SUM(S4:V4)</f>
        <v>4</v>
      </c>
      <c r="AA4" s="25" t="n">
        <f aca="false">SUM(S8:V8)</f>
        <v>12</v>
      </c>
      <c r="AB4" s="25" t="n">
        <f aca="false">SUM(U6:U9)</f>
        <v>10</v>
      </c>
      <c r="AC4" s="25" t="n">
        <f aca="false">AA4-AB4</f>
        <v>2</v>
      </c>
      <c r="AD4" s="29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402120000000402</v>
      </c>
      <c r="AE4" s="30"/>
      <c r="AF4" s="31" t="n">
        <f aca="false">IF($Z4=$Z2,$S4-$U2,0)</f>
        <v>0</v>
      </c>
      <c r="AG4" s="31" t="n">
        <f aca="false">IF($Z4=$Z3,$T4-$U3,0)</f>
        <v>0</v>
      </c>
      <c r="AH4" s="31"/>
      <c r="AI4" s="31" t="n">
        <f aca="false">IF($Z4=$Z5,$V4-$U5,0)</f>
        <v>0</v>
      </c>
      <c r="AJ4" s="31" t="n">
        <f aca="false">SUM(AF4:AI4)</f>
        <v>0</v>
      </c>
      <c r="AK4" s="30"/>
      <c r="AL4" s="31" t="n">
        <f aca="false">IF($Z4=$Z2,$S8-$U6,0)</f>
        <v>0</v>
      </c>
      <c r="AM4" s="31" t="n">
        <f aca="false">IF($Z4=$Z3,$T8-$U7,0)</f>
        <v>0</v>
      </c>
      <c r="AN4" s="31"/>
      <c r="AO4" s="31" t="n">
        <f aca="false">IF($Z4=$Z5,$V8-$U9,0)</f>
        <v>0</v>
      </c>
      <c r="AP4" s="31" t="n">
        <f aca="false">SUM(AL4:AO4)</f>
        <v>0</v>
      </c>
      <c r="AQ4" s="31" t="n">
        <f aca="false">IF($Z4=$Z2,$S8,0)</f>
        <v>4</v>
      </c>
      <c r="AR4" s="31" t="n">
        <f aca="false">IF($Z4=$Z3,$T8,0)</f>
        <v>0</v>
      </c>
      <c r="AS4" s="31"/>
      <c r="AT4" s="31" t="n">
        <f aca="false">IF($Z4=$Z5,$V8,0)</f>
        <v>0</v>
      </c>
      <c r="AU4" s="31" t="n">
        <f aca="false">SUM(AQ4:AT4)</f>
        <v>4</v>
      </c>
      <c r="AV4" s="30" t="n">
        <v>2</v>
      </c>
      <c r="AW4" s="29"/>
    </row>
    <row r="5" customFormat="false" ht="12.75" hidden="false" customHeight="false" outlineLevel="0" collapsed="false">
      <c r="B5" s="32" t="n">
        <v>42167</v>
      </c>
      <c r="C5" s="32" t="s">
        <v>72</v>
      </c>
      <c r="D5" s="33" t="str">
        <f aca="false">Y2</f>
        <v>Kanada</v>
      </c>
      <c r="E5" s="21" t="s">
        <v>73</v>
      </c>
      <c r="F5" s="40" t="str">
        <f aca="false">Y4</f>
        <v>Neuseeland</v>
      </c>
      <c r="G5" s="12"/>
      <c r="H5" s="45" t="n">
        <f aca="true">IF($B$107="",1,INT(RAND()*5)+INT(RAND()*3)*INT(RAND()*2))</f>
        <v>4</v>
      </c>
      <c r="I5" s="36" t="s">
        <v>74</v>
      </c>
      <c r="J5" s="46" t="n">
        <f aca="true">IF($B$107="",0,INT(RAND()*5)+INT(RAND()*3)*INT(RAND()*2))</f>
        <v>4</v>
      </c>
      <c r="K5" s="6" t="s">
        <v>75</v>
      </c>
      <c r="L5" s="25"/>
      <c r="M5" s="7" t="str">
        <f aca="false">VLOOKUP(4,$X$2:$AC$5,2,FALSE())</f>
        <v>China</v>
      </c>
      <c r="N5" s="4" t="n">
        <f aca="false">VLOOKUP(4,$X$2:$AC$5,3,FALSE())</f>
        <v>3</v>
      </c>
      <c r="O5" s="4" t="n">
        <f aca="false">VLOOKUP(4,$X$2:$AC$5,4,FALSE())</f>
        <v>9</v>
      </c>
      <c r="P5" s="4" t="n">
        <f aca="false">VLOOKUP(4,$X$2:$AC$5,5,FALSE())</f>
        <v>10</v>
      </c>
      <c r="Q5" s="4" t="n">
        <f aca="false">VLOOKUP(4,$X$2:$AC$5,6,FALSE())</f>
        <v>-1</v>
      </c>
      <c r="S5" s="47" t="n">
        <f aca="false">IF(H7="",0,IF(K8=$B$106,IF(H7&gt;J7,3,IF(H7=J7,1,0)),0))</f>
        <v>3</v>
      </c>
      <c r="T5" s="47" t="n">
        <f aca="false">IF(J6="",0,IF(K6=$B$106,IF(H6&lt;J6,3,IF(H6=J6,1,0)),0))</f>
        <v>0</v>
      </c>
      <c r="U5" s="47" t="n">
        <f aca="false">IF(J4="",0,IF(K4=$B$106,IF(H4&lt;J4,3,IF(H4=J4,1,0)),0))</f>
        <v>3</v>
      </c>
      <c r="V5" s="26"/>
      <c r="W5" s="25"/>
      <c r="X5" s="25" t="n">
        <f aca="false">RANK(AD5,$AD$2:$AD$5)</f>
        <v>1</v>
      </c>
      <c r="Y5" s="48" t="str">
        <f aca="false">B138</f>
        <v>Niederlande</v>
      </c>
      <c r="Z5" s="25" t="n">
        <f aca="false">SUM(S5:V5)</f>
        <v>6</v>
      </c>
      <c r="AA5" s="25" t="n">
        <f aca="false">SUM(S9:V9)</f>
        <v>7</v>
      </c>
      <c r="AB5" s="25" t="n">
        <f aca="false">SUM(V6:V9)</f>
        <v>7</v>
      </c>
      <c r="AC5" s="25" t="n">
        <f aca="false">AA5-AB5</f>
        <v>0</v>
      </c>
      <c r="AD5" s="29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600070000000001</v>
      </c>
      <c r="AE5" s="30"/>
      <c r="AF5" s="31" t="n">
        <f aca="false">IF($Z5=$Z2,$S5-$V2,0)</f>
        <v>0</v>
      </c>
      <c r="AG5" s="31" t="n">
        <f aca="false">IF($Z5=$Z3,$T5-$V3,0)</f>
        <v>0</v>
      </c>
      <c r="AH5" s="31" t="n">
        <f aca="false">IF($Z5=$Z4,$U5-$V4,0)</f>
        <v>0</v>
      </c>
      <c r="AI5" s="31"/>
      <c r="AJ5" s="31" t="n">
        <f aca="false">SUM(AF5:AI5)</f>
        <v>0</v>
      </c>
      <c r="AK5" s="30"/>
      <c r="AL5" s="31" t="n">
        <f aca="false">IF($Z5=$Z2,$S9-$V6,0)</f>
        <v>0</v>
      </c>
      <c r="AM5" s="31" t="n">
        <f aca="false">IF($Z5=$Z3,$T9-$V7,0)</f>
        <v>0</v>
      </c>
      <c r="AN5" s="31" t="n">
        <f aca="false">IF($Z5=$Z4,$U9-$V8,0)</f>
        <v>0</v>
      </c>
      <c r="AO5" s="31"/>
      <c r="AP5" s="31" t="n">
        <f aca="false">SUM(AL5:AO5)</f>
        <v>0</v>
      </c>
      <c r="AQ5" s="31" t="n">
        <f aca="false">IF($Z5=$Z2,$S9,0)</f>
        <v>0</v>
      </c>
      <c r="AR5" s="31" t="n">
        <f aca="false">IF($Z5=$Z3,$T9,0)</f>
        <v>0</v>
      </c>
      <c r="AS5" s="31" t="n">
        <f aca="false">IF($Z5=$Z4,$U9,0)</f>
        <v>0</v>
      </c>
      <c r="AT5" s="31"/>
      <c r="AU5" s="31" t="n">
        <f aca="false">SUM(AQ5:AT5)</f>
        <v>0</v>
      </c>
      <c r="AV5" s="30" t="n">
        <v>1</v>
      </c>
      <c r="AW5" s="29"/>
    </row>
    <row r="6" customFormat="false" ht="12.75" hidden="false" customHeight="false" outlineLevel="0" collapsed="false">
      <c r="B6" s="32" t="n">
        <v>42167.125</v>
      </c>
      <c r="C6" s="32" t="s">
        <v>72</v>
      </c>
      <c r="D6" s="34" t="str">
        <f aca="false">Y3</f>
        <v>China</v>
      </c>
      <c r="E6" s="21" t="s">
        <v>73</v>
      </c>
      <c r="F6" s="11" t="str">
        <f aca="false">Y5</f>
        <v>Niederlande</v>
      </c>
      <c r="G6" s="12"/>
      <c r="H6" s="49" t="n">
        <f aca="true">IF($B$107="",1,INT(RAND()*5)+INT(RAND()*3)*INT(RAND()*2))</f>
        <v>4</v>
      </c>
      <c r="I6" s="36" t="s">
        <v>74</v>
      </c>
      <c r="J6" s="42" t="n">
        <f aca="true">IF($B$107="",0,INT(RAND()*5)+INT(RAND()*3)*INT(RAND()*2))</f>
        <v>1</v>
      </c>
      <c r="K6" s="6" t="s">
        <v>75</v>
      </c>
      <c r="L6" s="25"/>
      <c r="N6" s="25"/>
      <c r="O6" s="25"/>
      <c r="P6" s="25"/>
      <c r="S6" s="26"/>
      <c r="T6" s="27" t="n">
        <f aca="false">IF(K3=$B$106,H3,0)</f>
        <v>4</v>
      </c>
      <c r="U6" s="27" t="n">
        <f aca="false">IF(K5=$B$106,H5,0)</f>
        <v>4</v>
      </c>
      <c r="V6" s="27" t="n">
        <f aca="false">IF(K8=$B$106,J7,0)</f>
        <v>0</v>
      </c>
      <c r="W6" s="25"/>
      <c r="X6" s="25"/>
      <c r="Y6" s="25"/>
      <c r="Z6" s="25"/>
      <c r="AA6" s="25"/>
      <c r="AB6" s="25"/>
      <c r="AC6" s="25"/>
      <c r="AD6" s="50"/>
      <c r="AE6" s="6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V6" s="31"/>
      <c r="AW6" s="29"/>
    </row>
    <row r="7" customFormat="false" ht="12.75" hidden="false" customHeight="false" outlineLevel="0" collapsed="false">
      <c r="B7" s="32" t="n">
        <v>42171.0625</v>
      </c>
      <c r="C7" s="32" t="s">
        <v>76</v>
      </c>
      <c r="D7" s="11" t="str">
        <f aca="false">Y5</f>
        <v>Niederlande</v>
      </c>
      <c r="E7" s="21" t="s">
        <v>73</v>
      </c>
      <c r="F7" s="33" t="str">
        <f aca="false">Y2</f>
        <v>Kanada</v>
      </c>
      <c r="H7" s="42" t="n">
        <f aca="true">IF($B$107="",1,INT(RAND()*5)+INT(RAND()*3)*INT(RAND()*2))</f>
        <v>2</v>
      </c>
      <c r="J7" s="45" t="n">
        <f aca="true">IF($B$107="",0,INT(RAND()*5)+INT(RAND()*3)*INT(RAND()*2))</f>
        <v>0</v>
      </c>
      <c r="K7" s="6" t="s">
        <v>75</v>
      </c>
      <c r="M7" s="51" t="str">
        <f aca="false">IF(N2&gt;0,M2,"")</f>
        <v>Niederlande</v>
      </c>
      <c r="N7" s="4" t="s">
        <v>16</v>
      </c>
      <c r="P7" s="52"/>
      <c r="S7" s="38" t="n">
        <f aca="false">IF(K3=$B$106,J3,0)</f>
        <v>3</v>
      </c>
      <c r="T7" s="26"/>
      <c r="U7" s="38" t="n">
        <f aca="false">IF(K7=$B$106,H8,0)</f>
        <v>2</v>
      </c>
      <c r="V7" s="38" t="n">
        <f aca="false">IF(K6=$B$106,H6,0)</f>
        <v>4</v>
      </c>
      <c r="AD7" s="4" t="s">
        <v>77</v>
      </c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V7" s="53"/>
      <c r="AW7" s="29"/>
    </row>
    <row r="8" customFormat="false" ht="12.75" hidden="false" customHeight="false" outlineLevel="0" collapsed="false">
      <c r="B8" s="32" t="n">
        <v>42171.0625</v>
      </c>
      <c r="C8" s="32" t="s">
        <v>78</v>
      </c>
      <c r="D8" s="34" t="str">
        <f aca="false">Y3</f>
        <v>China</v>
      </c>
      <c r="E8" s="21" t="s">
        <v>73</v>
      </c>
      <c r="F8" s="40" t="str">
        <f aca="false">Y4</f>
        <v>Neuseeland</v>
      </c>
      <c r="H8" s="49" t="n">
        <f aca="true">IF($B$107="",1,INT(RAND()*5)+INT(RAND()*3)*INT(RAND()*2))</f>
        <v>2</v>
      </c>
      <c r="I8" s="36" t="s">
        <v>74</v>
      </c>
      <c r="J8" s="41" t="n">
        <f aca="true">IF($B$107="",0,INT(RAND()*5)+INT(RAND()*3)*INT(RAND()*2))</f>
        <v>5</v>
      </c>
      <c r="K8" s="6" t="s">
        <v>75</v>
      </c>
      <c r="M8" s="51" t="str">
        <f aca="false">IF(N3&gt;0,M3,"")</f>
        <v>Neuseeland</v>
      </c>
      <c r="N8" s="4" t="s">
        <v>28</v>
      </c>
      <c r="O8" s="54"/>
      <c r="P8" s="55"/>
      <c r="S8" s="43" t="n">
        <f aca="false">IF(K5=$B$106,J5,0)</f>
        <v>4</v>
      </c>
      <c r="T8" s="43" t="n">
        <f aca="false">IF(K7=$B$106,J8,0)</f>
        <v>5</v>
      </c>
      <c r="U8" s="26"/>
      <c r="V8" s="43" t="n">
        <f aca="false">IF(K4=$B$106,H4,0)</f>
        <v>3</v>
      </c>
      <c r="AD8" s="4" t="s">
        <v>79</v>
      </c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V8" s="53"/>
      <c r="AW8" s="29"/>
    </row>
    <row r="9" customFormat="false" ht="12.75" hidden="false" customHeight="false" outlineLevel="0" collapsed="false">
      <c r="M9" s="51" t="str">
        <f aca="false">IF(N4&gt;0,M4,"")</f>
        <v>Kanada</v>
      </c>
      <c r="N9" s="4" t="s">
        <v>80</v>
      </c>
      <c r="S9" s="47" t="n">
        <f aca="false">IF(K8=$B$106,H7,0)</f>
        <v>2</v>
      </c>
      <c r="T9" s="47" t="n">
        <f aca="false">IF(K6=$B$106,J6,0)</f>
        <v>1</v>
      </c>
      <c r="U9" s="47" t="n">
        <f aca="false">IF(K4=$B$106,J4,0)</f>
        <v>4</v>
      </c>
      <c r="V9" s="26"/>
      <c r="AD9" s="4" t="s">
        <v>81</v>
      </c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V9" s="53"/>
      <c r="AW9" s="29"/>
    </row>
    <row r="10" customFormat="false" ht="6" hidden="false" customHeight="true" outlineLevel="0" collapsed="false">
      <c r="E10" s="22"/>
      <c r="F10" s="9"/>
      <c r="G10" s="9"/>
      <c r="H10" s="4"/>
      <c r="I10" s="4"/>
      <c r="J10" s="4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V10" s="53"/>
      <c r="AW10" s="29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2" t="s">
        <v>53</v>
      </c>
      <c r="E11" s="13"/>
      <c r="F11" s="12"/>
      <c r="G11" s="12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4"/>
      <c r="T11" s="4"/>
      <c r="U11" s="4"/>
      <c r="V11" s="4"/>
      <c r="W11" s="12"/>
      <c r="X11" s="12" t="s">
        <v>59</v>
      </c>
      <c r="Y11" s="20" t="s">
        <v>60</v>
      </c>
      <c r="Z11" s="12" t="s">
        <v>55</v>
      </c>
      <c r="AA11" s="12" t="s">
        <v>56</v>
      </c>
      <c r="AB11" s="12" t="s">
        <v>57</v>
      </c>
      <c r="AC11" s="12" t="s">
        <v>58</v>
      </c>
      <c r="AD11" s="12"/>
      <c r="AE11" s="18" t="s">
        <v>61</v>
      </c>
      <c r="AF11" s="21" t="s">
        <v>62</v>
      </c>
      <c r="AG11" s="21"/>
      <c r="AH11" s="21"/>
      <c r="AI11" s="21"/>
      <c r="AJ11" s="21" t="s">
        <v>63</v>
      </c>
      <c r="AK11" s="20" t="s">
        <v>64</v>
      </c>
      <c r="AL11" s="21" t="s">
        <v>65</v>
      </c>
      <c r="AM11" s="21"/>
      <c r="AN11" s="21"/>
      <c r="AO11" s="21"/>
      <c r="AP11" s="21" t="s">
        <v>66</v>
      </c>
      <c r="AQ11" s="21" t="s">
        <v>67</v>
      </c>
      <c r="AR11" s="21"/>
      <c r="AS11" s="21"/>
      <c r="AT11" s="21"/>
      <c r="AU11" s="22" t="s">
        <v>68</v>
      </c>
      <c r="AV11" s="20" t="s">
        <v>69</v>
      </c>
      <c r="AW11" s="23"/>
    </row>
    <row r="12" customFormat="false" ht="12.75" hidden="false" customHeight="false" outlineLevel="0" collapsed="false">
      <c r="B12" s="24" t="s">
        <v>70</v>
      </c>
      <c r="C12" s="24" t="s">
        <v>71</v>
      </c>
      <c r="L12" s="25"/>
      <c r="M12" s="7" t="str">
        <f aca="false">VLOOKUP(1,$X$12:$AC$15,2,FALSE())</f>
        <v>Norwegen</v>
      </c>
      <c r="N12" s="4" t="n">
        <f aca="false">VLOOKUP(1,$X$12:$AC$15,3,FALSE())</f>
        <v>6</v>
      </c>
      <c r="O12" s="4" t="n">
        <f aca="false">VLOOKUP(1,$X$12:$AC$15,4,FALSE())</f>
        <v>7</v>
      </c>
      <c r="P12" s="4" t="n">
        <f aca="false">VLOOKUP(1,$X$12:$AC$15,5,FALSE())</f>
        <v>5</v>
      </c>
      <c r="Q12" s="4" t="n">
        <f aca="false">VLOOKUP(1,$X$12:$AC$15,6,FALSE())</f>
        <v>2</v>
      </c>
      <c r="S12" s="26"/>
      <c r="T12" s="27" t="n">
        <f aca="false">IF(H13="",0,IF(K13=$B$106,IF(H13&gt;J13,3,IF(H13=J13,1,0)),0))</f>
        <v>0</v>
      </c>
      <c r="U12" s="27" t="n">
        <f aca="false">IF(H15="",0,IF(K15=$B$106,IF(H15&gt;J15,3,IF(H15=J15,1,0)),0))</f>
        <v>0</v>
      </c>
      <c r="V12" s="27" t="n">
        <f aca="false">IF(J17="",0,IF(K18=$B$106,IF(H17&lt;J17,3,IF(H17=J17,1,0)),0))</f>
        <v>3</v>
      </c>
      <c r="W12" s="25"/>
      <c r="X12" s="25" t="n">
        <f aca="false">RANK(AD12,$AD$12:$AD$15)</f>
        <v>3</v>
      </c>
      <c r="Y12" s="28" t="str">
        <f aca="false">B115</f>
        <v>Deutschland</v>
      </c>
      <c r="Z12" s="25" t="n">
        <f aca="false">SUM(S12:V12)</f>
        <v>3</v>
      </c>
      <c r="AA12" s="25" t="n">
        <f aca="false">SUM(S16:V16)</f>
        <v>6</v>
      </c>
      <c r="AB12" s="25" t="n">
        <f aca="false">SUM(S16:S19)</f>
        <v>6</v>
      </c>
      <c r="AC12" s="25" t="n">
        <f aca="false">AA12-AB12</f>
        <v>0</v>
      </c>
      <c r="AD12" s="29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300060003040404</v>
      </c>
      <c r="AE12" s="30"/>
      <c r="AF12" s="31"/>
      <c r="AG12" s="31" t="n">
        <f aca="false">IF($Z12=$Z13,$T12-$S13,0)</f>
        <v>0</v>
      </c>
      <c r="AH12" s="31" t="n">
        <f aca="false">IF($Z12=$Z14,$U12-$S14,0)</f>
        <v>0</v>
      </c>
      <c r="AI12" s="31" t="n">
        <f aca="false">IF($Z12=$Z15,$V12-$S15,0)</f>
        <v>3</v>
      </c>
      <c r="AJ12" s="31" t="n">
        <f aca="false">SUM(AF12:AI12)</f>
        <v>3</v>
      </c>
      <c r="AK12" s="30"/>
      <c r="AL12" s="31"/>
      <c r="AM12" s="31" t="n">
        <f aca="false">IF($Z12=$Z13,$T16-$S17,0)</f>
        <v>0</v>
      </c>
      <c r="AN12" s="31" t="n">
        <f aca="false">IF($Z12=$Z14,$U16-$S18,0)</f>
        <v>0</v>
      </c>
      <c r="AO12" s="31" t="n">
        <f aca="false">IF($Z12=$Z15,$V16-$S19,0)</f>
        <v>4</v>
      </c>
      <c r="AP12" s="31" t="n">
        <f aca="false">SUM(AL12:AO12)</f>
        <v>4</v>
      </c>
      <c r="AQ12" s="31"/>
      <c r="AR12" s="31" t="n">
        <f aca="false">IF($Z12=$Z13,$T16,0)</f>
        <v>0</v>
      </c>
      <c r="AS12" s="31" t="n">
        <f aca="false">IF($Z12=$Z14,$U16,0)</f>
        <v>0</v>
      </c>
      <c r="AT12" s="31" t="n">
        <f aca="false">IF($Z12=$Z15,$V16,0)</f>
        <v>4</v>
      </c>
      <c r="AU12" s="31" t="n">
        <f aca="false">SUM(AQ12:AT12)</f>
        <v>4</v>
      </c>
      <c r="AV12" s="30" t="n">
        <v>4</v>
      </c>
      <c r="AW12" s="29"/>
    </row>
    <row r="13" customFormat="false" ht="12.75" hidden="false" customHeight="false" outlineLevel="0" collapsed="false">
      <c r="B13" s="32" t="n">
        <v>42162.9166666667</v>
      </c>
      <c r="C13" s="32" t="s">
        <v>83</v>
      </c>
      <c r="D13" s="33" t="str">
        <f aca="false">Y12</f>
        <v>Deutschland</v>
      </c>
      <c r="E13" s="21" t="s">
        <v>73</v>
      </c>
      <c r="F13" s="34" t="str">
        <f aca="false">Y13</f>
        <v>Elfenbeinküste</v>
      </c>
      <c r="G13" s="12"/>
      <c r="H13" s="35" t="n">
        <f aca="true">IF($B$107="",1,INT(RAND()*5)+INT(RAND()*3)*INT(RAND()*2))</f>
        <v>0</v>
      </c>
      <c r="I13" s="36" t="s">
        <v>74</v>
      </c>
      <c r="J13" s="37" t="n">
        <f aca="true">IF($B$107="",0,INT(RAND()*5)+INT(RAND()*3)*INT(RAND()*2))</f>
        <v>2</v>
      </c>
      <c r="K13" s="6" t="s">
        <v>75</v>
      </c>
      <c r="L13" s="25"/>
      <c r="M13" s="7" t="str">
        <f aca="false">VLOOKUP(2,$X$12:$AC$15,2,FALSE())</f>
        <v>Elfenbeinküste</v>
      </c>
      <c r="N13" s="4" t="n">
        <f aca="false">VLOOKUP(2,$X$12:$AC$15,3,FALSE())</f>
        <v>6</v>
      </c>
      <c r="O13" s="4" t="n">
        <f aca="false">VLOOKUP(2,$X$12:$AC$15,4,FALSE())</f>
        <v>4</v>
      </c>
      <c r="P13" s="4" t="n">
        <f aca="false">VLOOKUP(2,$X$12:$AC$15,5,FALSE())</f>
        <v>3</v>
      </c>
      <c r="Q13" s="4" t="n">
        <f aca="false">VLOOKUP(2,$X$12:$AC$15,6,FALSE())</f>
        <v>1</v>
      </c>
      <c r="S13" s="38" t="n">
        <f aca="false">IF(J13="",0,IF(K13=$B$106,IF(H13&lt;J13,3,IF(H13=J13,1,0)),0))</f>
        <v>3</v>
      </c>
      <c r="T13" s="26"/>
      <c r="U13" s="38" t="n">
        <f aca="false">IF(H18="",0,IF(K17=$B$106,IF(H18&gt;J18,3,IF(H18=J18,1,0)),0))</f>
        <v>0</v>
      </c>
      <c r="V13" s="38" t="n">
        <f aca="false">IF(H16="",0,IF(K16=$B$106,IF(H16&gt;J16,3,IF(H16=J16,1,0)),0))</f>
        <v>3</v>
      </c>
      <c r="W13" s="25"/>
      <c r="X13" s="25" t="n">
        <f aca="false">RANK(AD13,$AD$12:$AD$15)</f>
        <v>2</v>
      </c>
      <c r="Y13" s="39" t="str">
        <f aca="false">B123</f>
        <v>Elfenbeinküste</v>
      </c>
      <c r="Z13" s="25" t="n">
        <f aca="false">SUM(S13:V13)</f>
        <v>6</v>
      </c>
      <c r="AA13" s="25" t="n">
        <f aca="false">SUM(S17:V17)</f>
        <v>4</v>
      </c>
      <c r="AB13" s="25" t="n">
        <f aca="false">SUM(T16:T19)</f>
        <v>3</v>
      </c>
      <c r="AC13" s="25" t="n">
        <f aca="false">AA13-AB13</f>
        <v>1</v>
      </c>
      <c r="AD13" s="29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601039996980003</v>
      </c>
      <c r="AE13" s="30"/>
      <c r="AF13" s="31" t="n">
        <f aca="false">IF($Z13=$Z12,$S13-$T12,0)</f>
        <v>0</v>
      </c>
      <c r="AG13" s="31"/>
      <c r="AH13" s="31" t="n">
        <f aca="false">IF($Z13=$Z14,$U13-$T14,0)</f>
        <v>-3</v>
      </c>
      <c r="AI13" s="31" t="n">
        <f aca="false">IF($Z13=$Z15,$V13-$T15,0)</f>
        <v>0</v>
      </c>
      <c r="AJ13" s="31" t="n">
        <f aca="false">SUM(AF13:AI13)</f>
        <v>-3</v>
      </c>
      <c r="AK13" s="30"/>
      <c r="AL13" s="31" t="n">
        <f aca="false">IF($Z13=$Z12,$S17-$T16,0)</f>
        <v>0</v>
      </c>
      <c r="AM13" s="31"/>
      <c r="AN13" s="31" t="n">
        <f aca="false">IF($Z13=$Z14,$U17-$T18,0)</f>
        <v>-2</v>
      </c>
      <c r="AO13" s="31" t="n">
        <f aca="false">IF($Z13=$Z15,$V17-$T19,0)</f>
        <v>0</v>
      </c>
      <c r="AP13" s="31" t="n">
        <f aca="false">SUM(AL13:AO13)</f>
        <v>-2</v>
      </c>
      <c r="AQ13" s="31" t="n">
        <f aca="false">IF($Z13=$Z12,$S17,0)</f>
        <v>0</v>
      </c>
      <c r="AR13" s="31"/>
      <c r="AS13" s="31" t="n">
        <f aca="false">IF($Z13=$Z14,$U17,0)</f>
        <v>0</v>
      </c>
      <c r="AT13" s="31" t="n">
        <f aca="false">IF($Z13=$Z15,$V17,0)</f>
        <v>0</v>
      </c>
      <c r="AU13" s="31" t="n">
        <f aca="false">SUM(AQ13:AT13)</f>
        <v>0</v>
      </c>
      <c r="AV13" s="30" t="n">
        <v>3</v>
      </c>
      <c r="AW13" s="29"/>
    </row>
    <row r="14" customFormat="false" ht="12.75" hidden="false" customHeight="false" outlineLevel="0" collapsed="false">
      <c r="B14" s="32" t="n">
        <v>42162.7916666667</v>
      </c>
      <c r="C14" s="32" t="s">
        <v>83</v>
      </c>
      <c r="D14" s="40" t="str">
        <f aca="false">Y14</f>
        <v>Norwegen</v>
      </c>
      <c r="E14" s="21" t="s">
        <v>73</v>
      </c>
      <c r="F14" s="11" t="str">
        <f aca="false">Y15</f>
        <v>Thailand</v>
      </c>
      <c r="G14" s="12"/>
      <c r="H14" s="41" t="n">
        <f aca="true">IF($B$107="",1,INT(RAND()*5)+INT(RAND()*3)*INT(RAND()*2))</f>
        <v>1</v>
      </c>
      <c r="I14" s="36" t="s">
        <v>74</v>
      </c>
      <c r="J14" s="42" t="n">
        <f aca="true">IF($B$107="",0,INT(RAND()*5)+INT(RAND()*3)*INT(RAND()*2))</f>
        <v>3</v>
      </c>
      <c r="K14" s="6" t="s">
        <v>75</v>
      </c>
      <c r="L14" s="25"/>
      <c r="M14" s="7" t="str">
        <f aca="false">VLOOKUP(3,$X$12:$AC$15,2,FALSE())</f>
        <v>Deutschland</v>
      </c>
      <c r="N14" s="4" t="n">
        <f aca="false">VLOOKUP(3,$X$12:$AC$15,3,FALSE())</f>
        <v>3</v>
      </c>
      <c r="O14" s="4" t="n">
        <f aca="false">VLOOKUP(3,$X$12:$AC$15,4,FALSE())</f>
        <v>6</v>
      </c>
      <c r="P14" s="4" t="n">
        <f aca="false">VLOOKUP(3,$X$12:$AC$15,5,FALSE())</f>
        <v>6</v>
      </c>
      <c r="Q14" s="4" t="n">
        <f aca="false">VLOOKUP(3,$X$12:$AC$15,6,FALSE())</f>
        <v>0</v>
      </c>
      <c r="S14" s="43" t="n">
        <f aca="false">IF(J15="",0,IF(K15=$B$106,IF(H15&lt;J15,3,IF(H15=J15,1,0)),0))</f>
        <v>3</v>
      </c>
      <c r="T14" s="43" t="n">
        <f aca="false">IF(J18="",0,IF(K17=$B$106,IF(H18&lt;J18,3,IF(H18=J18,1,0)),0))</f>
        <v>3</v>
      </c>
      <c r="U14" s="26"/>
      <c r="V14" s="43" t="n">
        <f aca="false">IF(H14="",0,IF(K14=$B$106,IF(H14&gt;J14,3,IF(H14=J14,1,0)),0))</f>
        <v>0</v>
      </c>
      <c r="W14" s="25"/>
      <c r="X14" s="25" t="n">
        <f aca="false">RANK(AD14,$AD$12:$AD$15)</f>
        <v>1</v>
      </c>
      <c r="Y14" s="44" t="str">
        <f aca="false">B131</f>
        <v>Norwegen</v>
      </c>
      <c r="Z14" s="25" t="n">
        <f aca="false">SUM(S14:V14)</f>
        <v>6</v>
      </c>
      <c r="AA14" s="25" t="n">
        <f aca="false">SUM(S18:V18)</f>
        <v>7</v>
      </c>
      <c r="AB14" s="25" t="n">
        <f aca="false">SUM(U16:U19)</f>
        <v>5</v>
      </c>
      <c r="AC14" s="25" t="n">
        <f aca="false">AA14-AB14</f>
        <v>2</v>
      </c>
      <c r="AD14" s="29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602070003020202</v>
      </c>
      <c r="AE14" s="30"/>
      <c r="AF14" s="31" t="n">
        <f aca="false">IF($Z14=$Z12,$S14-$U12,0)</f>
        <v>0</v>
      </c>
      <c r="AG14" s="31" t="n">
        <f aca="false">IF($Z14=$Z13,$T14-$U13,0)</f>
        <v>3</v>
      </c>
      <c r="AH14" s="31"/>
      <c r="AI14" s="31" t="n">
        <f aca="false">IF($Z14=$Z15,$V14-$U15,0)</f>
        <v>0</v>
      </c>
      <c r="AJ14" s="31" t="n">
        <f aca="false">SUM(AF14:AI14)</f>
        <v>3</v>
      </c>
      <c r="AK14" s="30"/>
      <c r="AL14" s="31" t="n">
        <f aca="false">IF($Z14=$Z12,$S18-$U16,0)</f>
        <v>0</v>
      </c>
      <c r="AM14" s="31" t="n">
        <f aca="false">IF($Z14=$Z13,$T18-$U17,0)</f>
        <v>2</v>
      </c>
      <c r="AN14" s="31"/>
      <c r="AO14" s="31" t="n">
        <f aca="false">IF($Z14=$Z15,$V18-$U19,0)</f>
        <v>0</v>
      </c>
      <c r="AP14" s="31" t="n">
        <f aca="false">SUM(AL14:AO14)</f>
        <v>2</v>
      </c>
      <c r="AQ14" s="31" t="n">
        <f aca="false">IF($Z14=$Z12,$S18,0)</f>
        <v>0</v>
      </c>
      <c r="AR14" s="31" t="n">
        <f aca="false">IF($Z14=$Z13,$T18,0)</f>
        <v>2</v>
      </c>
      <c r="AS14" s="31"/>
      <c r="AT14" s="31" t="n">
        <f aca="false">IF($Z14=$Z15,$V18,0)</f>
        <v>0</v>
      </c>
      <c r="AU14" s="31" t="n">
        <f aca="false">SUM(AQ14:AT14)</f>
        <v>2</v>
      </c>
      <c r="AV14" s="30" t="n">
        <v>2</v>
      </c>
      <c r="AW14" s="29"/>
    </row>
    <row r="15" customFormat="false" ht="12.75" hidden="false" customHeight="false" outlineLevel="0" collapsed="false">
      <c r="B15" s="32" t="n">
        <v>42166.9166666667</v>
      </c>
      <c r="C15" s="32" t="s">
        <v>83</v>
      </c>
      <c r="D15" s="33" t="str">
        <f aca="false">Y12</f>
        <v>Deutschland</v>
      </c>
      <c r="E15" s="21" t="s">
        <v>73</v>
      </c>
      <c r="F15" s="40" t="str">
        <f aca="false">Y14</f>
        <v>Norwegen</v>
      </c>
      <c r="G15" s="12"/>
      <c r="H15" s="45" t="n">
        <f aca="true">IF($B$107="",1,INT(RAND()*5)+INT(RAND()*3)*INT(RAND()*2))</f>
        <v>2</v>
      </c>
      <c r="I15" s="36" t="s">
        <v>74</v>
      </c>
      <c r="J15" s="46" t="n">
        <f aca="true">IF($B$107="",0,INT(RAND()*5)+INT(RAND()*3)*INT(RAND()*2))</f>
        <v>4</v>
      </c>
      <c r="K15" s="6" t="s">
        <v>75</v>
      </c>
      <c r="L15" s="25"/>
      <c r="M15" s="7" t="str">
        <f aca="false">VLOOKUP(4,$X$12:$AC$15,2,FALSE())</f>
        <v>Thailand</v>
      </c>
      <c r="N15" s="4" t="n">
        <f aca="false">VLOOKUP(4,$X$12:$AC$15,3,FALSE())</f>
        <v>3</v>
      </c>
      <c r="O15" s="4" t="n">
        <f aca="false">VLOOKUP(4,$X$12:$AC$15,4,FALSE())</f>
        <v>4</v>
      </c>
      <c r="P15" s="4" t="n">
        <f aca="false">VLOOKUP(4,$X$12:$AC$15,5,FALSE())</f>
        <v>7</v>
      </c>
      <c r="Q15" s="4" t="n">
        <f aca="false">VLOOKUP(4,$X$12:$AC$15,6,FALSE())</f>
        <v>-3</v>
      </c>
      <c r="S15" s="47" t="n">
        <f aca="false">IF(H17="",0,IF(K18=$B$106,IF(H17&gt;J17,3,IF(H17=J17,1,0)),0))</f>
        <v>0</v>
      </c>
      <c r="T15" s="47" t="n">
        <f aca="false">IF(J16="",0,IF(K16=$B$106,IF(H16&lt;J16,3,IF(H16=J16,1,0)),0))</f>
        <v>0</v>
      </c>
      <c r="U15" s="47" t="n">
        <f aca="false">IF(J14="",0,IF(K14=$B$106,IF(H14&lt;J14,3,IF(H14=J14,1,0)),0))</f>
        <v>3</v>
      </c>
      <c r="V15" s="26"/>
      <c r="W15" s="25"/>
      <c r="X15" s="25" t="n">
        <f aca="false">RANK(AD15,$AD$12:$AD$15)</f>
        <v>4</v>
      </c>
      <c r="Y15" s="48" t="str">
        <f aca="false">B139</f>
        <v>Thailand</v>
      </c>
      <c r="Z15" s="25" t="n">
        <f aca="false">SUM(S15:V15)</f>
        <v>3</v>
      </c>
      <c r="AA15" s="25" t="n">
        <f aca="false">SUM(S19:V19)</f>
        <v>4</v>
      </c>
      <c r="AB15" s="25" t="n">
        <f aca="false">SUM(V16:V19)</f>
        <v>7</v>
      </c>
      <c r="AC15" s="25" t="n">
        <f aca="false">AA15-AB15</f>
        <v>-3</v>
      </c>
      <c r="AD15" s="29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7039996960001</v>
      </c>
      <c r="AE15" s="30"/>
      <c r="AF15" s="31" t="n">
        <f aca="false">IF($Z15=$Z12,$S15-$V12,0)</f>
        <v>-3</v>
      </c>
      <c r="AG15" s="31" t="n">
        <f aca="false">IF($Z15=$Z13,$T15-$V13,0)</f>
        <v>0</v>
      </c>
      <c r="AH15" s="31" t="n">
        <f aca="false">IF($Z15=$Z14,$U15-$V14,0)</f>
        <v>0</v>
      </c>
      <c r="AI15" s="31"/>
      <c r="AJ15" s="31" t="n">
        <f aca="false">SUM(AF15:AI15)</f>
        <v>-3</v>
      </c>
      <c r="AK15" s="30"/>
      <c r="AL15" s="31" t="n">
        <f aca="false">IF($Z15=$Z12,$S19-$V16,0)</f>
        <v>-4</v>
      </c>
      <c r="AM15" s="31" t="n">
        <f aca="false">IF($Z15=$Z13,$T19-$V17,0)</f>
        <v>0</v>
      </c>
      <c r="AN15" s="31" t="n">
        <f aca="false">IF($Z15=$Z14,$U19-$V18,0)</f>
        <v>0</v>
      </c>
      <c r="AO15" s="31"/>
      <c r="AP15" s="31" t="n">
        <f aca="false">SUM(AL15:AO15)</f>
        <v>-4</v>
      </c>
      <c r="AQ15" s="31" t="n">
        <f aca="false">IF($Z15=$Z12,$S19,0)</f>
        <v>0</v>
      </c>
      <c r="AR15" s="31" t="n">
        <f aca="false">IF($Z15=$Z13,$T19,0)</f>
        <v>0</v>
      </c>
      <c r="AS15" s="31" t="n">
        <f aca="false">IF($Z15=$Z14,$U19,0)</f>
        <v>0</v>
      </c>
      <c r="AT15" s="31"/>
      <c r="AU15" s="31" t="n">
        <f aca="false">SUM(AQ15:AT15)</f>
        <v>0</v>
      </c>
      <c r="AV15" s="30" t="n">
        <v>1</v>
      </c>
      <c r="AW15" s="29"/>
    </row>
    <row r="16" customFormat="false" ht="12.75" hidden="false" customHeight="false" outlineLevel="0" collapsed="false">
      <c r="B16" s="32" t="n">
        <v>42167.0416666667</v>
      </c>
      <c r="C16" s="32" t="s">
        <v>83</v>
      </c>
      <c r="D16" s="34" t="str">
        <f aca="false">Y13</f>
        <v>Elfenbeinküste</v>
      </c>
      <c r="E16" s="21" t="s">
        <v>73</v>
      </c>
      <c r="F16" s="11" t="str">
        <f aca="false">Y15</f>
        <v>Thailand</v>
      </c>
      <c r="G16" s="12"/>
      <c r="H16" s="49" t="n">
        <f aca="true">IF($B$107="",1,INT(RAND()*5)+INT(RAND()*3)*INT(RAND()*2))</f>
        <v>2</v>
      </c>
      <c r="I16" s="36" t="s">
        <v>74</v>
      </c>
      <c r="J16" s="42" t="n">
        <f aca="true">IF($B$107="",0,INT(RAND()*5)+INT(RAND()*3)*INT(RAND()*2))</f>
        <v>1</v>
      </c>
      <c r="K16" s="6" t="s">
        <v>75</v>
      </c>
      <c r="L16" s="25"/>
      <c r="N16" s="25"/>
      <c r="O16" s="25"/>
      <c r="P16" s="25"/>
      <c r="S16" s="26"/>
      <c r="T16" s="27" t="n">
        <f aca="false">IF(K13=$B$106,H13,0)</f>
        <v>0</v>
      </c>
      <c r="U16" s="27" t="n">
        <f aca="false">IF(K15=$B$106,H15,0)</f>
        <v>2</v>
      </c>
      <c r="V16" s="27" t="n">
        <f aca="false">IF(K18=$B$106,J17,0)</f>
        <v>4</v>
      </c>
      <c r="W16" s="25"/>
      <c r="X16" s="25"/>
      <c r="Y16" s="25"/>
      <c r="Z16" s="25"/>
      <c r="AA16" s="25"/>
      <c r="AB16" s="25"/>
      <c r="AC16" s="25"/>
      <c r="AD16" s="50"/>
      <c r="AE16" s="6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V16" s="31"/>
      <c r="AW16" s="29"/>
    </row>
    <row r="17" customFormat="false" ht="12.75" hidden="false" customHeight="false" outlineLevel="0" collapsed="false">
      <c r="B17" s="32" t="n">
        <v>42170.9166666667</v>
      </c>
      <c r="C17" s="32" t="s">
        <v>78</v>
      </c>
      <c r="D17" s="11" t="str">
        <f aca="false">Y15</f>
        <v>Thailand</v>
      </c>
      <c r="E17" s="21" t="s">
        <v>73</v>
      </c>
      <c r="F17" s="33" t="str">
        <f aca="false">Y12</f>
        <v>Deutschland</v>
      </c>
      <c r="H17" s="42" t="n">
        <f aca="true">IF($B$107="",1,INT(RAND()*5)+INT(RAND()*3)*INT(RAND()*2))</f>
        <v>0</v>
      </c>
      <c r="I17" s="36" t="s">
        <v>74</v>
      </c>
      <c r="J17" s="45" t="n">
        <f aca="true">IF($B$107="",0,INT(RAND()*5)+INT(RAND()*3)*INT(RAND()*2))</f>
        <v>4</v>
      </c>
      <c r="K17" s="6" t="s">
        <v>75</v>
      </c>
      <c r="M17" s="58" t="str">
        <f aca="false">IF(N12&gt;0,M12,"")</f>
        <v>Norwegen</v>
      </c>
      <c r="N17" s="4" t="s">
        <v>15</v>
      </c>
      <c r="P17" s="52"/>
      <c r="S17" s="38" t="n">
        <f aca="false">IF(K13=$B$106,J13,0)</f>
        <v>2</v>
      </c>
      <c r="T17" s="26"/>
      <c r="U17" s="38" t="n">
        <f aca="false">IF(K17=$B$106,H18,0)</f>
        <v>0</v>
      </c>
      <c r="V17" s="38" t="n">
        <f aca="false">IF(K16=$B$106,H16,0)</f>
        <v>2</v>
      </c>
      <c r="AD17" s="4" t="s">
        <v>77</v>
      </c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V17" s="53"/>
      <c r="AW17" s="29"/>
    </row>
    <row r="18" customFormat="false" ht="12.75" hidden="false" customHeight="false" outlineLevel="0" collapsed="false">
      <c r="B18" s="32" t="n">
        <v>42170.9166666667</v>
      </c>
      <c r="C18" s="32" t="s">
        <v>84</v>
      </c>
      <c r="D18" s="34" t="str">
        <f aca="false">Y13</f>
        <v>Elfenbeinküste</v>
      </c>
      <c r="E18" s="21" t="s">
        <v>73</v>
      </c>
      <c r="F18" s="40" t="str">
        <f aca="false">Y14</f>
        <v>Norwegen</v>
      </c>
      <c r="H18" s="49" t="n">
        <f aca="true">IF($B$107="",1,INT(RAND()*5)+INT(RAND()*3)*INT(RAND()*2))</f>
        <v>0</v>
      </c>
      <c r="I18" s="36" t="s">
        <v>74</v>
      </c>
      <c r="J18" s="41" t="n">
        <f aca="true">IF($B$107="",0,INT(RAND()*5)+INT(RAND()*3)*INT(RAND()*2))</f>
        <v>2</v>
      </c>
      <c r="K18" s="6" t="s">
        <v>75</v>
      </c>
      <c r="M18" s="58" t="str">
        <f aca="false">IF(N13&gt;0,M13,"")</f>
        <v>Elfenbeinküste</v>
      </c>
      <c r="N18" s="4" t="s">
        <v>38</v>
      </c>
      <c r="O18" s="54"/>
      <c r="P18" s="55"/>
      <c r="S18" s="43" t="n">
        <f aca="false">IF(K15=$B$106,J15,0)</f>
        <v>4</v>
      </c>
      <c r="T18" s="43" t="n">
        <f aca="false">IF(K17=$B$106,J18,0)</f>
        <v>2</v>
      </c>
      <c r="U18" s="26"/>
      <c r="V18" s="43" t="n">
        <f aca="false">IF(K14=$B$106,H14,0)</f>
        <v>1</v>
      </c>
      <c r="AD18" s="4" t="s">
        <v>79</v>
      </c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V18" s="53"/>
      <c r="AW18" s="29"/>
    </row>
    <row r="19" customFormat="false" ht="12.75" hidden="false" customHeight="false" outlineLevel="0" collapsed="false">
      <c r="M19" s="58" t="str">
        <f aca="false">IF(N14&gt;0,M14,"")</f>
        <v>Deutschland</v>
      </c>
      <c r="N19" s="4" t="s">
        <v>85</v>
      </c>
      <c r="S19" s="47" t="n">
        <f aca="false">IF(K18=$B$106,H17,0)</f>
        <v>0</v>
      </c>
      <c r="T19" s="47" t="n">
        <f aca="false">IF(K16=$B$106,J16,0)</f>
        <v>1</v>
      </c>
      <c r="U19" s="47" t="n">
        <f aca="false">IF(K14=$B$106,J14,0)</f>
        <v>3</v>
      </c>
      <c r="V19" s="26"/>
      <c r="AD19" s="4" t="s">
        <v>81</v>
      </c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V19" s="53"/>
      <c r="AW19" s="29"/>
    </row>
    <row r="20" customFormat="false" ht="6" hidden="false" customHeight="true" outlineLevel="0" collapsed="false">
      <c r="E20" s="22"/>
      <c r="F20" s="9"/>
      <c r="G20" s="9"/>
      <c r="H20" s="4"/>
      <c r="I20" s="4"/>
      <c r="J20" s="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V20" s="53"/>
      <c r="AW20" s="29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2" t="s">
        <v>53</v>
      </c>
      <c r="E21" s="13"/>
      <c r="F21" s="12"/>
      <c r="G21" s="12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4"/>
      <c r="T21" s="4"/>
      <c r="U21" s="4"/>
      <c r="V21" s="4"/>
      <c r="W21" s="12"/>
      <c r="X21" s="12" t="s">
        <v>59</v>
      </c>
      <c r="Y21" s="20" t="s">
        <v>60</v>
      </c>
      <c r="Z21" s="12" t="s">
        <v>55</v>
      </c>
      <c r="AA21" s="12" t="s">
        <v>56</v>
      </c>
      <c r="AB21" s="12" t="s">
        <v>57</v>
      </c>
      <c r="AC21" s="12" t="s">
        <v>58</v>
      </c>
      <c r="AD21" s="12"/>
      <c r="AE21" s="18" t="s">
        <v>61</v>
      </c>
      <c r="AF21" s="21" t="s">
        <v>62</v>
      </c>
      <c r="AG21" s="21"/>
      <c r="AH21" s="21"/>
      <c r="AI21" s="21"/>
      <c r="AJ21" s="21" t="s">
        <v>63</v>
      </c>
      <c r="AK21" s="20" t="s">
        <v>64</v>
      </c>
      <c r="AL21" s="21" t="s">
        <v>65</v>
      </c>
      <c r="AM21" s="21"/>
      <c r="AN21" s="21"/>
      <c r="AO21" s="21"/>
      <c r="AP21" s="21" t="s">
        <v>66</v>
      </c>
      <c r="AQ21" s="21" t="s">
        <v>67</v>
      </c>
      <c r="AR21" s="21"/>
      <c r="AS21" s="21"/>
      <c r="AT21" s="21"/>
      <c r="AU21" s="22" t="s">
        <v>68</v>
      </c>
      <c r="AV21" s="20" t="s">
        <v>69</v>
      </c>
      <c r="AW21" s="23"/>
    </row>
    <row r="22" customFormat="false" ht="12.75" hidden="false" customHeight="false" outlineLevel="0" collapsed="false">
      <c r="B22" s="24" t="s">
        <v>70</v>
      </c>
      <c r="C22" s="24" t="s">
        <v>71</v>
      </c>
      <c r="L22" s="25"/>
      <c r="M22" s="7" t="str">
        <f aca="false">VLOOKUP(1,$X$22:$AC$25,2,FALSE())</f>
        <v>Japan</v>
      </c>
      <c r="N22" s="4" t="n">
        <f aca="false">VLOOKUP(1,$X$22:$AC$25,3,FALSE())</f>
        <v>6</v>
      </c>
      <c r="O22" s="4" t="n">
        <f aca="false">VLOOKUP(1,$X$22:$AC$25,4,FALSE())</f>
        <v>12</v>
      </c>
      <c r="P22" s="4" t="n">
        <f aca="false">VLOOKUP(1,$X$22:$AC$25,5,FALSE())</f>
        <v>7</v>
      </c>
      <c r="Q22" s="4" t="n">
        <f aca="false">VLOOKUP(1,$X$22:$AC$25,6,FALSE())</f>
        <v>5</v>
      </c>
      <c r="S22" s="26"/>
      <c r="T22" s="27" t="n">
        <f aca="false">IF(H23="",0,IF(K23=$B$106,IF(H23&gt;J23,3,IF(H23=J23,1,0)),0))</f>
        <v>3</v>
      </c>
      <c r="U22" s="27" t="n">
        <f aca="false">IF(H25="",0,IF(K25=$B$106,IF(H25&gt;J25,3,IF(H25=J25,1,0)),0))</f>
        <v>0</v>
      </c>
      <c r="V22" s="27" t="n">
        <f aca="false">IF(J27="",0,IF(K28=$B$106,IF(H27&lt;J27,3,IF(H27=J27,1,0)),0))</f>
        <v>3</v>
      </c>
      <c r="W22" s="25"/>
      <c r="X22" s="25" t="n">
        <f aca="false">RANK(AD22,$AD$22:$AD$25)</f>
        <v>1</v>
      </c>
      <c r="Y22" s="28" t="str">
        <f aca="false">B116</f>
        <v>Japan</v>
      </c>
      <c r="Z22" s="25" t="n">
        <f aca="false">SUM(S22:V22)</f>
        <v>6</v>
      </c>
      <c r="AA22" s="25" t="n">
        <f aca="false">SUM(S26:V26)</f>
        <v>12</v>
      </c>
      <c r="AB22" s="25" t="n">
        <f aca="false">SUM(S26:S29)</f>
        <v>7</v>
      </c>
      <c r="AC22" s="25" t="n">
        <f aca="false">AA22-AB22</f>
        <v>5</v>
      </c>
      <c r="AD22" s="29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5120003050604</v>
      </c>
      <c r="AE22" s="30"/>
      <c r="AF22" s="31"/>
      <c r="AG22" s="31" t="n">
        <f aca="false">IF($Z22=$Z23,$T22-$S23,0)</f>
        <v>0</v>
      </c>
      <c r="AH22" s="31" t="n">
        <f aca="false">IF($Z22=$Z24,$U22-$S24,0)</f>
        <v>0</v>
      </c>
      <c r="AI22" s="31" t="n">
        <f aca="false">IF($Z22=$Z25,$V22-$S25,0)</f>
        <v>3</v>
      </c>
      <c r="AJ22" s="31" t="n">
        <f aca="false">SUM(AF22:AI22)</f>
        <v>3</v>
      </c>
      <c r="AK22" s="30"/>
      <c r="AL22" s="31"/>
      <c r="AM22" s="31" t="n">
        <f aca="false">IF($Z22=$Z23,$T26-$S27,0)</f>
        <v>0</v>
      </c>
      <c r="AN22" s="31" t="n">
        <f aca="false">IF($Z22=$Z24,$U26-$S28,0)</f>
        <v>0</v>
      </c>
      <c r="AO22" s="31" t="n">
        <f aca="false">IF($Z22=$Z25,$V26-$S29,0)</f>
        <v>5</v>
      </c>
      <c r="AP22" s="31" t="n">
        <f aca="false">SUM(AL22:AO22)</f>
        <v>5</v>
      </c>
      <c r="AQ22" s="31"/>
      <c r="AR22" s="31" t="n">
        <f aca="false">IF($Z22=$Z23,$T26,0)</f>
        <v>0</v>
      </c>
      <c r="AS22" s="31" t="n">
        <f aca="false">IF($Z22=$Z24,$U26,0)</f>
        <v>0</v>
      </c>
      <c r="AT22" s="31" t="n">
        <f aca="false">IF($Z22=$Z25,$V26,0)</f>
        <v>6</v>
      </c>
      <c r="AU22" s="31" t="n">
        <f aca="false">SUM(AQ22:AT22)</f>
        <v>6</v>
      </c>
      <c r="AV22" s="30" t="n">
        <v>4</v>
      </c>
      <c r="AW22" s="29"/>
    </row>
    <row r="23" customFormat="false" ht="12.75" hidden="false" customHeight="false" outlineLevel="0" collapsed="false">
      <c r="B23" s="32" t="n">
        <v>42164.1666666667</v>
      </c>
      <c r="C23" s="32" t="s">
        <v>87</v>
      </c>
      <c r="D23" s="33" t="str">
        <f aca="false">Y22</f>
        <v>Japan</v>
      </c>
      <c r="E23" s="21" t="s">
        <v>73</v>
      </c>
      <c r="F23" s="34" t="str">
        <f aca="false">Y23</f>
        <v>Schweiz</v>
      </c>
      <c r="G23" s="12"/>
      <c r="H23" s="35" t="n">
        <f aca="true">IF($B$107="",1,INT(RAND()*5)+INT(RAND()*3)*INT(RAND()*2))</f>
        <v>4</v>
      </c>
      <c r="I23" s="36" t="s">
        <v>74</v>
      </c>
      <c r="J23" s="37" t="n">
        <f aca="true">IF($B$107="",0,INT(RAND()*5)+INT(RAND()*3)*INT(RAND()*2))</f>
        <v>2</v>
      </c>
      <c r="K23" s="6" t="s">
        <v>75</v>
      </c>
      <c r="L23" s="25"/>
      <c r="M23" s="7" t="str">
        <f aca="false">VLOOKUP(2,$X$22:$AC$25,2,FALSE())</f>
        <v>Equador</v>
      </c>
      <c r="N23" s="4" t="n">
        <f aca="false">VLOOKUP(2,$X$22:$AC$25,3,FALSE())</f>
        <v>6</v>
      </c>
      <c r="O23" s="4" t="n">
        <f aca="false">VLOOKUP(2,$X$22:$AC$25,4,FALSE())</f>
        <v>9</v>
      </c>
      <c r="P23" s="4" t="n">
        <f aca="false">VLOOKUP(2,$X$22:$AC$25,5,FALSE())</f>
        <v>11</v>
      </c>
      <c r="Q23" s="4" t="n">
        <f aca="false">VLOOKUP(2,$X$22:$AC$25,6,FALSE())</f>
        <v>-2</v>
      </c>
      <c r="S23" s="38" t="n">
        <f aca="false">IF(J23="",0,IF(K23=$B$106,IF(H23&lt;J23,3,IF(H23=J23,1,0)),0))</f>
        <v>0</v>
      </c>
      <c r="T23" s="26"/>
      <c r="U23" s="38" t="n">
        <f aca="false">IF(H28="",0,IF(K27=$B$106,IF(H28&gt;J28,3,IF(H28=J28,1,0)),0))</f>
        <v>3</v>
      </c>
      <c r="V23" s="38" t="n">
        <f aca="false">IF(H26="",0,IF(K26=$B$106,IF(H26&gt;J26,3,IF(H26=J26,1,0)),0))</f>
        <v>0</v>
      </c>
      <c r="W23" s="25"/>
      <c r="X23" s="25" t="n">
        <f aca="false">RANK(AD23,$AD$22:$AD$25)</f>
        <v>4</v>
      </c>
      <c r="Y23" s="39" t="str">
        <f aca="false">B124</f>
        <v>Schweiz</v>
      </c>
      <c r="Z23" s="25" t="n">
        <f aca="false">SUM(S23:V23)</f>
        <v>3</v>
      </c>
      <c r="AA23" s="25" t="n">
        <f aca="false">SUM(S27:V27)</f>
        <v>7</v>
      </c>
      <c r="AB23" s="25" t="n">
        <f aca="false">SUM(T26:T29)</f>
        <v>10</v>
      </c>
      <c r="AC23" s="25" t="n">
        <f aca="false">AA23-AB23</f>
        <v>-3</v>
      </c>
      <c r="AD23" s="29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297070003010303</v>
      </c>
      <c r="AE23" s="30"/>
      <c r="AF23" s="31" t="n">
        <f aca="false">IF($Z23=$Z22,$S23-$T22,0)</f>
        <v>0</v>
      </c>
      <c r="AG23" s="31"/>
      <c r="AH23" s="31" t="n">
        <f aca="false">IF($Z23=$Z24,$U23-$T24,0)</f>
        <v>3</v>
      </c>
      <c r="AI23" s="31" t="n">
        <f aca="false">IF($Z23=$Z25,$V23-$T25,0)</f>
        <v>0</v>
      </c>
      <c r="AJ23" s="31" t="n">
        <f aca="false">SUM(AF23:AI23)</f>
        <v>3</v>
      </c>
      <c r="AK23" s="30"/>
      <c r="AL23" s="31" t="n">
        <f aca="false">IF($Z23=$Z22,$S27-$T26,0)</f>
        <v>0</v>
      </c>
      <c r="AM23" s="31"/>
      <c r="AN23" s="31" t="n">
        <f aca="false">IF($Z23=$Z24,$U27-$T28,0)</f>
        <v>1</v>
      </c>
      <c r="AO23" s="31" t="n">
        <f aca="false">IF($Z23=$Z25,$V27-$T29,0)</f>
        <v>0</v>
      </c>
      <c r="AP23" s="31" t="n">
        <f aca="false">SUM(AL23:AO23)</f>
        <v>1</v>
      </c>
      <c r="AQ23" s="31" t="n">
        <f aca="false">IF($Z23=$Z22,$S27,0)</f>
        <v>0</v>
      </c>
      <c r="AR23" s="31"/>
      <c r="AS23" s="31" t="n">
        <f aca="false">IF($Z23=$Z24,$U27,0)</f>
        <v>3</v>
      </c>
      <c r="AT23" s="31" t="n">
        <f aca="false">IF($Z23=$Z25,$V27,0)</f>
        <v>0</v>
      </c>
      <c r="AU23" s="31" t="n">
        <f aca="false">SUM(AQ23:AT23)</f>
        <v>3</v>
      </c>
      <c r="AV23" s="30" t="n">
        <v>3</v>
      </c>
      <c r="AW23" s="29"/>
    </row>
    <row r="24" customFormat="false" ht="12.75" hidden="false" customHeight="false" outlineLevel="0" collapsed="false">
      <c r="B24" s="32" t="n">
        <v>42164.0416666667</v>
      </c>
      <c r="C24" s="32" t="s">
        <v>87</v>
      </c>
      <c r="D24" s="40" t="str">
        <f aca="false">Y24</f>
        <v>Kamerun</v>
      </c>
      <c r="E24" s="21" t="s">
        <v>73</v>
      </c>
      <c r="F24" s="11" t="str">
        <f aca="false">Y25</f>
        <v>Equador</v>
      </c>
      <c r="G24" s="12"/>
      <c r="H24" s="41" t="n">
        <f aca="true">IF($B$107="",1,INT(RAND()*5)+INT(RAND()*3)*INT(RAND()*2))</f>
        <v>3</v>
      </c>
      <c r="I24" s="36" t="s">
        <v>74</v>
      </c>
      <c r="J24" s="42" t="n">
        <f aca="true">IF($B$107="",0,INT(RAND()*5)+INT(RAND()*3)*INT(RAND()*2))</f>
        <v>4</v>
      </c>
      <c r="K24" s="6" t="s">
        <v>75</v>
      </c>
      <c r="L24" s="25"/>
      <c r="M24" s="7" t="str">
        <f aca="false">VLOOKUP(3,$X$22:$AC$25,2,FALSE())</f>
        <v>Kamerun</v>
      </c>
      <c r="N24" s="4" t="n">
        <f aca="false">VLOOKUP(3,$X$22:$AC$25,3,FALSE())</f>
        <v>3</v>
      </c>
      <c r="O24" s="4" t="n">
        <f aca="false">VLOOKUP(3,$X$22:$AC$25,4,FALSE())</f>
        <v>9</v>
      </c>
      <c r="P24" s="4" t="n">
        <f aca="false">VLOOKUP(3,$X$22:$AC$25,5,FALSE())</f>
        <v>9</v>
      </c>
      <c r="Q24" s="4" t="n">
        <f aca="false">VLOOKUP(3,$X$22:$AC$25,6,FALSE())</f>
        <v>0</v>
      </c>
      <c r="S24" s="43" t="n">
        <f aca="false">IF(J25="",0,IF(K25=$B$106,IF(H25&lt;J25,3,IF(H25=J25,1,0)),0))</f>
        <v>3</v>
      </c>
      <c r="T24" s="43" t="n">
        <f aca="false">IF(J28="",0,IF(K27=$B$106,IF(H28&lt;J28,3,IF(H28=J28,1,0)),0))</f>
        <v>0</v>
      </c>
      <c r="U24" s="26"/>
      <c r="V24" s="43" t="n">
        <f aca="false">IF(H24="",0,IF(K24=$B$106,IF(H24&gt;J24,3,IF(H24=J24,1,0)),0))</f>
        <v>0</v>
      </c>
      <c r="W24" s="25"/>
      <c r="X24" s="25" t="n">
        <f aca="false">RANK(AD24,$AD$22:$AD$25)</f>
        <v>3</v>
      </c>
      <c r="Y24" s="44" t="str">
        <f aca="false">B132</f>
        <v>Kamerun</v>
      </c>
      <c r="Z24" s="25" t="n">
        <f aca="false">SUM(S24:V24)</f>
        <v>3</v>
      </c>
      <c r="AA24" s="25" t="n">
        <f aca="false">SUM(S28:V28)</f>
        <v>9</v>
      </c>
      <c r="AB24" s="25" t="n">
        <f aca="false">SUM(U26:U29)</f>
        <v>9</v>
      </c>
      <c r="AC24" s="25" t="n">
        <f aca="false">AA24-AB24</f>
        <v>0</v>
      </c>
      <c r="AD24" s="29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300089996990202</v>
      </c>
      <c r="AE24" s="30"/>
      <c r="AF24" s="31" t="n">
        <f aca="false">IF($Z24=$Z22,$S24-$U22,0)</f>
        <v>0</v>
      </c>
      <c r="AG24" s="31" t="n">
        <f aca="false">IF($Z24=$Z23,$T24-$U23,0)</f>
        <v>-3</v>
      </c>
      <c r="AH24" s="31"/>
      <c r="AI24" s="31" t="n">
        <f aca="false">IF($Z24=$Z25,$V24-$U25,0)</f>
        <v>0</v>
      </c>
      <c r="AJ24" s="31" t="n">
        <f aca="false">SUM(AF24:AI24)</f>
        <v>-3</v>
      </c>
      <c r="AK24" s="30"/>
      <c r="AL24" s="31" t="n">
        <f aca="false">IF($Z24=$Z22,$S28-$U26,0)</f>
        <v>0</v>
      </c>
      <c r="AM24" s="31" t="n">
        <f aca="false">IF($Z24=$Z23,$T28-$U27,0)</f>
        <v>-1</v>
      </c>
      <c r="AN24" s="31"/>
      <c r="AO24" s="31" t="n">
        <f aca="false">IF($Z24=$Z25,$V28-$U29,0)</f>
        <v>0</v>
      </c>
      <c r="AP24" s="31" t="n">
        <f aca="false">SUM(AL24:AO24)</f>
        <v>-1</v>
      </c>
      <c r="AQ24" s="31" t="n">
        <f aca="false">IF($Z24=$Z22,$S28,0)</f>
        <v>0</v>
      </c>
      <c r="AR24" s="31" t="n">
        <f aca="false">IF($Z24=$Z23,$T28,0)</f>
        <v>2</v>
      </c>
      <c r="AS24" s="31"/>
      <c r="AT24" s="31" t="n">
        <f aca="false">IF($Z24=$Z25,$V28,0)</f>
        <v>0</v>
      </c>
      <c r="AU24" s="31" t="n">
        <f aca="false">SUM(AQ24:AT24)</f>
        <v>2</v>
      </c>
      <c r="AV24" s="30" t="n">
        <v>2</v>
      </c>
      <c r="AW24" s="29"/>
    </row>
    <row r="25" customFormat="false" ht="12.75" hidden="false" customHeight="false" outlineLevel="0" collapsed="false">
      <c r="B25" s="32" t="n">
        <v>42168.1666666667</v>
      </c>
      <c r="C25" s="32" t="s">
        <v>87</v>
      </c>
      <c r="D25" s="33" t="str">
        <f aca="false">Y22</f>
        <v>Japan</v>
      </c>
      <c r="E25" s="21" t="s">
        <v>73</v>
      </c>
      <c r="F25" s="40" t="str">
        <f aca="false">Y24</f>
        <v>Kamerun</v>
      </c>
      <c r="G25" s="12"/>
      <c r="H25" s="45" t="n">
        <f aca="true">IF($B$107="",1,INT(RAND()*5)+INT(RAND()*3)*INT(RAND()*2))</f>
        <v>2</v>
      </c>
      <c r="I25" s="36" t="s">
        <v>74</v>
      </c>
      <c r="J25" s="46" t="n">
        <f aca="true">IF($B$107="",0,INT(RAND()*5)+INT(RAND()*3)*INT(RAND()*2))</f>
        <v>4</v>
      </c>
      <c r="K25" s="6" t="s">
        <v>75</v>
      </c>
      <c r="L25" s="25"/>
      <c r="M25" s="7" t="str">
        <f aca="false">VLOOKUP(4,$X$22:$AC$25,2,FALSE())</f>
        <v>Schweiz</v>
      </c>
      <c r="N25" s="4" t="n">
        <f aca="false">VLOOKUP(4,$X$22:$AC$25,3,FALSE())</f>
        <v>3</v>
      </c>
      <c r="O25" s="4" t="n">
        <f aca="false">VLOOKUP(4,$X$22:$AC$25,4,FALSE())</f>
        <v>7</v>
      </c>
      <c r="P25" s="4" t="n">
        <f aca="false">VLOOKUP(4,$X$22:$AC$25,5,FALSE())</f>
        <v>10</v>
      </c>
      <c r="Q25" s="4" t="n">
        <f aca="false">VLOOKUP(4,$X$22:$AC$25,6,FALSE())</f>
        <v>-3</v>
      </c>
      <c r="S25" s="47" t="n">
        <f aca="false">IF(H27="",0,IF(K28=$B$106,IF(H27&gt;J27,3,IF(H27=J27,1,0)),0))</f>
        <v>0</v>
      </c>
      <c r="T25" s="47" t="n">
        <f aca="false">IF(J26="",0,IF(K26=$B$106,IF(H26&lt;J26,3,IF(H26=J26,1,0)),0))</f>
        <v>3</v>
      </c>
      <c r="U25" s="47" t="n">
        <f aca="false">IF(J24="",0,IF(K24=$B$106,IF(H24&lt;J24,3,IF(H24=J24,1,0)),0))</f>
        <v>3</v>
      </c>
      <c r="V25" s="26"/>
      <c r="W25" s="25"/>
      <c r="X25" s="25" t="n">
        <f aca="false">RANK(AD25,$AD$22:$AD$25)</f>
        <v>2</v>
      </c>
      <c r="Y25" s="48" t="str">
        <f aca="false">B140</f>
        <v>Equador</v>
      </c>
      <c r="Z25" s="25" t="n">
        <f aca="false">SUM(S25:V25)</f>
        <v>6</v>
      </c>
      <c r="AA25" s="25" t="n">
        <f aca="false">SUM(S29:V29)</f>
        <v>9</v>
      </c>
      <c r="AB25" s="25" t="n">
        <f aca="false">SUM(V26:V29)</f>
        <v>11</v>
      </c>
      <c r="AC25" s="25" t="n">
        <f aca="false">AA25-AB25</f>
        <v>-2</v>
      </c>
      <c r="AD25" s="29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598089996950101</v>
      </c>
      <c r="AE25" s="30"/>
      <c r="AF25" s="31" t="n">
        <f aca="false">IF($Z25=$Z22,$S25-$V22,0)</f>
        <v>-3</v>
      </c>
      <c r="AG25" s="31" t="n">
        <f aca="false">IF($Z25=$Z23,$T25-$V23,0)</f>
        <v>0</v>
      </c>
      <c r="AH25" s="31" t="n">
        <f aca="false">IF($Z25=$Z24,$U25-$V24,0)</f>
        <v>0</v>
      </c>
      <c r="AI25" s="31"/>
      <c r="AJ25" s="31" t="n">
        <f aca="false">SUM(AF25:AI25)</f>
        <v>-3</v>
      </c>
      <c r="AK25" s="30"/>
      <c r="AL25" s="31" t="n">
        <f aca="false">IF($Z25=$Z22,$S29-$V26,0)</f>
        <v>-5</v>
      </c>
      <c r="AM25" s="31" t="n">
        <f aca="false">IF($Z25=$Z23,$T29-$V27,0)</f>
        <v>0</v>
      </c>
      <c r="AN25" s="31" t="n">
        <f aca="false">IF($Z25=$Z24,$U29-$V28,0)</f>
        <v>0</v>
      </c>
      <c r="AO25" s="31"/>
      <c r="AP25" s="31" t="n">
        <f aca="false">SUM(AL25:AO25)</f>
        <v>-5</v>
      </c>
      <c r="AQ25" s="31" t="n">
        <f aca="false">IF($Z25=$Z22,$S29,0)</f>
        <v>1</v>
      </c>
      <c r="AR25" s="31" t="n">
        <f aca="false">IF($Z25=$Z23,$T29,0)</f>
        <v>0</v>
      </c>
      <c r="AS25" s="31" t="n">
        <f aca="false">IF($Z25=$Z24,$U29,0)</f>
        <v>0</v>
      </c>
      <c r="AT25" s="31"/>
      <c r="AU25" s="31" t="n">
        <f aca="false">SUM(AQ25:AT25)</f>
        <v>1</v>
      </c>
      <c r="AV25" s="30" t="n">
        <v>1</v>
      </c>
      <c r="AW25" s="29"/>
    </row>
    <row r="26" customFormat="false" ht="12.75" hidden="false" customHeight="false" outlineLevel="0" collapsed="false">
      <c r="B26" s="32" t="n">
        <v>42168.0416666667</v>
      </c>
      <c r="C26" s="32" t="s">
        <v>87</v>
      </c>
      <c r="D26" s="34" t="str">
        <f aca="false">Y23</f>
        <v>Schweiz</v>
      </c>
      <c r="E26" s="21" t="s">
        <v>73</v>
      </c>
      <c r="F26" s="11" t="str">
        <f aca="false">Y25</f>
        <v>Equador</v>
      </c>
      <c r="G26" s="12"/>
      <c r="H26" s="49" t="n">
        <f aca="true">IF($B$107="",1,INT(RAND()*5)+INT(RAND()*3)*INT(RAND()*2))</f>
        <v>2</v>
      </c>
      <c r="I26" s="36" t="s">
        <v>74</v>
      </c>
      <c r="J26" s="42" t="n">
        <f aca="true">IF($B$107="",0,INT(RAND()*5)+INT(RAND()*3)*INT(RAND()*2))</f>
        <v>4</v>
      </c>
      <c r="K26" s="6" t="s">
        <v>75</v>
      </c>
      <c r="L26" s="25"/>
      <c r="N26" s="25"/>
      <c r="O26" s="25"/>
      <c r="P26" s="25"/>
      <c r="S26" s="26"/>
      <c r="T26" s="27" t="n">
        <f aca="false">IF(K23=$B$106,H23,0)</f>
        <v>4</v>
      </c>
      <c r="U26" s="27" t="n">
        <f aca="false">IF(K25=$B$106,H25,0)</f>
        <v>2</v>
      </c>
      <c r="V26" s="27" t="n">
        <f aca="false">IF(K28=$B$106,J27,0)</f>
        <v>6</v>
      </c>
      <c r="W26" s="25"/>
      <c r="X26" s="25"/>
      <c r="Y26" s="25"/>
      <c r="Z26" s="25"/>
      <c r="AA26" s="25"/>
      <c r="AB26" s="25"/>
      <c r="AC26" s="25"/>
      <c r="AD26" s="50"/>
      <c r="AE26" s="6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V26" s="31"/>
      <c r="AW26" s="29"/>
    </row>
    <row r="27" customFormat="false" ht="12.75" hidden="false" customHeight="false" outlineLevel="0" collapsed="false">
      <c r="B27" s="32" t="n">
        <v>42171.9583333333</v>
      </c>
      <c r="C27" s="32" t="s">
        <v>78</v>
      </c>
      <c r="D27" s="11" t="str">
        <f aca="false">Y25</f>
        <v>Equador</v>
      </c>
      <c r="E27" s="21" t="s">
        <v>73</v>
      </c>
      <c r="F27" s="33" t="str">
        <f aca="false">Y22</f>
        <v>Japan</v>
      </c>
      <c r="H27" s="42" t="n">
        <f aca="true">IF($B$107="",1,INT(RAND()*5)+INT(RAND()*3)*INT(RAND()*2))</f>
        <v>1</v>
      </c>
      <c r="I27" s="36" t="s">
        <v>74</v>
      </c>
      <c r="J27" s="45" t="n">
        <f aca="true">IF($B$107="",0,INT(RAND()*5)+INT(RAND()*3)*INT(RAND()*2))</f>
        <v>6</v>
      </c>
      <c r="K27" s="6" t="s">
        <v>75</v>
      </c>
      <c r="M27" s="60" t="str">
        <f aca="false">IF(N22&gt;0,M22,"")</f>
        <v>Japan</v>
      </c>
      <c r="N27" s="4" t="s">
        <v>18</v>
      </c>
      <c r="P27" s="52"/>
      <c r="S27" s="38" t="n">
        <f aca="false">IF(K23=$B$106,J23,0)</f>
        <v>2</v>
      </c>
      <c r="T27" s="26"/>
      <c r="U27" s="38" t="n">
        <f aca="false">IF(K27=$B$106,H28,0)</f>
        <v>3</v>
      </c>
      <c r="V27" s="38" t="n">
        <f aca="false">IF(K26=$B$106,H26,0)</f>
        <v>2</v>
      </c>
      <c r="AD27" s="4" t="s">
        <v>77</v>
      </c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V27" s="53"/>
      <c r="AW27" s="29"/>
    </row>
    <row r="28" customFormat="false" ht="12.75" hidden="false" customHeight="false" outlineLevel="0" collapsed="false">
      <c r="B28" s="32" t="n">
        <v>42171.9583333333</v>
      </c>
      <c r="C28" s="32" t="s">
        <v>72</v>
      </c>
      <c r="D28" s="34" t="str">
        <f aca="false">Y23</f>
        <v>Schweiz</v>
      </c>
      <c r="E28" s="21" t="s">
        <v>73</v>
      </c>
      <c r="F28" s="40" t="str">
        <f aca="false">Y24</f>
        <v>Kamerun</v>
      </c>
      <c r="H28" s="49" t="n">
        <f aca="true">IF($B$107="",1,INT(RAND()*5)+INT(RAND()*3)*INT(RAND()*2))</f>
        <v>3</v>
      </c>
      <c r="I28" s="36" t="s">
        <v>74</v>
      </c>
      <c r="J28" s="41" t="n">
        <f aca="true">IF($B$107="",0,INT(RAND()*5)+INT(RAND()*3)*INT(RAND()*2))</f>
        <v>2</v>
      </c>
      <c r="K28" s="6" t="s">
        <v>75</v>
      </c>
      <c r="M28" s="60" t="str">
        <f aca="false">IF(N23&gt;0,M23,"")</f>
        <v>Equador</v>
      </c>
      <c r="N28" s="4" t="s">
        <v>29</v>
      </c>
      <c r="O28" s="54"/>
      <c r="P28" s="55"/>
      <c r="S28" s="43" t="n">
        <f aca="false">IF(K25=$B$106,J25,0)</f>
        <v>4</v>
      </c>
      <c r="T28" s="43" t="n">
        <f aca="false">IF(K27=$B$106,J28,0)</f>
        <v>2</v>
      </c>
      <c r="U28" s="26"/>
      <c r="V28" s="43" t="n">
        <f aca="false">IF(K24=$B$106,H24,0)</f>
        <v>3</v>
      </c>
      <c r="AD28" s="4" t="s">
        <v>79</v>
      </c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V28" s="53"/>
      <c r="AW28" s="29"/>
    </row>
    <row r="29" customFormat="false" ht="12.75" hidden="false" customHeight="false" outlineLevel="0" collapsed="false">
      <c r="M29" s="60" t="str">
        <f aca="false">IF(N24&gt;0,M24,"")</f>
        <v>Kamerun</v>
      </c>
      <c r="N29" s="4" t="s">
        <v>88</v>
      </c>
      <c r="S29" s="47" t="n">
        <f aca="false">IF(K28=$B$106,H27,0)</f>
        <v>1</v>
      </c>
      <c r="T29" s="47" t="n">
        <f aca="false">IF(K26=$B$106,J26,0)</f>
        <v>4</v>
      </c>
      <c r="U29" s="47" t="n">
        <f aca="false">IF(K24=$B$106,J24,0)</f>
        <v>4</v>
      </c>
      <c r="V29" s="26"/>
      <c r="AD29" s="4" t="s">
        <v>81</v>
      </c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V29" s="53"/>
      <c r="AW29" s="29"/>
    </row>
    <row r="30" customFormat="false" ht="6" hidden="false" customHeight="true" outlineLevel="0" collapsed="false">
      <c r="E30" s="22"/>
      <c r="F30" s="9"/>
      <c r="G30" s="9"/>
      <c r="H30" s="4"/>
      <c r="I30" s="4"/>
      <c r="J30" s="4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V30" s="53"/>
      <c r="AW30" s="29"/>
    </row>
    <row r="31" s="9" customFormat="true" ht="12.75" hidden="false" customHeight="false" outlineLevel="0" collapsed="false">
      <c r="B31" s="61" t="s">
        <v>51</v>
      </c>
      <c r="C31" s="40" t="s">
        <v>89</v>
      </c>
      <c r="D31" s="12" t="s">
        <v>53</v>
      </c>
      <c r="E31" s="13"/>
      <c r="F31" s="12"/>
      <c r="G31" s="12"/>
      <c r="H31" s="17"/>
      <c r="I31" s="16"/>
      <c r="J31" s="17"/>
      <c r="K31" s="18"/>
      <c r="L31" s="12"/>
      <c r="M31" s="19" t="s">
        <v>54</v>
      </c>
      <c r="N31" s="12" t="s">
        <v>55</v>
      </c>
      <c r="O31" s="12" t="s">
        <v>56</v>
      </c>
      <c r="P31" s="12" t="s">
        <v>57</v>
      </c>
      <c r="Q31" s="12" t="s">
        <v>58</v>
      </c>
      <c r="R31" s="12"/>
      <c r="S31" s="4"/>
      <c r="T31" s="4"/>
      <c r="U31" s="4"/>
      <c r="V31" s="4"/>
      <c r="W31" s="12"/>
      <c r="X31" s="12" t="s">
        <v>59</v>
      </c>
      <c r="Y31" s="20" t="s">
        <v>60</v>
      </c>
      <c r="Z31" s="12" t="s">
        <v>55</v>
      </c>
      <c r="AA31" s="12" t="s">
        <v>56</v>
      </c>
      <c r="AB31" s="12" t="s">
        <v>57</v>
      </c>
      <c r="AC31" s="12" t="s">
        <v>58</v>
      </c>
      <c r="AD31" s="12"/>
      <c r="AE31" s="18" t="s">
        <v>61</v>
      </c>
      <c r="AF31" s="21" t="s">
        <v>62</v>
      </c>
      <c r="AG31" s="21"/>
      <c r="AH31" s="21"/>
      <c r="AI31" s="21"/>
      <c r="AJ31" s="21" t="s">
        <v>63</v>
      </c>
      <c r="AK31" s="20" t="s">
        <v>64</v>
      </c>
      <c r="AL31" s="21" t="s">
        <v>65</v>
      </c>
      <c r="AM31" s="21"/>
      <c r="AN31" s="21"/>
      <c r="AO31" s="21"/>
      <c r="AP31" s="21" t="s">
        <v>66</v>
      </c>
      <c r="AQ31" s="21" t="s">
        <v>67</v>
      </c>
      <c r="AR31" s="21"/>
      <c r="AS31" s="21"/>
      <c r="AT31" s="21"/>
      <c r="AU31" s="22" t="s">
        <v>68</v>
      </c>
      <c r="AV31" s="20" t="s">
        <v>69</v>
      </c>
      <c r="AW31" s="23"/>
    </row>
    <row r="32" customFormat="false" ht="12.75" hidden="false" customHeight="false" outlineLevel="0" collapsed="false">
      <c r="B32" s="24" t="s">
        <v>70</v>
      </c>
      <c r="C32" s="24" t="s">
        <v>71</v>
      </c>
      <c r="L32" s="25"/>
      <c r="M32" s="7" t="str">
        <f aca="false">VLOOKUP(1,$X$32:$AC$35,2,FALSE())</f>
        <v>Australien</v>
      </c>
      <c r="N32" s="4" t="n">
        <f aca="false">VLOOKUP(1,$X$32:$AC$35,3,FALSE())</f>
        <v>7</v>
      </c>
      <c r="O32" s="4" t="n">
        <f aca="false">VLOOKUP(1,$X$32:$AC$35,4,FALSE())</f>
        <v>9</v>
      </c>
      <c r="P32" s="4" t="n">
        <f aca="false">VLOOKUP(1,$X$32:$AC$35,5,FALSE())</f>
        <v>5</v>
      </c>
      <c r="Q32" s="4" t="n">
        <f aca="false">VLOOKUP(1,$X$32:$AC$35,6,FALSE())</f>
        <v>4</v>
      </c>
      <c r="S32" s="26"/>
      <c r="T32" s="27" t="n">
        <f aca="false">IF(H33="",0,IF(K33=$B$106,IF(H33&gt;J33,3,IF(H33=J33,1,0)),0))</f>
        <v>0</v>
      </c>
      <c r="U32" s="27" t="n">
        <f aca="false">IF(H35="",0,IF(K35=$B$106,IF(H35&gt;J35,3,IF(H35=J35,1,0)),0))</f>
        <v>0</v>
      </c>
      <c r="V32" s="27" t="n">
        <f aca="false">IF(J37="",0,IF(K38=$B$106,IF(H37&lt;J37,3,IF(H37=J37,1,0)),0))</f>
        <v>3</v>
      </c>
      <c r="W32" s="25"/>
      <c r="X32" s="25" t="n">
        <f aca="false">RANK(AD32,$AD$32:$AD$35)</f>
        <v>3</v>
      </c>
      <c r="Y32" s="28" t="str">
        <f aca="false">B117</f>
        <v>USA</v>
      </c>
      <c r="Z32" s="25" t="n">
        <f aca="false">SUM(S32:V32)</f>
        <v>3</v>
      </c>
      <c r="AA32" s="25" t="n">
        <f aca="false">SUM(S36:V36)</f>
        <v>6</v>
      </c>
      <c r="AB32" s="25" t="n">
        <f aca="false">SUM(S36:S39)</f>
        <v>6</v>
      </c>
      <c r="AC32" s="25" t="n">
        <f aca="false">AA32-AB32</f>
        <v>0</v>
      </c>
      <c r="AD32" s="29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300060003040504</v>
      </c>
      <c r="AE32" s="30"/>
      <c r="AF32" s="31"/>
      <c r="AG32" s="31" t="n">
        <f aca="false">IF($Z32=$Z33,$T32-$S33,0)</f>
        <v>0</v>
      </c>
      <c r="AH32" s="31" t="n">
        <f aca="false">IF($Z32=$Z34,$U32-$S34,0)</f>
        <v>0</v>
      </c>
      <c r="AI32" s="31" t="n">
        <f aca="false">IF($Z32=$Z35,$V32-$S35,0)</f>
        <v>3</v>
      </c>
      <c r="AJ32" s="31" t="n">
        <f aca="false">SUM(AF32:AI32)</f>
        <v>3</v>
      </c>
      <c r="AK32" s="30"/>
      <c r="AL32" s="31"/>
      <c r="AM32" s="31" t="n">
        <f aca="false">IF($Z32=$Z33,$T36-$S37,0)</f>
        <v>0</v>
      </c>
      <c r="AN32" s="31" t="n">
        <f aca="false">IF($Z32=$Z34,$U36-$S38,0)</f>
        <v>0</v>
      </c>
      <c r="AO32" s="31" t="n">
        <f aca="false">IF($Z32=$Z35,$V36-$S39,0)</f>
        <v>4</v>
      </c>
      <c r="AP32" s="31" t="n">
        <f aca="false">SUM(AL32:AO32)</f>
        <v>4</v>
      </c>
      <c r="AQ32" s="31"/>
      <c r="AR32" s="31" t="n">
        <f aca="false">IF($Z32=$Z33,$T36,0)</f>
        <v>0</v>
      </c>
      <c r="AS32" s="31" t="n">
        <f aca="false">IF($Z32=$Z34,$U36,0)</f>
        <v>0</v>
      </c>
      <c r="AT32" s="31" t="n">
        <f aca="false">IF($Z32=$Z35,$V36,0)</f>
        <v>5</v>
      </c>
      <c r="AU32" s="31" t="n">
        <f aca="false">SUM(AQ32:AT32)</f>
        <v>5</v>
      </c>
      <c r="AV32" s="30" t="n">
        <v>4</v>
      </c>
      <c r="AW32" s="29"/>
    </row>
    <row r="33" customFormat="false" ht="12.75" hidden="false" customHeight="false" outlineLevel="0" collapsed="false">
      <c r="B33" s="32" t="n">
        <v>42164.0625</v>
      </c>
      <c r="C33" s="32" t="s">
        <v>78</v>
      </c>
      <c r="D33" s="33" t="str">
        <f aca="false">Y32</f>
        <v>USA</v>
      </c>
      <c r="E33" s="21" t="s">
        <v>73</v>
      </c>
      <c r="F33" s="34" t="str">
        <f aca="false">Y33</f>
        <v>Australien</v>
      </c>
      <c r="G33" s="12"/>
      <c r="H33" s="35" t="n">
        <f aca="true">IF($B$107="",1,INT(RAND()*5)+INT(RAND()*3)*INT(RAND()*2))</f>
        <v>1</v>
      </c>
      <c r="I33" s="36" t="s">
        <v>74</v>
      </c>
      <c r="J33" s="37" t="n">
        <f aca="true">IF($B$107="",0,INT(RAND()*5)+INT(RAND()*3)*INT(RAND()*2))</f>
        <v>3</v>
      </c>
      <c r="K33" s="6" t="s">
        <v>75</v>
      </c>
      <c r="L33" s="25"/>
      <c r="M33" s="7" t="str">
        <f aca="false">VLOOKUP(2,$X$32:$AC$35,2,FALSE())</f>
        <v>Schweden</v>
      </c>
      <c r="N33" s="4" t="n">
        <f aca="false">VLOOKUP(2,$X$32:$AC$35,3,FALSE())</f>
        <v>4</v>
      </c>
      <c r="O33" s="4" t="n">
        <f aca="false">VLOOKUP(2,$X$32:$AC$35,4,FALSE())</f>
        <v>6</v>
      </c>
      <c r="P33" s="4" t="n">
        <f aca="false">VLOOKUP(2,$X$32:$AC$35,5,FALSE())</f>
        <v>6</v>
      </c>
      <c r="Q33" s="4" t="n">
        <f aca="false">VLOOKUP(2,$X$32:$AC$35,6,FALSE())</f>
        <v>0</v>
      </c>
      <c r="S33" s="38" t="n">
        <f aca="false">IF(J33="",0,IF(K33=$B$106,IF(H33&lt;J33,3,IF(H33=J33,1,0)),0))</f>
        <v>3</v>
      </c>
      <c r="T33" s="26"/>
      <c r="U33" s="38" t="n">
        <f aca="false">IF(H38="",0,IF(K37=$B$106,IF(H38&gt;J38,3,IF(H38=J38,1,0)),0))</f>
        <v>1</v>
      </c>
      <c r="V33" s="38" t="n">
        <f aca="false">IF(H36="",0,IF(K36=$B$106,IF(H36&gt;J36,3,IF(H36=J36,1,0)),0))</f>
        <v>3</v>
      </c>
      <c r="W33" s="25"/>
      <c r="X33" s="25" t="n">
        <f aca="false">RANK(AD33,$AD$32:$AD$35)</f>
        <v>1</v>
      </c>
      <c r="Y33" s="39" t="str">
        <f aca="false">B125</f>
        <v>Australien</v>
      </c>
      <c r="Z33" s="25" t="n">
        <f aca="false">SUM(S33:V33)</f>
        <v>7</v>
      </c>
      <c r="AA33" s="25" t="n">
        <f aca="false">SUM(S37:V37)</f>
        <v>9</v>
      </c>
      <c r="AB33" s="25" t="n">
        <f aca="false">SUM(T36:T39)</f>
        <v>5</v>
      </c>
      <c r="AC33" s="25" t="n">
        <f aca="false">AA33-AB33</f>
        <v>4</v>
      </c>
      <c r="AD33" s="29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704090000000003</v>
      </c>
      <c r="AE33" s="30"/>
      <c r="AF33" s="31" t="n">
        <f aca="false">IF($Z33=$Z32,$S33-$T32,0)</f>
        <v>0</v>
      </c>
      <c r="AG33" s="31"/>
      <c r="AH33" s="31" t="n">
        <f aca="false">IF($Z33=$Z34,$U33-$T34,0)</f>
        <v>0</v>
      </c>
      <c r="AI33" s="31" t="n">
        <f aca="false">IF($Z33=$Z35,$V33-$T35,0)</f>
        <v>0</v>
      </c>
      <c r="AJ33" s="31" t="n">
        <f aca="false">SUM(AF33:AI33)</f>
        <v>0</v>
      </c>
      <c r="AK33" s="30"/>
      <c r="AL33" s="31" t="n">
        <f aca="false">IF($Z33=$Z32,$S37-$T36,0)</f>
        <v>0</v>
      </c>
      <c r="AM33" s="31"/>
      <c r="AN33" s="31" t="n">
        <f aca="false">IF($Z33=$Z34,$U37-$T38,0)</f>
        <v>0</v>
      </c>
      <c r="AO33" s="31" t="n">
        <f aca="false">IF($Z33=$Z35,$V37-$T39,0)</f>
        <v>0</v>
      </c>
      <c r="AP33" s="31" t="n">
        <f aca="false">SUM(AL33:AO33)</f>
        <v>0</v>
      </c>
      <c r="AQ33" s="31" t="n">
        <f aca="false">IF($Z33=$Z32,$S37,0)</f>
        <v>0</v>
      </c>
      <c r="AR33" s="31"/>
      <c r="AS33" s="31" t="n">
        <f aca="false">IF($Z33=$Z34,$U37,0)</f>
        <v>0</v>
      </c>
      <c r="AT33" s="31" t="n">
        <f aca="false">IF($Z33=$Z35,$V37,0)</f>
        <v>0</v>
      </c>
      <c r="AU33" s="31" t="n">
        <f aca="false">SUM(AQ33:AT33)</f>
        <v>0</v>
      </c>
      <c r="AV33" s="30" t="n">
        <v>3</v>
      </c>
      <c r="AW33" s="29"/>
    </row>
    <row r="34" customFormat="false" ht="12.75" hidden="false" customHeight="false" outlineLevel="0" collapsed="false">
      <c r="B34" s="32" t="n">
        <v>42163.9166666667</v>
      </c>
      <c r="C34" s="32" t="s">
        <v>78</v>
      </c>
      <c r="D34" s="40" t="str">
        <f aca="false">Y34</f>
        <v>Schweden</v>
      </c>
      <c r="E34" s="21" t="s">
        <v>73</v>
      </c>
      <c r="F34" s="11" t="str">
        <f aca="false">Y35</f>
        <v>Nigeria</v>
      </c>
      <c r="G34" s="12"/>
      <c r="H34" s="41" t="n">
        <f aca="true">IF($B$107="",1,INT(RAND()*5)+INT(RAND()*3)*INT(RAND()*2))</f>
        <v>0</v>
      </c>
      <c r="I34" s="36" t="s">
        <v>74</v>
      </c>
      <c r="J34" s="42" t="n">
        <f aca="true">IF($B$107="",0,INT(RAND()*5)+INT(RAND()*3)*INT(RAND()*2))</f>
        <v>2</v>
      </c>
      <c r="K34" s="6" t="s">
        <v>75</v>
      </c>
      <c r="L34" s="25"/>
      <c r="M34" s="7" t="str">
        <f aca="false">VLOOKUP(3,$X$32:$AC$35,2,FALSE())</f>
        <v>USA</v>
      </c>
      <c r="N34" s="4" t="n">
        <f aca="false">VLOOKUP(3,$X$32:$AC$35,3,FALSE())</f>
        <v>3</v>
      </c>
      <c r="O34" s="4" t="n">
        <f aca="false">VLOOKUP(3,$X$32:$AC$35,4,FALSE())</f>
        <v>6</v>
      </c>
      <c r="P34" s="4" t="n">
        <f aca="false">VLOOKUP(3,$X$32:$AC$35,5,FALSE())</f>
        <v>6</v>
      </c>
      <c r="Q34" s="4" t="n">
        <f aca="false">VLOOKUP(3,$X$32:$AC$35,6,FALSE())</f>
        <v>0</v>
      </c>
      <c r="S34" s="43" t="n">
        <f aca="false">IF(J35="",0,IF(K35=$B$106,IF(H35&lt;J35,3,IF(H35=J35,1,0)),0))</f>
        <v>3</v>
      </c>
      <c r="T34" s="43" t="n">
        <f aca="false">IF(J38="",0,IF(K37=$B$106,IF(H38&lt;J38,3,IF(H38=J38,1,0)),0))</f>
        <v>1</v>
      </c>
      <c r="U34" s="26"/>
      <c r="V34" s="43" t="n">
        <f aca="false">IF(H34="",0,IF(K34=$B$106,IF(H34&gt;J34,3,IF(H34=J34,1,0)),0))</f>
        <v>0</v>
      </c>
      <c r="W34" s="25"/>
      <c r="X34" s="25" t="n">
        <f aca="false">RANK(AD34,$AD$32:$AD$35)</f>
        <v>2</v>
      </c>
      <c r="Y34" s="44" t="str">
        <f aca="false">B133</f>
        <v>Schweden</v>
      </c>
      <c r="Z34" s="25" t="n">
        <f aca="false">SUM(S34:V34)</f>
        <v>4</v>
      </c>
      <c r="AA34" s="25" t="n">
        <f aca="false">SUM(S38:V38)</f>
        <v>6</v>
      </c>
      <c r="AB34" s="25" t="n">
        <f aca="false">SUM(U36:U39)</f>
        <v>6</v>
      </c>
      <c r="AC34" s="25" t="n">
        <f aca="false">AA34-AB34</f>
        <v>0</v>
      </c>
      <c r="AD34" s="29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400060000000002</v>
      </c>
      <c r="AE34" s="30"/>
      <c r="AF34" s="31" t="n">
        <f aca="false">IF($Z34=$Z32,$S34-$U32,0)</f>
        <v>0</v>
      </c>
      <c r="AG34" s="31" t="n">
        <f aca="false">IF($Z34=$Z33,$T34-$U33,0)</f>
        <v>0</v>
      </c>
      <c r="AH34" s="31"/>
      <c r="AI34" s="31" t="n">
        <f aca="false">IF($Z34=$Z35,$V34-$U35,0)</f>
        <v>0</v>
      </c>
      <c r="AJ34" s="31" t="n">
        <f aca="false">SUM(AF34:AI34)</f>
        <v>0</v>
      </c>
      <c r="AK34" s="30"/>
      <c r="AL34" s="31" t="n">
        <f aca="false">IF($Z34=$Z32,$S38-$U36,0)</f>
        <v>0</v>
      </c>
      <c r="AM34" s="31" t="n">
        <f aca="false">IF($Z34=$Z33,$T38-$U37,0)</f>
        <v>0</v>
      </c>
      <c r="AN34" s="31"/>
      <c r="AO34" s="31" t="n">
        <f aca="false">IF($Z34=$Z35,$V38-$U39,0)</f>
        <v>0</v>
      </c>
      <c r="AP34" s="31" t="n">
        <f aca="false">SUM(AL34:AO34)</f>
        <v>0</v>
      </c>
      <c r="AQ34" s="31" t="n">
        <f aca="false">IF($Z34=$Z32,$S38,0)</f>
        <v>0</v>
      </c>
      <c r="AR34" s="31" t="n">
        <f aca="false">IF($Z34=$Z33,$T38,0)</f>
        <v>0</v>
      </c>
      <c r="AS34" s="31"/>
      <c r="AT34" s="31" t="n">
        <f aca="false">IF($Z34=$Z35,$V38,0)</f>
        <v>0</v>
      </c>
      <c r="AU34" s="31" t="n">
        <f aca="false">SUM(AQ34:AT34)</f>
        <v>0</v>
      </c>
      <c r="AV34" s="30" t="n">
        <v>2</v>
      </c>
      <c r="AW34" s="29"/>
    </row>
    <row r="35" customFormat="false" ht="12.75" hidden="false" customHeight="false" outlineLevel="0" collapsed="false">
      <c r="B35" s="32" t="n">
        <v>42168.0833333333</v>
      </c>
      <c r="C35" s="32" t="s">
        <v>78</v>
      </c>
      <c r="D35" s="33" t="str">
        <f aca="false">Y32</f>
        <v>USA</v>
      </c>
      <c r="E35" s="21" t="s">
        <v>73</v>
      </c>
      <c r="F35" s="40" t="str">
        <f aca="false">Y34</f>
        <v>Schweden</v>
      </c>
      <c r="G35" s="12"/>
      <c r="H35" s="45" t="n">
        <f aca="true">IF($B$107="",1,INT(RAND()*5)+INT(RAND()*3)*INT(RAND()*2))</f>
        <v>0</v>
      </c>
      <c r="I35" s="36" t="s">
        <v>74</v>
      </c>
      <c r="J35" s="46" t="n">
        <f aca="true">IF($B$107="",0,INT(RAND()*5)+INT(RAND()*3)*INT(RAND()*2))</f>
        <v>2</v>
      </c>
      <c r="K35" s="6" t="s">
        <v>75</v>
      </c>
      <c r="L35" s="25"/>
      <c r="M35" s="7" t="str">
        <f aca="false">VLOOKUP(4,$X$32:$AC$35,2,FALSE())</f>
        <v>Nigeria</v>
      </c>
      <c r="N35" s="4" t="n">
        <f aca="false">VLOOKUP(4,$X$32:$AC$35,3,FALSE())</f>
        <v>3</v>
      </c>
      <c r="O35" s="4" t="n">
        <f aca="false">VLOOKUP(4,$X$32:$AC$35,4,FALSE())</f>
        <v>3</v>
      </c>
      <c r="P35" s="4" t="n">
        <f aca="false">VLOOKUP(4,$X$32:$AC$35,5,FALSE())</f>
        <v>7</v>
      </c>
      <c r="Q35" s="4" t="n">
        <f aca="false">VLOOKUP(4,$X$32:$AC$35,6,FALSE())</f>
        <v>-4</v>
      </c>
      <c r="S35" s="47" t="n">
        <f aca="false">IF(H37="",0,IF(K38=$B$106,IF(H37&gt;J37,3,IF(H37=J37,1,0)),0))</f>
        <v>0</v>
      </c>
      <c r="T35" s="47" t="n">
        <f aca="false">IF(J36="",0,IF(K36=$B$106,IF(H36&lt;J36,3,IF(H36=J36,1,0)),0))</f>
        <v>0</v>
      </c>
      <c r="U35" s="47" t="n">
        <f aca="false">IF(J34="",0,IF(K34=$B$106,IF(H34&lt;J34,3,IF(H34=J34,1,0)),0))</f>
        <v>3</v>
      </c>
      <c r="V35" s="26"/>
      <c r="W35" s="25"/>
      <c r="X35" s="25" t="n">
        <f aca="false">RANK(AD35,$AD$32:$AD$35)</f>
        <v>4</v>
      </c>
      <c r="Y35" s="48" t="str">
        <f aca="false">B141</f>
        <v>Nigeria</v>
      </c>
      <c r="Z35" s="25" t="n">
        <f aca="false">SUM(S35:V35)</f>
        <v>3</v>
      </c>
      <c r="AA35" s="25" t="n">
        <f aca="false">SUM(S39:V39)</f>
        <v>3</v>
      </c>
      <c r="AB35" s="25" t="n">
        <f aca="false">SUM(V36:V39)</f>
        <v>7</v>
      </c>
      <c r="AC35" s="25" t="n">
        <f aca="false">AA35-AB35</f>
        <v>-4</v>
      </c>
      <c r="AD35" s="29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296029996960101</v>
      </c>
      <c r="AE35" s="30"/>
      <c r="AF35" s="31" t="n">
        <f aca="false">IF($Z35=$Z32,$S35-$V32,0)</f>
        <v>-3</v>
      </c>
      <c r="AG35" s="31" t="n">
        <f aca="false">IF($Z35=$Z33,$T35-$V33,0)</f>
        <v>0</v>
      </c>
      <c r="AH35" s="31" t="n">
        <f aca="false">IF($Z35=$Z34,$U35-$V34,0)</f>
        <v>0</v>
      </c>
      <c r="AI35" s="31"/>
      <c r="AJ35" s="31" t="n">
        <f aca="false">SUM(AF35:AI35)</f>
        <v>-3</v>
      </c>
      <c r="AK35" s="30"/>
      <c r="AL35" s="31" t="n">
        <f aca="false">IF($Z35=$Z32,$S39-$V36,0)</f>
        <v>-4</v>
      </c>
      <c r="AM35" s="31" t="n">
        <f aca="false">IF($Z35=$Z33,$T39-$V37,0)</f>
        <v>0</v>
      </c>
      <c r="AN35" s="31" t="n">
        <f aca="false">IF($Z35=$Z34,$U39-$V38,0)</f>
        <v>0</v>
      </c>
      <c r="AO35" s="31"/>
      <c r="AP35" s="31" t="n">
        <f aca="false">SUM(AL35:AO35)</f>
        <v>-4</v>
      </c>
      <c r="AQ35" s="31" t="n">
        <f aca="false">IF($Z35=$Z32,$S39,0)</f>
        <v>1</v>
      </c>
      <c r="AR35" s="31" t="n">
        <f aca="false">IF($Z35=$Z33,$T39,0)</f>
        <v>0</v>
      </c>
      <c r="AS35" s="31" t="n">
        <f aca="false">IF($Z35=$Z34,$U39,0)</f>
        <v>0</v>
      </c>
      <c r="AT35" s="31"/>
      <c r="AU35" s="31" t="n">
        <f aca="false">SUM(AQ35:AT35)</f>
        <v>1</v>
      </c>
      <c r="AV35" s="30" t="n">
        <v>1</v>
      </c>
      <c r="AW35" s="29"/>
    </row>
    <row r="36" customFormat="false" ht="12.75" hidden="false" customHeight="false" outlineLevel="0" collapsed="false">
      <c r="B36" s="32" t="n">
        <v>42167.9583333333</v>
      </c>
      <c r="C36" s="32" t="s">
        <v>78</v>
      </c>
      <c r="D36" s="34" t="str">
        <f aca="false">Y33</f>
        <v>Australien</v>
      </c>
      <c r="E36" s="21" t="s">
        <v>73</v>
      </c>
      <c r="F36" s="11" t="str">
        <f aca="false">Y35</f>
        <v>Nigeria</v>
      </c>
      <c r="G36" s="12"/>
      <c r="H36" s="49" t="n">
        <f aca="true">IF($B$107="",1,INT(RAND()*5)+INT(RAND()*3)*INT(RAND()*2))</f>
        <v>2</v>
      </c>
      <c r="I36" s="36" t="s">
        <v>74</v>
      </c>
      <c r="J36" s="42" t="n">
        <f aca="true">IF($B$107="",0,INT(RAND()*5)+INT(RAND()*3)*INT(RAND()*2))</f>
        <v>0</v>
      </c>
      <c r="K36" s="6" t="s">
        <v>75</v>
      </c>
      <c r="L36" s="25"/>
      <c r="N36" s="25"/>
      <c r="O36" s="25"/>
      <c r="P36" s="25"/>
      <c r="S36" s="26"/>
      <c r="T36" s="27" t="n">
        <f aca="false">IF(K33=$B$106,H33,0)</f>
        <v>1</v>
      </c>
      <c r="U36" s="27" t="n">
        <f aca="false">IF(K35=$B$106,H35,0)</f>
        <v>0</v>
      </c>
      <c r="V36" s="27" t="n">
        <f aca="false">IF(K38=$B$106,J37,0)</f>
        <v>5</v>
      </c>
      <c r="W36" s="25"/>
      <c r="X36" s="25"/>
      <c r="Y36" s="25"/>
      <c r="Z36" s="25"/>
      <c r="AA36" s="25"/>
      <c r="AB36" s="25"/>
      <c r="AC36" s="25"/>
      <c r="AD36" s="50"/>
      <c r="AE36" s="6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V36" s="31"/>
      <c r="AW36" s="29"/>
    </row>
    <row r="37" customFormat="false" ht="12.75" hidden="false" customHeight="false" outlineLevel="0" collapsed="false">
      <c r="B37" s="32" t="n">
        <v>42172.0833333333</v>
      </c>
      <c r="C37" s="32" t="s">
        <v>87</v>
      </c>
      <c r="D37" s="11" t="str">
        <f aca="false">Y35</f>
        <v>Nigeria</v>
      </c>
      <c r="E37" s="21" t="s">
        <v>73</v>
      </c>
      <c r="F37" s="33" t="str">
        <f aca="false">Y32</f>
        <v>USA</v>
      </c>
      <c r="H37" s="42" t="n">
        <f aca="true">IF($B$107="",1,INT(RAND()*5)+INT(RAND()*3)*INT(RAND()*2))</f>
        <v>1</v>
      </c>
      <c r="I37" s="36" t="s">
        <v>74</v>
      </c>
      <c r="J37" s="45" t="n">
        <f aca="true">IF($B$107="",0,INT(RAND()*5)+INT(RAND()*3)*INT(RAND()*2))</f>
        <v>5</v>
      </c>
      <c r="K37" s="6" t="s">
        <v>75</v>
      </c>
      <c r="M37" s="62" t="str">
        <f aca="false">IF(N32&gt;0,M32,"")</f>
        <v>Australien</v>
      </c>
      <c r="N37" s="4" t="s">
        <v>17</v>
      </c>
      <c r="P37" s="52"/>
      <c r="S37" s="38" t="n">
        <f aca="false">IF(K33=$B$106,J33,0)</f>
        <v>3</v>
      </c>
      <c r="T37" s="26"/>
      <c r="U37" s="38" t="n">
        <f aca="false">IF(K37=$B$106,H38,0)</f>
        <v>4</v>
      </c>
      <c r="V37" s="38" t="n">
        <f aca="false">IF(K36=$B$106,H36,0)</f>
        <v>2</v>
      </c>
      <c r="AD37" s="4" t="s">
        <v>77</v>
      </c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V37" s="53"/>
      <c r="AW37" s="29"/>
    </row>
    <row r="38" customFormat="false" ht="12.75" hidden="false" customHeight="false" outlineLevel="0" collapsed="false">
      <c r="B38" s="32" t="n">
        <v>42172.0833333333</v>
      </c>
      <c r="C38" s="32" t="s">
        <v>72</v>
      </c>
      <c r="D38" s="34" t="str">
        <f aca="false">Y33</f>
        <v>Australien</v>
      </c>
      <c r="E38" s="21" t="s">
        <v>73</v>
      </c>
      <c r="F38" s="40" t="str">
        <f aca="false">Y34</f>
        <v>Schweden</v>
      </c>
      <c r="H38" s="49" t="n">
        <f aca="true">IF($B$107="",1,INT(RAND()*5)+INT(RAND()*3)*INT(RAND()*2))</f>
        <v>4</v>
      </c>
      <c r="I38" s="36" t="s">
        <v>74</v>
      </c>
      <c r="J38" s="41" t="n">
        <f aca="true">IF($B$107="",0,INT(RAND()*5)+INT(RAND()*3)*INT(RAND()*2))</f>
        <v>4</v>
      </c>
      <c r="K38" s="6" t="s">
        <v>75</v>
      </c>
      <c r="M38" s="62" t="str">
        <f aca="false">IF(N33&gt;0,M33,"")</f>
        <v>Schweden</v>
      </c>
      <c r="N38" s="4" t="s">
        <v>33</v>
      </c>
      <c r="O38" s="54"/>
      <c r="P38" s="55"/>
      <c r="S38" s="43" t="n">
        <f aca="false">IF(K35=$B$106,J35,0)</f>
        <v>2</v>
      </c>
      <c r="T38" s="43" t="n">
        <f aca="false">IF(K37=$B$106,J38,0)</f>
        <v>4</v>
      </c>
      <c r="U38" s="26"/>
      <c r="V38" s="43" t="n">
        <f aca="false">IF(K34=$B$106,H34,0)</f>
        <v>0</v>
      </c>
      <c r="AD38" s="4" t="s">
        <v>79</v>
      </c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V38" s="53"/>
      <c r="AW38" s="29"/>
    </row>
    <row r="39" customFormat="false" ht="12.75" hidden="false" customHeight="false" outlineLevel="0" collapsed="false">
      <c r="M39" s="62" t="str">
        <f aca="false">IF(N34&gt;0,M34,"")</f>
        <v>USA</v>
      </c>
      <c r="N39" s="4" t="s">
        <v>90</v>
      </c>
      <c r="S39" s="47" t="n">
        <f aca="false">IF(K38=$B$106,H37,0)</f>
        <v>1</v>
      </c>
      <c r="T39" s="47" t="n">
        <f aca="false">IF(K36=$B$106,J36,0)</f>
        <v>0</v>
      </c>
      <c r="U39" s="47" t="n">
        <f aca="false">IF(K34=$B$106,J34,0)</f>
        <v>2</v>
      </c>
      <c r="V39" s="26"/>
      <c r="AD39" s="4" t="s">
        <v>81</v>
      </c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V39" s="53"/>
      <c r="AW39" s="29"/>
    </row>
    <row r="40" customFormat="false" ht="6" hidden="false" customHeight="true" outlineLevel="0" collapsed="false">
      <c r="E40" s="22"/>
      <c r="F40" s="9"/>
      <c r="G40" s="9"/>
      <c r="H40" s="4"/>
      <c r="I40" s="4"/>
      <c r="J40" s="4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V40" s="53"/>
      <c r="AW40" s="29"/>
    </row>
    <row r="41" s="9" customFormat="true" ht="12.75" hidden="false" customHeight="false" outlineLevel="0" collapsed="false">
      <c r="B41" s="63" t="s">
        <v>51</v>
      </c>
      <c r="C41" s="64" t="s">
        <v>91</v>
      </c>
      <c r="D41" s="12" t="s">
        <v>53</v>
      </c>
      <c r="E41" s="13"/>
      <c r="F41" s="12"/>
      <c r="G41" s="12"/>
      <c r="H41" s="17"/>
      <c r="I41" s="16"/>
      <c r="J41" s="17"/>
      <c r="K41" s="18"/>
      <c r="L41" s="12"/>
      <c r="M41" s="19" t="s">
        <v>54</v>
      </c>
      <c r="N41" s="12" t="s">
        <v>55</v>
      </c>
      <c r="O41" s="12" t="s">
        <v>56</v>
      </c>
      <c r="P41" s="12" t="s">
        <v>57</v>
      </c>
      <c r="Q41" s="12" t="s">
        <v>58</v>
      </c>
      <c r="R41" s="12"/>
      <c r="S41" s="4"/>
      <c r="T41" s="4"/>
      <c r="U41" s="4"/>
      <c r="V41" s="4"/>
      <c r="W41" s="12"/>
      <c r="X41" s="12" t="s">
        <v>59</v>
      </c>
      <c r="Y41" s="20" t="s">
        <v>60</v>
      </c>
      <c r="Z41" s="12" t="s">
        <v>55</v>
      </c>
      <c r="AA41" s="12" t="s">
        <v>56</v>
      </c>
      <c r="AB41" s="12" t="s">
        <v>57</v>
      </c>
      <c r="AC41" s="12" t="s">
        <v>58</v>
      </c>
      <c r="AD41" s="12"/>
      <c r="AE41" s="18" t="s">
        <v>61</v>
      </c>
      <c r="AF41" s="21" t="s">
        <v>62</v>
      </c>
      <c r="AG41" s="21"/>
      <c r="AH41" s="21"/>
      <c r="AI41" s="21"/>
      <c r="AJ41" s="21" t="s">
        <v>63</v>
      </c>
      <c r="AK41" s="20" t="s">
        <v>64</v>
      </c>
      <c r="AL41" s="21" t="s">
        <v>65</v>
      </c>
      <c r="AM41" s="21"/>
      <c r="AN41" s="21"/>
      <c r="AO41" s="21"/>
      <c r="AP41" s="21" t="s">
        <v>66</v>
      </c>
      <c r="AQ41" s="21" t="s">
        <v>67</v>
      </c>
      <c r="AR41" s="21"/>
      <c r="AS41" s="21"/>
      <c r="AT41" s="21"/>
      <c r="AU41" s="22" t="s">
        <v>68</v>
      </c>
      <c r="AV41" s="20" t="s">
        <v>69</v>
      </c>
      <c r="AW41" s="23"/>
    </row>
    <row r="42" customFormat="false" ht="12.75" hidden="false" customHeight="false" outlineLevel="0" collapsed="false">
      <c r="B42" s="24" t="s">
        <v>70</v>
      </c>
      <c r="C42" s="24" t="s">
        <v>71</v>
      </c>
      <c r="L42" s="25"/>
      <c r="M42" s="7" t="str">
        <f aca="false">VLOOKUP(1,$X$42:$AC$45,2,FALSE())</f>
        <v>Spanien</v>
      </c>
      <c r="N42" s="4" t="n">
        <f aca="false">VLOOKUP(1,$X$42:$AC$45,3,FALSE())</f>
        <v>9</v>
      </c>
      <c r="O42" s="4" t="n">
        <f aca="false">VLOOKUP(1,$X$42:$AC$45,4,FALSE())</f>
        <v>8</v>
      </c>
      <c r="P42" s="4" t="n">
        <f aca="false">VLOOKUP(1,$X$42:$AC$45,5,FALSE())</f>
        <v>1</v>
      </c>
      <c r="Q42" s="4" t="n">
        <f aca="false">VLOOKUP(1,$X$42:$AC$45,6,FALSE())</f>
        <v>7</v>
      </c>
      <c r="S42" s="26"/>
      <c r="T42" s="27" t="n">
        <f aca="false">IF(H43="",0,IF(K43=$B$106,IF(H43&gt;J43,3,IF(H43=J43,1,0)),0))</f>
        <v>1</v>
      </c>
      <c r="U42" s="27" t="n">
        <f aca="false">IF(H45="",0,IF(K45=$B$106,IF(H45&gt;J45,3,IF(H45=J45,1,0)),0))</f>
        <v>0</v>
      </c>
      <c r="V42" s="27" t="n">
        <f aca="false">IF(J47="",0,IF(K48=$B$106,IF(H47&lt;J47,3,IF(H47=J47,1,0)),0))</f>
        <v>3</v>
      </c>
      <c r="W42" s="25"/>
      <c r="X42" s="25" t="n">
        <f aca="false">RANK(AD42,$AD$42:$AD$45)</f>
        <v>3</v>
      </c>
      <c r="Y42" s="28" t="str">
        <f aca="false">B118</f>
        <v>Brasilien</v>
      </c>
      <c r="Z42" s="25" t="n">
        <f aca="false">SUM(S42:V42)</f>
        <v>4</v>
      </c>
      <c r="AA42" s="25" t="n">
        <f aca="false">SUM(S46:V46)</f>
        <v>5</v>
      </c>
      <c r="AB42" s="25" t="n">
        <f aca="false">SUM(S46:S49)</f>
        <v>8</v>
      </c>
      <c r="AC42" s="25" t="n">
        <f aca="false">AA42-AB42</f>
        <v>-3</v>
      </c>
      <c r="AD42" s="29" t="n">
        <f aca="false">IF(P$48="",AE42*1E+016+Z42*100000000000000+AC42*1000000000000+AA42*10000000000+AK42*100000000+AJ42*1000000+AP42*10000+AU42*100+AV42,AE42*1E+016+Z42*100000000000000+AK42*1000000000000+AJ42*10000000000+AP42*100000000+AU42*1000000+AC42*10000+AA42*100+AV42)</f>
        <v>397050000000104</v>
      </c>
      <c r="AE42" s="30"/>
      <c r="AF42" s="31"/>
      <c r="AG42" s="31" t="n">
        <f aca="false">IF($Z42=$Z43,$T42-$S43,0)</f>
        <v>0</v>
      </c>
      <c r="AH42" s="31" t="n">
        <f aca="false">IF($Z42=$Z44,$U42-$S44,0)</f>
        <v>0</v>
      </c>
      <c r="AI42" s="31" t="n">
        <f aca="false">IF($Z42=$Z45,$V42-$S45,0)</f>
        <v>0</v>
      </c>
      <c r="AJ42" s="31" t="n">
        <f aca="false">SUM(AF42:AI42)</f>
        <v>0</v>
      </c>
      <c r="AK42" s="30"/>
      <c r="AL42" s="31"/>
      <c r="AM42" s="31" t="n">
        <f aca="false">IF($Z42=$Z43,$T46-$S47,0)</f>
        <v>0</v>
      </c>
      <c r="AN42" s="31" t="n">
        <f aca="false">IF($Z42=$Z44,$U46-$S48,0)</f>
        <v>0</v>
      </c>
      <c r="AO42" s="31" t="n">
        <f aca="false">IF($Z42=$Z45,$V46-$S49,0)</f>
        <v>0</v>
      </c>
      <c r="AP42" s="31" t="n">
        <f aca="false">SUM(AL42:AO42)</f>
        <v>0</v>
      </c>
      <c r="AQ42" s="31"/>
      <c r="AR42" s="31" t="n">
        <f aca="false">IF($Z42=$Z43,$T46,0)</f>
        <v>1</v>
      </c>
      <c r="AS42" s="31" t="n">
        <f aca="false">IF($Z42=$Z44,$U46,0)</f>
        <v>0</v>
      </c>
      <c r="AT42" s="31" t="n">
        <f aca="false">IF($Z42=$Z45,$V46,0)</f>
        <v>0</v>
      </c>
      <c r="AU42" s="31" t="n">
        <f aca="false">SUM(AQ42:AT42)</f>
        <v>1</v>
      </c>
      <c r="AV42" s="30" t="n">
        <v>4</v>
      </c>
      <c r="AW42" s="29"/>
    </row>
    <row r="43" customFormat="false" ht="12.75" hidden="false" customHeight="false" outlineLevel="0" collapsed="false">
      <c r="B43" s="32" t="n">
        <v>42165.0416666667</v>
      </c>
      <c r="C43" s="32" t="s">
        <v>76</v>
      </c>
      <c r="D43" s="33" t="str">
        <f aca="false">Y42</f>
        <v>Brasilien</v>
      </c>
      <c r="E43" s="21" t="s">
        <v>73</v>
      </c>
      <c r="F43" s="34" t="str">
        <f aca="false">Y43</f>
        <v>Südkorea</v>
      </c>
      <c r="G43" s="12"/>
      <c r="H43" s="35" t="n">
        <f aca="true">IF($B$107="",1,INT(RAND()*5)+INT(RAND()*3)*INT(RAND()*2))</f>
        <v>1</v>
      </c>
      <c r="I43" s="36" t="s">
        <v>74</v>
      </c>
      <c r="J43" s="37" t="n">
        <f aca="true">IF($B$107="",0,INT(RAND()*5)+INT(RAND()*3)*INT(RAND()*2))</f>
        <v>1</v>
      </c>
      <c r="K43" s="6" t="s">
        <v>75</v>
      </c>
      <c r="L43" s="25"/>
      <c r="M43" s="7" t="str">
        <f aca="false">VLOOKUP(2,$X$42:$AC$45,2,FALSE())</f>
        <v>Südkorea</v>
      </c>
      <c r="N43" s="4" t="n">
        <f aca="false">VLOOKUP(2,$X$42:$AC$45,3,FALSE())</f>
        <v>4</v>
      </c>
      <c r="O43" s="4" t="n">
        <f aca="false">VLOOKUP(2,$X$42:$AC$45,4,FALSE())</f>
        <v>7</v>
      </c>
      <c r="P43" s="4" t="n">
        <f aca="false">VLOOKUP(2,$X$42:$AC$45,5,FALSE())</f>
        <v>2</v>
      </c>
      <c r="Q43" s="4" t="n">
        <f aca="false">VLOOKUP(2,$X$42:$AC$45,6,FALSE())</f>
        <v>5</v>
      </c>
      <c r="S43" s="38" t="n">
        <f aca="false">IF(J43="",0,IF(K43=$B$106,IF(H43&lt;J43,3,IF(H43=J43,1,0)),0))</f>
        <v>1</v>
      </c>
      <c r="T43" s="26"/>
      <c r="U43" s="38" t="n">
        <f aca="false">IF(H48="",0,IF(K47=$B$106,IF(H48&gt;J48,3,IF(H48=J48,1,0)),0))</f>
        <v>0</v>
      </c>
      <c r="V43" s="38" t="n">
        <f aca="false">IF(H46="",0,IF(K46=$B$106,IF(H46&gt;J46,3,IF(H46=J46,1,0)),0))</f>
        <v>3</v>
      </c>
      <c r="W43" s="25"/>
      <c r="X43" s="25" t="n">
        <f aca="false">RANK(AD43,$AD$42:$AD$45)</f>
        <v>2</v>
      </c>
      <c r="Y43" s="39" t="str">
        <f aca="false">B126</f>
        <v>Südkorea</v>
      </c>
      <c r="Z43" s="25" t="n">
        <f aca="false">SUM(S43:V43)</f>
        <v>4</v>
      </c>
      <c r="AA43" s="25" t="n">
        <f aca="false">SUM(S47:V47)</f>
        <v>7</v>
      </c>
      <c r="AB43" s="25" t="n">
        <f aca="false">SUM(T46:T49)</f>
        <v>2</v>
      </c>
      <c r="AC43" s="25" t="n">
        <f aca="false">AA43-AB43</f>
        <v>5</v>
      </c>
      <c r="AD43" s="29" t="n">
        <f aca="false">IF(P$48="",AE43*1E+016+Z43*100000000000000+AC43*1000000000000+AA43*10000000000+AK43*100000000+AJ43*1000000+AP43*10000+AU43*100+AV43,AE43*1E+016+Z43*100000000000000+AK43*1000000000000+AJ43*10000000000+AP43*100000000+AU43*1000000+AC43*10000+AA43*100+AV43)</f>
        <v>405070000000103</v>
      </c>
      <c r="AE43" s="30"/>
      <c r="AF43" s="31" t="n">
        <f aca="false">IF($Z43=$Z42,$S43-$T42,0)</f>
        <v>0</v>
      </c>
      <c r="AG43" s="31"/>
      <c r="AH43" s="31" t="n">
        <f aca="false">IF($Z43=$Z44,$U43-$T44,0)</f>
        <v>0</v>
      </c>
      <c r="AI43" s="31" t="n">
        <f aca="false">IF($Z43=$Z45,$V43-$T45,0)</f>
        <v>0</v>
      </c>
      <c r="AJ43" s="31" t="n">
        <f aca="false">SUM(AF43:AI43)</f>
        <v>0</v>
      </c>
      <c r="AK43" s="30"/>
      <c r="AL43" s="31" t="n">
        <f aca="false">IF($Z43=$Z42,$S47-$T46,0)</f>
        <v>0</v>
      </c>
      <c r="AM43" s="31"/>
      <c r="AN43" s="31" t="n">
        <f aca="false">IF($Z43=$Z44,$U47-$T48,0)</f>
        <v>0</v>
      </c>
      <c r="AO43" s="31" t="n">
        <f aca="false">IF($Z43=$Z45,$V47-$T49,0)</f>
        <v>0</v>
      </c>
      <c r="AP43" s="31" t="n">
        <f aca="false">SUM(AL43:AO43)</f>
        <v>0</v>
      </c>
      <c r="AQ43" s="31" t="n">
        <f aca="false">IF($Z43=$Z42,$S47,0)</f>
        <v>1</v>
      </c>
      <c r="AR43" s="31"/>
      <c r="AS43" s="31" t="n">
        <f aca="false">IF($Z43=$Z44,$U47,0)</f>
        <v>0</v>
      </c>
      <c r="AT43" s="31" t="n">
        <f aca="false">IF($Z43=$Z45,$V47,0)</f>
        <v>0</v>
      </c>
      <c r="AU43" s="31" t="n">
        <f aca="false">SUM(AQ43:AT43)</f>
        <v>1</v>
      </c>
      <c r="AV43" s="30" t="n">
        <v>3</v>
      </c>
      <c r="AW43" s="29"/>
    </row>
    <row r="44" customFormat="false" ht="12.75" hidden="false" customHeight="false" outlineLevel="0" collapsed="false">
      <c r="B44" s="32" t="n">
        <v>42164.9166666667</v>
      </c>
      <c r="C44" s="32" t="s">
        <v>76</v>
      </c>
      <c r="D44" s="40" t="str">
        <f aca="false">Y44</f>
        <v>Spanien</v>
      </c>
      <c r="E44" s="21" t="s">
        <v>73</v>
      </c>
      <c r="F44" s="11" t="str">
        <f aca="false">Y45</f>
        <v>Costa Rica</v>
      </c>
      <c r="G44" s="12"/>
      <c r="H44" s="41" t="n">
        <f aca="true">IF($B$107="",1,INT(RAND()*5)+INT(RAND()*3)*INT(RAND()*2))</f>
        <v>3</v>
      </c>
      <c r="I44" s="36" t="s">
        <v>74</v>
      </c>
      <c r="J44" s="42" t="n">
        <f aca="true">IF($B$107="",0,INT(RAND()*5)+INT(RAND()*3)*INT(RAND()*2))</f>
        <v>1</v>
      </c>
      <c r="K44" s="6" t="s">
        <v>75</v>
      </c>
      <c r="L44" s="25"/>
      <c r="M44" s="7" t="str">
        <f aca="false">VLOOKUP(3,$X$42:$AC$45,2,FALSE())</f>
        <v>Brasilien</v>
      </c>
      <c r="N44" s="4" t="n">
        <f aca="false">VLOOKUP(3,$X$42:$AC$45,3,FALSE())</f>
        <v>4</v>
      </c>
      <c r="O44" s="4" t="n">
        <f aca="false">VLOOKUP(3,$X$42:$AC$45,4,FALSE())</f>
        <v>5</v>
      </c>
      <c r="P44" s="4" t="n">
        <f aca="false">VLOOKUP(3,$X$42:$AC$45,5,FALSE())</f>
        <v>8</v>
      </c>
      <c r="Q44" s="4" t="n">
        <f aca="false">VLOOKUP(3,$X$42:$AC$45,6,FALSE())</f>
        <v>-3</v>
      </c>
      <c r="S44" s="43" t="n">
        <f aca="false">IF(J45="",0,IF(K45=$B$106,IF(H45&lt;J45,3,IF(H45=J45,1,0)),0))</f>
        <v>3</v>
      </c>
      <c r="T44" s="43" t="n">
        <f aca="false">IF(J48="",0,IF(K47=$B$106,IF(H48&lt;J48,3,IF(H48=J48,1,0)),0))</f>
        <v>3</v>
      </c>
      <c r="U44" s="26"/>
      <c r="V44" s="43" t="n">
        <f aca="false">IF(H44="",0,IF(K44=$B$106,IF(H44&gt;J44,3,IF(H44=J44,1,0)),0))</f>
        <v>3</v>
      </c>
      <c r="W44" s="25"/>
      <c r="X44" s="25" t="n">
        <f aca="false">RANK(AD44,$AD$42:$AD$45)</f>
        <v>1</v>
      </c>
      <c r="Y44" s="44" t="str">
        <f aca="false">B134</f>
        <v>Spanien</v>
      </c>
      <c r="Z44" s="25" t="n">
        <f aca="false">SUM(S44:V44)</f>
        <v>9</v>
      </c>
      <c r="AA44" s="25" t="n">
        <f aca="false">SUM(S48:V48)</f>
        <v>8</v>
      </c>
      <c r="AB44" s="25" t="n">
        <f aca="false">SUM(U46:U49)</f>
        <v>1</v>
      </c>
      <c r="AC44" s="25" t="n">
        <f aca="false">AA44-AB44</f>
        <v>7</v>
      </c>
      <c r="AD44" s="29" t="n">
        <f aca="false">IF(P$48="",AE44*1E+016+Z44*100000000000000+AC44*1000000000000+AA44*10000000000+AK44*100000000+AJ44*1000000+AP44*10000+AU44*100+AV44,AE44*1E+016+Z44*100000000000000+AK44*1000000000000+AJ44*10000000000+AP44*100000000+AU44*1000000+AC44*10000+AA44*100+AV44)</f>
        <v>907080000000002</v>
      </c>
      <c r="AE44" s="30"/>
      <c r="AF44" s="31" t="n">
        <f aca="false">IF($Z44=$Z42,$S44-$U42,0)</f>
        <v>0</v>
      </c>
      <c r="AG44" s="31" t="n">
        <f aca="false">IF($Z44=$Z43,$T44-$U43,0)</f>
        <v>0</v>
      </c>
      <c r="AH44" s="31"/>
      <c r="AI44" s="31" t="n">
        <f aca="false">IF($Z44=$Z45,$V44-$U45,0)</f>
        <v>0</v>
      </c>
      <c r="AJ44" s="31" t="n">
        <f aca="false">SUM(AF44:AI44)</f>
        <v>0</v>
      </c>
      <c r="AK44" s="30"/>
      <c r="AL44" s="31" t="n">
        <f aca="false">IF($Z44=$Z42,$S48-$U46,0)</f>
        <v>0</v>
      </c>
      <c r="AM44" s="31" t="n">
        <f aca="false">IF($Z44=$Z43,$T48-$U47,0)</f>
        <v>0</v>
      </c>
      <c r="AN44" s="31"/>
      <c r="AO44" s="31" t="n">
        <f aca="false">IF($Z44=$Z45,$V48-$U49,0)</f>
        <v>0</v>
      </c>
      <c r="AP44" s="31" t="n">
        <f aca="false">SUM(AL44:AO44)</f>
        <v>0</v>
      </c>
      <c r="AQ44" s="31" t="n">
        <f aca="false">IF($Z44=$Z42,$S48,0)</f>
        <v>0</v>
      </c>
      <c r="AR44" s="31" t="n">
        <f aca="false">IF($Z44=$Z43,$T48,0)</f>
        <v>0</v>
      </c>
      <c r="AS44" s="31"/>
      <c r="AT44" s="31" t="n">
        <f aca="false">IF($Z44=$Z45,$V48,0)</f>
        <v>0</v>
      </c>
      <c r="AU44" s="31" t="n">
        <f aca="false">SUM(AQ44:AT44)</f>
        <v>0</v>
      </c>
      <c r="AV44" s="30" t="n">
        <v>2</v>
      </c>
      <c r="AW44" s="29"/>
    </row>
    <row r="45" customFormat="false" ht="12.75" hidden="false" customHeight="false" outlineLevel="0" collapsed="false">
      <c r="B45" s="32" t="n">
        <v>42168.9166666667</v>
      </c>
      <c r="C45" s="32" t="s">
        <v>76</v>
      </c>
      <c r="D45" s="33" t="str">
        <f aca="false">Y42</f>
        <v>Brasilien</v>
      </c>
      <c r="E45" s="21" t="s">
        <v>73</v>
      </c>
      <c r="F45" s="40" t="str">
        <f aca="false">Y44</f>
        <v>Spanien</v>
      </c>
      <c r="G45" s="12"/>
      <c r="H45" s="45" t="n">
        <f aca="true">IF($B$107="",1,INT(RAND()*5)+INT(RAND()*3)*INT(RAND()*2))</f>
        <v>0</v>
      </c>
      <c r="I45" s="36" t="s">
        <v>74</v>
      </c>
      <c r="J45" s="46" t="n">
        <f aca="true">IF($B$107="",0,INT(RAND()*5)+INT(RAND()*3)*INT(RAND()*2))</f>
        <v>4</v>
      </c>
      <c r="K45" s="6" t="s">
        <v>75</v>
      </c>
      <c r="L45" s="25"/>
      <c r="M45" s="7" t="str">
        <f aca="false">VLOOKUP(4,$X$42:AC$45,2,FALSE())</f>
        <v>Costa Rica</v>
      </c>
      <c r="N45" s="4" t="n">
        <f aca="false">VLOOKUP(4,$X$42:$AC$45,3,FALSE())</f>
        <v>0</v>
      </c>
      <c r="O45" s="4" t="n">
        <f aca="false">VLOOKUP(4,$X$42:$AC$45,4,FALSE())</f>
        <v>4</v>
      </c>
      <c r="P45" s="4" t="n">
        <f aca="false">VLOOKUP(4,$X$42:$AC$45,5,FALSE())</f>
        <v>13</v>
      </c>
      <c r="Q45" s="4" t="n">
        <f aca="false">VLOOKUP(4,$X$42:$AC$45,6,FALSE())</f>
        <v>-9</v>
      </c>
      <c r="S45" s="47" t="n">
        <f aca="false">IF(H47="",0,IF(K48=$B$106,IF(H47&gt;J47,3,IF(H47=J47,1,0)),0))</f>
        <v>0</v>
      </c>
      <c r="T45" s="47" t="n">
        <f aca="false">IF(J46="",0,IF(K46=$B$106,IF(H46&lt;J46,3,IF(H46=J46,1,0)),0))</f>
        <v>0</v>
      </c>
      <c r="U45" s="47" t="n">
        <f aca="false">IF(J44="",0,IF(K44=$B$106,IF(H44&lt;J44,3,IF(H44=J44,1,0)),0))</f>
        <v>0</v>
      </c>
      <c r="V45" s="26"/>
      <c r="W45" s="25"/>
      <c r="X45" s="25" t="n">
        <f aca="false">RANK(AD45,$AD$42:$AD$45)</f>
        <v>4</v>
      </c>
      <c r="Y45" s="48" t="str">
        <f aca="false">B142</f>
        <v>Costa Rica</v>
      </c>
      <c r="Z45" s="25" t="n">
        <f aca="false">SUM(S45:V45)</f>
        <v>0</v>
      </c>
      <c r="AA45" s="25" t="n">
        <f aca="false">SUM(S49:V49)</f>
        <v>4</v>
      </c>
      <c r="AB45" s="25" t="n">
        <f aca="false">SUM(V46:V49)</f>
        <v>13</v>
      </c>
      <c r="AC45" s="25" t="n">
        <f aca="false">AA45-AB45</f>
        <v>-9</v>
      </c>
      <c r="AD45" s="29" t="n">
        <f aca="false">IF(P$48="",AE45*1E+016+Z45*100000000000000+AC45*1000000000000+AA45*10000000000+AK45*100000000+AJ45*1000000+AP45*10000+AU45*100+AV45,AE45*1E+016+Z45*100000000000000+AK45*1000000000000+AJ45*10000000000+AP45*100000000+AU45*1000000+AC45*10000+AA45*100+AV45)</f>
        <v>-8959999999999</v>
      </c>
      <c r="AE45" s="30"/>
      <c r="AF45" s="31" t="n">
        <f aca="false">IF($Z45=$Z42,$S45-$V42,0)</f>
        <v>0</v>
      </c>
      <c r="AG45" s="31" t="n">
        <f aca="false">IF($Z45=$Z43,$T45-$V43,0)</f>
        <v>0</v>
      </c>
      <c r="AH45" s="31" t="n">
        <f aca="false">IF($Z45=$Z44,$U45-$V44,0)</f>
        <v>0</v>
      </c>
      <c r="AI45" s="31"/>
      <c r="AJ45" s="31" t="n">
        <f aca="false">SUM(AF45:AI45)</f>
        <v>0</v>
      </c>
      <c r="AK45" s="30"/>
      <c r="AL45" s="31" t="n">
        <f aca="false">IF($Z45=$Z42,$S49-$V46,0)</f>
        <v>0</v>
      </c>
      <c r="AM45" s="31" t="n">
        <f aca="false">IF($Z45=$Z43,$T49-$V47,0)</f>
        <v>0</v>
      </c>
      <c r="AN45" s="31" t="n">
        <f aca="false">IF($Z45=$Z44,$U49-$V48,0)</f>
        <v>0</v>
      </c>
      <c r="AO45" s="31"/>
      <c r="AP45" s="31" t="n">
        <f aca="false">SUM(AL45:AO45)</f>
        <v>0</v>
      </c>
      <c r="AQ45" s="31" t="n">
        <f aca="false">IF($Z45=$Z42,$S49,0)</f>
        <v>0</v>
      </c>
      <c r="AR45" s="31" t="n">
        <f aca="false">IF($Z45=$Z43,$T49,0)</f>
        <v>0</v>
      </c>
      <c r="AS45" s="31" t="n">
        <f aca="false">IF($Z45=$Z44,$U49,0)</f>
        <v>0</v>
      </c>
      <c r="AT45" s="31"/>
      <c r="AU45" s="31" t="n">
        <f aca="false">SUM(AQ45:AT45)</f>
        <v>0</v>
      </c>
      <c r="AV45" s="30" t="n">
        <v>1</v>
      </c>
      <c r="AW45" s="29"/>
    </row>
    <row r="46" customFormat="false" ht="12.75" hidden="false" customHeight="false" outlineLevel="0" collapsed="false">
      <c r="B46" s="32" t="n">
        <v>42169.0416666667</v>
      </c>
      <c r="C46" s="32" t="s">
        <v>76</v>
      </c>
      <c r="D46" s="34" t="str">
        <f aca="false">Y43</f>
        <v>Südkorea</v>
      </c>
      <c r="E46" s="21" t="s">
        <v>73</v>
      </c>
      <c r="F46" s="11" t="str">
        <f aca="false">Y45</f>
        <v>Costa Rica</v>
      </c>
      <c r="G46" s="12"/>
      <c r="H46" s="49" t="n">
        <f aca="true">IF($B$107="",1,INT(RAND()*5)+INT(RAND()*3)*INT(RAND()*2))</f>
        <v>6</v>
      </c>
      <c r="I46" s="36" t="s">
        <v>74</v>
      </c>
      <c r="J46" s="42" t="n">
        <f aca="true">IF($B$107="",0,INT(RAND()*5)+INT(RAND()*3)*INT(RAND()*2))</f>
        <v>0</v>
      </c>
      <c r="K46" s="6" t="s">
        <v>75</v>
      </c>
      <c r="L46" s="25"/>
      <c r="N46" s="25"/>
      <c r="O46" s="25"/>
      <c r="P46" s="25"/>
      <c r="S46" s="26"/>
      <c r="T46" s="27" t="n">
        <f aca="false">IF(K43=$B$106,H43,0)</f>
        <v>1</v>
      </c>
      <c r="U46" s="27" t="n">
        <f aca="false">IF(K45=$B$106,H45,0)</f>
        <v>0</v>
      </c>
      <c r="V46" s="27" t="n">
        <f aca="false">IF(K48=$B$106,J47,0)</f>
        <v>4</v>
      </c>
      <c r="W46" s="25"/>
      <c r="X46" s="25"/>
      <c r="Y46" s="25"/>
      <c r="Z46" s="25"/>
      <c r="AA46" s="25"/>
      <c r="AB46" s="25"/>
      <c r="AC46" s="25"/>
      <c r="AD46" s="50"/>
      <c r="AE46" s="6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V46" s="31"/>
      <c r="AW46" s="29"/>
    </row>
    <row r="47" customFormat="false" ht="12.75" hidden="false" customHeight="false" outlineLevel="0" collapsed="false">
      <c r="B47" s="32" t="n">
        <v>42173.0416666667</v>
      </c>
      <c r="C47" s="32" t="s">
        <v>84</v>
      </c>
      <c r="D47" s="11" t="str">
        <f aca="false">Y45</f>
        <v>Costa Rica</v>
      </c>
      <c r="E47" s="21" t="s">
        <v>73</v>
      </c>
      <c r="F47" s="33" t="str">
        <f aca="false">Y42</f>
        <v>Brasilien</v>
      </c>
      <c r="H47" s="42" t="n">
        <f aca="true">IF($B$107="",1,INT(RAND()*5)+INT(RAND()*3)*INT(RAND()*2))</f>
        <v>3</v>
      </c>
      <c r="I47" s="36" t="s">
        <v>74</v>
      </c>
      <c r="J47" s="45" t="n">
        <f aca="true">IF($B$107="",0,INT(RAND()*5)+INT(RAND()*3)*INT(RAND()*2))</f>
        <v>4</v>
      </c>
      <c r="K47" s="6" t="s">
        <v>75</v>
      </c>
      <c r="M47" s="65" t="str">
        <f aca="false">IF(N42&gt;0,M42,"")</f>
        <v>Spanien</v>
      </c>
      <c r="N47" s="4" t="s">
        <v>32</v>
      </c>
      <c r="P47" s="52"/>
      <c r="S47" s="38" t="n">
        <f aca="false">IF(K43=$B$106,J43,0)</f>
        <v>1</v>
      </c>
      <c r="T47" s="26"/>
      <c r="U47" s="38" t="n">
        <f aca="false">IF(K47=$B$106,H48,0)</f>
        <v>0</v>
      </c>
      <c r="V47" s="38" t="n">
        <f aca="false">IF(K46=$B$106,H46,0)</f>
        <v>6</v>
      </c>
      <c r="AD47" s="4" t="s">
        <v>77</v>
      </c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V47" s="53"/>
      <c r="AW47" s="29"/>
    </row>
    <row r="48" customFormat="false" ht="12.75" hidden="false" customHeight="false" outlineLevel="0" collapsed="false">
      <c r="B48" s="32" t="n">
        <v>42173.0416666667</v>
      </c>
      <c r="C48" s="32" t="s">
        <v>83</v>
      </c>
      <c r="D48" s="34" t="str">
        <f aca="false">Y43</f>
        <v>Südkorea</v>
      </c>
      <c r="E48" s="21" t="s">
        <v>73</v>
      </c>
      <c r="F48" s="40" t="str">
        <f aca="false">Y44</f>
        <v>Spanien</v>
      </c>
      <c r="H48" s="49" t="n">
        <f aca="true">IF($B$107="",1,INT(RAND()*5)+INT(RAND()*3)*INT(RAND()*2))</f>
        <v>0</v>
      </c>
      <c r="I48" s="36" t="s">
        <v>74</v>
      </c>
      <c r="J48" s="41" t="n">
        <f aca="true">IF($B$107="",0,INT(RAND()*5)+INT(RAND()*3)*INT(RAND()*2))</f>
        <v>1</v>
      </c>
      <c r="K48" s="6" t="s">
        <v>75</v>
      </c>
      <c r="M48" s="65" t="str">
        <f aca="false">IF(N43&gt;0,M43,"")</f>
        <v>Südkorea</v>
      </c>
      <c r="N48" s="4" t="s">
        <v>35</v>
      </c>
      <c r="O48" s="54"/>
      <c r="P48" s="55"/>
      <c r="S48" s="43" t="n">
        <f aca="false">IF(K45=$B$106,J45,0)</f>
        <v>4</v>
      </c>
      <c r="T48" s="43" t="n">
        <f aca="false">IF(K47=$B$106,J48,0)</f>
        <v>1</v>
      </c>
      <c r="U48" s="26"/>
      <c r="V48" s="43" t="n">
        <f aca="false">IF(K44=$B$106,H44,0)</f>
        <v>3</v>
      </c>
      <c r="AD48" s="4" t="s">
        <v>79</v>
      </c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V48" s="53"/>
      <c r="AW48" s="29"/>
    </row>
    <row r="49" customFormat="false" ht="12.75" hidden="false" customHeight="false" outlineLevel="0" collapsed="false">
      <c r="B49" s="4" t="s">
        <v>53</v>
      </c>
      <c r="M49" s="65" t="str">
        <f aca="false">IF(N44&gt;0,M44,"")</f>
        <v>Brasilien</v>
      </c>
      <c r="N49" s="4" t="s">
        <v>92</v>
      </c>
      <c r="S49" s="47" t="n">
        <f aca="false">IF(K48=$B$106,H47,0)</f>
        <v>3</v>
      </c>
      <c r="T49" s="47" t="n">
        <f aca="false">IF(K46=$B$106,J46,0)</f>
        <v>0</v>
      </c>
      <c r="U49" s="47" t="n">
        <f aca="false">IF(K44=$B$106,J44,0)</f>
        <v>1</v>
      </c>
      <c r="V49" s="26"/>
      <c r="AD49" s="4" t="s">
        <v>81</v>
      </c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V49" s="53"/>
      <c r="AW49" s="29"/>
    </row>
    <row r="50" customFormat="false" ht="6" hidden="false" customHeight="true" outlineLevel="0" collapsed="false">
      <c r="C50" s="24"/>
      <c r="E50" s="22"/>
      <c r="F50" s="9"/>
      <c r="G50" s="9"/>
      <c r="H50" s="4"/>
      <c r="I50" s="4"/>
      <c r="J50" s="4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V50" s="53"/>
      <c r="AW50" s="29"/>
    </row>
    <row r="51" s="9" customFormat="true" ht="12.75" hidden="false" customHeight="false" outlineLevel="0" collapsed="false">
      <c r="B51" s="66" t="s">
        <v>51</v>
      </c>
      <c r="C51" s="67" t="s">
        <v>93</v>
      </c>
      <c r="D51" s="12" t="s">
        <v>53</v>
      </c>
      <c r="E51" s="13"/>
      <c r="F51" s="12"/>
      <c r="G51" s="12"/>
      <c r="H51" s="17"/>
      <c r="I51" s="16"/>
      <c r="J51" s="17"/>
      <c r="K51" s="18"/>
      <c r="L51" s="12"/>
      <c r="M51" s="19" t="s">
        <v>54</v>
      </c>
      <c r="N51" s="12" t="s">
        <v>55</v>
      </c>
      <c r="O51" s="12" t="s">
        <v>56</v>
      </c>
      <c r="P51" s="12" t="s">
        <v>57</v>
      </c>
      <c r="Q51" s="12" t="s">
        <v>58</v>
      </c>
      <c r="R51" s="12"/>
      <c r="S51" s="4"/>
      <c r="T51" s="4"/>
      <c r="U51" s="4"/>
      <c r="V51" s="4"/>
      <c r="W51" s="12"/>
      <c r="X51" s="12" t="s">
        <v>59</v>
      </c>
      <c r="Y51" s="20" t="s">
        <v>60</v>
      </c>
      <c r="Z51" s="12" t="s">
        <v>55</v>
      </c>
      <c r="AA51" s="12" t="s">
        <v>56</v>
      </c>
      <c r="AB51" s="12" t="s">
        <v>57</v>
      </c>
      <c r="AC51" s="12" t="s">
        <v>58</v>
      </c>
      <c r="AD51" s="12"/>
      <c r="AE51" s="18" t="s">
        <v>61</v>
      </c>
      <c r="AF51" s="21" t="s">
        <v>62</v>
      </c>
      <c r="AG51" s="21"/>
      <c r="AH51" s="21"/>
      <c r="AI51" s="21"/>
      <c r="AJ51" s="21" t="s">
        <v>63</v>
      </c>
      <c r="AK51" s="20" t="s">
        <v>64</v>
      </c>
      <c r="AL51" s="21" t="s">
        <v>65</v>
      </c>
      <c r="AM51" s="21"/>
      <c r="AN51" s="21"/>
      <c r="AO51" s="21"/>
      <c r="AP51" s="21" t="s">
        <v>66</v>
      </c>
      <c r="AQ51" s="21" t="s">
        <v>67</v>
      </c>
      <c r="AR51" s="21"/>
      <c r="AS51" s="21"/>
      <c r="AT51" s="21"/>
      <c r="AU51" s="22" t="s">
        <v>68</v>
      </c>
      <c r="AV51" s="20" t="s">
        <v>69</v>
      </c>
      <c r="AW51" s="23"/>
    </row>
    <row r="52" customFormat="false" ht="12.75" hidden="false" customHeight="false" outlineLevel="0" collapsed="false">
      <c r="B52" s="24" t="s">
        <v>70</v>
      </c>
      <c r="C52" s="24" t="s">
        <v>71</v>
      </c>
      <c r="L52" s="25"/>
      <c r="M52" s="7" t="str">
        <f aca="false">VLOOKUP(1,$X$52:$AC$55,2,FALSE())</f>
        <v>England</v>
      </c>
      <c r="N52" s="4" t="n">
        <f aca="false">VLOOKUP(1,$X$52:$AC$55,3,FALSE())</f>
        <v>7</v>
      </c>
      <c r="O52" s="4" t="n">
        <f aca="false">VLOOKUP(1,$X$52:$AC$55,4,FALSE())</f>
        <v>9</v>
      </c>
      <c r="P52" s="4" t="n">
        <f aca="false">VLOOKUP(1,$X$52:$AC$55,5,FALSE())</f>
        <v>7</v>
      </c>
      <c r="Q52" s="4" t="n">
        <f aca="false">VLOOKUP(1,$X$52:$AC$55,6,FALSE())</f>
        <v>2</v>
      </c>
      <c r="S52" s="26"/>
      <c r="T52" s="27" t="n">
        <f aca="false">IF(H53="",0,IF(K53=$B$106,IF(H53&gt;J53,3,IF(H53=J53,1,0)),0))</f>
        <v>0</v>
      </c>
      <c r="U52" s="27" t="n">
        <f aca="false">IF(H55="",0,IF(K55=$B$106,IF(H55&gt;J55,3,IF(H55=J55,1,0)),0))</f>
        <v>1</v>
      </c>
      <c r="V52" s="27" t="n">
        <f aca="false">IF(J57="",0,IF(K58=$B$106,IF(H57&lt;J57,3,IF(H57=J57,1,0)),0))</f>
        <v>3</v>
      </c>
      <c r="W52" s="25"/>
      <c r="X52" s="25" t="n">
        <f aca="false">RANK(AD52,$AD$52:$AD$55)</f>
        <v>3</v>
      </c>
      <c r="Y52" s="28" t="str">
        <f aca="false">B119</f>
        <v>Frankreich</v>
      </c>
      <c r="Z52" s="25" t="n">
        <f aca="false">SUM(S52:V52)</f>
        <v>4</v>
      </c>
      <c r="AA52" s="25" t="n">
        <f aca="false">SUM(S56:V56)</f>
        <v>7</v>
      </c>
      <c r="AB52" s="25" t="n">
        <f aca="false">SUM(S56:S59)</f>
        <v>7</v>
      </c>
      <c r="AC52" s="25" t="n">
        <f aca="false">AA52-AB52</f>
        <v>0</v>
      </c>
      <c r="AD52" s="29" t="n">
        <f aca="false">IF(P$58="",AE52*1E+016+Z52*100000000000000+AC52*1000000000000+AA52*10000000000+AK52*100000000+AJ52*1000000+AP52*10000+AU52*100+AV52,AE52*1E+016+Z52*100000000000000+AK52*1000000000000+AJ52*10000000000+AP52*100000000+AU52*1000000+AC52*10000+AA52*100+AV52)</f>
        <v>400070000000304</v>
      </c>
      <c r="AE52" s="30"/>
      <c r="AF52" s="31"/>
      <c r="AG52" s="31" t="n">
        <f aca="false">IF($Z52=$Z53,$T52-$S53,0)</f>
        <v>0</v>
      </c>
      <c r="AH52" s="31" t="n">
        <f aca="false">IF($Z52=$Z54,$U52-$S54,0)</f>
        <v>0</v>
      </c>
      <c r="AI52" s="31" t="n">
        <f aca="false">IF($Z52=$Z55,$V52-$S55,0)</f>
        <v>0</v>
      </c>
      <c r="AJ52" s="31" t="n">
        <f aca="false">SUM(AF52:AI52)</f>
        <v>0</v>
      </c>
      <c r="AK52" s="30"/>
      <c r="AL52" s="31"/>
      <c r="AM52" s="31" t="n">
        <f aca="false">IF($Z52=$Z53,$T56-$S57,0)</f>
        <v>0</v>
      </c>
      <c r="AN52" s="31" t="n">
        <f aca="false">IF($Z52=$Z54,$U56-$S58,0)</f>
        <v>0</v>
      </c>
      <c r="AO52" s="31" t="n">
        <f aca="false">IF($Z52=$Z55,$V56-$S59,0)</f>
        <v>0</v>
      </c>
      <c r="AP52" s="31" t="n">
        <f aca="false">SUM(AL52:AO52)</f>
        <v>0</v>
      </c>
      <c r="AQ52" s="31"/>
      <c r="AR52" s="31" t="n">
        <f aca="false">IF($Z52=$Z53,$T56,0)</f>
        <v>0</v>
      </c>
      <c r="AS52" s="31" t="n">
        <f aca="false">IF($Z52=$Z54,$U56,0)</f>
        <v>3</v>
      </c>
      <c r="AT52" s="31" t="n">
        <f aca="false">IF($Z52=$Z55,$V56,0)</f>
        <v>0</v>
      </c>
      <c r="AU52" s="31" t="n">
        <f aca="false">SUM(AQ52:AT52)</f>
        <v>3</v>
      </c>
      <c r="AV52" s="30" t="n">
        <v>4</v>
      </c>
      <c r="AW52" s="29"/>
    </row>
    <row r="53" customFormat="false" ht="12.75" hidden="false" customHeight="false" outlineLevel="0" collapsed="false">
      <c r="B53" s="32" t="n">
        <v>42164.7916666667</v>
      </c>
      <c r="C53" s="32" t="s">
        <v>84</v>
      </c>
      <c r="D53" s="33" t="str">
        <f aca="false">Y52</f>
        <v>Frankreich</v>
      </c>
      <c r="E53" s="21" t="s">
        <v>73</v>
      </c>
      <c r="F53" s="34" t="str">
        <f aca="false">Y53</f>
        <v>England</v>
      </c>
      <c r="G53" s="12"/>
      <c r="H53" s="35" t="n">
        <f aca="true">IF($B$107="",1,INT(RAND()*5)+INT(RAND()*3)*INT(RAND()*2))</f>
        <v>2</v>
      </c>
      <c r="I53" s="36" t="s">
        <v>74</v>
      </c>
      <c r="J53" s="37" t="n">
        <f aca="true">IF($B$107="",0,INT(RAND()*5)+INT(RAND()*3)*INT(RAND()*2))</f>
        <v>3</v>
      </c>
      <c r="K53" s="6" t="s">
        <v>75</v>
      </c>
      <c r="L53" s="25"/>
      <c r="M53" s="7" t="str">
        <f aca="false">VLOOKUP(2,$X$52:$AC$55,2,FALSE())</f>
        <v>Kolumbien</v>
      </c>
      <c r="N53" s="4" t="n">
        <f aca="false">VLOOKUP(2,$X$52:$AC$55,3,FALSE())</f>
        <v>4</v>
      </c>
      <c r="O53" s="4" t="n">
        <f aca="false">VLOOKUP(2,$X$52:$AC$55,4,FALSE())</f>
        <v>7</v>
      </c>
      <c r="P53" s="4" t="n">
        <f aca="false">VLOOKUP(2,$X$52:$AC$55,5,FALSE())</f>
        <v>6</v>
      </c>
      <c r="Q53" s="4" t="n">
        <f aca="false">VLOOKUP(2,$X$52:$AC$55,6,FALSE())</f>
        <v>1</v>
      </c>
      <c r="S53" s="38" t="n">
        <f aca="false">IF(J53="",0,IF(K53=$B$106,IF(H53&lt;J53,3,IF(H53=J53,1,0)),0))</f>
        <v>3</v>
      </c>
      <c r="T53" s="26"/>
      <c r="U53" s="38" t="n">
        <f aca="false">IF(H58="",0,IF(K57=$B$106,IF(H58&gt;J58,3,IF(H58=J58,1,0)),0))</f>
        <v>3</v>
      </c>
      <c r="V53" s="38" t="n">
        <f aca="false">IF(H56="",0,IF(K56=$B$106,IF(H56&gt;J56,3,IF(H56=J56,1,0)),0))</f>
        <v>1</v>
      </c>
      <c r="W53" s="25"/>
      <c r="X53" s="25" t="n">
        <f aca="false">RANK(AD53,$AD$52:$AD$55)</f>
        <v>1</v>
      </c>
      <c r="Y53" s="39" t="str">
        <f aca="false">B127</f>
        <v>England</v>
      </c>
      <c r="Z53" s="25" t="n">
        <f aca="false">SUM(S53:V53)</f>
        <v>7</v>
      </c>
      <c r="AA53" s="25" t="n">
        <f aca="false">SUM(S57:V57)</f>
        <v>9</v>
      </c>
      <c r="AB53" s="25" t="n">
        <f aca="false">SUM(T56:T59)</f>
        <v>7</v>
      </c>
      <c r="AC53" s="25" t="n">
        <f aca="false">AA53-AB53</f>
        <v>2</v>
      </c>
      <c r="AD53" s="29" t="n">
        <f aca="false">IF(P$58="",AE53*1E+016+Z53*100000000000000+AC53*1000000000000+AA53*10000000000+AK53*100000000+AJ53*1000000+AP53*10000+AU53*100+AV53,AE53*1E+016+Z53*100000000000000+AK53*1000000000000+AJ53*10000000000+AP53*100000000+AU53*1000000+AC53*10000+AA53*100+AV53)</f>
        <v>702090000000003</v>
      </c>
      <c r="AE53" s="30"/>
      <c r="AF53" s="31" t="n">
        <f aca="false">IF($Z53=$Z52,$S53-$T52,0)</f>
        <v>0</v>
      </c>
      <c r="AG53" s="31"/>
      <c r="AH53" s="31" t="n">
        <f aca="false">IF($Z53=$Z54,$U53-$T54,0)</f>
        <v>0</v>
      </c>
      <c r="AI53" s="31" t="n">
        <f aca="false">IF($Z53=$Z55,$V53-$T55,0)</f>
        <v>0</v>
      </c>
      <c r="AJ53" s="31" t="n">
        <f aca="false">SUM(AF53:AI53)</f>
        <v>0</v>
      </c>
      <c r="AK53" s="30"/>
      <c r="AL53" s="31" t="n">
        <f aca="false">IF($Z53=$Z52,$S57-$T56,0)</f>
        <v>0</v>
      </c>
      <c r="AM53" s="31"/>
      <c r="AN53" s="31" t="n">
        <f aca="false">IF($Z53=$Z54,$U57-$T58,0)</f>
        <v>0</v>
      </c>
      <c r="AO53" s="31" t="n">
        <f aca="false">IF($Z53=$Z55,$V57-$T59,0)</f>
        <v>0</v>
      </c>
      <c r="AP53" s="31" t="n">
        <f aca="false">SUM(AL53:AO53)</f>
        <v>0</v>
      </c>
      <c r="AQ53" s="31" t="n">
        <f aca="false">IF($Z53=$Z52,$S57,0)</f>
        <v>0</v>
      </c>
      <c r="AR53" s="31"/>
      <c r="AS53" s="31" t="n">
        <f aca="false">IF($Z53=$Z54,$U57,0)</f>
        <v>0</v>
      </c>
      <c r="AT53" s="31" t="n">
        <f aca="false">IF($Z53=$Z55,$V57,0)</f>
        <v>0</v>
      </c>
      <c r="AU53" s="31" t="n">
        <f aca="false">SUM(AQ53:AT53)</f>
        <v>0</v>
      </c>
      <c r="AV53" s="30" t="n">
        <v>3</v>
      </c>
      <c r="AW53" s="29"/>
    </row>
    <row r="54" customFormat="false" ht="12.75" hidden="false" customHeight="false" outlineLevel="0" collapsed="false">
      <c r="B54" s="32" t="n">
        <v>42164.9166666667</v>
      </c>
      <c r="C54" s="32" t="s">
        <v>84</v>
      </c>
      <c r="D54" s="40" t="str">
        <f aca="false">Y54</f>
        <v>Kolumbien</v>
      </c>
      <c r="E54" s="21" t="s">
        <v>73</v>
      </c>
      <c r="F54" s="11" t="str">
        <f aca="false">Y55</f>
        <v>Mexico</v>
      </c>
      <c r="G54" s="12"/>
      <c r="H54" s="41" t="n">
        <f aca="true">IF($B$107="",1,INT(RAND()*5)+INT(RAND()*3)*INT(RAND()*2))</f>
        <v>2</v>
      </c>
      <c r="I54" s="36" t="s">
        <v>74</v>
      </c>
      <c r="J54" s="42" t="n">
        <f aca="true">IF($B$107="",0,INT(RAND()*5)+INT(RAND()*3)*INT(RAND()*2))</f>
        <v>0</v>
      </c>
      <c r="K54" s="6" t="s">
        <v>75</v>
      </c>
      <c r="L54" s="25"/>
      <c r="M54" s="7" t="str">
        <f aca="false">VLOOKUP(3,$X$52:$AC$55,2,FALSE())</f>
        <v>Frankreich</v>
      </c>
      <c r="N54" s="4" t="n">
        <f aca="false">VLOOKUP(3,$X$52:$AC$55,3,FALSE())</f>
        <v>4</v>
      </c>
      <c r="O54" s="4" t="n">
        <f aca="false">VLOOKUP(3,$X$52:$AC$55,4,FALSE())</f>
        <v>7</v>
      </c>
      <c r="P54" s="4" t="n">
        <f aca="false">VLOOKUP(3,$X$52:$AC$55,5,FALSE())</f>
        <v>7</v>
      </c>
      <c r="Q54" s="4" t="n">
        <f aca="false">VLOOKUP(3,$X$52:$AC$55,6,FALSE())</f>
        <v>0</v>
      </c>
      <c r="S54" s="43" t="n">
        <f aca="false">IF(J55="",0,IF(K55=$B$106,IF(H55&lt;J55,3,IF(H55=J55,1,0)),0))</f>
        <v>1</v>
      </c>
      <c r="T54" s="43" t="n">
        <f aca="false">IF(J58="",0,IF(K57=$B$106,IF(H58&lt;J58,3,IF(H58=J58,1,0)),0))</f>
        <v>0</v>
      </c>
      <c r="U54" s="26"/>
      <c r="V54" s="43" t="n">
        <f aca="false">IF(H54="",0,IF(K54=$B$106,IF(H54&gt;J54,3,IF(H54=J54,1,0)),0))</f>
        <v>3</v>
      </c>
      <c r="W54" s="25"/>
      <c r="X54" s="25" t="n">
        <f aca="false">RANK(AD54,$AD$52:$AD$55)</f>
        <v>2</v>
      </c>
      <c r="Y54" s="44" t="str">
        <f aca="false">B135</f>
        <v>Kolumbien</v>
      </c>
      <c r="Z54" s="25" t="n">
        <f aca="false">SUM(S54:V54)</f>
        <v>4</v>
      </c>
      <c r="AA54" s="25" t="n">
        <f aca="false">SUM(S58:V58)</f>
        <v>7</v>
      </c>
      <c r="AB54" s="25" t="n">
        <f aca="false">SUM(U56:U59)</f>
        <v>6</v>
      </c>
      <c r="AC54" s="25" t="n">
        <f aca="false">AA54-AB54</f>
        <v>1</v>
      </c>
      <c r="AD54" s="29" t="n">
        <f aca="false">IF(P$58="",AE54*1E+016+Z54*100000000000000+AC54*1000000000000+AA54*10000000000+AK54*100000000+AJ54*1000000+AP54*10000+AU54*100+AV54,AE54*1E+016+Z54*100000000000000+AK54*1000000000000+AJ54*10000000000+AP54*100000000+AU54*1000000+AC54*10000+AA54*100+AV54)</f>
        <v>401070000000302</v>
      </c>
      <c r="AE54" s="30"/>
      <c r="AF54" s="31" t="n">
        <f aca="false">IF($Z54=$Z52,$S54-$U52,0)</f>
        <v>0</v>
      </c>
      <c r="AG54" s="31" t="n">
        <f aca="false">IF($Z54=$Z53,$T54-$U53,0)</f>
        <v>0</v>
      </c>
      <c r="AH54" s="31"/>
      <c r="AI54" s="31" t="n">
        <f aca="false">IF($Z54=$Z55,$V54-$U55,0)</f>
        <v>0</v>
      </c>
      <c r="AJ54" s="31" t="n">
        <f aca="false">SUM(AF54:AI54)</f>
        <v>0</v>
      </c>
      <c r="AK54" s="30"/>
      <c r="AL54" s="31" t="n">
        <f aca="false">IF($Z54=$Z52,$S58-$U56,0)</f>
        <v>0</v>
      </c>
      <c r="AM54" s="31" t="n">
        <f aca="false">IF($Z54=$Z53,$T58-$U57,0)</f>
        <v>0</v>
      </c>
      <c r="AN54" s="31"/>
      <c r="AO54" s="31" t="n">
        <f aca="false">IF($Z54=$Z55,$V58-$U59,0)</f>
        <v>0</v>
      </c>
      <c r="AP54" s="31" t="n">
        <f aca="false">SUM(AL54:AO54)</f>
        <v>0</v>
      </c>
      <c r="AQ54" s="31" t="n">
        <f aca="false">IF($Z54=$Z52,$S58,0)</f>
        <v>3</v>
      </c>
      <c r="AR54" s="31" t="n">
        <f aca="false">IF($Z54=$Z53,$T58,0)</f>
        <v>0</v>
      </c>
      <c r="AS54" s="31"/>
      <c r="AT54" s="31" t="n">
        <f aca="false">IF($Z54=$Z55,$V58,0)</f>
        <v>0</v>
      </c>
      <c r="AU54" s="31" t="n">
        <f aca="false">SUM(AQ54:AT54)</f>
        <v>3</v>
      </c>
      <c r="AV54" s="30" t="n">
        <v>2</v>
      </c>
      <c r="AW54" s="29"/>
    </row>
    <row r="55" customFormat="false" ht="12.75" hidden="false" customHeight="false" outlineLevel="0" collapsed="false">
      <c r="B55" s="32" t="n">
        <v>42168.7916666667</v>
      </c>
      <c r="C55" s="32" t="s">
        <v>84</v>
      </c>
      <c r="D55" s="33" t="str">
        <f aca="false">Y52</f>
        <v>Frankreich</v>
      </c>
      <c r="E55" s="21" t="s">
        <v>73</v>
      </c>
      <c r="F55" s="40" t="str">
        <f aca="false">Y54</f>
        <v>Kolumbien</v>
      </c>
      <c r="G55" s="12"/>
      <c r="H55" s="45" t="n">
        <f aca="true">IF($B$107="",1,INT(RAND()*5)+INT(RAND()*3)*INT(RAND()*2))</f>
        <v>3</v>
      </c>
      <c r="I55" s="36" t="s">
        <v>74</v>
      </c>
      <c r="J55" s="46" t="n">
        <f aca="true">IF($B$107="",0,INT(RAND()*5)+INT(RAND()*3)*INT(RAND()*2))</f>
        <v>3</v>
      </c>
      <c r="K55" s="6" t="s">
        <v>75</v>
      </c>
      <c r="L55" s="25"/>
      <c r="M55" s="7" t="str">
        <f aca="false">VLOOKUP(4,$X$52:$AC$55,2,FALSE())</f>
        <v>Mexico</v>
      </c>
      <c r="N55" s="4" t="n">
        <f aca="false">VLOOKUP(4,$X$52:$AC$55,3,FALSE())</f>
        <v>1</v>
      </c>
      <c r="O55" s="4" t="n">
        <f aca="false">VLOOKUP(4,$X$52:$AC$55,4,FALSE())</f>
        <v>4</v>
      </c>
      <c r="P55" s="4" t="n">
        <f aca="false">VLOOKUP(4,$X$52:$AC$55,5,FALSE())</f>
        <v>7</v>
      </c>
      <c r="Q55" s="4" t="n">
        <f aca="false">VLOOKUP(4,$X$52:$AC$55,6,FALSE())</f>
        <v>-3</v>
      </c>
      <c r="S55" s="47" t="n">
        <f aca="false">IF(H57="",0,IF(K58=$B$106,IF(H57&gt;J57,3,IF(H57=J57,1,0)),0))</f>
        <v>0</v>
      </c>
      <c r="T55" s="47" t="n">
        <f aca="false">IF(J56="",0,IF(K56=$B$106,IF(H56&lt;J56,3,IF(H56=J56,1,0)),0))</f>
        <v>1</v>
      </c>
      <c r="U55" s="47" t="n">
        <f aca="false">IF(J54="",0,IF(K54=$B$106,IF(H54&lt;J54,3,IF(H54=J54,1,0)),0))</f>
        <v>0</v>
      </c>
      <c r="V55" s="26"/>
      <c r="W55" s="25"/>
      <c r="X55" s="25" t="n">
        <f aca="false">RANK(AD55,$AD$52:$AD$55)</f>
        <v>4</v>
      </c>
      <c r="Y55" s="48" t="str">
        <f aca="false">B143</f>
        <v>Mexico</v>
      </c>
      <c r="Z55" s="25" t="n">
        <f aca="false">SUM(S55:V55)</f>
        <v>1</v>
      </c>
      <c r="AA55" s="25" t="n">
        <f aca="false">SUM(S59:V59)</f>
        <v>4</v>
      </c>
      <c r="AB55" s="25" t="n">
        <f aca="false">SUM(V56:V59)</f>
        <v>7</v>
      </c>
      <c r="AC55" s="25" t="n">
        <f aca="false">AA55-AB55</f>
        <v>-3</v>
      </c>
      <c r="AD55" s="29" t="n">
        <f aca="false">IF(P$58="",AE55*1E+016+Z55*100000000000000+AC55*1000000000000+AA55*10000000000+AK55*100000000+AJ55*1000000+AP55*10000+AU55*100+AV55,AE55*1E+016+Z55*100000000000000+AK55*1000000000000+AJ55*10000000000+AP55*100000000+AU55*1000000+AC55*10000+AA55*100+AV55)</f>
        <v>97040000000001</v>
      </c>
      <c r="AE55" s="30"/>
      <c r="AF55" s="31" t="n">
        <f aca="false">IF($Z55=$Z52,$S55-$V52,0)</f>
        <v>0</v>
      </c>
      <c r="AG55" s="31" t="n">
        <f aca="false">IF($Z55=$Z53,$T55-$V53,0)</f>
        <v>0</v>
      </c>
      <c r="AH55" s="31" t="n">
        <f aca="false">IF($Z55=$Z54,$U55-$V54,0)</f>
        <v>0</v>
      </c>
      <c r="AI55" s="31"/>
      <c r="AJ55" s="31" t="n">
        <f aca="false">SUM(AF55:AI55)</f>
        <v>0</v>
      </c>
      <c r="AK55" s="30"/>
      <c r="AL55" s="31" t="n">
        <f aca="false">IF($Z55=$Z52,$S59-$V56,0)</f>
        <v>0</v>
      </c>
      <c r="AM55" s="31" t="n">
        <f aca="false">IF($Z55=$Z53,$T59-$V57,0)</f>
        <v>0</v>
      </c>
      <c r="AN55" s="31" t="n">
        <f aca="false">IF($Z55=$Z54,$U59-$V58,0)</f>
        <v>0</v>
      </c>
      <c r="AO55" s="31"/>
      <c r="AP55" s="31" t="n">
        <f aca="false">SUM(AL55:AO55)</f>
        <v>0</v>
      </c>
      <c r="AQ55" s="31" t="n">
        <f aca="false">IF($Z55=$Z52,$S59,0)</f>
        <v>0</v>
      </c>
      <c r="AR55" s="31" t="n">
        <f aca="false">IF($Z55=$Z53,$T59,0)</f>
        <v>0</v>
      </c>
      <c r="AS55" s="31" t="n">
        <f aca="false">IF($Z55=$Z54,$U59,0)</f>
        <v>0</v>
      </c>
      <c r="AT55" s="31"/>
      <c r="AU55" s="31" t="n">
        <f aca="false">SUM(AQ55:AT55)</f>
        <v>0</v>
      </c>
      <c r="AV55" s="30" t="n">
        <v>1</v>
      </c>
      <c r="AW55" s="29"/>
    </row>
    <row r="56" customFormat="false" ht="12.75" hidden="false" customHeight="false" outlineLevel="0" collapsed="false">
      <c r="B56" s="32" t="n">
        <v>42168.9166666667</v>
      </c>
      <c r="C56" s="32" t="s">
        <v>84</v>
      </c>
      <c r="D56" s="34" t="str">
        <f aca="false">Y53</f>
        <v>England</v>
      </c>
      <c r="E56" s="21" t="s">
        <v>73</v>
      </c>
      <c r="F56" s="11" t="str">
        <f aca="false">Y55</f>
        <v>Mexico</v>
      </c>
      <c r="G56" s="12"/>
      <c r="H56" s="49" t="n">
        <f aca="true">IF($B$107="",1,INT(RAND()*5)+INT(RAND()*3)*INT(RAND()*2))</f>
        <v>3</v>
      </c>
      <c r="I56" s="36" t="s">
        <v>74</v>
      </c>
      <c r="J56" s="42" t="n">
        <f aca="true">IF($B$107="",0,INT(RAND()*5)+INT(RAND()*3)*INT(RAND()*2))</f>
        <v>3</v>
      </c>
      <c r="K56" s="6" t="s">
        <v>75</v>
      </c>
      <c r="L56" s="25"/>
      <c r="N56" s="25"/>
      <c r="O56" s="25"/>
      <c r="P56" s="25"/>
      <c r="S56" s="26"/>
      <c r="T56" s="27" t="n">
        <f aca="false">IF(K53=$B$106,H53,0)</f>
        <v>2</v>
      </c>
      <c r="U56" s="27" t="n">
        <f aca="false">IF(K55=$B$106,H55,0)</f>
        <v>3</v>
      </c>
      <c r="V56" s="27" t="n">
        <f aca="false">IF(K58=$B$106,J57,0)</f>
        <v>2</v>
      </c>
      <c r="W56" s="25"/>
      <c r="X56" s="25"/>
      <c r="Y56" s="25"/>
      <c r="Z56" s="25"/>
      <c r="AA56" s="25"/>
      <c r="AB56" s="25"/>
      <c r="AC56" s="25"/>
      <c r="AD56" s="50"/>
      <c r="AE56" s="6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V56" s="31"/>
      <c r="AW56" s="29"/>
    </row>
    <row r="57" customFormat="false" ht="12.75" hidden="false" customHeight="false" outlineLevel="0" collapsed="false">
      <c r="B57" s="32" t="n">
        <v>42172.9166666667</v>
      </c>
      <c r="C57" s="32" t="s">
        <v>83</v>
      </c>
      <c r="D57" s="11" t="str">
        <f aca="false">Y55</f>
        <v>Mexico</v>
      </c>
      <c r="E57" s="21" t="s">
        <v>73</v>
      </c>
      <c r="F57" s="33" t="str">
        <f aca="false">Y52</f>
        <v>Frankreich</v>
      </c>
      <c r="H57" s="42" t="n">
        <f aca="true">IF($B$107="",1,INT(RAND()*5)+INT(RAND()*3)*INT(RAND()*2))</f>
        <v>1</v>
      </c>
      <c r="I57" s="36" t="s">
        <v>74</v>
      </c>
      <c r="J57" s="45" t="n">
        <f aca="true">IF($B$107="",0,INT(RAND()*5)+INT(RAND()*3)*INT(RAND()*2))</f>
        <v>2</v>
      </c>
      <c r="K57" s="6" t="s">
        <v>75</v>
      </c>
      <c r="M57" s="68" t="str">
        <f aca="false">IF(N52&gt;0,M52,"")</f>
        <v>England</v>
      </c>
      <c r="N57" s="4" t="s">
        <v>34</v>
      </c>
      <c r="P57" s="52"/>
      <c r="S57" s="38" t="n">
        <f aca="false">IF(K53=$B$106,J53,0)</f>
        <v>3</v>
      </c>
      <c r="T57" s="26"/>
      <c r="U57" s="38" t="n">
        <f aca="false">IF(K57=$B$106,H58,0)</f>
        <v>3</v>
      </c>
      <c r="V57" s="38" t="n">
        <f aca="false">IF(K56=$B$106,H56,0)</f>
        <v>3</v>
      </c>
      <c r="AD57" s="4" t="s">
        <v>77</v>
      </c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V57" s="53"/>
      <c r="AW57" s="29"/>
    </row>
    <row r="58" customFormat="false" ht="12.75" hidden="false" customHeight="false" outlineLevel="0" collapsed="false">
      <c r="B58" s="32" t="n">
        <v>42172.9166666667</v>
      </c>
      <c r="C58" s="32" t="s">
        <v>76</v>
      </c>
      <c r="D58" s="34" t="str">
        <f aca="false">Y53</f>
        <v>England</v>
      </c>
      <c r="E58" s="21" t="s">
        <v>73</v>
      </c>
      <c r="F58" s="40" t="str">
        <f aca="false">Y54</f>
        <v>Kolumbien</v>
      </c>
      <c r="H58" s="49" t="n">
        <f aca="true">IF($B$107="",1,INT(RAND()*5)+INT(RAND()*3)*INT(RAND()*2))</f>
        <v>3</v>
      </c>
      <c r="I58" s="36" t="s">
        <v>74</v>
      </c>
      <c r="J58" s="41" t="n">
        <f aca="true">IF($B$107="",0,INT(RAND()*5)+INT(RAND()*3)*INT(RAND()*2))</f>
        <v>2</v>
      </c>
      <c r="K58" s="6" t="s">
        <v>75</v>
      </c>
      <c r="M58" s="68" t="str">
        <f aca="false">IF(N53&gt;0,M53,"")</f>
        <v>Kolumbien</v>
      </c>
      <c r="N58" s="4" t="s">
        <v>39</v>
      </c>
      <c r="O58" s="54"/>
      <c r="P58" s="55"/>
      <c r="S58" s="43" t="n">
        <f aca="false">IF(K55=$B$106,J55,0)</f>
        <v>3</v>
      </c>
      <c r="T58" s="43" t="n">
        <f aca="false">IF(K57=$B$106,J58,0)</f>
        <v>2</v>
      </c>
      <c r="U58" s="26"/>
      <c r="V58" s="43" t="n">
        <f aca="false">IF(K54=$B$106,H54,0)</f>
        <v>2</v>
      </c>
      <c r="AD58" s="4" t="s">
        <v>79</v>
      </c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V58" s="53"/>
      <c r="AW58" s="29"/>
      <c r="AX58" s="0" t="s">
        <v>15</v>
      </c>
      <c r="AY58" s="0"/>
      <c r="AZ58" s="0"/>
      <c r="BA58" s="0" t="s">
        <v>16</v>
      </c>
      <c r="BB58" s="0"/>
      <c r="BC58" s="0"/>
      <c r="BD58" s="0" t="s">
        <v>17</v>
      </c>
      <c r="BE58" s="0"/>
      <c r="BF58" s="0"/>
      <c r="BG58" s="0" t="s">
        <v>18</v>
      </c>
      <c r="BH58" s="0"/>
      <c r="BI58" s="0"/>
    </row>
    <row r="59" customFormat="false" ht="12.75" hidden="false" customHeight="false" outlineLevel="0" collapsed="false">
      <c r="M59" s="68" t="str">
        <f aca="false">IF(N54&gt;0,M54,"")</f>
        <v>Frankreich</v>
      </c>
      <c r="N59" s="4" t="s">
        <v>94</v>
      </c>
      <c r="S59" s="47" t="n">
        <f aca="false">IF(K58=$B$106,H57,0)</f>
        <v>1</v>
      </c>
      <c r="T59" s="47" t="n">
        <f aca="false">IF(K56=$B$106,J56,0)</f>
        <v>3</v>
      </c>
      <c r="U59" s="47" t="n">
        <f aca="false">IF(K54=$B$106,J54,0)</f>
        <v>0</v>
      </c>
      <c r="V59" s="26"/>
      <c r="AD59" s="4" t="s">
        <v>81</v>
      </c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V59" s="53"/>
      <c r="AW59" s="29"/>
      <c r="AX59" s="0" t="s">
        <v>21</v>
      </c>
      <c r="AY59" s="0" t="s">
        <v>22</v>
      </c>
      <c r="AZ59" s="0" t="s">
        <v>20</v>
      </c>
      <c r="BA59" s="0" t="s">
        <v>22</v>
      </c>
      <c r="BB59" s="0" t="s">
        <v>20</v>
      </c>
      <c r="BC59" s="0" t="s">
        <v>25</v>
      </c>
      <c r="BD59" s="0" t="s">
        <v>26</v>
      </c>
      <c r="BE59" s="0" t="s">
        <v>25</v>
      </c>
      <c r="BF59" s="0" t="s">
        <v>27</v>
      </c>
      <c r="BG59" s="0" t="s">
        <v>21</v>
      </c>
      <c r="BH59" s="0" t="s">
        <v>26</v>
      </c>
      <c r="BI59" s="0" t="s">
        <v>27</v>
      </c>
    </row>
    <row r="60" customFormat="false" ht="6" hidden="false" customHeight="true" outlineLevel="0" collapsed="false">
      <c r="C60" s="24"/>
      <c r="E60" s="22"/>
      <c r="F60" s="9"/>
      <c r="G60" s="9"/>
      <c r="H60" s="4"/>
      <c r="I60" s="4"/>
      <c r="J60" s="4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V60" s="53"/>
      <c r="AW60" s="29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</row>
    <row r="61" s="9" customFormat="true" ht="12.75" hidden="false" customHeight="false" outlineLevel="0" collapsed="false">
      <c r="A61" s="23"/>
      <c r="J61" s="12" t="s">
        <v>21</v>
      </c>
      <c r="L61" s="12" t="s">
        <v>59</v>
      </c>
      <c r="M61" s="19" t="s">
        <v>54</v>
      </c>
      <c r="N61" s="12" t="s">
        <v>55</v>
      </c>
      <c r="O61" s="12" t="s">
        <v>56</v>
      </c>
      <c r="P61" s="12" t="s">
        <v>57</v>
      </c>
      <c r="Q61" s="12" t="s">
        <v>58</v>
      </c>
      <c r="R61" s="12" t="s">
        <v>95</v>
      </c>
      <c r="S61" s="9" t="s">
        <v>59</v>
      </c>
      <c r="T61" s="9" t="s">
        <v>22</v>
      </c>
      <c r="X61" s="12" t="s">
        <v>96</v>
      </c>
      <c r="Y61" s="9" t="s">
        <v>97</v>
      </c>
      <c r="AE61" s="18" t="s">
        <v>61</v>
      </c>
      <c r="AF61" s="12" t="s">
        <v>59</v>
      </c>
      <c r="AV61" s="20" t="s">
        <v>69</v>
      </c>
      <c r="AX61" s="0" t="s">
        <v>1</v>
      </c>
      <c r="AY61" s="0" t="s">
        <v>12</v>
      </c>
      <c r="AZ61" s="3" t="s">
        <v>0</v>
      </c>
      <c r="BA61" s="3" t="s">
        <v>0</v>
      </c>
      <c r="BB61" s="0" t="s">
        <v>3</v>
      </c>
      <c r="BC61" s="0" t="s">
        <v>5</v>
      </c>
      <c r="BD61" s="0" t="s">
        <v>0</v>
      </c>
      <c r="BE61" s="0" t="s">
        <v>1</v>
      </c>
      <c r="BF61" s="3" t="s">
        <v>2</v>
      </c>
      <c r="BG61" s="0" t="s">
        <v>0</v>
      </c>
      <c r="BH61" s="0" t="s">
        <v>1</v>
      </c>
      <c r="BI61" s="0" t="s">
        <v>8</v>
      </c>
    </row>
    <row r="62" customFormat="false" ht="12.75" hidden="false" customHeight="false" outlineLevel="0" collapsed="false">
      <c r="A62" s="29"/>
      <c r="C62" s="69" t="str">
        <f aca="false">CONCATENATE("3",E62)</f>
        <v>3A</v>
      </c>
      <c r="D62" s="70" t="str">
        <f aca="false">VLOOKUP(1,$J$62:$M$70,4,FALSE())</f>
        <v>Kanada</v>
      </c>
      <c r="E62" s="4" t="str">
        <f aca="false">VLOOKUP(1,$J$62:$M$65,3,FALSE())</f>
        <v>A</v>
      </c>
      <c r="H62" s="4"/>
      <c r="I62" s="4"/>
      <c r="J62" s="25" t="n">
        <f aca="false">RANK(T62,$T$62:$T$65)</f>
        <v>4</v>
      </c>
      <c r="K62" s="7"/>
      <c r="L62" s="71" t="str">
        <f aca="false">MID(R62,2,1)</f>
        <v>F</v>
      </c>
      <c r="M62" s="72" t="str">
        <f aca="false">VLOOKUP(1,$X$62:$AC$67,2,FALSE())</f>
        <v>Frankreich</v>
      </c>
      <c r="N62" s="4" t="n">
        <f aca="false">VLOOKUP(1,$X$62:$AC$67,3,FALSE())</f>
        <v>4</v>
      </c>
      <c r="O62" s="4" t="n">
        <f aca="false">VLOOKUP(1,$X$62:$AC$67,4,FALSE())</f>
        <v>7</v>
      </c>
      <c r="P62" s="4" t="n">
        <f aca="false">VLOOKUP(1,$X$62:$AC$67,5,FALSE())</f>
        <v>7</v>
      </c>
      <c r="Q62" s="4" t="n">
        <f aca="false">VLOOKUP(1,$X$62:$AC$67,6,FALSE())</f>
        <v>0</v>
      </c>
      <c r="R62" s="12" t="str">
        <f aca="false">VLOOKUP(1,$X$62:$AF$67,9,FALSE())</f>
        <v>3F</v>
      </c>
      <c r="S62" s="4" t="str">
        <f aca="false">MID(R62,2,1)</f>
        <v>F</v>
      </c>
      <c r="T62" s="4" t="n">
        <f aca="false">71-CODE(S62)</f>
        <v>1</v>
      </c>
      <c r="X62" s="25" t="n">
        <f aca="false">RANK(AD62,$AD$62:$AD$67)</f>
        <v>2</v>
      </c>
      <c r="Y62" s="51" t="str">
        <f aca="false">M4</f>
        <v>Kanada</v>
      </c>
      <c r="Z62" s="4" t="n">
        <f aca="false">N4</f>
        <v>4</v>
      </c>
      <c r="AA62" s="4" t="n">
        <f aca="false">O4</f>
        <v>8</v>
      </c>
      <c r="AB62" s="4" t="n">
        <f aca="false">P4</f>
        <v>9</v>
      </c>
      <c r="AC62" s="4" t="n">
        <f aca="false">Q4</f>
        <v>-1</v>
      </c>
      <c r="AD62" s="29" t="n">
        <f aca="false">AE62*1E+016+Z62*100000000000000+AC62*1000000000000+AA62*10000000000+AV62</f>
        <v>399080000000006</v>
      </c>
      <c r="AE62" s="30"/>
      <c r="AF62" s="4" t="str">
        <f aca="false">N9</f>
        <v>3A</v>
      </c>
      <c r="AV62" s="30" t="n">
        <v>6</v>
      </c>
      <c r="AX62" s="0" t="s">
        <v>2</v>
      </c>
      <c r="AY62" s="3"/>
      <c r="AZ62" s="3" t="s">
        <v>6</v>
      </c>
      <c r="BA62" s="0" t="s">
        <v>1</v>
      </c>
      <c r="BB62" s="0" t="s">
        <v>4</v>
      </c>
      <c r="BC62" s="0" t="s">
        <v>12</v>
      </c>
      <c r="BD62" s="3"/>
      <c r="BE62" s="0" t="s">
        <v>3</v>
      </c>
      <c r="BF62" s="3" t="s">
        <v>4</v>
      </c>
      <c r="BG62" s="0" t="s">
        <v>6</v>
      </c>
      <c r="BH62" s="3" t="s">
        <v>2</v>
      </c>
      <c r="BI62" s="0" t="s">
        <v>9</v>
      </c>
    </row>
    <row r="63" customFormat="false" ht="12.75" hidden="false" customHeight="false" outlineLevel="0" collapsed="false">
      <c r="A63" s="29"/>
      <c r="C63" s="69" t="str">
        <f aca="false">CONCATENATE("3",E63)</f>
        <v>3C</v>
      </c>
      <c r="D63" s="70" t="str">
        <f aca="false">VLOOKUP(2,$J$62:$M$70,4,FALSE())</f>
        <v>Kamerun</v>
      </c>
      <c r="E63" s="4" t="str">
        <f aca="false">VLOOKUP(2,$J$62:$M$65,3,FALSE())</f>
        <v>C</v>
      </c>
      <c r="H63" s="4"/>
      <c r="I63" s="4"/>
      <c r="J63" s="25" t="n">
        <f aca="false">RANK(T63,$T$62:$T$65)</f>
        <v>1</v>
      </c>
      <c r="K63" s="7"/>
      <c r="L63" s="71" t="str">
        <f aca="false">MID(R63,2,1)</f>
        <v>A</v>
      </c>
      <c r="M63" s="72" t="str">
        <f aca="false">VLOOKUP(2,$X$62:$AC$67,2,FALSE())</f>
        <v>Kanada</v>
      </c>
      <c r="N63" s="4" t="n">
        <f aca="false">VLOOKUP(2,$X$62:$AC$67,3,FALSE())</f>
        <v>4</v>
      </c>
      <c r="O63" s="4" t="n">
        <f aca="false">VLOOKUP(2,$X$62:$AC$67,4,FALSE())</f>
        <v>8</v>
      </c>
      <c r="P63" s="4" t="n">
        <f aca="false">VLOOKUP(2,$X$62:$AC$67,5,FALSE())</f>
        <v>9</v>
      </c>
      <c r="Q63" s="4" t="n">
        <f aca="false">VLOOKUP(2,$X$62:$AC$67,6,FALSE())</f>
        <v>-1</v>
      </c>
      <c r="R63" s="12" t="str">
        <f aca="false">VLOOKUP(2,$X$62:$AF$67,9,FALSE())</f>
        <v>3A</v>
      </c>
      <c r="S63" s="4" t="str">
        <f aca="false">MID(R63,2,1)</f>
        <v>A</v>
      </c>
      <c r="T63" s="4" t="n">
        <f aca="false">71-CODE(S63)</f>
        <v>6</v>
      </c>
      <c r="X63" s="25" t="n">
        <f aca="false">RANK(AD63,$AD$62:$AD$67)</f>
        <v>5</v>
      </c>
      <c r="Y63" s="58" t="str">
        <f aca="false">M14</f>
        <v>Deutschland</v>
      </c>
      <c r="Z63" s="4" t="n">
        <f aca="false">N14</f>
        <v>3</v>
      </c>
      <c r="AA63" s="4" t="n">
        <f aca="false">O14</f>
        <v>6</v>
      </c>
      <c r="AB63" s="4" t="n">
        <f aca="false">P14</f>
        <v>6</v>
      </c>
      <c r="AC63" s="4" t="n">
        <f aca="false">Q14</f>
        <v>0</v>
      </c>
      <c r="AD63" s="29" t="n">
        <f aca="false">AE63*1E+016+Z63*100000000000000+AC63*1000000000000+AA63*10000000000+AV63</f>
        <v>300060000000005</v>
      </c>
      <c r="AE63" s="30"/>
      <c r="AF63" s="4" t="str">
        <f aca="false">N19</f>
        <v>3B</v>
      </c>
      <c r="AV63" s="30" t="n">
        <v>5</v>
      </c>
      <c r="AX63" s="0" t="s">
        <v>3</v>
      </c>
      <c r="AY63" s="3"/>
      <c r="AZ63" s="3" t="s">
        <v>7</v>
      </c>
      <c r="BA63" s="0" t="s">
        <v>2</v>
      </c>
      <c r="BB63" s="0" t="s">
        <v>9</v>
      </c>
      <c r="BC63" s="0" t="s">
        <v>13</v>
      </c>
      <c r="BD63" s="3"/>
      <c r="BE63" s="0" t="s">
        <v>6</v>
      </c>
      <c r="BF63" s="3" t="s">
        <v>5</v>
      </c>
      <c r="BG63" s="0" t="s">
        <v>7</v>
      </c>
      <c r="BH63" s="0" t="s">
        <v>3</v>
      </c>
      <c r="BI63" s="0" t="s">
        <v>14</v>
      </c>
    </row>
    <row r="64" customFormat="false" ht="12.75" hidden="false" customHeight="false" outlineLevel="0" collapsed="false">
      <c r="A64" s="29"/>
      <c r="C64" s="69" t="str">
        <f aca="false">CONCATENATE("3",E64)</f>
        <v>3E</v>
      </c>
      <c r="D64" s="70" t="str">
        <f aca="false">VLOOKUP(3,$J$62:$M$70,4,FALSE())</f>
        <v>Brasilien</v>
      </c>
      <c r="E64" s="4" t="str">
        <f aca="false">VLOOKUP(3,$J$62:$M$65,3,FALSE())</f>
        <v>E</v>
      </c>
      <c r="H64" s="4"/>
      <c r="I64" s="4"/>
      <c r="J64" s="25" t="n">
        <f aca="false">RANK(T64,$T$62:$T$65)</f>
        <v>3</v>
      </c>
      <c r="K64" s="7"/>
      <c r="L64" s="71" t="str">
        <f aca="false">MID(R64,2,1)</f>
        <v>E</v>
      </c>
      <c r="M64" s="72" t="str">
        <f aca="false">VLOOKUP(3,$X$62:$AC$67,2,FALSE())</f>
        <v>Brasilien</v>
      </c>
      <c r="N64" s="4" t="n">
        <f aca="false">VLOOKUP(3,$X$62:$AC$67,3,FALSE())</f>
        <v>4</v>
      </c>
      <c r="O64" s="4" t="n">
        <f aca="false">VLOOKUP(3,$X$62:$AC$67,4,FALSE())</f>
        <v>5</v>
      </c>
      <c r="P64" s="4" t="n">
        <f aca="false">VLOOKUP(3,$X$62:$AC$67,5,FALSE())</f>
        <v>8</v>
      </c>
      <c r="Q64" s="4" t="n">
        <f aca="false">VLOOKUP(3,$X$62:$AC$67,6,FALSE())</f>
        <v>-3</v>
      </c>
      <c r="R64" s="12" t="str">
        <f aca="false">VLOOKUP(3,$X$62:$AF$67,9,FALSE())</f>
        <v>3E</v>
      </c>
      <c r="S64" s="4" t="str">
        <f aca="false">MID(R64,2,1)</f>
        <v>E</v>
      </c>
      <c r="T64" s="4" t="n">
        <f aca="false">71-CODE(S64)</f>
        <v>2</v>
      </c>
      <c r="X64" s="25" t="n">
        <f aca="false">RANK(AD64,$AD$62:$AD$67)</f>
        <v>4</v>
      </c>
      <c r="Y64" s="60" t="str">
        <f aca="false">M24</f>
        <v>Kamerun</v>
      </c>
      <c r="Z64" s="4" t="n">
        <f aca="false">N24</f>
        <v>3</v>
      </c>
      <c r="AA64" s="4" t="n">
        <f aca="false">O24</f>
        <v>9</v>
      </c>
      <c r="AB64" s="4" t="n">
        <f aca="false">P24</f>
        <v>9</v>
      </c>
      <c r="AC64" s="4" t="n">
        <f aca="false">Q24</f>
        <v>0</v>
      </c>
      <c r="AD64" s="29" t="n">
        <f aca="false">AE64*1E+016+Z64*100000000000000+AC64*1000000000000+AA64*10000000000+AV64</f>
        <v>300090000000004</v>
      </c>
      <c r="AE64" s="30"/>
      <c r="AF64" s="4" t="str">
        <f aca="false">N29</f>
        <v>3C</v>
      </c>
      <c r="AV64" s="30" t="n">
        <v>4</v>
      </c>
      <c r="AX64" s="0" t="s">
        <v>4</v>
      </c>
      <c r="AY64" s="3"/>
      <c r="AZ64" s="3" t="s">
        <v>10</v>
      </c>
      <c r="BA64" s="3" t="s">
        <v>6</v>
      </c>
      <c r="BB64" s="3"/>
      <c r="BC64" s="0"/>
      <c r="BD64" s="3"/>
      <c r="BE64" s="0" t="s">
        <v>8</v>
      </c>
      <c r="BF64" s="0" t="s">
        <v>7</v>
      </c>
      <c r="BG64" s="0"/>
      <c r="BH64" s="3" t="s">
        <v>4</v>
      </c>
      <c r="BI64" s="0"/>
    </row>
    <row r="65" customFormat="false" ht="12.75" hidden="false" customHeight="false" outlineLevel="0" collapsed="false">
      <c r="A65" s="29"/>
      <c r="C65" s="69" t="str">
        <f aca="false">CONCATENATE("3",E65)</f>
        <v>3F</v>
      </c>
      <c r="D65" s="70" t="str">
        <f aca="false">VLOOKUP(4,$J$62:$M$70,4,FALSE())</f>
        <v>Frankreich</v>
      </c>
      <c r="E65" s="4" t="str">
        <f aca="false">VLOOKUP(4,$J$62:$M$65,3,FALSE())</f>
        <v>F</v>
      </c>
      <c r="H65" s="4"/>
      <c r="I65" s="4"/>
      <c r="J65" s="25" t="n">
        <f aca="false">RANK(T65,$T$62:$T$65)</f>
        <v>2</v>
      </c>
      <c r="K65" s="7"/>
      <c r="L65" s="71" t="str">
        <f aca="false">MID(R65,2,1)</f>
        <v>C</v>
      </c>
      <c r="M65" s="72" t="str">
        <f aca="false">VLOOKUP(4,$X$62:$AC$67,2,FALSE())</f>
        <v>Kamerun</v>
      </c>
      <c r="N65" s="4" t="n">
        <f aca="false">VLOOKUP(4,$X$62:$AC$67,3,FALSE())</f>
        <v>3</v>
      </c>
      <c r="O65" s="4" t="n">
        <f aca="false">VLOOKUP(4,$X$62:$AC$67,4,FALSE())</f>
        <v>9</v>
      </c>
      <c r="P65" s="4" t="n">
        <f aca="false">VLOOKUP(4,$X$62:$AC$67,5,FALSE())</f>
        <v>9</v>
      </c>
      <c r="Q65" s="4" t="n">
        <f aca="false">VLOOKUP(4,$X$62:$AC$67,6,FALSE())</f>
        <v>0</v>
      </c>
      <c r="R65" s="12" t="str">
        <f aca="false">VLOOKUP(4,$X$62:$AF$67,9,FALSE())</f>
        <v>3C</v>
      </c>
      <c r="S65" s="4" t="str">
        <f aca="false">MID(R65,2,1)</f>
        <v>C</v>
      </c>
      <c r="T65" s="4" t="n">
        <f aca="false">71-CODE(S65)</f>
        <v>4</v>
      </c>
      <c r="X65" s="25" t="n">
        <f aca="false">RANK(AD65,$AD$62:$AD$67)</f>
        <v>6</v>
      </c>
      <c r="Y65" s="62" t="str">
        <f aca="false">M34</f>
        <v>USA</v>
      </c>
      <c r="Z65" s="4" t="n">
        <f aca="false">N34</f>
        <v>3</v>
      </c>
      <c r="AA65" s="4" t="n">
        <f aca="false">O34</f>
        <v>6</v>
      </c>
      <c r="AB65" s="4" t="n">
        <f aca="false">P34</f>
        <v>6</v>
      </c>
      <c r="AC65" s="4" t="n">
        <f aca="false">Q34</f>
        <v>0</v>
      </c>
      <c r="AD65" s="29" t="n">
        <f aca="false">AE65*1E+016+Z65*100000000000000+AC65*1000000000000+AA65*10000000000+AV65</f>
        <v>300060000000003</v>
      </c>
      <c r="AE65" s="30"/>
      <c r="AF65" s="4" t="str">
        <f aca="false">N39</f>
        <v>3D</v>
      </c>
      <c r="AV65" s="30" t="n">
        <v>3</v>
      </c>
      <c r="AX65" s="0" t="s">
        <v>5</v>
      </c>
      <c r="AY65" s="3"/>
      <c r="AZ65" s="3" t="s">
        <v>11</v>
      </c>
      <c r="BA65" s="3" t="s">
        <v>7</v>
      </c>
      <c r="BB65" s="3"/>
      <c r="BC65" s="0"/>
      <c r="BD65" s="3"/>
      <c r="BE65" s="0" t="s">
        <v>9</v>
      </c>
      <c r="BF65" s="3" t="s">
        <v>11</v>
      </c>
      <c r="BG65" s="0"/>
      <c r="BH65" s="3" t="s">
        <v>5</v>
      </c>
      <c r="BI65" s="0"/>
    </row>
    <row r="66" customFormat="false" ht="12.75" hidden="false" customHeight="false" outlineLevel="0" collapsed="false">
      <c r="A66" s="29"/>
      <c r="H66" s="4"/>
      <c r="I66" s="4"/>
      <c r="K66" s="7"/>
      <c r="L66" s="25" t="str">
        <f aca="false">MID(R66,2,1)</f>
        <v>B</v>
      </c>
      <c r="M66" s="7" t="str">
        <f aca="false">VLOOKUP(5,$X$62:$AC$67,2,FALSE())</f>
        <v>Deutschland</v>
      </c>
      <c r="N66" s="4" t="n">
        <f aca="false">VLOOKUP(5,$X$62:$AC$67,3,FALSE())</f>
        <v>3</v>
      </c>
      <c r="O66" s="4" t="n">
        <f aca="false">VLOOKUP(5,$X$62:$AC$67,4,FALSE())</f>
        <v>6</v>
      </c>
      <c r="P66" s="4" t="n">
        <f aca="false">VLOOKUP(5,$X$62:$AC$67,5,FALSE())</f>
        <v>6</v>
      </c>
      <c r="Q66" s="4" t="n">
        <f aca="false">VLOOKUP(5,$X$62:$AC$67,6,FALSE())</f>
        <v>0</v>
      </c>
      <c r="R66" s="12" t="str">
        <f aca="false">VLOOKUP(5,$X$62:$AF$67,9,FALSE())</f>
        <v>3B</v>
      </c>
      <c r="X66" s="25" t="n">
        <f aca="false">RANK(AD66,$AD$62:$AD$67)</f>
        <v>3</v>
      </c>
      <c r="Y66" s="65" t="str">
        <f aca="false">M44</f>
        <v>Brasilien</v>
      </c>
      <c r="Z66" s="4" t="n">
        <f aca="false">N44</f>
        <v>4</v>
      </c>
      <c r="AA66" s="4" t="n">
        <f aca="false">O44</f>
        <v>5</v>
      </c>
      <c r="AB66" s="4" t="n">
        <f aca="false">P44</f>
        <v>8</v>
      </c>
      <c r="AC66" s="4" t="n">
        <f aca="false">Q44</f>
        <v>-3</v>
      </c>
      <c r="AD66" s="29" t="n">
        <f aca="false">AE66*1E+016+Z66*100000000000000+AC66*1000000000000+AA66*10000000000+AV66</f>
        <v>397050000000002</v>
      </c>
      <c r="AE66" s="30"/>
      <c r="AF66" s="4" t="str">
        <f aca="false">N49</f>
        <v>3E</v>
      </c>
      <c r="AV66" s="30" t="n">
        <v>2</v>
      </c>
      <c r="AX66" s="0" t="s">
        <v>8</v>
      </c>
      <c r="AY66" s="0"/>
      <c r="AZ66" s="0" t="s">
        <v>13</v>
      </c>
      <c r="BA66" s="0" t="s">
        <v>8</v>
      </c>
      <c r="BB66" s="0"/>
      <c r="BC66" s="0"/>
      <c r="BD66" s="3"/>
      <c r="BE66" s="0" t="s">
        <v>10</v>
      </c>
      <c r="BF66" s="3" t="s">
        <v>12</v>
      </c>
      <c r="BG66" s="0"/>
      <c r="BH66" s="0" t="s">
        <v>10</v>
      </c>
      <c r="BI66" s="3"/>
    </row>
    <row r="67" customFormat="false" ht="12.75" hidden="false" customHeight="false" outlineLevel="0" collapsed="false">
      <c r="A67" s="29"/>
      <c r="C67" s="73" t="str">
        <f aca="false">CONCATENATE(E62,E63,E64,E65)</f>
        <v>ACEF</v>
      </c>
      <c r="H67" s="4"/>
      <c r="I67" s="4"/>
      <c r="K67" s="7"/>
      <c r="L67" s="25" t="str">
        <f aca="false">MID(R67,2,1)</f>
        <v>D</v>
      </c>
      <c r="M67" s="7" t="str">
        <f aca="false">VLOOKUP(6,$X$62:$AC$67,2,FALSE())</f>
        <v>USA</v>
      </c>
      <c r="N67" s="4" t="n">
        <f aca="false">VLOOKUP(6,$X$62:$AC$67,3,FALSE())</f>
        <v>3</v>
      </c>
      <c r="O67" s="4" t="n">
        <f aca="false">VLOOKUP(6,$X$62:$AC$67,4,FALSE())</f>
        <v>6</v>
      </c>
      <c r="P67" s="4" t="n">
        <f aca="false">VLOOKUP(6,$X$62:$AC$67,5,FALSE())</f>
        <v>6</v>
      </c>
      <c r="Q67" s="4" t="n">
        <f aca="false">VLOOKUP(6,$X$62:$AC$67,6,FALSE())</f>
        <v>0</v>
      </c>
      <c r="R67" s="12" t="str">
        <f aca="false">VLOOKUP(6,$X$62:$AF$67,9,FALSE())</f>
        <v>3D</v>
      </c>
      <c r="X67" s="25" t="n">
        <f aca="false">RANK(AD67,$AD$62:$AD$67)</f>
        <v>1</v>
      </c>
      <c r="Y67" s="68" t="str">
        <f aca="false">M54</f>
        <v>Frankreich</v>
      </c>
      <c r="Z67" s="4" t="n">
        <f aca="false">N54</f>
        <v>4</v>
      </c>
      <c r="AA67" s="4" t="n">
        <f aca="false">O54</f>
        <v>7</v>
      </c>
      <c r="AB67" s="4" t="n">
        <f aca="false">P54</f>
        <v>7</v>
      </c>
      <c r="AC67" s="4" t="n">
        <f aca="false">Q54</f>
        <v>0</v>
      </c>
      <c r="AD67" s="29" t="n">
        <f aca="false">AE67*1E+016+Z67*100000000000000+AC67*1000000000000+AA67*10000000000+AV67</f>
        <v>400070000000001</v>
      </c>
      <c r="AE67" s="30"/>
      <c r="AF67" s="4" t="str">
        <f aca="false">N59</f>
        <v>3F</v>
      </c>
      <c r="AV67" s="30" t="n">
        <v>1</v>
      </c>
      <c r="AX67" s="0" t="s">
        <v>9</v>
      </c>
      <c r="AY67" s="3"/>
      <c r="AZ67" s="3" t="s">
        <v>14</v>
      </c>
      <c r="BA67" s="3" t="s">
        <v>10</v>
      </c>
      <c r="BB67" s="3"/>
      <c r="BC67" s="0"/>
      <c r="BD67" s="3"/>
      <c r="BE67" s="0" t="s">
        <v>14</v>
      </c>
      <c r="BF67" s="3" t="s">
        <v>13</v>
      </c>
      <c r="BG67" s="0"/>
      <c r="BH67" s="3" t="s">
        <v>11</v>
      </c>
      <c r="BI67" s="3"/>
    </row>
    <row r="68" customFormat="false" ht="12.75" hidden="false" customHeight="false" outlineLevel="0" collapsed="false">
      <c r="A68" s="29"/>
      <c r="H68" s="4"/>
      <c r="I68" s="4"/>
      <c r="J68" s="25"/>
      <c r="K68" s="4"/>
      <c r="M68" s="4"/>
      <c r="AD68" s="4" t="s">
        <v>77</v>
      </c>
      <c r="AE68" s="4"/>
      <c r="AX68" s="0"/>
      <c r="AY68" s="0"/>
      <c r="AZ68" s="0"/>
      <c r="BA68" s="3" t="s">
        <v>11</v>
      </c>
      <c r="BB68" s="3"/>
      <c r="BC68" s="0"/>
      <c r="BD68" s="0"/>
      <c r="BE68" s="0"/>
      <c r="BF68" s="3"/>
      <c r="BG68" s="0"/>
      <c r="BH68" s="3" t="s">
        <v>12</v>
      </c>
      <c r="BI68" s="3"/>
    </row>
    <row r="69" customFormat="false" ht="12.75" hidden="false" customHeight="false" outlineLevel="0" collapsed="false">
      <c r="A69" s="29"/>
      <c r="H69" s="4"/>
      <c r="I69" s="4"/>
      <c r="J69" s="25"/>
      <c r="K69" s="4"/>
      <c r="M69" s="4"/>
      <c r="AD69" s="4" t="s">
        <v>81</v>
      </c>
      <c r="AE69" s="4"/>
      <c r="AX69" s="0"/>
      <c r="AY69" s="0"/>
      <c r="AZ69" s="0"/>
      <c r="BA69" s="3" t="s">
        <v>14</v>
      </c>
      <c r="BB69" s="3"/>
      <c r="BC69" s="0"/>
      <c r="BD69" s="0"/>
      <c r="BE69" s="0"/>
      <c r="BF69" s="3"/>
      <c r="BG69" s="0"/>
      <c r="BH69" s="3" t="s">
        <v>13</v>
      </c>
      <c r="BI69" s="0"/>
    </row>
    <row r="70" customFormat="false" ht="6" hidden="false" customHeight="true" outlineLevel="0" collapsed="false">
      <c r="A70" s="29"/>
      <c r="H70" s="4"/>
      <c r="I70" s="4"/>
      <c r="J70" s="25"/>
      <c r="K70" s="4"/>
      <c r="M70" s="4"/>
      <c r="AE70" s="4"/>
    </row>
    <row r="71" customFormat="false" ht="3.75" hidden="false" customHeight="true" outlineLevel="0" collapsed="false">
      <c r="E71" s="22"/>
      <c r="F71" s="9"/>
      <c r="G71" s="9"/>
      <c r="H71" s="4"/>
      <c r="I71" s="4"/>
      <c r="J71" s="4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V71" s="53"/>
      <c r="AW71" s="29"/>
    </row>
    <row r="72" customFormat="false" ht="3.75" hidden="false" customHeight="true" outlineLevel="0" collapsed="false">
      <c r="C72" s="24"/>
      <c r="E72" s="24"/>
      <c r="F72" s="24"/>
      <c r="H72" s="36"/>
      <c r="I72" s="74"/>
      <c r="J72" s="36"/>
      <c r="AD72" s="50"/>
    </row>
    <row r="73" s="9" customFormat="true" ht="12.75" hidden="false" customHeight="false" outlineLevel="0" collapsed="false">
      <c r="B73" s="12" t="s">
        <v>98</v>
      </c>
      <c r="C73" s="20"/>
      <c r="D73" s="12"/>
      <c r="E73" s="13"/>
      <c r="F73" s="12"/>
      <c r="G73" s="12"/>
      <c r="H73" s="17"/>
      <c r="I73" s="16"/>
      <c r="J73" s="17"/>
      <c r="K73" s="75"/>
      <c r="L73" s="12"/>
      <c r="M73" s="20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20"/>
      <c r="Z73" s="12"/>
      <c r="AA73" s="12"/>
      <c r="AB73" s="12"/>
      <c r="AC73" s="12"/>
      <c r="AD73" s="76"/>
      <c r="AE73" s="18"/>
      <c r="AF73" s="12"/>
      <c r="AG73" s="12"/>
      <c r="AH73" s="12"/>
      <c r="AY73" s="12"/>
      <c r="AZ73" s="12"/>
      <c r="BA73" s="12"/>
      <c r="BB73" s="12"/>
      <c r="BC73" s="12"/>
      <c r="BD73" s="12"/>
      <c r="BE73" s="12"/>
      <c r="BF73" s="12"/>
      <c r="BG73" s="20"/>
      <c r="BH73" s="12"/>
      <c r="BI73" s="12"/>
      <c r="BJ73" s="12"/>
      <c r="BK73" s="12"/>
      <c r="BL73" s="76"/>
      <c r="BM73" s="18"/>
      <c r="BN73" s="12"/>
      <c r="BO73" s="12"/>
      <c r="BP73" s="12"/>
    </row>
    <row r="74" customFormat="false" ht="12.75" hidden="false" customHeight="false" outlineLevel="0" collapsed="false">
      <c r="B74" s="24" t="s">
        <v>70</v>
      </c>
      <c r="C74" s="24" t="s">
        <v>71</v>
      </c>
      <c r="D74" s="12"/>
      <c r="E74" s="13"/>
      <c r="F74" s="12"/>
      <c r="G74" s="12"/>
      <c r="H74" s="17"/>
      <c r="I74" s="36"/>
      <c r="J74" s="17"/>
      <c r="K74" s="75"/>
      <c r="L74" s="25"/>
      <c r="M74" s="24"/>
      <c r="N74" s="25"/>
      <c r="O74" s="25"/>
      <c r="P74" s="25"/>
      <c r="Q74" s="25"/>
      <c r="R74" s="25" t="s">
        <v>99</v>
      </c>
      <c r="S74" s="25"/>
      <c r="U74" s="25" t="s">
        <v>21</v>
      </c>
      <c r="V74" s="25"/>
      <c r="W74" s="25"/>
      <c r="X74" s="18" t="s">
        <v>100</v>
      </c>
      <c r="Y74" s="24"/>
      <c r="Z74" s="25"/>
      <c r="AA74" s="25"/>
      <c r="AB74" s="25"/>
      <c r="AC74" s="25"/>
      <c r="AD74" s="50"/>
      <c r="AE74" s="6"/>
      <c r="AF74" s="25"/>
      <c r="AG74" s="25"/>
      <c r="AH74" s="25"/>
      <c r="AY74" s="25"/>
      <c r="AZ74" s="25"/>
      <c r="BA74" s="25"/>
      <c r="BB74" s="25"/>
      <c r="BC74" s="25"/>
      <c r="BD74" s="25"/>
      <c r="BE74" s="25"/>
      <c r="BF74" s="25"/>
      <c r="BG74" s="24"/>
      <c r="BH74" s="25"/>
      <c r="BI74" s="25"/>
      <c r="BJ74" s="25"/>
      <c r="BK74" s="25"/>
      <c r="BL74" s="50"/>
      <c r="BM74" s="6"/>
      <c r="BN74" s="25"/>
      <c r="BO74" s="25"/>
      <c r="BP74" s="25"/>
    </row>
    <row r="75" customFormat="false" ht="12.75" hidden="false" customHeight="false" outlineLevel="0" collapsed="false">
      <c r="B75" s="32" t="n">
        <v>42176.0625</v>
      </c>
      <c r="C75" s="32" t="s">
        <v>72</v>
      </c>
      <c r="D75" s="11" t="str">
        <f aca="false">M8</f>
        <v>Neuseeland</v>
      </c>
      <c r="E75" s="21" t="s">
        <v>73</v>
      </c>
      <c r="F75" s="60" t="str">
        <f aca="false">M28</f>
        <v>Equador</v>
      </c>
      <c r="G75" s="12"/>
      <c r="H75" s="42" t="n">
        <f aca="true">IF($B$107="",1,IF(OR(J75&lt;1,INT(RAND()*10&lt;6)),J75+1,J75-1))</f>
        <v>1</v>
      </c>
      <c r="I75" s="17" t="s">
        <v>74</v>
      </c>
      <c r="J75" s="35" t="n">
        <f aca="true">IF($B$107="",0,INT(RAND()*5)+INT(RAND()*3)*INT(RAND()*2))</f>
        <v>2</v>
      </c>
      <c r="K75" s="6" t="s">
        <v>75</v>
      </c>
      <c r="L75" s="25"/>
      <c r="M75" s="77" t="str">
        <f aca="false">IF(J75="","",IF(J75=H75,"falsch!!! K.Remis",IF(H75&gt;J75,D75,F75)))</f>
        <v>Equador</v>
      </c>
      <c r="N75" s="25" t="str">
        <f aca="false">N8</f>
        <v>2A</v>
      </c>
      <c r="O75" s="25" t="str">
        <f aca="false">N28</f>
        <v>2C</v>
      </c>
      <c r="P75" s="25" t="s">
        <v>101</v>
      </c>
      <c r="Q75" s="25"/>
      <c r="R75" s="25"/>
      <c r="S75" s="25"/>
      <c r="U75" s="25"/>
      <c r="V75" s="25"/>
      <c r="W75" s="25"/>
      <c r="X75" s="3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X75" s="25"/>
      <c r="BD75" s="25"/>
      <c r="BE75" s="6"/>
      <c r="BF75" s="25"/>
      <c r="BG75" s="25"/>
      <c r="BN75" s="25"/>
    </row>
    <row r="76" customFormat="false" ht="12.75" hidden="false" customHeight="false" outlineLevel="0" collapsed="false">
      <c r="B76" s="32" t="n">
        <v>42178.0833333333</v>
      </c>
      <c r="C76" s="32" t="s">
        <v>72</v>
      </c>
      <c r="D76" s="62" t="str">
        <f aca="false">M37</f>
        <v>Australien</v>
      </c>
      <c r="E76" s="21" t="s">
        <v>73</v>
      </c>
      <c r="F76" s="70" t="str">
        <f aca="false">VLOOKUP(O76,$C$62:$D$65,2,TRUE())</f>
        <v>Brasilien</v>
      </c>
      <c r="G76" s="12"/>
      <c r="H76" s="41" t="n">
        <f aca="true">IF($B$107="",1,IF(OR(J76&lt;1,INT(RAND()*10&lt;6)),J76+1,J76-1))</f>
        <v>1</v>
      </c>
      <c r="I76" s="17" t="s">
        <v>74</v>
      </c>
      <c r="J76" s="78" t="n">
        <f aca="true">IF($B$107="",0,INT(RAND()*5)+INT(RAND()*3)*INT(RAND()*2))</f>
        <v>0</v>
      </c>
      <c r="K76" s="6" t="s">
        <v>75</v>
      </c>
      <c r="L76" s="25"/>
      <c r="M76" s="77" t="str">
        <f aca="false">IF(J76="","",IF(J76=H76,"falsch!!! K.Remis",IF(H76&gt;J76,D76,F76)))</f>
        <v>Australien</v>
      </c>
      <c r="N76" s="25" t="str">
        <f aca="false">N37</f>
        <v>1D</v>
      </c>
      <c r="O76" s="25" t="str">
        <f aca="false">IF(X76="",CONCATENATE("3",U76),CONCATENATE("3",X76))</f>
        <v>3E</v>
      </c>
      <c r="P76" s="25" t="s">
        <v>102</v>
      </c>
      <c r="Q76" s="25"/>
      <c r="R76" s="24" t="s">
        <v>41</v>
      </c>
      <c r="S76" s="25"/>
      <c r="T76" s="4" t="s">
        <v>103</v>
      </c>
      <c r="U76" s="79" t="str">
        <f aca="false">IF(COUNTIF($BD$61:$BD$69,C$67)&gt;0,$BD$59,IF(COUNTIF($BE$61:$BE$69,C$67)&gt;0,$BE$59,IF(COUNTIF($BF$61:$BF$69,C$67)&gt;0,$BF$59,CONCATENATE("??? ",C$67))))</f>
        <v>E</v>
      </c>
      <c r="V76" s="25"/>
      <c r="W76" s="25"/>
      <c r="X76" s="30"/>
      <c r="Y76" s="0"/>
      <c r="Z76" s="0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0"/>
      <c r="AX76" s="25"/>
      <c r="BD76" s="25"/>
      <c r="BE76" s="6"/>
      <c r="BF76" s="25"/>
      <c r="BG76" s="25"/>
      <c r="BN76" s="25"/>
    </row>
    <row r="77" customFormat="false" ht="12.75" hidden="false" customHeight="false" outlineLevel="0" collapsed="false">
      <c r="B77" s="32" t="n">
        <v>42175.9166666667</v>
      </c>
      <c r="C77" s="32" t="s">
        <v>83</v>
      </c>
      <c r="D77" s="58" t="str">
        <f aca="false">M17</f>
        <v>Norwegen</v>
      </c>
      <c r="E77" s="21" t="s">
        <v>73</v>
      </c>
      <c r="F77" s="70" t="str">
        <f aca="false">VLOOKUP(O77,$C$62:$D$65,2,TRUE())</f>
        <v>Kanada</v>
      </c>
      <c r="G77" s="12"/>
      <c r="H77" s="80" t="n">
        <f aca="true">IF($B$107="",1,IF(OR(J77&lt;1,INT(RAND()*10&lt;6)),J77+1,J77-1))</f>
        <v>2</v>
      </c>
      <c r="I77" s="17" t="s">
        <v>74</v>
      </c>
      <c r="J77" s="78" t="n">
        <f aca="true">IF($B$107="",0,INT(RAND()*5)+INT(RAND()*3)*INT(RAND()*2))</f>
        <v>1</v>
      </c>
      <c r="K77" s="6" t="s">
        <v>75</v>
      </c>
      <c r="L77" s="25"/>
      <c r="M77" s="81" t="str">
        <f aca="false">IF(J77="","",IF(J77=H77,"falsch!!! K.Remis",IF(H77&gt;J77,D77,F77)))</f>
        <v>Norwegen</v>
      </c>
      <c r="N77" s="25" t="str">
        <f aca="false">N17</f>
        <v>1B</v>
      </c>
      <c r="O77" s="25" t="str">
        <f aca="false">IF(X77="",CONCATENATE("3",U77),CONCATENATE("3",X77))</f>
        <v>3A</v>
      </c>
      <c r="P77" s="25" t="s">
        <v>104</v>
      </c>
      <c r="Q77" s="25"/>
      <c r="R77" s="24" t="s">
        <v>19</v>
      </c>
      <c r="S77" s="25"/>
      <c r="T77" s="4" t="s">
        <v>103</v>
      </c>
      <c r="U77" s="79" t="str">
        <f aca="false">IF(COUNTIF($AX$61:$AX$69,C$67)&gt;0,$AX$59,IF(COUNTIF($AY$61:$AY$69,C$67)&gt;0,$AY$59,IF(COUNTIF($AZ$61:$AZ$69,C$67)&gt;0,$AZ$59,CONCATENATE("??? ",C$67))))</f>
        <v>A</v>
      </c>
      <c r="V77" s="25"/>
      <c r="W77" s="25"/>
      <c r="X77" s="30"/>
      <c r="Y77" s="0"/>
      <c r="Z77" s="0"/>
      <c r="AA77" s="2"/>
      <c r="AB77" s="2"/>
      <c r="AC77" s="2"/>
      <c r="AD77" s="2"/>
      <c r="AE77" s="2"/>
      <c r="AF77" s="2"/>
      <c r="AG77" s="0"/>
      <c r="AH77" s="0"/>
      <c r="AI77" s="0"/>
      <c r="AJ77" s="0"/>
      <c r="AK77" s="0"/>
      <c r="AL77" s="0"/>
      <c r="AM77" s="0"/>
      <c r="AN77" s="0"/>
      <c r="AO77" s="0"/>
      <c r="AP77" s="0"/>
      <c r="AX77" s="25"/>
      <c r="BD77" s="24"/>
      <c r="BE77" s="6"/>
      <c r="BF77" s="25"/>
      <c r="BG77" s="25"/>
      <c r="BN77" s="25"/>
    </row>
    <row r="78" customFormat="false" ht="12.75" hidden="false" customHeight="false" outlineLevel="0" collapsed="false">
      <c r="B78" s="32" t="n">
        <v>42176.9166666667</v>
      </c>
      <c r="C78" s="32" t="s">
        <v>76</v>
      </c>
      <c r="D78" s="68" t="str">
        <f aca="false">M57</f>
        <v>England</v>
      </c>
      <c r="E78" s="21" t="s">
        <v>73</v>
      </c>
      <c r="F78" s="65" t="str">
        <f aca="false">M48</f>
        <v>Südkorea</v>
      </c>
      <c r="G78" s="12"/>
      <c r="H78" s="82" t="n">
        <f aca="true">IF($B$107="",1,IF(OR(J78&lt;1,INT(RAND()*10&lt;6)),J78+1,J78-1))</f>
        <v>1</v>
      </c>
      <c r="I78" s="17" t="s">
        <v>74</v>
      </c>
      <c r="J78" s="83" t="n">
        <f aca="true">IF($B$107="",0,INT(RAND()*5)+INT(RAND()*3)*INT(RAND()*2))</f>
        <v>0</v>
      </c>
      <c r="K78" s="6" t="s">
        <v>75</v>
      </c>
      <c r="L78" s="25"/>
      <c r="M78" s="81" t="str">
        <f aca="false">IF(J78="","",IF(J78=H78,"falsch!!! K.Remis",IF(H78&gt;J78,D78,F78)))</f>
        <v>England</v>
      </c>
      <c r="N78" s="25" t="str">
        <f aca="false">N57</f>
        <v>1F</v>
      </c>
      <c r="O78" s="25" t="str">
        <f aca="false">N48</f>
        <v>2E</v>
      </c>
      <c r="P78" s="25" t="s">
        <v>105</v>
      </c>
      <c r="Q78" s="25"/>
      <c r="R78" s="24"/>
      <c r="S78" s="25"/>
      <c r="U78" s="12"/>
      <c r="V78" s="25"/>
      <c r="W78" s="25"/>
      <c r="X78" s="30"/>
      <c r="Y78" s="0"/>
      <c r="Z78" s="0"/>
      <c r="AA78" s="2"/>
      <c r="AB78" s="2"/>
      <c r="AC78" s="2"/>
      <c r="AD78" s="2"/>
      <c r="AE78" s="2"/>
      <c r="AF78" s="2"/>
      <c r="AG78" s="0"/>
      <c r="AH78" s="0"/>
      <c r="AI78" s="0"/>
      <c r="AJ78" s="0"/>
      <c r="AK78" s="0"/>
      <c r="AL78" s="0"/>
      <c r="AM78" s="0"/>
      <c r="AN78" s="0"/>
      <c r="AO78" s="0"/>
      <c r="AP78" s="0"/>
      <c r="AX78" s="25"/>
      <c r="BD78" s="24"/>
      <c r="BE78" s="6"/>
      <c r="BF78" s="25"/>
      <c r="BG78" s="25"/>
      <c r="BN78" s="25"/>
    </row>
    <row r="79" customFormat="false" ht="12.75" hidden="false" customHeight="false" outlineLevel="0" collapsed="false">
      <c r="B79" s="32" t="n">
        <v>42176.7916666667</v>
      </c>
      <c r="C79" s="32" t="s">
        <v>84</v>
      </c>
      <c r="D79" s="65" t="str">
        <f aca="false">M47</f>
        <v>Spanien</v>
      </c>
      <c r="E79" s="21" t="s">
        <v>73</v>
      </c>
      <c r="F79" s="62" t="str">
        <f aca="false">M38</f>
        <v>Schweden</v>
      </c>
      <c r="G79" s="12"/>
      <c r="H79" s="84" t="n">
        <f aca="true">IF($B$107="",1,IF(OR(J79&lt;1,INT(RAND()*10&lt;6)),J79+1,J79-1))</f>
        <v>3</v>
      </c>
      <c r="I79" s="17" t="s">
        <v>74</v>
      </c>
      <c r="J79" s="41" t="n">
        <f aca="true">IF($B$107="",0,INT(RAND()*5)+INT(RAND()*3)*INT(RAND()*2))</f>
        <v>4</v>
      </c>
      <c r="K79" s="6" t="s">
        <v>75</v>
      </c>
      <c r="L79" s="25"/>
      <c r="M79" s="85" t="str">
        <f aca="false">IF(J79="","",IF(J79=H79,"falsch!!! K.Remis",IF(H79&gt;J79,D79,F79)))</f>
        <v>Schweden</v>
      </c>
      <c r="N79" s="25" t="str">
        <f aca="false">N47</f>
        <v>1E</v>
      </c>
      <c r="O79" s="25" t="str">
        <f aca="false">N38</f>
        <v>2D</v>
      </c>
      <c r="P79" s="25" t="s">
        <v>106</v>
      </c>
      <c r="Q79" s="25"/>
      <c r="R79" s="24"/>
      <c r="S79" s="25"/>
      <c r="U79" s="12"/>
      <c r="V79" s="25"/>
      <c r="W79" s="25"/>
      <c r="X79" s="30"/>
      <c r="Y79" s="0"/>
      <c r="Z79" s="0"/>
      <c r="AA79" s="2"/>
      <c r="AB79" s="2"/>
      <c r="AC79" s="2"/>
      <c r="AD79" s="2"/>
      <c r="AE79" s="2"/>
      <c r="AF79" s="2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12.75" hidden="false" customHeight="false" outlineLevel="0" collapsed="false">
      <c r="B80" s="32" t="n">
        <v>42179.1666666667</v>
      </c>
      <c r="C80" s="32" t="s">
        <v>87</v>
      </c>
      <c r="D80" s="60" t="str">
        <f aca="false">M27</f>
        <v>Japan</v>
      </c>
      <c r="E80" s="21" t="s">
        <v>73</v>
      </c>
      <c r="F80" s="70" t="str">
        <f aca="false">VLOOKUP(O80,$C$62:$D$65,2,TRUE())</f>
        <v>Frankreich</v>
      </c>
      <c r="G80" s="12"/>
      <c r="H80" s="45" t="n">
        <f aca="true">IF($B$107="",1,IF(OR(J80&lt;1,INT(RAND()*10&lt;6)),J80+1,J80-1))</f>
        <v>5</v>
      </c>
      <c r="I80" s="17" t="s">
        <v>74</v>
      </c>
      <c r="J80" s="78" t="n">
        <f aca="true">IF($B$107="",0,INT(RAND()*5)+INT(RAND()*3)*INT(RAND()*2))</f>
        <v>4</v>
      </c>
      <c r="K80" s="6" t="s">
        <v>75</v>
      </c>
      <c r="L80" s="25"/>
      <c r="M80" s="85" t="str">
        <f aca="false">IF(J80="","",IF(J80=H80,"falsch!!! K.Remis",IF(H80&gt;J80,D80,F80)))</f>
        <v>Japan</v>
      </c>
      <c r="N80" s="25" t="str">
        <f aca="false">N27</f>
        <v>1C</v>
      </c>
      <c r="O80" s="25" t="str">
        <f aca="false">IF(X80="",CONCATENATE("3",U80),CONCATENATE("3",X80))</f>
        <v>3F</v>
      </c>
      <c r="P80" s="25" t="s">
        <v>107</v>
      </c>
      <c r="Q80" s="25"/>
      <c r="R80" s="24" t="s">
        <v>43</v>
      </c>
      <c r="S80" s="25"/>
      <c r="T80" s="4" t="s">
        <v>103</v>
      </c>
      <c r="U80" s="79" t="str">
        <f aca="false">IF(COUNTIF($BG$61:$BG$69,C$67)&gt;0,$BG$59,IF(COUNTIF($BH$61:$BH$69,C$67)&gt;0,$BH$59,IF(COUNTIF($BI$61:$BI$69,C$67)&gt;0,$BI$59,CONCATENATE("??? ",C$67))))</f>
        <v>F</v>
      </c>
      <c r="V80" s="25"/>
      <c r="W80" s="25"/>
      <c r="X80" s="30"/>
      <c r="Y80" s="0"/>
      <c r="Z80" s="0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0"/>
    </row>
    <row r="81" customFormat="false" ht="12.75" hidden="false" customHeight="false" outlineLevel="0" collapsed="false">
      <c r="B81" s="32" t="n">
        <v>42177.9583333333</v>
      </c>
      <c r="C81" s="32" t="s">
        <v>83</v>
      </c>
      <c r="D81" s="58" t="str">
        <f aca="false">M18</f>
        <v>Elfenbeinküste</v>
      </c>
      <c r="E81" s="21" t="s">
        <v>73</v>
      </c>
      <c r="F81" s="68" t="str">
        <f aca="false">M58</f>
        <v>Kolumbien</v>
      </c>
      <c r="G81" s="12"/>
      <c r="H81" s="80" t="n">
        <f aca="true">IF($B$107="",1,IF(OR(J81&lt;1,INT(RAND()*10&lt;6)),J81+1,J81-1))</f>
        <v>4</v>
      </c>
      <c r="I81" s="17" t="s">
        <v>74</v>
      </c>
      <c r="J81" s="82" t="n">
        <f aca="true">IF($B$107="",0,INT(RAND()*5)+INT(RAND()*3)*INT(RAND()*2))</f>
        <v>3</v>
      </c>
      <c r="K81" s="6" t="s">
        <v>75</v>
      </c>
      <c r="L81" s="25"/>
      <c r="M81" s="86" t="str">
        <f aca="false">IF(J81="","",IF(J81=H81,"falsch!!! K.Remis",IF(H81&gt;J81,D81,F81)))</f>
        <v>Elfenbeinküste</v>
      </c>
      <c r="N81" s="25" t="str">
        <f aca="false">N18</f>
        <v>2B</v>
      </c>
      <c r="O81" s="25" t="str">
        <f aca="false">N58</f>
        <v>2F</v>
      </c>
      <c r="P81" s="25" t="s">
        <v>108</v>
      </c>
      <c r="Q81" s="25"/>
      <c r="R81" s="24"/>
      <c r="S81" s="25"/>
      <c r="U81" s="12"/>
      <c r="V81" s="25"/>
      <c r="W81" s="25"/>
      <c r="X81" s="30"/>
      <c r="Y81" s="0"/>
      <c r="Z81" s="0"/>
      <c r="AA81" s="2"/>
      <c r="AB81" s="2"/>
      <c r="AC81" s="2"/>
      <c r="AD81" s="2"/>
      <c r="AE81" s="2"/>
      <c r="AF81" s="2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12.75" hidden="false" customHeight="false" outlineLevel="0" collapsed="false">
      <c r="B82" s="32" t="n">
        <v>42177.0625</v>
      </c>
      <c r="C82" s="32" t="s">
        <v>87</v>
      </c>
      <c r="D82" s="51" t="str">
        <f aca="false">M7</f>
        <v>Niederlande</v>
      </c>
      <c r="E82" s="21" t="s">
        <v>73</v>
      </c>
      <c r="F82" s="70" t="str">
        <f aca="false">VLOOKUP(O82,$C$62:$D$65,2,TRUE())</f>
        <v>Kamerun</v>
      </c>
      <c r="G82" s="12"/>
      <c r="H82" s="87" t="n">
        <f aca="true">IF($B$107="",1,IF(OR(J82&lt;1,INT(RAND()*10&lt;6)),J82+1,J82-1))</f>
        <v>3</v>
      </c>
      <c r="I82" s="17" t="s">
        <v>74</v>
      </c>
      <c r="J82" s="78" t="n">
        <f aca="true">IF($B$107="",0,INT(RAND()*5)+INT(RAND()*3)*INT(RAND()*2))</f>
        <v>2</v>
      </c>
      <c r="K82" s="6" t="s">
        <v>75</v>
      </c>
      <c r="L82" s="25"/>
      <c r="M82" s="86" t="str">
        <f aca="false">IF(J82="","",IF(J82=H82,"falsch!!! K.Remis",IF(H82&gt;J82,D82,F82)))</f>
        <v>Niederlande</v>
      </c>
      <c r="N82" s="25" t="str">
        <f aca="false">N7</f>
        <v>1A</v>
      </c>
      <c r="O82" s="25" t="str">
        <f aca="false">IF(X82="",CONCATENATE("3",U82),CONCATENATE("3",X82))</f>
        <v>3C</v>
      </c>
      <c r="P82" s="25" t="s">
        <v>109</v>
      </c>
      <c r="Q82" s="25"/>
      <c r="R82" s="24" t="s">
        <v>36</v>
      </c>
      <c r="S82" s="25"/>
      <c r="T82" s="4" t="s">
        <v>103</v>
      </c>
      <c r="U82" s="79" t="str">
        <f aca="false">IF(COUNTIF($BA$61:$BA$69,C$67)&gt;0,$BA$59,IF(COUNTIF($BB$61:$BB$69,C$67)&gt;0,$BB$59,IF(COUNTIF($BC$61:$BC$69,C$67)&gt;0,$BC$59,CONCATENATE("??? ",C$67))))</f>
        <v>C</v>
      </c>
      <c r="V82" s="25"/>
      <c r="W82" s="25"/>
      <c r="X82" s="30"/>
      <c r="Y82" s="0"/>
      <c r="Z82" s="0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0"/>
    </row>
    <row r="83" customFormat="false" ht="12.75" hidden="false" customHeight="false" outlineLevel="0" collapsed="false">
      <c r="B83" s="25"/>
      <c r="C83" s="24"/>
      <c r="D83" s="12"/>
      <c r="E83" s="13"/>
      <c r="F83" s="12"/>
      <c r="G83" s="12"/>
      <c r="H83" s="17"/>
      <c r="I83" s="36"/>
      <c r="J83" s="17"/>
      <c r="K83" s="75"/>
      <c r="L83" s="25"/>
      <c r="M83" s="24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4" t="s">
        <v>110</v>
      </c>
      <c r="Y83" s="0"/>
      <c r="Z83" s="0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0"/>
    </row>
    <row r="84" customFormat="false" ht="12.75" hidden="false" customHeight="false" outlineLevel="0" collapsed="false">
      <c r="B84" s="88" t="s">
        <v>111</v>
      </c>
      <c r="C84" s="20"/>
      <c r="D84" s="12"/>
      <c r="E84" s="13"/>
      <c r="F84" s="12"/>
      <c r="G84" s="12"/>
      <c r="H84" s="17"/>
      <c r="I84" s="16"/>
      <c r="J84" s="17"/>
      <c r="K84" s="75"/>
      <c r="L84" s="12"/>
      <c r="M84" s="20"/>
      <c r="N84" s="12"/>
      <c r="O84" s="12"/>
      <c r="P84" s="12"/>
      <c r="Q84" s="25"/>
      <c r="R84" s="25"/>
      <c r="S84" s="25"/>
      <c r="T84" s="25"/>
      <c r="U84" s="25"/>
      <c r="V84" s="25"/>
      <c r="W84" s="25"/>
      <c r="X84" s="25"/>
      <c r="Y84" s="24"/>
      <c r="Z84" s="25"/>
      <c r="AA84" s="25"/>
      <c r="AB84" s="25"/>
      <c r="AC84" s="25"/>
      <c r="AD84" s="25"/>
      <c r="AE84" s="50"/>
      <c r="AF84" s="6"/>
      <c r="AG84" s="25"/>
      <c r="AH84" s="25"/>
      <c r="AO84" s="25"/>
    </row>
    <row r="85" customFormat="false" ht="12.75" hidden="false" customHeight="false" outlineLevel="0" collapsed="false">
      <c r="B85" s="24" t="s">
        <v>70</v>
      </c>
      <c r="C85" s="24" t="s">
        <v>71</v>
      </c>
      <c r="D85" s="12"/>
      <c r="E85" s="13"/>
      <c r="F85" s="12"/>
      <c r="G85" s="12"/>
      <c r="H85" s="17"/>
      <c r="I85" s="36"/>
      <c r="J85" s="89"/>
      <c r="K85" s="75"/>
      <c r="L85" s="25"/>
      <c r="M85" s="24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4"/>
      <c r="Z85" s="25"/>
      <c r="AA85" s="25"/>
      <c r="AB85" s="25"/>
      <c r="AC85" s="25"/>
      <c r="AD85" s="25"/>
      <c r="AE85" s="50"/>
      <c r="AF85" s="6"/>
      <c r="AG85" s="25"/>
      <c r="AH85" s="25"/>
      <c r="AO85" s="25"/>
    </row>
    <row r="86" customFormat="false" ht="12.75" hidden="false" customHeight="false" outlineLevel="0" collapsed="false">
      <c r="B86" s="32" t="n">
        <v>42182.0625</v>
      </c>
      <c r="C86" s="32" t="s">
        <v>83</v>
      </c>
      <c r="D86" s="90" t="str">
        <f aca="false">M75</f>
        <v>Equador</v>
      </c>
      <c r="E86" s="21" t="s">
        <v>73</v>
      </c>
      <c r="F86" s="90" t="str">
        <f aca="false">M76</f>
        <v>Australien</v>
      </c>
      <c r="G86" s="12"/>
      <c r="H86" s="91" t="n">
        <f aca="true">IF($B$107="",1,IF(OR(J86&lt;1,INT(RAND()*10&lt;6)),J86+1,J86-1))</f>
        <v>1</v>
      </c>
      <c r="I86" s="17" t="s">
        <v>74</v>
      </c>
      <c r="J86" s="78" t="n">
        <f aca="true">IF($B$107="",0,INT(RAND()*5)+INT(RAND()*3)*INT(RAND()*2))</f>
        <v>2</v>
      </c>
      <c r="K86" s="6" t="s">
        <v>75</v>
      </c>
      <c r="L86" s="25"/>
      <c r="M86" s="92" t="str">
        <f aca="false">IF(J86="","",IF(J86=H86,"falsch!!! K.Remis",IF(H86&gt;J86,D86,F86)))</f>
        <v>Australien</v>
      </c>
      <c r="N86" s="25" t="str">
        <f aca="false">P75</f>
        <v>AF1</v>
      </c>
      <c r="O86" s="25" t="str">
        <f aca="false">P76</f>
        <v>AF2</v>
      </c>
      <c r="P86" s="4" t="s">
        <v>112</v>
      </c>
      <c r="Q86" s="25"/>
      <c r="R86" s="25"/>
      <c r="S86" s="25"/>
      <c r="T86" s="25"/>
      <c r="U86" s="25"/>
      <c r="V86" s="25"/>
      <c r="W86" s="25"/>
      <c r="X86" s="25"/>
      <c r="Y86" s="24"/>
      <c r="Z86" s="25"/>
      <c r="AA86" s="25"/>
      <c r="AB86" s="25"/>
      <c r="AC86" s="25"/>
      <c r="AD86" s="25"/>
      <c r="AE86" s="50"/>
      <c r="AF86" s="6"/>
      <c r="AG86" s="25"/>
      <c r="AH86" s="25"/>
      <c r="AO86" s="25"/>
    </row>
    <row r="87" customFormat="false" ht="12.75" hidden="false" customHeight="false" outlineLevel="0" collapsed="false">
      <c r="B87" s="32" t="n">
        <v>42181.9166666667</v>
      </c>
      <c r="C87" s="32" t="s">
        <v>76</v>
      </c>
      <c r="D87" s="93" t="str">
        <f aca="false">M77</f>
        <v>Norwegen</v>
      </c>
      <c r="E87" s="94" t="s">
        <v>73</v>
      </c>
      <c r="F87" s="93" t="str">
        <f aca="false">M78</f>
        <v>England</v>
      </c>
      <c r="G87" s="12"/>
      <c r="H87" s="91" t="n">
        <f aca="true">IF($B$107="",1,IF(OR(J87&lt;1,INT(RAND()*10&lt;6)),J87+1,J87-1))</f>
        <v>3</v>
      </c>
      <c r="I87" s="17" t="s">
        <v>74</v>
      </c>
      <c r="J87" s="91" t="n">
        <f aca="true">IF($B$107="",0,INT(RAND()*5)+INT(RAND()*3)*INT(RAND()*2))</f>
        <v>4</v>
      </c>
      <c r="K87" s="6" t="s">
        <v>75</v>
      </c>
      <c r="L87" s="25"/>
      <c r="M87" s="95" t="str">
        <f aca="false">IF(J87="","",IF(J87=H87,"falsch!!! K.Remis",IF(H87&gt;J87,D87,F87)))</f>
        <v>England</v>
      </c>
      <c r="N87" s="25" t="str">
        <f aca="false">P77</f>
        <v>AF3</v>
      </c>
      <c r="O87" s="25" t="str">
        <f aca="false">P78</f>
        <v>AF4</v>
      </c>
      <c r="P87" s="4" t="s">
        <v>113</v>
      </c>
      <c r="Q87" s="25"/>
      <c r="R87" s="25"/>
      <c r="S87" s="25"/>
      <c r="T87" s="25"/>
      <c r="U87" s="25"/>
      <c r="V87" s="25"/>
      <c r="W87" s="25"/>
      <c r="X87" s="25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customFormat="false" ht="12.75" hidden="false" customHeight="false" outlineLevel="0" collapsed="false">
      <c r="B88" s="32" t="n">
        <v>42182.9166666667</v>
      </c>
      <c r="C88" s="32" t="s">
        <v>72</v>
      </c>
      <c r="D88" s="96" t="str">
        <f aca="false">M79</f>
        <v>Schweden</v>
      </c>
      <c r="E88" s="94" t="s">
        <v>73</v>
      </c>
      <c r="F88" s="96" t="str">
        <f aca="false">M80</f>
        <v>Japan</v>
      </c>
      <c r="G88" s="12"/>
      <c r="H88" s="91" t="n">
        <f aca="true">IF($B$107="",1,IF(OR(J88&lt;1,INT(RAND()*10&lt;6)),J88+1,J88-1))</f>
        <v>5</v>
      </c>
      <c r="I88" s="17" t="s">
        <v>74</v>
      </c>
      <c r="J88" s="78" t="n">
        <f aca="true">IF($B$107="",0,INT(RAND()*5)+INT(RAND()*3)*INT(RAND()*2))</f>
        <v>4</v>
      </c>
      <c r="K88" s="6" t="s">
        <v>75</v>
      </c>
      <c r="L88" s="25"/>
      <c r="M88" s="97" t="str">
        <f aca="false">IF(J88="","",IF(J88=H88,"falsch!!! K.Remis",IF(H88&gt;J88,D88,F88)))</f>
        <v>Schweden</v>
      </c>
      <c r="N88" s="25" t="str">
        <f aca="false">P79</f>
        <v>AF5</v>
      </c>
      <c r="O88" s="25" t="str">
        <f aca="false">P80</f>
        <v>AF6</v>
      </c>
      <c r="P88" s="25" t="s">
        <v>114</v>
      </c>
      <c r="Q88" s="25"/>
      <c r="R88" s="25"/>
      <c r="S88" s="25"/>
      <c r="T88" s="25"/>
      <c r="U88" s="25"/>
      <c r="V88" s="25"/>
      <c r="W88" s="25"/>
      <c r="X88" s="25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customFormat="false" ht="12.75" hidden="false" customHeight="false" outlineLevel="0" collapsed="false">
      <c r="A89" s="98"/>
      <c r="B89" s="32" t="n">
        <v>42183.0625</v>
      </c>
      <c r="C89" s="32" t="s">
        <v>87</v>
      </c>
      <c r="D89" s="99" t="str">
        <f aca="false">M81</f>
        <v>Elfenbeinküste</v>
      </c>
      <c r="E89" s="21" t="s">
        <v>73</v>
      </c>
      <c r="F89" s="99" t="str">
        <f aca="false">M82</f>
        <v>Niederlande</v>
      </c>
      <c r="G89" s="12"/>
      <c r="H89" s="91" t="n">
        <f aca="true">IF($B$107="",1,IF(OR(J89&lt;1,INT(RAND()*10&lt;6)),J89+1,J89-1))</f>
        <v>1</v>
      </c>
      <c r="I89" s="17" t="s">
        <v>74</v>
      </c>
      <c r="J89" s="78" t="n">
        <f aca="true">IF($B$107="",0,INT(RAND()*5)+INT(RAND()*3)*INT(RAND()*2))</f>
        <v>0</v>
      </c>
      <c r="K89" s="6" t="s">
        <v>75</v>
      </c>
      <c r="L89" s="25"/>
      <c r="M89" s="100" t="str">
        <f aca="false">IF(J89="","",IF(J89=H89,"falsch!!! K.Remis",IF(H89&gt;J89,D89,F89)))</f>
        <v>Elfenbeinküste</v>
      </c>
      <c r="N89" s="25" t="str">
        <f aca="false">P81</f>
        <v>AF7</v>
      </c>
      <c r="O89" s="25" t="str">
        <f aca="false">P82</f>
        <v>AF8</v>
      </c>
      <c r="P89" s="25" t="s">
        <v>115</v>
      </c>
      <c r="Q89" s="25"/>
      <c r="R89" s="25"/>
      <c r="S89" s="25"/>
      <c r="T89" s="25"/>
      <c r="U89" s="25"/>
      <c r="V89" s="25"/>
      <c r="W89" s="25"/>
      <c r="X89" s="25"/>
      <c r="Y89" s="0"/>
      <c r="Z89" s="0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Q90" s="25"/>
      <c r="R90" s="25"/>
      <c r="S90" s="25"/>
      <c r="T90" s="25"/>
      <c r="U90" s="25"/>
      <c r="V90" s="25"/>
      <c r="W90" s="25"/>
      <c r="X90" s="25"/>
      <c r="Y90" s="0"/>
      <c r="Z90" s="0"/>
      <c r="AA90" s="2"/>
      <c r="AB90" s="2"/>
      <c r="AC90" s="2"/>
      <c r="AD90" s="2"/>
      <c r="AE90" s="2"/>
      <c r="AF90" s="2"/>
      <c r="AG90" s="0"/>
      <c r="AH90" s="0"/>
      <c r="AI90" s="0"/>
      <c r="AJ90" s="0"/>
      <c r="AK90" s="0"/>
      <c r="AL90" s="0"/>
      <c r="AM90" s="0"/>
      <c r="AN90" s="0"/>
      <c r="AO90" s="0"/>
    </row>
    <row r="91" customFormat="false" ht="12.75" hidden="false" customHeight="false" outlineLevel="0" collapsed="false">
      <c r="B91" s="101" t="s">
        <v>116</v>
      </c>
      <c r="C91" s="20"/>
      <c r="D91" s="12"/>
      <c r="E91" s="13"/>
      <c r="F91" s="12"/>
      <c r="G91" s="12"/>
      <c r="H91" s="17"/>
      <c r="I91" s="16"/>
      <c r="J91" s="17"/>
      <c r="K91" s="75"/>
      <c r="L91" s="12"/>
      <c r="M91" s="20"/>
      <c r="N91" s="12"/>
      <c r="O91" s="12"/>
      <c r="P91" s="12"/>
      <c r="Q91" s="25"/>
      <c r="R91" s="25"/>
      <c r="S91" s="25"/>
      <c r="T91" s="25"/>
      <c r="U91" s="25"/>
      <c r="V91" s="25"/>
      <c r="W91" s="25"/>
      <c r="X91" s="25"/>
      <c r="Y91" s="0"/>
      <c r="Z91" s="0"/>
      <c r="AA91" s="2"/>
      <c r="AB91" s="2"/>
      <c r="AC91" s="2"/>
      <c r="AD91" s="2"/>
      <c r="AE91" s="2"/>
      <c r="AF91" s="2"/>
      <c r="AG91" s="0"/>
      <c r="AH91" s="0"/>
      <c r="AI91" s="0"/>
      <c r="AJ91" s="0"/>
      <c r="AK91" s="0"/>
      <c r="AL91" s="0"/>
      <c r="AM91" s="0"/>
      <c r="AN91" s="0"/>
      <c r="AO91" s="0"/>
    </row>
    <row r="92" customFormat="false" ht="12.75" hidden="false" customHeight="false" outlineLevel="0" collapsed="false">
      <c r="B92" s="24" t="s">
        <v>70</v>
      </c>
      <c r="C92" s="24" t="s">
        <v>71</v>
      </c>
      <c r="D92" s="12"/>
      <c r="E92" s="13"/>
      <c r="F92" s="12"/>
      <c r="G92" s="12"/>
      <c r="H92" s="17"/>
      <c r="I92" s="36"/>
      <c r="J92" s="17"/>
      <c r="K92" s="75"/>
      <c r="L92" s="25"/>
      <c r="M92" s="24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0"/>
      <c r="Z92" s="0"/>
      <c r="AA92" s="2"/>
      <c r="AB92" s="2"/>
      <c r="AC92" s="2"/>
      <c r="AD92" s="2"/>
      <c r="AE92" s="2"/>
      <c r="AF92" s="2"/>
      <c r="AG92" s="0"/>
      <c r="AH92" s="0"/>
      <c r="AI92" s="0"/>
      <c r="AJ92" s="0"/>
      <c r="AK92" s="0"/>
      <c r="AL92" s="0"/>
      <c r="AM92" s="0"/>
      <c r="AN92" s="0"/>
      <c r="AO92" s="0"/>
    </row>
    <row r="93" customFormat="false" ht="12.75" hidden="false" customHeight="false" outlineLevel="0" collapsed="false">
      <c r="B93" s="32" t="n">
        <v>42186.0416666667</v>
      </c>
      <c r="C93" s="32" t="s">
        <v>76</v>
      </c>
      <c r="D93" s="102" t="str">
        <f aca="false">M86</f>
        <v>Australien</v>
      </c>
      <c r="E93" s="20" t="s">
        <v>73</v>
      </c>
      <c r="F93" s="64" t="str">
        <f aca="false">M87</f>
        <v>England</v>
      </c>
      <c r="G93" s="12"/>
      <c r="H93" s="42" t="n">
        <f aca="true">IF($B$107="",1,IF(OR(J93&lt;1,INT(RAND()*10&lt;6)),J93+1,J93-1))</f>
        <v>0</v>
      </c>
      <c r="I93" s="17" t="s">
        <v>74</v>
      </c>
      <c r="J93" s="42" t="n">
        <f aca="true">IF($B$107="",0,INT(RAND()*5)+INT(RAND()*3)*INT(RAND()*2))</f>
        <v>1</v>
      </c>
      <c r="K93" s="6" t="s">
        <v>75</v>
      </c>
      <c r="L93" s="25"/>
      <c r="M93" s="103" t="str">
        <f aca="false">IF(J93="","",IF(J93=H93,"falsch!!! K.Remis",IF(H93&gt;J93,D93,F93)))</f>
        <v>England</v>
      </c>
      <c r="N93" s="25" t="s">
        <v>112</v>
      </c>
      <c r="O93" s="25" t="s">
        <v>113</v>
      </c>
      <c r="P93" s="25" t="s">
        <v>117</v>
      </c>
      <c r="Q93" s="25"/>
      <c r="R93" s="25"/>
      <c r="S93" s="25"/>
      <c r="T93" s="25"/>
      <c r="U93" s="25"/>
      <c r="V93" s="25"/>
      <c r="W93" s="25"/>
      <c r="X93" s="25"/>
      <c r="Y93" s="0"/>
      <c r="Z93" s="0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B94" s="32" t="n">
        <v>42187.0416666667</v>
      </c>
      <c r="C94" s="32" t="s">
        <v>72</v>
      </c>
      <c r="D94" s="104" t="str">
        <f aca="false">M88</f>
        <v>Schweden</v>
      </c>
      <c r="E94" s="20" t="s">
        <v>73</v>
      </c>
      <c r="F94" s="105" t="str">
        <f aca="false">M89</f>
        <v>Elfenbeinküste</v>
      </c>
      <c r="G94" s="12"/>
      <c r="H94" s="42" t="n">
        <f aca="true">IF($B$107="",1,IF(OR(J94&lt;1,INT(RAND()*10&lt;6)),J94+1,J94-1))</f>
        <v>2</v>
      </c>
      <c r="I94" s="17" t="s">
        <v>74</v>
      </c>
      <c r="J94" s="42" t="n">
        <f aca="true">IF($B$107="",0,INT(RAND()*5)+INT(RAND()*3)*INT(RAND()*2))</f>
        <v>1</v>
      </c>
      <c r="K94" s="6" t="s">
        <v>75</v>
      </c>
      <c r="L94" s="25"/>
      <c r="M94" s="103" t="str">
        <f aca="false">IF(J94="","",IF(J94=H94,"falsch!!! K.Remis",IF(H94&gt;J94,D94,F94)))</f>
        <v>Schweden</v>
      </c>
      <c r="N94" s="25" t="s">
        <v>114</v>
      </c>
      <c r="O94" s="25" t="s">
        <v>115</v>
      </c>
      <c r="P94" s="25" t="s">
        <v>118</v>
      </c>
      <c r="Q94" s="25"/>
      <c r="R94" s="25"/>
      <c r="S94" s="25"/>
      <c r="T94" s="25"/>
      <c r="U94" s="25"/>
      <c r="V94" s="25"/>
      <c r="W94" s="25"/>
      <c r="X94" s="25"/>
      <c r="Y94" s="0"/>
      <c r="Z94" s="0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B95" s="25"/>
      <c r="C95" s="24"/>
      <c r="D95" s="12"/>
      <c r="E95" s="13"/>
      <c r="F95" s="12"/>
      <c r="G95" s="12"/>
      <c r="H95" s="17"/>
      <c r="I95" s="36"/>
      <c r="J95" s="17"/>
      <c r="K95" s="75"/>
      <c r="L95" s="25"/>
      <c r="M95" s="106" t="str">
        <f aca="false">IF(D93=M93,F93,D93)</f>
        <v>Australien</v>
      </c>
      <c r="N95" s="25"/>
      <c r="O95" s="25"/>
      <c r="P95" s="25" t="s">
        <v>119</v>
      </c>
      <c r="Q95" s="25"/>
      <c r="R95" s="25"/>
      <c r="S95" s="25"/>
      <c r="T95" s="25"/>
      <c r="U95" s="25"/>
      <c r="V95" s="25"/>
      <c r="W95" s="25"/>
      <c r="X95" s="25"/>
      <c r="Y95" s="0"/>
      <c r="Z95" s="0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B96" s="107" t="s">
        <v>120</v>
      </c>
      <c r="C96" s="24"/>
      <c r="D96" s="9"/>
      <c r="E96" s="22"/>
      <c r="F96" s="9"/>
      <c r="G96" s="9"/>
      <c r="H96" s="108"/>
      <c r="J96" s="108"/>
      <c r="K96" s="75"/>
      <c r="M96" s="106" t="str">
        <f aca="false">IF(D94=M94,F94,D94)</f>
        <v>Elfenbeinküste</v>
      </c>
      <c r="P96" s="25" t="s">
        <v>121</v>
      </c>
      <c r="Y96" s="0"/>
      <c r="Z96" s="0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B97" s="24" t="s">
        <v>70</v>
      </c>
      <c r="C97" s="24" t="s">
        <v>71</v>
      </c>
      <c r="D97" s="9"/>
      <c r="E97" s="22"/>
      <c r="F97" s="9"/>
      <c r="G97" s="9"/>
      <c r="H97" s="108"/>
      <c r="J97" s="109"/>
      <c r="K97" s="75"/>
      <c r="M97" s="4"/>
      <c r="P97" s="25"/>
      <c r="Q97" s="25"/>
      <c r="R97" s="25"/>
      <c r="S97" s="25"/>
      <c r="T97" s="25"/>
      <c r="U97" s="25"/>
      <c r="V97" s="25"/>
      <c r="W97" s="25"/>
      <c r="AE97" s="25"/>
      <c r="AF97" s="6"/>
      <c r="AG97" s="25"/>
      <c r="AH97" s="25"/>
      <c r="AO97" s="25"/>
    </row>
    <row r="98" customFormat="false" ht="12.75" hidden="false" customHeight="false" outlineLevel="0" collapsed="false">
      <c r="B98" s="32" t="n">
        <v>42189.9166666667</v>
      </c>
      <c r="C98" s="32" t="s">
        <v>72</v>
      </c>
      <c r="D98" s="110" t="str">
        <f aca="false">M95</f>
        <v>Australien</v>
      </c>
      <c r="E98" s="20" t="s">
        <v>73</v>
      </c>
      <c r="F98" s="110" t="str">
        <f aca="false">M96</f>
        <v>Elfenbeinküste</v>
      </c>
      <c r="G98" s="12"/>
      <c r="H98" s="35" t="n">
        <f aca="true">IF($B$107="",1,IF(OR(J98&lt;1,INT(RAND()*10&lt;6)),J98+1,J98-1))</f>
        <v>1</v>
      </c>
      <c r="I98" s="17" t="s">
        <v>74</v>
      </c>
      <c r="J98" s="35" t="n">
        <f aca="true">IF($B$107="",0,INT(RAND()*5)+INT(RAND()*3)*INT(RAND()*2))</f>
        <v>0</v>
      </c>
      <c r="K98" s="6" t="s">
        <v>75</v>
      </c>
      <c r="L98" s="25"/>
      <c r="M98" s="24" t="str">
        <f aca="false">IF(J98="","",IF(J98=H98,"falsch!!! K.Remis",IF(H98&gt;J98,D98,F98)))</f>
        <v>Australien</v>
      </c>
      <c r="N98" s="25" t="str">
        <f aca="false">P95</f>
        <v>HF1</v>
      </c>
      <c r="O98" s="25" t="str">
        <f aca="false">P96</f>
        <v>HF2</v>
      </c>
      <c r="Q98" s="25"/>
      <c r="R98" s="25"/>
      <c r="S98" s="25"/>
      <c r="T98" s="25"/>
      <c r="U98" s="25"/>
      <c r="V98" s="25"/>
      <c r="W98" s="25"/>
      <c r="AE98" s="25"/>
      <c r="AF98" s="6"/>
      <c r="AG98" s="25"/>
      <c r="AH98" s="25"/>
      <c r="AO98" s="25"/>
    </row>
    <row r="99" customFormat="false" ht="12.75" hidden="false" customHeight="false" outlineLevel="0" collapsed="false">
      <c r="D99" s="9"/>
      <c r="E99" s="22"/>
      <c r="F99" s="9"/>
      <c r="G99" s="9"/>
      <c r="H99" s="108"/>
      <c r="J99" s="108"/>
      <c r="K99" s="75"/>
      <c r="M99" s="4"/>
      <c r="Q99" s="25"/>
      <c r="R99" s="25"/>
      <c r="S99" s="25"/>
      <c r="T99" s="25"/>
      <c r="U99" s="25"/>
      <c r="V99" s="25"/>
      <c r="W99" s="25"/>
      <c r="AE99" s="25"/>
      <c r="AF99" s="6"/>
      <c r="AG99" s="25"/>
      <c r="AH99" s="25"/>
      <c r="AO99" s="25"/>
    </row>
    <row r="100" customFormat="false" ht="12.75" hidden="false" customHeight="false" outlineLevel="0" collapsed="false">
      <c r="B100" s="107" t="s">
        <v>122</v>
      </c>
      <c r="C100" s="24"/>
      <c r="D100" s="9"/>
      <c r="E100" s="22"/>
      <c r="F100" s="9"/>
      <c r="G100" s="9"/>
      <c r="H100" s="108"/>
      <c r="J100" s="108"/>
      <c r="K100" s="75"/>
      <c r="M100" s="4"/>
      <c r="P100" s="25"/>
      <c r="AE100" s="24"/>
      <c r="AF100" s="8"/>
    </row>
    <row r="101" customFormat="false" ht="12.75" hidden="false" customHeight="false" outlineLevel="0" collapsed="false">
      <c r="B101" s="24" t="s">
        <v>70</v>
      </c>
      <c r="C101" s="24" t="s">
        <v>71</v>
      </c>
      <c r="D101" s="9"/>
      <c r="E101" s="22"/>
      <c r="F101" s="9"/>
      <c r="G101" s="9"/>
      <c r="H101" s="109"/>
      <c r="J101" s="109"/>
      <c r="K101" s="75"/>
      <c r="M101" s="4"/>
      <c r="P101" s="25"/>
      <c r="Q101" s="25"/>
      <c r="R101" s="25"/>
      <c r="S101" s="25"/>
      <c r="T101" s="25"/>
      <c r="U101" s="25"/>
      <c r="V101" s="25"/>
      <c r="W101" s="25"/>
      <c r="AE101" s="25"/>
      <c r="AF101" s="6"/>
      <c r="AG101" s="25"/>
      <c r="AH101" s="25"/>
      <c r="AO101" s="25"/>
    </row>
    <row r="102" customFormat="false" ht="12.75" hidden="false" customHeight="false" outlineLevel="0" collapsed="false">
      <c r="B102" s="32" t="n">
        <v>42191.0416666667</v>
      </c>
      <c r="C102" s="32" t="s">
        <v>87</v>
      </c>
      <c r="D102" s="111" t="str">
        <f aca="false">M93</f>
        <v>England</v>
      </c>
      <c r="E102" s="20" t="s">
        <v>73</v>
      </c>
      <c r="F102" s="111" t="str">
        <f aca="false">M94</f>
        <v>Schweden</v>
      </c>
      <c r="G102" s="12"/>
      <c r="H102" s="41" t="n">
        <f aca="true">IF($B$107="",1,IF(OR(J102&lt;1,INT(RAND()*10&lt;6)),J102+1,J102-1))</f>
        <v>3</v>
      </c>
      <c r="I102" s="17" t="s">
        <v>74</v>
      </c>
      <c r="J102" s="41" t="n">
        <f aca="true">IF($B$107="",0,INT(RAND()*5)+INT(RAND()*3)*INT(RAND()*2))</f>
        <v>4</v>
      </c>
      <c r="K102" s="6" t="s">
        <v>75</v>
      </c>
      <c r="L102" s="25"/>
      <c r="M102" s="112" t="str">
        <f aca="false">IF(J102="","",IF(J102=H102,"falsch!!! K.Remis",IF(H102&gt;J102,D102,F102)))</f>
        <v>Schweden</v>
      </c>
      <c r="N102" s="25" t="str">
        <f aca="false">P93</f>
        <v>F1</v>
      </c>
      <c r="O102" s="25" t="str">
        <f aca="false">P94</f>
        <v>F2</v>
      </c>
      <c r="Q102" s="25"/>
      <c r="R102" s="25"/>
      <c r="S102" s="25"/>
      <c r="T102" s="25"/>
      <c r="U102" s="25"/>
      <c r="V102" s="25"/>
      <c r="W102" s="25"/>
      <c r="AE102" s="25"/>
      <c r="AF102" s="6"/>
      <c r="AG102" s="25"/>
      <c r="AH102" s="25"/>
      <c r="AO102" s="25"/>
    </row>
    <row r="103" customFormat="false" ht="12.75" hidden="false" customHeight="false" outlineLevel="0" collapsed="false">
      <c r="B103" s="32"/>
      <c r="C103" s="32"/>
      <c r="D103" s="9"/>
      <c r="E103" s="9"/>
      <c r="F103" s="9"/>
      <c r="G103" s="12"/>
      <c r="H103" s="113"/>
      <c r="I103" s="17"/>
      <c r="J103" s="113"/>
      <c r="K103" s="75"/>
      <c r="L103" s="25"/>
      <c r="M103" s="112"/>
      <c r="N103" s="25"/>
      <c r="O103" s="25"/>
      <c r="Q103" s="25"/>
      <c r="R103" s="25"/>
      <c r="S103" s="25"/>
      <c r="T103" s="25"/>
      <c r="U103" s="25"/>
      <c r="V103" s="25"/>
      <c r="W103" s="25"/>
      <c r="AE103" s="25"/>
      <c r="AF103" s="6"/>
      <c r="AG103" s="25"/>
      <c r="AH103" s="25"/>
      <c r="AO103" s="25"/>
    </row>
    <row r="104" customFormat="false" ht="12.75" hidden="false" customHeight="false" outlineLevel="0" collapsed="false">
      <c r="B104" s="25"/>
      <c r="C104" s="24"/>
      <c r="D104" s="25"/>
      <c r="E104" s="25"/>
      <c r="F104" s="25"/>
      <c r="G104" s="25"/>
      <c r="H104" s="36"/>
      <c r="I104" s="74"/>
      <c r="J104" s="36"/>
      <c r="L104" s="25"/>
      <c r="N104" s="25"/>
      <c r="O104" s="25"/>
      <c r="P104" s="25"/>
      <c r="Q104" s="25"/>
      <c r="R104" s="25"/>
      <c r="S104" s="25"/>
      <c r="T104" s="25"/>
      <c r="U104" s="25"/>
      <c r="V104" s="25"/>
      <c r="X104" s="25"/>
      <c r="Y104" s="24"/>
      <c r="Z104" s="25"/>
      <c r="AA104" s="25"/>
      <c r="AB104" s="25"/>
      <c r="AC104" s="25"/>
      <c r="AE104" s="4"/>
    </row>
    <row r="105" customFormat="false" ht="13.5" hidden="false" customHeight="false" outlineLevel="0" collapsed="false">
      <c r="B105" s="114"/>
      <c r="C105" s="24"/>
      <c r="D105" s="24"/>
      <c r="E105" s="24"/>
      <c r="F105" s="24"/>
      <c r="H105" s="115"/>
      <c r="AE105" s="4"/>
    </row>
    <row r="106" customFormat="false" ht="14.25" hidden="false" customHeight="false" outlineLevel="0" collapsed="false">
      <c r="B106" s="116" t="s">
        <v>75</v>
      </c>
      <c r="C106" s="25" t="s">
        <v>123</v>
      </c>
      <c r="D106" s="24"/>
      <c r="E106" s="24"/>
      <c r="F106" s="24"/>
      <c r="G106" s="117"/>
      <c r="H106" s="118"/>
      <c r="AD106" s="24"/>
    </row>
    <row r="107" customFormat="false" ht="14.25" hidden="false" customHeight="false" outlineLevel="0" collapsed="false">
      <c r="B107" s="116" t="s">
        <v>124</v>
      </c>
      <c r="C107" s="25" t="s">
        <v>125</v>
      </c>
      <c r="E107" s="24"/>
      <c r="F107" s="24"/>
      <c r="AD107" s="24"/>
      <c r="AE107" s="4"/>
    </row>
    <row r="108" customFormat="false" ht="14.25" hidden="false" customHeight="false" outlineLevel="0" collapsed="false">
      <c r="A108" s="117"/>
      <c r="B108" s="119" t="n">
        <f aca="true">IF($B$107="",1,INT(RAND()*5)+INT(RAND()*3)*INT(RAND()*2))</f>
        <v>0</v>
      </c>
      <c r="C108" s="25" t="s">
        <v>126</v>
      </c>
      <c r="E108" s="24"/>
      <c r="F108" s="24"/>
      <c r="AD108" s="24"/>
      <c r="AE108" s="4"/>
    </row>
    <row r="109" s="25" customFormat="true" ht="14.25" hidden="false" customHeight="false" outlineLevel="0" collapsed="false">
      <c r="B109" s="120"/>
      <c r="C109" s="25" t="s">
        <v>127</v>
      </c>
      <c r="D109" s="25" t="s">
        <v>53</v>
      </c>
      <c r="H109" s="74"/>
      <c r="I109" s="74"/>
      <c r="J109" s="74"/>
      <c r="K109" s="6"/>
      <c r="M109" s="7"/>
      <c r="AF109" s="4"/>
    </row>
    <row r="110" customFormat="false" ht="14.25" hidden="false" customHeight="false" outlineLevel="0" collapsed="false">
      <c r="B110" s="120" t="s">
        <v>124</v>
      </c>
      <c r="C110" s="121" t="s">
        <v>128</v>
      </c>
    </row>
    <row r="111" customFormat="false" ht="13.5" hidden="false" customHeight="false" outlineLevel="0" collapsed="false"/>
    <row r="113" s="122" customFormat="true" ht="12.75" hidden="false" customHeight="false" outlineLevel="0" collapsed="false">
      <c r="B113" s="123" t="s">
        <v>129</v>
      </c>
      <c r="C113" s="13" t="s">
        <v>59</v>
      </c>
      <c r="D113" s="21" t="s">
        <v>130</v>
      </c>
      <c r="E113" s="22"/>
      <c r="F113" s="13" t="s">
        <v>55</v>
      </c>
      <c r="G113" s="124"/>
      <c r="H113" s="124"/>
      <c r="I113" s="124"/>
      <c r="J113" s="124"/>
      <c r="K113" s="124"/>
      <c r="M113" s="125" t="s">
        <v>131</v>
      </c>
      <c r="P113" s="124"/>
      <c r="Q113" s="124"/>
      <c r="R113" s="124"/>
      <c r="S113" s="124"/>
      <c r="T113" s="126"/>
      <c r="U113" s="124"/>
      <c r="AD113" s="4"/>
      <c r="AE113" s="8"/>
      <c r="AF113" s="4"/>
    </row>
    <row r="114" customFormat="false" ht="12.75" hidden="false" customHeight="false" outlineLevel="0" collapsed="false">
      <c r="B114" s="4" t="str">
        <f aca="false">VLOOKUP(1,C$114:D$119,2,FALSE())</f>
        <v>Kanada</v>
      </c>
      <c r="C114" s="25" t="n">
        <f aca="false">RANK(F114,$F$114:$F$119)</f>
        <v>1</v>
      </c>
      <c r="D114" s="24" t="str">
        <f aca="false">IF(AND(AND(B$109="",B$110=""),B$110=""),"T1M1",M114)</f>
        <v>Kanada</v>
      </c>
      <c r="E114" s="4" t="n">
        <v>8</v>
      </c>
      <c r="F114" s="127" t="n">
        <f aca="false">IF(B$109="",8,1000000)</f>
        <v>8</v>
      </c>
      <c r="H114" s="25"/>
      <c r="I114" s="25"/>
      <c r="J114" s="25"/>
      <c r="K114" s="25"/>
      <c r="M114" s="7" t="s">
        <v>132</v>
      </c>
      <c r="P114" s="25"/>
      <c r="Q114" s="25"/>
      <c r="R114" s="25"/>
      <c r="S114" s="50"/>
      <c r="T114" s="25"/>
      <c r="U114" s="25"/>
    </row>
    <row r="115" customFormat="false" ht="12.75" hidden="false" customHeight="false" outlineLevel="0" collapsed="false">
      <c r="B115" s="4" t="str">
        <f aca="false">VLOOKUP(2,C$114:D$119,2,FALSE())</f>
        <v>Deutschland</v>
      </c>
      <c r="C115" s="25" t="n">
        <f aca="false">RANK(F115,$F$114:$F$119)</f>
        <v>2</v>
      </c>
      <c r="D115" s="24" t="str">
        <f aca="false">IF(AND(AND(B$109="",B$110=""),B$110=""),"T1M2",M115)</f>
        <v>Deutschland</v>
      </c>
      <c r="E115" s="4" t="n">
        <v>7</v>
      </c>
      <c r="F115" s="127" t="n">
        <f aca="true">IF(B$109="",7,INT(RAND()*1000000))</f>
        <v>7</v>
      </c>
      <c r="H115" s="25"/>
      <c r="I115" s="25"/>
      <c r="J115" s="25"/>
      <c r="K115" s="25"/>
      <c r="M115" s="7" t="s">
        <v>133</v>
      </c>
      <c r="P115" s="25"/>
      <c r="Q115" s="25"/>
      <c r="R115" s="25"/>
      <c r="S115" s="50"/>
      <c r="T115" s="25"/>
      <c r="U115" s="25"/>
    </row>
    <row r="116" customFormat="false" ht="12.75" hidden="false" customHeight="false" outlineLevel="0" collapsed="false">
      <c r="B116" s="4" t="str">
        <f aca="false">VLOOKUP(3,C$114:D$119,2,FALSE())</f>
        <v>Japan</v>
      </c>
      <c r="C116" s="25" t="n">
        <f aca="false">RANK(F116,$F$114:$F$119)</f>
        <v>3</v>
      </c>
      <c r="D116" s="24" t="str">
        <f aca="false">IF(AND(B$109="",B$110=""),"T1M3",M116)</f>
        <v>Japan</v>
      </c>
      <c r="E116" s="4" t="n">
        <v>6</v>
      </c>
      <c r="F116" s="127" t="n">
        <f aca="true">IF(B$109="",6,INT(RAND()*1000000))</f>
        <v>6</v>
      </c>
      <c r="H116" s="25"/>
      <c r="I116" s="25"/>
      <c r="J116" s="25"/>
      <c r="K116" s="25"/>
      <c r="M116" s="7" t="s">
        <v>134</v>
      </c>
      <c r="P116" s="25"/>
      <c r="Q116" s="25"/>
      <c r="R116" s="25"/>
      <c r="S116" s="50"/>
      <c r="T116" s="25"/>
      <c r="U116" s="25"/>
    </row>
    <row r="117" customFormat="false" ht="12.75" hidden="false" customHeight="false" outlineLevel="0" collapsed="false">
      <c r="B117" s="4" t="str">
        <f aca="false">VLOOKUP(4,C$114:D$119,2,FALSE())</f>
        <v>USA</v>
      </c>
      <c r="C117" s="25" t="n">
        <f aca="false">RANK(F117,$F$114:$F$119)</f>
        <v>4</v>
      </c>
      <c r="D117" s="24" t="str">
        <f aca="false">IF(AND(B$109="",B$110=""),"T1M4",M117)</f>
        <v>USA</v>
      </c>
      <c r="E117" s="4" t="n">
        <v>5</v>
      </c>
      <c r="F117" s="127" t="n">
        <f aca="true">IF(B$109="",5,INT(RAND()*1000000))</f>
        <v>5</v>
      </c>
      <c r="H117" s="25"/>
      <c r="I117" s="25"/>
      <c r="J117" s="25"/>
      <c r="K117" s="25"/>
      <c r="M117" s="7" t="s">
        <v>135</v>
      </c>
      <c r="P117" s="25"/>
      <c r="Q117" s="25"/>
      <c r="R117" s="25"/>
      <c r="S117" s="50"/>
      <c r="T117" s="25"/>
      <c r="U117" s="25"/>
    </row>
    <row r="118" customFormat="false" ht="12.75" hidden="false" customHeight="false" outlineLevel="0" collapsed="false">
      <c r="B118" s="4" t="str">
        <f aca="false">VLOOKUP(5,C$114:D$119,2,FALSE())</f>
        <v>Brasilien</v>
      </c>
      <c r="C118" s="25" t="n">
        <f aca="false">RANK(F118,$F$114:$F$119)</f>
        <v>5</v>
      </c>
      <c r="D118" s="24" t="str">
        <f aca="false">IF(AND(B$109="",B$110=""),"T1M5",M118)</f>
        <v>Brasilien</v>
      </c>
      <c r="E118" s="4" t="n">
        <v>4</v>
      </c>
      <c r="F118" s="127" t="n">
        <f aca="true">IF(B$109="",4,INT(RAND()*1000000))</f>
        <v>4</v>
      </c>
      <c r="H118" s="25"/>
      <c r="I118" s="25"/>
      <c r="J118" s="25"/>
      <c r="K118" s="25"/>
      <c r="M118" s="7" t="s">
        <v>136</v>
      </c>
      <c r="P118" s="25"/>
      <c r="Q118" s="25"/>
      <c r="R118" s="25"/>
      <c r="S118" s="50"/>
      <c r="T118" s="25"/>
      <c r="U118" s="25"/>
    </row>
    <row r="119" customFormat="false" ht="12.75" hidden="false" customHeight="false" outlineLevel="0" collapsed="false">
      <c r="B119" s="4" t="str">
        <f aca="false">VLOOKUP(6,C$114:D$119,2,FALSE())</f>
        <v>Frankreich</v>
      </c>
      <c r="C119" s="25" t="n">
        <f aca="false">RANK(F119,$F$114:$F$119)</f>
        <v>6</v>
      </c>
      <c r="D119" s="24" t="str">
        <f aca="false">IF(AND(B$109="",B$110=""),"T1M6",M119)</f>
        <v>Frankreich</v>
      </c>
      <c r="E119" s="4" t="n">
        <v>3</v>
      </c>
      <c r="F119" s="127" t="n">
        <f aca="true">IF(B$109="",3,INT(RAND()*1000000))</f>
        <v>3</v>
      </c>
      <c r="H119" s="25"/>
      <c r="I119" s="25"/>
      <c r="J119" s="25"/>
      <c r="K119" s="25"/>
      <c r="M119" s="7" t="s">
        <v>137</v>
      </c>
      <c r="P119" s="25"/>
      <c r="Q119" s="25"/>
      <c r="R119" s="25"/>
      <c r="S119" s="50"/>
      <c r="T119" s="25"/>
      <c r="U119" s="25"/>
    </row>
    <row r="120" customFormat="false" ht="12.75" hidden="false" customHeight="false" outlineLevel="0" collapsed="false">
      <c r="C120" s="25"/>
      <c r="D120" s="24"/>
      <c r="F120" s="127"/>
      <c r="H120" s="25"/>
      <c r="I120" s="25"/>
      <c r="J120" s="25"/>
      <c r="K120" s="25"/>
      <c r="P120" s="25"/>
      <c r="Q120" s="25"/>
      <c r="R120" s="25"/>
      <c r="S120" s="50"/>
      <c r="T120" s="25"/>
      <c r="U120" s="25"/>
    </row>
    <row r="121" customFormat="false" ht="12.75" hidden="false" customHeight="false" outlineLevel="0" collapsed="false">
      <c r="B121" s="123" t="s">
        <v>138</v>
      </c>
      <c r="C121" s="13" t="s">
        <v>59</v>
      </c>
      <c r="D121" s="21" t="s">
        <v>130</v>
      </c>
      <c r="E121" s="22"/>
      <c r="F121" s="13" t="s">
        <v>55</v>
      </c>
      <c r="M121" s="125" t="s">
        <v>131</v>
      </c>
    </row>
    <row r="122" s="122" customFormat="true" ht="12.75" hidden="false" customHeight="false" outlineLevel="0" collapsed="false">
      <c r="B122" s="4" t="str">
        <f aca="false">VLOOKUP(1,C$122:D$127,2,FALSE())</f>
        <v>China</v>
      </c>
      <c r="C122" s="25" t="n">
        <f aca="false">RANK(F122,$F$122:$F$127)</f>
        <v>1</v>
      </c>
      <c r="D122" s="24" t="str">
        <f aca="false">IF(AND(B$109="",B$110=""),"T2M1",M122)</f>
        <v>China</v>
      </c>
      <c r="E122" s="4" t="n">
        <v>8</v>
      </c>
      <c r="F122" s="127" t="n">
        <f aca="true">IF(B$109="",8,INT(RAND()*1000000))</f>
        <v>8</v>
      </c>
      <c r="G122" s="124"/>
      <c r="H122" s="124"/>
      <c r="I122" s="124"/>
      <c r="J122" s="124"/>
      <c r="K122" s="124"/>
      <c r="M122" s="128" t="s">
        <v>139</v>
      </c>
      <c r="P122" s="124"/>
      <c r="Q122" s="124"/>
      <c r="R122" s="124"/>
      <c r="S122" s="124"/>
      <c r="T122" s="126"/>
      <c r="U122" s="124"/>
      <c r="AD122" s="4"/>
      <c r="AE122" s="8"/>
      <c r="AF122" s="4"/>
    </row>
    <row r="123" customFormat="false" ht="12.75" hidden="false" customHeight="false" outlineLevel="0" collapsed="false">
      <c r="B123" s="4" t="str">
        <f aca="false">VLOOKUP(2,C$122:D$127,2,FALSE())</f>
        <v>Elfenbeinküste</v>
      </c>
      <c r="C123" s="25" t="n">
        <f aca="false">RANK(F123,$F$122:$F$127)</f>
        <v>2</v>
      </c>
      <c r="D123" s="24" t="str">
        <f aca="false">IF(AND(B$109="",B$110=""),"T2M2",M123)</f>
        <v>Elfenbeinküste</v>
      </c>
      <c r="E123" s="4" t="n">
        <v>7</v>
      </c>
      <c r="F123" s="127" t="n">
        <f aca="true">IF(B$109="",7,INT(RAND()*1000000))</f>
        <v>7</v>
      </c>
      <c r="H123" s="25"/>
      <c r="I123" s="25"/>
      <c r="J123" s="25"/>
      <c r="K123" s="25"/>
      <c r="M123" s="7" t="s">
        <v>140</v>
      </c>
      <c r="P123" s="25"/>
      <c r="Q123" s="25"/>
      <c r="R123" s="25"/>
      <c r="S123" s="50"/>
      <c r="T123" s="25"/>
      <c r="U123" s="25"/>
    </row>
    <row r="124" customFormat="false" ht="12.75" hidden="false" customHeight="false" outlineLevel="0" collapsed="false">
      <c r="B124" s="4" t="str">
        <f aca="false">VLOOKUP(3,C$122:D$127,2,FALSE())</f>
        <v>Schweiz</v>
      </c>
      <c r="C124" s="25" t="n">
        <f aca="false">RANK(F124,$F$122:$F$127)</f>
        <v>3</v>
      </c>
      <c r="D124" s="24" t="str">
        <f aca="false">IF(AND(B$109="",B$110=""),"T2M3",M124)</f>
        <v>Schweiz</v>
      </c>
      <c r="E124" s="4" t="n">
        <v>6</v>
      </c>
      <c r="F124" s="127" t="n">
        <f aca="true">IF(B$109="",6,INT(RAND()*1000000))</f>
        <v>6</v>
      </c>
      <c r="H124" s="25"/>
      <c r="I124" s="25"/>
      <c r="J124" s="25"/>
      <c r="K124" s="25"/>
      <c r="M124" s="7" t="s">
        <v>141</v>
      </c>
      <c r="P124" s="25"/>
      <c r="Q124" s="25"/>
      <c r="R124" s="25"/>
      <c r="S124" s="50"/>
      <c r="T124" s="25"/>
      <c r="U124" s="25"/>
    </row>
    <row r="125" customFormat="false" ht="12.75" hidden="false" customHeight="false" outlineLevel="0" collapsed="false">
      <c r="B125" s="4" t="str">
        <f aca="false">VLOOKUP(4,C$122:D$127,2,FALSE())</f>
        <v>Australien</v>
      </c>
      <c r="C125" s="25" t="n">
        <f aca="false">RANK(F125,$F$122:$F$127)</f>
        <v>4</v>
      </c>
      <c r="D125" s="24" t="str">
        <f aca="false">IF(AND(B$109="",B$110=""),"T2M4",M125)</f>
        <v>Australien</v>
      </c>
      <c r="E125" s="4" t="n">
        <v>5</v>
      </c>
      <c r="F125" s="127" t="n">
        <f aca="true">IF(B$109="",5,INT(RAND()*1000000))</f>
        <v>5</v>
      </c>
      <c r="H125" s="25"/>
      <c r="I125" s="25"/>
      <c r="J125" s="25"/>
      <c r="K125" s="25"/>
      <c r="M125" s="7" t="s">
        <v>142</v>
      </c>
      <c r="P125" s="25"/>
      <c r="Q125" s="25"/>
      <c r="R125" s="25"/>
      <c r="S125" s="50"/>
      <c r="T125" s="25"/>
      <c r="U125" s="25"/>
    </row>
    <row r="126" customFormat="false" ht="12.75" hidden="false" customHeight="false" outlineLevel="0" collapsed="false">
      <c r="B126" s="4" t="str">
        <f aca="false">VLOOKUP(5,C$122:D$127,2,FALSE())</f>
        <v>Südkorea</v>
      </c>
      <c r="C126" s="25" t="n">
        <f aca="false">RANK(F126,$F$122:$F$127)</f>
        <v>5</v>
      </c>
      <c r="D126" s="24" t="str">
        <f aca="false">IF(AND(B$109="",B$110=""),"T2M5",M126)</f>
        <v>Südkorea</v>
      </c>
      <c r="E126" s="4" t="n">
        <v>4</v>
      </c>
      <c r="F126" s="127" t="n">
        <f aca="true">IF(B$109="",4,INT(RAND()*1000000))</f>
        <v>4</v>
      </c>
      <c r="H126" s="25"/>
      <c r="I126" s="25"/>
      <c r="J126" s="25"/>
      <c r="K126" s="25"/>
      <c r="M126" s="7" t="s">
        <v>143</v>
      </c>
      <c r="P126" s="25"/>
      <c r="Q126" s="25"/>
      <c r="R126" s="25"/>
      <c r="S126" s="50"/>
      <c r="T126" s="25"/>
      <c r="U126" s="25"/>
    </row>
    <row r="127" customFormat="false" ht="12.75" hidden="false" customHeight="false" outlineLevel="0" collapsed="false">
      <c r="B127" s="4" t="str">
        <f aca="false">VLOOKUP(6,C$122:D$127,2,FALSE())</f>
        <v>England</v>
      </c>
      <c r="C127" s="25" t="n">
        <f aca="false">RANK(F127,$F$122:$F$127)</f>
        <v>6</v>
      </c>
      <c r="D127" s="24" t="str">
        <f aca="false">IF(AND(B$109="",B$110=""),"T2M6",M127)</f>
        <v>England</v>
      </c>
      <c r="E127" s="4" t="n">
        <v>3</v>
      </c>
      <c r="F127" s="127" t="n">
        <f aca="true">IF(B$109="",3,INT(RAND()*1000000))</f>
        <v>3</v>
      </c>
      <c r="M127" s="7" t="s">
        <v>144</v>
      </c>
    </row>
    <row r="128" customFormat="false" ht="12.75" hidden="false" customHeight="false" outlineLevel="0" collapsed="false">
      <c r="C128" s="25"/>
      <c r="D128" s="24"/>
      <c r="F128" s="127"/>
      <c r="H128" s="25"/>
      <c r="I128" s="25"/>
      <c r="J128" s="25"/>
      <c r="K128" s="25"/>
      <c r="P128" s="25"/>
      <c r="Q128" s="25"/>
      <c r="R128" s="25"/>
      <c r="S128" s="50"/>
      <c r="T128" s="25"/>
      <c r="U128" s="25"/>
    </row>
    <row r="129" customFormat="false" ht="12.75" hidden="false" customHeight="false" outlineLevel="0" collapsed="false">
      <c r="B129" s="123" t="s">
        <v>145</v>
      </c>
      <c r="C129" s="13" t="s">
        <v>59</v>
      </c>
      <c r="D129" s="21" t="s">
        <v>130</v>
      </c>
      <c r="E129" s="22"/>
      <c r="F129" s="13" t="s">
        <v>55</v>
      </c>
      <c r="H129" s="25"/>
      <c r="I129" s="25"/>
      <c r="J129" s="25"/>
      <c r="K129" s="25"/>
      <c r="M129" s="125" t="s">
        <v>131</v>
      </c>
      <c r="P129" s="25"/>
      <c r="Q129" s="25"/>
      <c r="R129" s="25"/>
      <c r="S129" s="50"/>
      <c r="T129" s="25"/>
      <c r="U129" s="25"/>
    </row>
    <row r="130" customFormat="false" ht="12.75" hidden="false" customHeight="false" outlineLevel="0" collapsed="false">
      <c r="B130" s="4" t="str">
        <f aca="false">VLOOKUP(1,C$130:D$135,2,FALSE())</f>
        <v>Neuseeland</v>
      </c>
      <c r="C130" s="25" t="n">
        <f aca="false">RANK(F130,$F$130:$F$135)</f>
        <v>1</v>
      </c>
      <c r="D130" s="24" t="str">
        <f aca="false">IF(AND(B$109="",B$110=""),"T3M1",M130)</f>
        <v>Neuseeland</v>
      </c>
      <c r="E130" s="4" t="n">
        <v>8</v>
      </c>
      <c r="F130" s="127" t="n">
        <f aca="true">IF(B$109="",8,INT(RAND()*1000000))</f>
        <v>8</v>
      </c>
      <c r="H130" s="25"/>
      <c r="I130" s="25"/>
      <c r="J130" s="25"/>
      <c r="K130" s="25"/>
      <c r="M130" s="7" t="s">
        <v>146</v>
      </c>
      <c r="P130" s="25"/>
      <c r="Q130" s="25"/>
      <c r="R130" s="25"/>
      <c r="S130" s="50"/>
      <c r="T130" s="25"/>
      <c r="U130" s="25"/>
    </row>
    <row r="131" customFormat="false" ht="12.75" hidden="false" customHeight="false" outlineLevel="0" collapsed="false">
      <c r="B131" s="4" t="str">
        <f aca="false">VLOOKUP(2,C$130:D$135,2,FALSE())</f>
        <v>Norwegen</v>
      </c>
      <c r="C131" s="25" t="n">
        <f aca="false">RANK(F131,$F$130:$F$135)</f>
        <v>2</v>
      </c>
      <c r="D131" s="24" t="str">
        <f aca="false">IF(AND(B$109="",B$110=""),"T3M2",M131)</f>
        <v>Norwegen</v>
      </c>
      <c r="E131" s="4" t="n">
        <v>7</v>
      </c>
      <c r="F131" s="127" t="n">
        <f aca="true">IF(B$109="",7,INT(RAND()*1000000))</f>
        <v>7</v>
      </c>
      <c r="M131" s="7" t="s">
        <v>147</v>
      </c>
    </row>
    <row r="132" s="122" customFormat="true" ht="12.75" hidden="false" customHeight="false" outlineLevel="0" collapsed="false">
      <c r="B132" s="4" t="str">
        <f aca="false">VLOOKUP(3,C$130:D$135,2,FALSE())</f>
        <v>Kamerun</v>
      </c>
      <c r="C132" s="25" t="n">
        <f aca="false">RANK(F132,$F$130:$F$135)</f>
        <v>3</v>
      </c>
      <c r="D132" s="24" t="str">
        <f aca="false">IF(AND(B$109="",B$110=""),"T3M3",M132)</f>
        <v>Kamerun</v>
      </c>
      <c r="E132" s="4" t="n">
        <v>6</v>
      </c>
      <c r="F132" s="127" t="n">
        <f aca="true">IF(B$109="",6,INT(RAND()*1000000))</f>
        <v>6</v>
      </c>
      <c r="G132" s="124"/>
      <c r="H132" s="124"/>
      <c r="I132" s="124"/>
      <c r="J132" s="124"/>
      <c r="K132" s="124"/>
      <c r="M132" s="128" t="s">
        <v>148</v>
      </c>
      <c r="P132" s="124"/>
      <c r="Q132" s="124"/>
      <c r="R132" s="124"/>
      <c r="S132" s="124"/>
      <c r="T132" s="126"/>
      <c r="U132" s="124"/>
      <c r="AD132" s="4"/>
      <c r="AE132" s="8"/>
      <c r="AF132" s="4"/>
    </row>
    <row r="133" customFormat="false" ht="12.75" hidden="false" customHeight="false" outlineLevel="0" collapsed="false">
      <c r="B133" s="4" t="str">
        <f aca="false">VLOOKUP(4,C$130:D$135,2,FALSE())</f>
        <v>Schweden</v>
      </c>
      <c r="C133" s="25" t="n">
        <f aca="false">RANK(F133,$F$130:$F$135)</f>
        <v>4</v>
      </c>
      <c r="D133" s="24" t="str">
        <f aca="false">IF(AND(B$109="",B$110=""),"T3M4",M133)</f>
        <v>Schweden</v>
      </c>
      <c r="E133" s="4" t="n">
        <v>5</v>
      </c>
      <c r="F133" s="127" t="n">
        <f aca="true">IF(B$109="",5,INT(RAND()*1000000))</f>
        <v>5</v>
      </c>
      <c r="H133" s="25"/>
      <c r="I133" s="25"/>
      <c r="J133" s="25"/>
      <c r="K133" s="25"/>
      <c r="M133" s="7" t="s">
        <v>149</v>
      </c>
      <c r="P133" s="25"/>
      <c r="Q133" s="25"/>
      <c r="R133" s="25"/>
      <c r="S133" s="50"/>
      <c r="T133" s="25"/>
      <c r="U133" s="25"/>
    </row>
    <row r="134" customFormat="false" ht="12.75" hidden="false" customHeight="false" outlineLevel="0" collapsed="false">
      <c r="B134" s="4" t="str">
        <f aca="false">VLOOKUP(5,C$130:D$135,2,FALSE())</f>
        <v>Spanien</v>
      </c>
      <c r="C134" s="25" t="n">
        <f aca="false">RANK(F134,$F$130:$F$135)</f>
        <v>5</v>
      </c>
      <c r="D134" s="24" t="str">
        <f aca="false">IF(AND(B$109="",B$110=""),"T3M5",M134)</f>
        <v>Spanien</v>
      </c>
      <c r="E134" s="4" t="n">
        <v>4</v>
      </c>
      <c r="F134" s="127" t="n">
        <f aca="true">IF(B$109="",4,INT(RAND()*1000000))</f>
        <v>4</v>
      </c>
      <c r="H134" s="25"/>
      <c r="I134" s="25"/>
      <c r="J134" s="25"/>
      <c r="K134" s="25"/>
      <c r="M134" s="7" t="s">
        <v>150</v>
      </c>
      <c r="P134" s="25"/>
      <c r="Q134" s="25"/>
      <c r="R134" s="25"/>
      <c r="S134" s="50"/>
      <c r="T134" s="25"/>
      <c r="U134" s="25"/>
    </row>
    <row r="135" customFormat="false" ht="12.75" hidden="false" customHeight="false" outlineLevel="0" collapsed="false">
      <c r="B135" s="4" t="str">
        <f aca="false">VLOOKUP(6,C$130:D$135,2,FALSE())</f>
        <v>Kolumbien</v>
      </c>
      <c r="C135" s="25" t="n">
        <f aca="false">RANK(F135,$F$130:$F$135)</f>
        <v>6</v>
      </c>
      <c r="D135" s="24" t="str">
        <f aca="false">IF(AND(B$109="",B$110=""),"T3M6",M135)</f>
        <v>Kolumbien</v>
      </c>
      <c r="E135" s="4" t="n">
        <v>3</v>
      </c>
      <c r="F135" s="127" t="n">
        <f aca="true">IF(B$109="",3,INT(RAND()*1000000))</f>
        <v>3</v>
      </c>
      <c r="H135" s="25"/>
      <c r="I135" s="25"/>
      <c r="J135" s="25"/>
      <c r="K135" s="25"/>
      <c r="M135" s="7" t="s">
        <v>151</v>
      </c>
      <c r="P135" s="25"/>
      <c r="Q135" s="25"/>
      <c r="R135" s="25"/>
      <c r="S135" s="50"/>
      <c r="T135" s="25"/>
      <c r="U135" s="25"/>
    </row>
    <row r="136" customFormat="false" ht="12.75" hidden="false" customHeight="false" outlineLevel="0" collapsed="false">
      <c r="C136" s="25"/>
      <c r="D136" s="24"/>
      <c r="F136" s="127"/>
    </row>
    <row r="137" customFormat="false" ht="12.75" hidden="false" customHeight="false" outlineLevel="0" collapsed="false">
      <c r="B137" s="123" t="s">
        <v>152</v>
      </c>
      <c r="C137" s="13" t="s">
        <v>59</v>
      </c>
      <c r="D137" s="21" t="s">
        <v>130</v>
      </c>
      <c r="E137" s="22"/>
      <c r="F137" s="13" t="s">
        <v>55</v>
      </c>
      <c r="M137" s="125" t="s">
        <v>131</v>
      </c>
    </row>
    <row r="138" customFormat="false" ht="12.75" hidden="false" customHeight="false" outlineLevel="0" collapsed="false">
      <c r="B138" s="4" t="str">
        <f aca="false">VLOOKUP(1,C$138:D$143,2,FALSE())</f>
        <v>Niederlande</v>
      </c>
      <c r="C138" s="25" t="n">
        <f aca="false">RANK(F138,$F$138:$F$143)</f>
        <v>1</v>
      </c>
      <c r="D138" s="24" t="str">
        <f aca="false">IF(AND(B$109="",B$110=""),"T4M1",M138)</f>
        <v>Niederlande</v>
      </c>
      <c r="E138" s="4" t="n">
        <v>8</v>
      </c>
      <c r="F138" s="127" t="n">
        <f aca="true">IF(B$109="",8,INT(RAND()*1000000))</f>
        <v>8</v>
      </c>
      <c r="M138" s="7" t="s">
        <v>153</v>
      </c>
    </row>
    <row r="139" customFormat="false" ht="12.75" hidden="false" customHeight="false" outlineLevel="0" collapsed="false">
      <c r="B139" s="4" t="str">
        <f aca="false">VLOOKUP(2,C$138:D$143,2,FALSE())</f>
        <v>Thailand</v>
      </c>
      <c r="C139" s="25" t="n">
        <f aca="false">RANK(F139,$F$138:$F$143)</f>
        <v>2</v>
      </c>
      <c r="D139" s="24" t="str">
        <f aca="false">IF(AND(B$109="",B$110=""),"T4M2",M139)</f>
        <v>Thailand</v>
      </c>
      <c r="E139" s="4" t="n">
        <v>7</v>
      </c>
      <c r="F139" s="127" t="n">
        <f aca="true">IF(B$109="",7,INT(RAND()*1000000))</f>
        <v>7</v>
      </c>
      <c r="M139" s="7" t="s">
        <v>154</v>
      </c>
    </row>
    <row r="140" customFormat="false" ht="12.75" hidden="false" customHeight="false" outlineLevel="0" collapsed="false">
      <c r="B140" s="4" t="str">
        <f aca="false">VLOOKUP(3,C$138:D$143,2,FALSE())</f>
        <v>Equador</v>
      </c>
      <c r="C140" s="25" t="n">
        <f aca="false">RANK(F140,$F$138:$F$143)</f>
        <v>3</v>
      </c>
      <c r="D140" s="24" t="str">
        <f aca="false">IF(AND(B$109="",B$110=""),"T4M3",M140)</f>
        <v>Equador</v>
      </c>
      <c r="E140" s="4" t="n">
        <v>6</v>
      </c>
      <c r="F140" s="127" t="n">
        <f aca="true">IF(B$109="",6,INT(RAND()*1000000))</f>
        <v>6</v>
      </c>
      <c r="M140" s="7" t="s">
        <v>155</v>
      </c>
    </row>
    <row r="141" customFormat="false" ht="12.75" hidden="false" customHeight="false" outlineLevel="0" collapsed="false">
      <c r="B141" s="4" t="str">
        <f aca="false">VLOOKUP(4,C$138:D$143,2,FALSE())</f>
        <v>Nigeria</v>
      </c>
      <c r="C141" s="25" t="n">
        <f aca="false">RANK(F141,$F$138:$F$143)</f>
        <v>4</v>
      </c>
      <c r="D141" s="24" t="str">
        <f aca="false">IF(AND(B$109="",B$110=""),"T4M4",M141)</f>
        <v>Nigeria</v>
      </c>
      <c r="E141" s="4" t="n">
        <v>5</v>
      </c>
      <c r="F141" s="127" t="n">
        <f aca="true">IF(B$109="",5,INT(RAND()*1000000))</f>
        <v>5</v>
      </c>
      <c r="M141" s="7" t="s">
        <v>156</v>
      </c>
    </row>
    <row r="142" customFormat="false" ht="12.75" hidden="false" customHeight="false" outlineLevel="0" collapsed="false">
      <c r="B142" s="4" t="str">
        <f aca="false">VLOOKUP(5,C$138:D$143,2,FALSE())</f>
        <v>Costa Rica</v>
      </c>
      <c r="C142" s="25" t="n">
        <f aca="false">RANK(F142,$F$138:$F$143)</f>
        <v>5</v>
      </c>
      <c r="D142" s="24" t="str">
        <f aca="false">IF(AND(B$109="",B$110=""),"T4M5",M142)</f>
        <v>Costa Rica</v>
      </c>
      <c r="E142" s="4" t="n">
        <v>4</v>
      </c>
      <c r="F142" s="127" t="n">
        <f aca="true">IF(B$109="",4,INT(RAND()*1000000))</f>
        <v>4</v>
      </c>
      <c r="M142" s="7" t="s">
        <v>157</v>
      </c>
    </row>
    <row r="143" customFormat="false" ht="12.75" hidden="false" customHeight="false" outlineLevel="0" collapsed="false">
      <c r="B143" s="4" t="str">
        <f aca="false">VLOOKUP(6,C$138:D$143,2,FALSE())</f>
        <v>Mexico</v>
      </c>
      <c r="C143" s="25" t="n">
        <f aca="false">RANK(F143,$F$138:$F$143)</f>
        <v>6</v>
      </c>
      <c r="D143" s="24" t="str">
        <f aca="false">IF(AND(B$109="",B$110=""),"T4M6",M143)</f>
        <v>Mexico</v>
      </c>
      <c r="E143" s="4" t="n">
        <v>3</v>
      </c>
      <c r="F143" s="127" t="n">
        <f aca="true">IF(B$109="",3,INT(RAND()*1000000))</f>
        <v>3</v>
      </c>
      <c r="M143" s="7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false" outlineLevel="0" max="22" min="19" style="129" width="1.99"/>
    <col collapsed="false" customWidth="true" hidden="false" outlineLevel="0" max="23" min="23" style="129" width="1.7"/>
    <col collapsed="false" customWidth="true" hidden="false" outlineLevel="0" max="24" min="24" style="129" width="2.99"/>
    <col collapsed="false" customWidth="true" hidden="false" outlineLevel="0" max="25" min="25" style="129" width="14.28"/>
    <col collapsed="false" customWidth="true" hidden="false" outlineLevel="0" max="26" min="26" style="129" width="2.28"/>
    <col collapsed="false" customWidth="true" hidden="false" outlineLevel="0" max="27" min="27" style="129" width="3.28"/>
    <col collapsed="false" customWidth="true" hidden="false" outlineLevel="0" max="28" min="28" style="129" width="2.99"/>
    <col collapsed="false" customWidth="true" hidden="false" outlineLevel="0" max="29" min="29" style="129" width="4.41"/>
    <col collapsed="false" customWidth="true" hidden="false" outlineLevel="0" max="30" min="30" style="129" width="19.28"/>
    <col collapsed="false" customWidth="true" hidden="false" outlineLevel="0" max="31" min="31" style="130" width="3.14"/>
    <col collapsed="false" customWidth="true" hidden="false" outlineLevel="0" max="32" min="32" style="129" width="3.56"/>
    <col collapsed="false" customWidth="true" hidden="false" outlineLevel="0" max="36" min="33" style="129" width="2.84"/>
    <col collapsed="false" customWidth="true" hidden="false" outlineLevel="0" max="37" min="37" style="129" width="3.14"/>
    <col collapsed="false" customWidth="true" hidden="false" outlineLevel="0" max="38" min="38" style="129" width="6.41"/>
    <col collapsed="false" customWidth="true" hidden="false" outlineLevel="0" max="42" min="39" style="129" width="2.84"/>
    <col collapsed="false" customWidth="true" hidden="false" outlineLevel="0" max="43" min="43" style="129" width="7.7"/>
    <col collapsed="false" customWidth="true" hidden="false" outlineLevel="0" max="47" min="44" style="129" width="2.99"/>
    <col collapsed="false" customWidth="true" hidden="false" outlineLevel="0" max="48" min="48" style="129" width="3.14"/>
    <col collapsed="false" customWidth="false" hidden="false" outlineLevel="0" max="52" min="49" style="129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false" outlineLevel="0" max="74" min="71" style="4" width="1.99"/>
    <col collapsed="false" customWidth="true" hidden="false" outlineLevel="0" max="75" min="75" style="4" width="1.7"/>
    <col collapsed="false" customWidth="true" hidden="false" outlineLevel="0" max="76" min="76" style="4" width="2.99"/>
    <col collapsed="false" customWidth="true" hidden="false" outlineLevel="0" max="77" min="77" style="129" width="14.28"/>
    <col collapsed="false" customWidth="true" hidden="false" outlineLevel="0" max="78" min="78" style="4" width="2.28"/>
    <col collapsed="false" customWidth="true" hidden="false" outlineLevel="0" max="79" min="79" style="4" width="3.28"/>
    <col collapsed="false" customWidth="true" hidden="false" outlineLevel="0" max="80" min="80" style="4" width="2.99"/>
    <col collapsed="false" customWidth="true" hidden="false" outlineLevel="0" max="81" min="81" style="4" width="4.41"/>
    <col collapsed="false" customWidth="true" hidden="false" outlineLevel="0" max="82" min="82" style="4" width="19.28"/>
    <col collapsed="false" customWidth="true" hidden="false" outlineLevel="0" max="83" min="83" style="8" width="4.99"/>
    <col collapsed="false" customWidth="true" hidden="false" outlineLevel="0" max="100" min="84" style="4" width="4.99"/>
    <col collapsed="false" customWidth="false" hidden="false" outlineLevel="0" max="257" min="101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9"/>
      <c r="T1" s="129"/>
      <c r="U1" s="129"/>
      <c r="V1" s="129"/>
      <c r="W1" s="131"/>
      <c r="X1" s="131" t="s">
        <v>59</v>
      </c>
      <c r="Y1" s="132" t="s">
        <v>60</v>
      </c>
      <c r="Z1" s="131" t="s">
        <v>55</v>
      </c>
      <c r="AA1" s="131" t="s">
        <v>56</v>
      </c>
      <c r="AB1" s="131" t="s">
        <v>57</v>
      </c>
      <c r="AC1" s="131" t="s">
        <v>58</v>
      </c>
      <c r="AD1" s="131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2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3" t="s">
        <v>68</v>
      </c>
      <c r="AV1" s="132" t="s">
        <v>69</v>
      </c>
      <c r="AW1" s="134"/>
      <c r="AX1" s="135"/>
      <c r="AY1" s="135"/>
      <c r="AZ1" s="135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2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Niederlande</v>
      </c>
      <c r="N2" s="4" t="n">
        <f aca="false">VLOOKUP(1,$X$2:$AC$5,3,FALSE())</f>
        <v>7</v>
      </c>
      <c r="O2" s="4" t="n">
        <f aca="false">VLOOKUP(1,$X$2:$AC$5,4,FALSE())</f>
        <v>11</v>
      </c>
      <c r="P2" s="4" t="n">
        <f aca="false">VLOOKUP(1,$X$2:$AC$5,5,FALSE())</f>
        <v>6</v>
      </c>
      <c r="Q2" s="4" t="n">
        <f aca="false">VLOOKUP(1,$X$2:$AC$5,6,FALSE())</f>
        <v>5</v>
      </c>
      <c r="S2" s="136"/>
      <c r="T2" s="137" t="n">
        <f aca="false">IF(H3="",0,IF(K3=$B$65,IF(H3&gt;J3,3,IF(H3=J3,1,0)),0))</f>
        <v>3</v>
      </c>
      <c r="U2" s="137" t="n">
        <f aca="false">IF(H5="",0,IF(K5=$B$65,IF(H5&gt;J5,3,IF(H5=J5,1,0)),0))</f>
        <v>0</v>
      </c>
      <c r="V2" s="137" t="n">
        <f aca="false">IF(J7="",0,IF(K8=$B$65,IF(H7&lt;J7,3,IF(H7=J7,1,0)),0))</f>
        <v>0</v>
      </c>
      <c r="W2" s="138"/>
      <c r="X2" s="138" t="n">
        <f aca="false">RANK(AD2,$AD$2:$AD$5)</f>
        <v>3</v>
      </c>
      <c r="Y2" s="139" t="str">
        <f aca="false">B73</f>
        <v>Kanada</v>
      </c>
      <c r="Z2" s="138" t="n">
        <f aca="false">SUM(S2:V2)</f>
        <v>3</v>
      </c>
      <c r="AA2" s="138" t="n">
        <f aca="false">SUM(S6:V6)</f>
        <v>5</v>
      </c>
      <c r="AB2" s="138" t="n">
        <f aca="false">SUM(S6:S9)</f>
        <v>7</v>
      </c>
      <c r="AC2" s="138" t="n">
        <f aca="false">AA2-AB2</f>
        <v>-2</v>
      </c>
      <c r="AD2" s="140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298050003020304</v>
      </c>
      <c r="AE2" s="141"/>
      <c r="AF2" s="142"/>
      <c r="AG2" s="142" t="n">
        <f aca="false">IF($Z2=$Z3,$T2-$S3,0)</f>
        <v>3</v>
      </c>
      <c r="AH2" s="142" t="n">
        <f aca="false">IF($Z2=$Z4,$U2-$S4,0)</f>
        <v>0</v>
      </c>
      <c r="AI2" s="142" t="n">
        <f aca="false">IF($Z2=$Z5,$V2-$S5,0)</f>
        <v>0</v>
      </c>
      <c r="AJ2" s="142" t="n">
        <f aca="false">SUM(AF2:AI2)</f>
        <v>3</v>
      </c>
      <c r="AK2" s="141"/>
      <c r="AL2" s="142"/>
      <c r="AM2" s="142" t="n">
        <f aca="false">IF($Z2=$Z3,$T6-$S7,0)</f>
        <v>2</v>
      </c>
      <c r="AN2" s="142" t="n">
        <f aca="false">IF($Z2=$Z4,$U6-$S8,0)</f>
        <v>0</v>
      </c>
      <c r="AO2" s="142" t="n">
        <f aca="false">IF($Z2=$Z5,$V6-$S9,0)</f>
        <v>0</v>
      </c>
      <c r="AP2" s="142" t="n">
        <f aca="false">SUM(AL2:AO2)</f>
        <v>2</v>
      </c>
      <c r="AQ2" s="142"/>
      <c r="AR2" s="142" t="n">
        <f aca="false">IF($Z2=$Z3,$T6,0)</f>
        <v>3</v>
      </c>
      <c r="AS2" s="142" t="n">
        <f aca="false">IF($Z2=$Z4,$U6,0)</f>
        <v>0</v>
      </c>
      <c r="AT2" s="142" t="n">
        <f aca="false">IF($Z2=$Z5,$V6,0)</f>
        <v>0</v>
      </c>
      <c r="AU2" s="142" t="n">
        <f aca="false">SUM(AQ2:AT2)</f>
        <v>3</v>
      </c>
      <c r="AV2" s="141" t="n">
        <v>4</v>
      </c>
      <c r="AW2" s="140"/>
      <c r="BB2" s="24" t="s">
        <v>70</v>
      </c>
      <c r="BC2" s="24" t="s">
        <v>71</v>
      </c>
      <c r="BL2" s="25"/>
      <c r="BM2" s="7" t="str">
        <f aca="false">VLOOKUP(1,$BX$2:$CC$5,2,FALSE())</f>
        <v>Australien</v>
      </c>
      <c r="BN2" s="4" t="n">
        <f aca="false">VLOOKUP(1,$BX$2:$CC$5,3,FALSE())</f>
        <v>6</v>
      </c>
      <c r="BO2" s="4" t="n">
        <f aca="false">VLOOKUP(1,$BX$2:$CC$5,4,FALSE())</f>
        <v>8</v>
      </c>
      <c r="BP2" s="4" t="n">
        <f aca="false">VLOOKUP(1,$BX$2:$CC$5,5,FALSE())</f>
        <v>6</v>
      </c>
      <c r="BQ2" s="4" t="n">
        <f aca="false">VLOOKUP(1,$BX$2:$CC$5,6,FALSE())</f>
        <v>2</v>
      </c>
      <c r="BS2" s="136"/>
      <c r="BT2" s="137" t="n">
        <f aca="false">IF(BH3="",0,IF(BK3=$B$65,IF(BH3&gt;BJ3,3,IF(BH3=BJ3,1,0)),0))</f>
        <v>3</v>
      </c>
      <c r="BU2" s="137" t="n">
        <f aca="false">IF(BH5="",0,IF(BK5=$B$65,IF(BH5&gt;BJ5,3,IF(BH5=BJ5,1,0)),0))</f>
        <v>0</v>
      </c>
      <c r="BV2" s="137" t="n">
        <f aca="false">IF(BJ7="",0,IF(BK8=$B$65,IF(BH7&lt;BJ7,3,IF(BH7=BJ7,1,0)),0))</f>
        <v>3</v>
      </c>
      <c r="BW2" s="25"/>
      <c r="BX2" s="25" t="n">
        <f aca="false">RANK(CD2,$CD$2:$CD$5)</f>
        <v>2</v>
      </c>
      <c r="BY2" s="139" t="str">
        <f aca="false">B76</f>
        <v>USA</v>
      </c>
      <c r="BZ2" s="25" t="n">
        <f aca="false">SUM(BS2:BV2)</f>
        <v>6</v>
      </c>
      <c r="CA2" s="25" t="n">
        <f aca="false">SUM(BS6:BV6)</f>
        <v>5</v>
      </c>
      <c r="CB2" s="25" t="n">
        <f aca="false">SUM(BS6:BS9)</f>
        <v>4</v>
      </c>
      <c r="CC2" s="25" t="n">
        <f aca="false">CA2-CB2</f>
        <v>1</v>
      </c>
      <c r="CD2" s="29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601050003010204</v>
      </c>
      <c r="CE2" s="30"/>
      <c r="CF2" s="31"/>
      <c r="CG2" s="31" t="n">
        <f aca="false">IF($BZ2=$BZ3,$BT2-$BS3,0)</f>
        <v>3</v>
      </c>
      <c r="CH2" s="31" t="n">
        <f aca="false">IF($BZ2=$BZ4,$BU2-$BS4,0)</f>
        <v>0</v>
      </c>
      <c r="CI2" s="31" t="n">
        <f aca="false">IF($BZ2=$BZ5,$BV2-$BS5,0)</f>
        <v>0</v>
      </c>
      <c r="CJ2" s="31" t="n">
        <f aca="false">SUM(CF2:CI2)</f>
        <v>3</v>
      </c>
      <c r="CK2" s="30"/>
      <c r="CL2" s="31"/>
      <c r="CM2" s="31" t="n">
        <f aca="false">IF($BZ2=$BZ3,$BT6-$BS7,0)</f>
        <v>1</v>
      </c>
      <c r="CN2" s="31" t="n">
        <f aca="false">IF($BZ2=$BZ4,$BU6-$BS8,0)</f>
        <v>0</v>
      </c>
      <c r="CO2" s="31" t="n">
        <f aca="false">IF($BZ2=$BZ5,$BV6-$BS9,0)</f>
        <v>0</v>
      </c>
      <c r="CP2" s="31" t="n">
        <f aca="false">SUM(CL2:CO2)</f>
        <v>1</v>
      </c>
      <c r="CQ2" s="31"/>
      <c r="CR2" s="31" t="n">
        <f aca="false">IF($BZ2=$BZ3,$BT6,0)</f>
        <v>2</v>
      </c>
      <c r="CS2" s="31" t="n">
        <f aca="false">IF($BZ2=$BZ4,$BU6,0)</f>
        <v>0</v>
      </c>
      <c r="CT2" s="31" t="n">
        <f aca="false">IF($BZ2=$BZ5,$BV6,0)</f>
        <v>0</v>
      </c>
      <c r="CU2" s="31" t="n">
        <f aca="false">SUM(CQ2:CT2)</f>
        <v>2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2162</v>
      </c>
      <c r="C3" s="32" t="s">
        <v>72</v>
      </c>
      <c r="D3" s="132" t="str">
        <f aca="false">Y2</f>
        <v>Kanada</v>
      </c>
      <c r="E3" s="94" t="s">
        <v>73</v>
      </c>
      <c r="F3" s="132" t="str">
        <f aca="false">Y3</f>
        <v>China</v>
      </c>
      <c r="G3" s="131"/>
      <c r="H3" s="143" t="n">
        <f aca="true">IF($B$66="",1,INT(RAND()*5)+INT(RAND()*3)*INT(RAND()*2))</f>
        <v>3</v>
      </c>
      <c r="I3" s="36" t="s">
        <v>74</v>
      </c>
      <c r="J3" s="143" t="n">
        <f aca="true">IF($B$66="",0,INT(RAND()*5)+INT(RAND()*3)*INT(RAND()*2))</f>
        <v>1</v>
      </c>
      <c r="K3" s="6" t="s">
        <v>75</v>
      </c>
      <c r="L3" s="25"/>
      <c r="M3" s="7" t="str">
        <f aca="false">VLOOKUP(2,$X$2:$AC$5,2,FALSE())</f>
        <v>Neuseeland</v>
      </c>
      <c r="N3" s="4" t="n">
        <f aca="false">VLOOKUP(2,$X$2:$AC$5,3,FALSE())</f>
        <v>4</v>
      </c>
      <c r="O3" s="4" t="n">
        <f aca="false">VLOOKUP(2,$X$2:$AC$5,4,FALSE())</f>
        <v>4</v>
      </c>
      <c r="P3" s="4" t="n">
        <f aca="false">VLOOKUP(2,$X$2:$AC$5,5,FALSE())</f>
        <v>4</v>
      </c>
      <c r="Q3" s="4" t="n">
        <f aca="false">VLOOKUP(2,$X$2:$AC$5,6,FALSE())</f>
        <v>0</v>
      </c>
      <c r="S3" s="137" t="n">
        <f aca="false">IF(J3="",0,IF(K3=$B$65,IF(H3&lt;J3,3,IF(H3=J3,1,0)),0))</f>
        <v>0</v>
      </c>
      <c r="T3" s="136"/>
      <c r="U3" s="137" t="n">
        <f aca="false">IF(H8="",0,IF(K7=$B$65,IF(H8&gt;J8,3,IF(H8=J8,1,0)),0))</f>
        <v>3</v>
      </c>
      <c r="V3" s="137" t="n">
        <f aca="false">IF(H6="",0,IF(K6=$B$65,IF(H6&gt;J6,3,IF(H6=J6,1,0)),0))</f>
        <v>0</v>
      </c>
      <c r="W3" s="138"/>
      <c r="X3" s="138" t="n">
        <f aca="false">RANK(AD3,$AD$2:$AD$5)</f>
        <v>4</v>
      </c>
      <c r="Y3" s="139" t="str">
        <f aca="false">B81</f>
        <v>China</v>
      </c>
      <c r="Z3" s="138" t="n">
        <f aca="false">SUM(S3:V3)</f>
        <v>3</v>
      </c>
      <c r="AA3" s="138" t="n">
        <f aca="false">SUM(S7:V7)</f>
        <v>3</v>
      </c>
      <c r="AB3" s="138" t="n">
        <f aca="false">SUM(T6:T9)</f>
        <v>6</v>
      </c>
      <c r="AC3" s="138" t="n">
        <f aca="false">AA3-AB3</f>
        <v>-3</v>
      </c>
      <c r="AD3" s="140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297029996980103</v>
      </c>
      <c r="AE3" s="141"/>
      <c r="AF3" s="142" t="n">
        <f aca="false">IF($Z3=$Z2,$S3-$T2,0)</f>
        <v>-3</v>
      </c>
      <c r="AG3" s="142"/>
      <c r="AH3" s="142" t="n">
        <f aca="false">IF($Z3=$Z4,$U3-$T4,0)</f>
        <v>0</v>
      </c>
      <c r="AI3" s="142" t="n">
        <f aca="false">IF($Z3=$Z5,$V3-$T5,0)</f>
        <v>0</v>
      </c>
      <c r="AJ3" s="142" t="n">
        <f aca="false">SUM(AF3:AI3)</f>
        <v>-3</v>
      </c>
      <c r="AK3" s="141"/>
      <c r="AL3" s="142" t="n">
        <f aca="false">IF($Z3=$Z2,$S7-$T6,0)</f>
        <v>-2</v>
      </c>
      <c r="AM3" s="142"/>
      <c r="AN3" s="142" t="n">
        <f aca="false">IF($Z3=$Z4,$U7-$T8,0)</f>
        <v>0</v>
      </c>
      <c r="AO3" s="142" t="n">
        <f aca="false">IF($Z3=$Z5,$V7-$T9,0)</f>
        <v>0</v>
      </c>
      <c r="AP3" s="142" t="n">
        <f aca="false">SUM(AL3:AO3)</f>
        <v>-2</v>
      </c>
      <c r="AQ3" s="142" t="n">
        <f aca="false">IF($Z3=$Z2,$S7,0)</f>
        <v>1</v>
      </c>
      <c r="AR3" s="142"/>
      <c r="AS3" s="142" t="n">
        <f aca="false">IF($Z3=$Z4,$U7,0)</f>
        <v>0</v>
      </c>
      <c r="AT3" s="142" t="n">
        <f aca="false">IF($Z3=$Z5,$V7,0)</f>
        <v>0</v>
      </c>
      <c r="AU3" s="142" t="n">
        <f aca="false">SUM(AQ3:AT3)</f>
        <v>1</v>
      </c>
      <c r="AV3" s="141" t="n">
        <v>3</v>
      </c>
      <c r="AW3" s="140"/>
      <c r="BA3" s="4" t="n">
        <v>7</v>
      </c>
      <c r="BB3" s="32" t="n">
        <v>42164.0625</v>
      </c>
      <c r="BC3" s="32" t="s">
        <v>78</v>
      </c>
      <c r="BD3" s="132" t="str">
        <f aca="false">BY2</f>
        <v>USA</v>
      </c>
      <c r="BE3" s="94" t="s">
        <v>73</v>
      </c>
      <c r="BF3" s="132" t="str">
        <f aca="false">BY3</f>
        <v>Australien</v>
      </c>
      <c r="BG3" s="131"/>
      <c r="BH3" s="143" t="n">
        <f aca="true">IF($B$66="",1,INT(RAND()*5)+INT(RAND()*3)*INT(RAND()*2))</f>
        <v>2</v>
      </c>
      <c r="BI3" s="36" t="s">
        <v>74</v>
      </c>
      <c r="BJ3" s="143" t="n">
        <f aca="true">IF($B$66="",0,INT(RAND()*5)+INT(RAND()*3)*INT(RAND()*2))</f>
        <v>1</v>
      </c>
      <c r="BK3" s="6" t="s">
        <v>75</v>
      </c>
      <c r="BL3" s="25"/>
      <c r="BM3" s="7" t="str">
        <f aca="false">VLOOKUP(2,$BX$2:$CC$5,2,FALSE())</f>
        <v>USA</v>
      </c>
      <c r="BN3" s="4" t="n">
        <f aca="false">VLOOKUP(2,$BX$2:$CC$5,3,FALSE())</f>
        <v>6</v>
      </c>
      <c r="BO3" s="4" t="n">
        <f aca="false">VLOOKUP(2,$BX$2:$CC$5,4,FALSE())</f>
        <v>5</v>
      </c>
      <c r="BP3" s="4" t="n">
        <f aca="false">VLOOKUP(2,$BX$2:$CC$5,5,FALSE())</f>
        <v>4</v>
      </c>
      <c r="BQ3" s="4" t="n">
        <f aca="false">VLOOKUP(2,$BX$2:$CC$5,6,FALSE())</f>
        <v>1</v>
      </c>
      <c r="BS3" s="137" t="n">
        <f aca="false">IF(BJ3="",0,IF(BK3=$B$65,IF(BH3&lt;BJ3,3,IF(BH3=BJ3,1,0)),0))</f>
        <v>0</v>
      </c>
      <c r="BT3" s="136"/>
      <c r="BU3" s="137" t="n">
        <f aca="false">IF(BH8="",0,IF(BK7=$B$65,IF(BH8&gt;BJ8,3,IF(BH8=BJ8,1,0)),0))</f>
        <v>3</v>
      </c>
      <c r="BV3" s="137" t="n">
        <f aca="false">IF(BH6="",0,IF(BK6=$B$65,IF(BH6&gt;BJ6,3,IF(BH6=BJ6,1,0)),0))</f>
        <v>3</v>
      </c>
      <c r="BW3" s="25"/>
      <c r="BX3" s="25" t="n">
        <f aca="false">RANK(CD3,$CD$2:$CD$5)</f>
        <v>1</v>
      </c>
      <c r="BY3" s="139" t="str">
        <f aca="false">B84</f>
        <v>Australien</v>
      </c>
      <c r="BZ3" s="25" t="n">
        <f aca="false">SUM(BS3:BV3)</f>
        <v>6</v>
      </c>
      <c r="CA3" s="25" t="n">
        <f aca="false">SUM(BS7:BV7)</f>
        <v>8</v>
      </c>
      <c r="CB3" s="25" t="n">
        <f aca="false">SUM(BT6:BT9)</f>
        <v>6</v>
      </c>
      <c r="CC3" s="25" t="n">
        <f aca="false">CA3-CB3</f>
        <v>2</v>
      </c>
      <c r="CD3" s="29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602079996990103</v>
      </c>
      <c r="CE3" s="30"/>
      <c r="CF3" s="31" t="n">
        <f aca="false">IF($BZ3=$BZ2,$BS3-$BT2,0)</f>
        <v>-3</v>
      </c>
      <c r="CG3" s="31"/>
      <c r="CH3" s="31" t="n">
        <f aca="false">IF($BZ3=$BZ4,$BU3-$BT4,0)</f>
        <v>0</v>
      </c>
      <c r="CI3" s="31" t="n">
        <f aca="false">IF($BZ3=$BZ5,$BV3-$BT5,0)</f>
        <v>0</v>
      </c>
      <c r="CJ3" s="31" t="n">
        <f aca="false">SUM(CF3:CI3)</f>
        <v>-3</v>
      </c>
      <c r="CK3" s="30"/>
      <c r="CL3" s="31" t="n">
        <f aca="false">IF($BZ3=$BZ2,$BS7-$BT6,0)</f>
        <v>-1</v>
      </c>
      <c r="CM3" s="31"/>
      <c r="CN3" s="31" t="n">
        <f aca="false">IF($BZ3=$BZ4,$BU7-$BT8,0)</f>
        <v>0</v>
      </c>
      <c r="CO3" s="31" t="n">
        <f aca="false">IF($BZ3=$BZ5,$BV7-$BT9,0)</f>
        <v>0</v>
      </c>
      <c r="CP3" s="31" t="n">
        <f aca="false">SUM(CL3:CO3)</f>
        <v>-1</v>
      </c>
      <c r="CQ3" s="31" t="n">
        <f aca="false">IF($BZ3=$BZ2,$BS7,0)</f>
        <v>1</v>
      </c>
      <c r="CR3" s="31"/>
      <c r="CS3" s="31" t="n">
        <f aca="false">IF($BZ3=$BZ4,$BU7,0)</f>
        <v>0</v>
      </c>
      <c r="CT3" s="31" t="n">
        <f aca="false">IF($BZ3=$BZ5,$BV7,0)</f>
        <v>0</v>
      </c>
      <c r="CU3" s="31" t="n">
        <f aca="false">SUM(CQ3:CT3)</f>
        <v>1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2162.125</v>
      </c>
      <c r="C4" s="32" t="s">
        <v>72</v>
      </c>
      <c r="D4" s="132" t="str">
        <f aca="false">Y4</f>
        <v>Neuseeland</v>
      </c>
      <c r="E4" s="94" t="s">
        <v>73</v>
      </c>
      <c r="F4" s="132" t="str">
        <f aca="false">Y5</f>
        <v>Niederlande</v>
      </c>
      <c r="G4" s="131"/>
      <c r="H4" s="144" t="n">
        <f aca="true">IF($B$66="",1,INT(RAND()*5)+INT(RAND()*3)*INT(RAND()*2))</f>
        <v>3</v>
      </c>
      <c r="I4" s="36" t="s">
        <v>74</v>
      </c>
      <c r="J4" s="143" t="n">
        <f aca="true">IF($B$66="",0,INT(RAND()*5)+INT(RAND()*3)*INT(RAND()*2))</f>
        <v>3</v>
      </c>
      <c r="K4" s="6" t="s">
        <v>75</v>
      </c>
      <c r="L4" s="25"/>
      <c r="M4" s="7" t="str">
        <f aca="false">VLOOKUP(3,$X$2:$AC$5,2,FALSE())</f>
        <v>Kanada</v>
      </c>
      <c r="N4" s="4" t="n">
        <f aca="false">VLOOKUP(3,$X$2:$AC$5,3,FALSE())</f>
        <v>3</v>
      </c>
      <c r="O4" s="4" t="n">
        <f aca="false">VLOOKUP(3,$X$2:$AC$5,4,FALSE())</f>
        <v>5</v>
      </c>
      <c r="P4" s="4" t="n">
        <f aca="false">VLOOKUP(3,$X$2:$AC$5,5,FALSE())</f>
        <v>7</v>
      </c>
      <c r="Q4" s="4" t="n">
        <f aca="false">VLOOKUP(3,$X$2:$AC$5,6,FALSE())</f>
        <v>-2</v>
      </c>
      <c r="S4" s="137" t="n">
        <f aca="false">IF(J5="",0,IF(K5=$B$65,IF(H5&lt;J5,3,IF(H5=J5,1,0)),0))</f>
        <v>3</v>
      </c>
      <c r="T4" s="137" t="n">
        <f aca="false">IF(J8="",0,IF(K7=$B$65,IF(H8&lt;J8,3,IF(H8=J8,1,0)),0))</f>
        <v>0</v>
      </c>
      <c r="U4" s="136"/>
      <c r="V4" s="137" t="n">
        <f aca="false">IF(H4="",0,IF(K4=$B$65,IF(H4&gt;J4,3,IF(H4=J4,1,0)),0))</f>
        <v>1</v>
      </c>
      <c r="W4" s="138"/>
      <c r="X4" s="138" t="n">
        <f aca="false">RANK(AD4,$AD$2:$AD$5)</f>
        <v>2</v>
      </c>
      <c r="Y4" s="139" t="str">
        <f aca="false">B89</f>
        <v>Neuseeland</v>
      </c>
      <c r="Z4" s="138" t="n">
        <f aca="false">SUM(S4:V4)</f>
        <v>4</v>
      </c>
      <c r="AA4" s="138" t="n">
        <f aca="false">SUM(S8:V8)</f>
        <v>4</v>
      </c>
      <c r="AB4" s="138" t="n">
        <f aca="false">SUM(U6:U9)</f>
        <v>4</v>
      </c>
      <c r="AC4" s="138" t="n">
        <f aca="false">AA4-AB4</f>
        <v>0</v>
      </c>
      <c r="AD4" s="140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400040000000002</v>
      </c>
      <c r="AE4" s="141"/>
      <c r="AF4" s="142" t="n">
        <f aca="false">IF($Z4=$Z2,$S4-$U2,0)</f>
        <v>0</v>
      </c>
      <c r="AG4" s="142" t="n">
        <f aca="false">IF($Z4=$Z3,$T4-$U3,0)</f>
        <v>0</v>
      </c>
      <c r="AH4" s="142"/>
      <c r="AI4" s="142" t="n">
        <f aca="false">IF($Z4=$Z5,$V4-$U5,0)</f>
        <v>0</v>
      </c>
      <c r="AJ4" s="142" t="n">
        <f aca="false">SUM(AF4:AI4)</f>
        <v>0</v>
      </c>
      <c r="AK4" s="141"/>
      <c r="AL4" s="142" t="n">
        <f aca="false">IF($Z4=$Z2,$S8-$U6,0)</f>
        <v>0</v>
      </c>
      <c r="AM4" s="142" t="n">
        <f aca="false">IF($Z4=$Z3,$T8-$U7,0)</f>
        <v>0</v>
      </c>
      <c r="AN4" s="142"/>
      <c r="AO4" s="142" t="n">
        <f aca="false">IF($Z4=$Z5,$V8-$U9,0)</f>
        <v>0</v>
      </c>
      <c r="AP4" s="142" t="n">
        <f aca="false">SUM(AL4:AO4)</f>
        <v>0</v>
      </c>
      <c r="AQ4" s="142" t="n">
        <f aca="false">IF($Z4=$Z2,$S8,0)</f>
        <v>0</v>
      </c>
      <c r="AR4" s="142" t="n">
        <f aca="false">IF($Z4=$Z3,$T8,0)</f>
        <v>0</v>
      </c>
      <c r="AS4" s="142"/>
      <c r="AT4" s="142" t="n">
        <f aca="false">IF($Z4=$Z5,$V8,0)</f>
        <v>0</v>
      </c>
      <c r="AU4" s="142" t="n">
        <f aca="false">SUM(AQ4:AT4)</f>
        <v>0</v>
      </c>
      <c r="AV4" s="141" t="n">
        <v>2</v>
      </c>
      <c r="AW4" s="140"/>
      <c r="BA4" s="4" t="n">
        <v>8</v>
      </c>
      <c r="BB4" s="32" t="n">
        <v>42163.9166666667</v>
      </c>
      <c r="BC4" s="32" t="s">
        <v>78</v>
      </c>
      <c r="BD4" s="132" t="str">
        <f aca="false">BY4</f>
        <v>Schweden</v>
      </c>
      <c r="BE4" s="94" t="s">
        <v>73</v>
      </c>
      <c r="BF4" s="132" t="str">
        <f aca="false">BY5</f>
        <v>Nigeria</v>
      </c>
      <c r="BG4" s="131"/>
      <c r="BH4" s="144" t="n">
        <f aca="true">IF($B$66="",1,INT(RAND()*5)+INT(RAND()*3)*INT(RAND()*2))</f>
        <v>2</v>
      </c>
      <c r="BI4" s="36" t="s">
        <v>74</v>
      </c>
      <c r="BJ4" s="143" t="n">
        <f aca="true">IF($B$66="",0,INT(RAND()*5)+INT(RAND()*3)*INT(RAND()*2))</f>
        <v>2</v>
      </c>
      <c r="BK4" s="6" t="s">
        <v>75</v>
      </c>
      <c r="BL4" s="25"/>
      <c r="BM4" s="7" t="str">
        <f aca="false">VLOOKUP(3,$BX$2:$CC$5,2,FALSE())</f>
        <v>Schweden</v>
      </c>
      <c r="BN4" s="4" t="n">
        <f aca="false">VLOOKUP(3,$BX$2:$CC$5,3,FALSE())</f>
        <v>4</v>
      </c>
      <c r="BO4" s="4" t="n">
        <f aca="false">VLOOKUP(3,$BX$2:$CC$5,4,FALSE())</f>
        <v>6</v>
      </c>
      <c r="BP4" s="4" t="n">
        <f aca="false">VLOOKUP(3,$BX$2:$CC$5,5,FALSE())</f>
        <v>5</v>
      </c>
      <c r="BQ4" s="4" t="n">
        <f aca="false">VLOOKUP(3,$BX$2:$CC$5,6,FALSE())</f>
        <v>1</v>
      </c>
      <c r="BS4" s="137" t="n">
        <f aca="false">IF(BJ5="",0,IF(BK5=$B$65,IF(BH5&lt;BJ5,3,IF(BH5=BJ5,1,0)),0))</f>
        <v>3</v>
      </c>
      <c r="BT4" s="137" t="n">
        <f aca="false">IF(BJ8="",0,IF(BK7=$B$65,IF(BH8&lt;BJ8,3,IF(BH8=BJ8,1,0)),0))</f>
        <v>0</v>
      </c>
      <c r="BU4" s="136"/>
      <c r="BV4" s="137" t="n">
        <f aca="false">IF(BH4="",0,IF(BK4=$B$65,IF(BH4&gt;BJ4,3,IF(BH4=BJ4,1,0)),0))</f>
        <v>1</v>
      </c>
      <c r="BW4" s="25"/>
      <c r="BX4" s="25" t="n">
        <f aca="false">RANK(CD4,$CD$2:$CD$5)</f>
        <v>3</v>
      </c>
      <c r="BY4" s="139" t="str">
        <f aca="false">B92</f>
        <v>Schweden</v>
      </c>
      <c r="BZ4" s="25" t="n">
        <f aca="false">SUM(BS4:BV4)</f>
        <v>4</v>
      </c>
      <c r="CA4" s="25" t="n">
        <f aca="false">SUM(BS8:BV8)</f>
        <v>6</v>
      </c>
      <c r="CB4" s="25" t="n">
        <f aca="false">SUM(BU6:BU9)</f>
        <v>5</v>
      </c>
      <c r="CC4" s="25" t="n">
        <f aca="false">CA4-CB4</f>
        <v>1</v>
      </c>
      <c r="CD4" s="29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401060000000002</v>
      </c>
      <c r="CE4" s="30"/>
      <c r="CF4" s="31" t="n">
        <f aca="false">IF($BZ4=$BZ2,$BS4-$BU2,0)</f>
        <v>0</v>
      </c>
      <c r="CG4" s="31" t="n">
        <f aca="false">IF($BZ4=$BZ3,$BT4-$BU3,0)</f>
        <v>0</v>
      </c>
      <c r="CH4" s="31"/>
      <c r="CI4" s="31" t="n">
        <f aca="false">IF($BZ4=$BZ5,$BV4-$BU5,0)</f>
        <v>0</v>
      </c>
      <c r="CJ4" s="31" t="n">
        <f aca="false">SUM(CF4:CI4)</f>
        <v>0</v>
      </c>
      <c r="CK4" s="30"/>
      <c r="CL4" s="31" t="n">
        <f aca="false">IF($BZ4=$BZ2,$BS8-$BU6,0)</f>
        <v>0</v>
      </c>
      <c r="CM4" s="31" t="n">
        <f aca="false">IF($BZ4=$BZ3,$BT8-$BU7,0)</f>
        <v>0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0</v>
      </c>
      <c r="CR4" s="31" t="n">
        <f aca="false">IF($BZ4=$BZ3,$BT8,0)</f>
        <v>0</v>
      </c>
      <c r="CS4" s="31"/>
      <c r="CT4" s="31" t="n">
        <f aca="false">IF($BZ4=$BZ5,$BV8,0)</f>
        <v>0</v>
      </c>
      <c r="CU4" s="31" t="n">
        <f aca="false">SUM(CQ4:CT4)</f>
        <v>0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2167</v>
      </c>
      <c r="C5" s="32" t="s">
        <v>72</v>
      </c>
      <c r="D5" s="132" t="str">
        <f aca="false">Y2</f>
        <v>Kanada</v>
      </c>
      <c r="E5" s="94" t="s">
        <v>73</v>
      </c>
      <c r="F5" s="132" t="str">
        <f aca="false">Y4</f>
        <v>Neuseeland</v>
      </c>
      <c r="G5" s="131"/>
      <c r="H5" s="144" t="n">
        <f aca="true">IF($B$66="",1,INT(RAND()*5)+INT(RAND()*3)*INT(RAND()*2))</f>
        <v>0</v>
      </c>
      <c r="I5" s="36" t="s">
        <v>74</v>
      </c>
      <c r="J5" s="143" t="n">
        <f aca="true">IF($B$66="",0,INT(RAND()*5)+INT(RAND()*3)*INT(RAND()*2))</f>
        <v>1</v>
      </c>
      <c r="K5" s="6" t="s">
        <v>75</v>
      </c>
      <c r="L5" s="25"/>
      <c r="M5" s="7" t="str">
        <f aca="false">VLOOKUP(4,$X$2:$AC$5,2,FALSE())</f>
        <v>China</v>
      </c>
      <c r="N5" s="4" t="n">
        <f aca="false">VLOOKUP(4,$X$2:$AC$5,3,FALSE())</f>
        <v>3</v>
      </c>
      <c r="O5" s="4" t="n">
        <f aca="false">VLOOKUP(4,$X$2:$AC$5,4,FALSE())</f>
        <v>3</v>
      </c>
      <c r="P5" s="4" t="n">
        <f aca="false">VLOOKUP(4,$X$2:$AC$5,5,FALSE())</f>
        <v>6</v>
      </c>
      <c r="Q5" s="4" t="n">
        <f aca="false">VLOOKUP(4,$X$2:$AC$5,6,FALSE())</f>
        <v>-3</v>
      </c>
      <c r="S5" s="137" t="n">
        <f aca="false">IF(H7="",0,IF(K8=$B$65,IF(H7&gt;J7,3,IF(H7=J7,1,0)),0))</f>
        <v>3</v>
      </c>
      <c r="T5" s="137" t="n">
        <f aca="false">IF(J6="",0,IF(K6=$B$65,IF(H6&lt;J6,3,IF(H6=J6,1,0)),0))</f>
        <v>3</v>
      </c>
      <c r="U5" s="137" t="n">
        <f aca="false">IF(J4="",0,IF(K4=$B$65,IF(H4&lt;J4,3,IF(H4=J4,1,0)),0))</f>
        <v>1</v>
      </c>
      <c r="V5" s="136"/>
      <c r="W5" s="138"/>
      <c r="X5" s="138" t="n">
        <f aca="false">RANK(AD5,$AD$2:$AD$5)</f>
        <v>1</v>
      </c>
      <c r="Y5" s="139" t="str">
        <f aca="false">B97</f>
        <v>Niederlande</v>
      </c>
      <c r="Z5" s="138" t="n">
        <f aca="false">SUM(S5:V5)</f>
        <v>7</v>
      </c>
      <c r="AA5" s="138" t="n">
        <f aca="false">SUM(S9:V9)</f>
        <v>11</v>
      </c>
      <c r="AB5" s="138" t="n">
        <f aca="false">SUM(V6:V9)</f>
        <v>6</v>
      </c>
      <c r="AC5" s="138" t="n">
        <f aca="false">AA5-AB5</f>
        <v>5</v>
      </c>
      <c r="AD5" s="140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705110000000001</v>
      </c>
      <c r="AE5" s="141"/>
      <c r="AF5" s="142" t="n">
        <f aca="false">IF($Z5=$Z2,$S5-$V2,0)</f>
        <v>0</v>
      </c>
      <c r="AG5" s="142" t="n">
        <f aca="false">IF($Z5=$Z3,$T5-$V3,0)</f>
        <v>0</v>
      </c>
      <c r="AH5" s="142" t="n">
        <f aca="false">IF($Z5=$Z4,$U5-$V4,0)</f>
        <v>0</v>
      </c>
      <c r="AI5" s="142"/>
      <c r="AJ5" s="142" t="n">
        <f aca="false">SUM(AF5:AI5)</f>
        <v>0</v>
      </c>
      <c r="AK5" s="141"/>
      <c r="AL5" s="142" t="n">
        <f aca="false">IF($Z5=$Z2,$S9-$V6,0)</f>
        <v>0</v>
      </c>
      <c r="AM5" s="142" t="n">
        <f aca="false">IF($Z5=$Z3,$T9-$V7,0)</f>
        <v>0</v>
      </c>
      <c r="AN5" s="142" t="n">
        <f aca="false">IF($Z5=$Z4,$U9-$V8,0)</f>
        <v>0</v>
      </c>
      <c r="AO5" s="142"/>
      <c r="AP5" s="142" t="n">
        <f aca="false">SUM(AL5:AO5)</f>
        <v>0</v>
      </c>
      <c r="AQ5" s="142" t="n">
        <f aca="false">IF($Z5=$Z2,$S9,0)</f>
        <v>0</v>
      </c>
      <c r="AR5" s="142" t="n">
        <f aca="false">IF($Z5=$Z3,$T9,0)</f>
        <v>0</v>
      </c>
      <c r="AS5" s="142" t="n">
        <f aca="false">IF($Z5=$Z4,$U9,0)</f>
        <v>0</v>
      </c>
      <c r="AT5" s="142"/>
      <c r="AU5" s="142" t="n">
        <f aca="false">SUM(AQ5:AT5)</f>
        <v>0</v>
      </c>
      <c r="AV5" s="141" t="n">
        <v>1</v>
      </c>
      <c r="AW5" s="140"/>
      <c r="BA5" s="4" t="n">
        <f aca="false">BA3+12</f>
        <v>19</v>
      </c>
      <c r="BB5" s="32" t="n">
        <v>42168.0833333333</v>
      </c>
      <c r="BC5" s="32" t="s">
        <v>78</v>
      </c>
      <c r="BD5" s="132" t="str">
        <f aca="false">BY2</f>
        <v>USA</v>
      </c>
      <c r="BE5" s="94" t="s">
        <v>73</v>
      </c>
      <c r="BF5" s="132" t="str">
        <f aca="false">BY4</f>
        <v>Schweden</v>
      </c>
      <c r="BG5" s="131"/>
      <c r="BH5" s="144" t="n">
        <f aca="true">IF($B$66="",1,INT(RAND()*5)+INT(RAND()*3)*INT(RAND()*2))</f>
        <v>0</v>
      </c>
      <c r="BI5" s="36" t="s">
        <v>74</v>
      </c>
      <c r="BJ5" s="143" t="n">
        <f aca="true">IF($B$66="",0,INT(RAND()*5)+INT(RAND()*3)*INT(RAND()*2))</f>
        <v>2</v>
      </c>
      <c r="BK5" s="6" t="s">
        <v>75</v>
      </c>
      <c r="BL5" s="25"/>
      <c r="BM5" s="7" t="str">
        <f aca="false">VLOOKUP(4,$BX$2:$CC$5,2,FALSE())</f>
        <v>Nigeria</v>
      </c>
      <c r="BN5" s="4" t="n">
        <f aca="false">VLOOKUP(4,$BX$2:$CC$5,3,FALSE())</f>
        <v>1</v>
      </c>
      <c r="BO5" s="4" t="n">
        <f aca="false">VLOOKUP(4,$BX$2:$CC$5,4,FALSE())</f>
        <v>5</v>
      </c>
      <c r="BP5" s="4" t="n">
        <f aca="false">VLOOKUP(4,$BX$2:$CC$5,5,FALSE())</f>
        <v>9</v>
      </c>
      <c r="BQ5" s="4" t="n">
        <f aca="false">VLOOKUP(4,$BX$2:$CC$5,6,FALSE())</f>
        <v>-4</v>
      </c>
      <c r="BS5" s="137" t="n">
        <f aca="false">IF(BH7="",0,IF(BK8=$B$65,IF(BH7&gt;BJ7,3,IF(BH7=BJ7,1,0)),0))</f>
        <v>0</v>
      </c>
      <c r="BT5" s="137" t="n">
        <f aca="false">IF(BJ6="",0,IF(BK6=$B$65,IF(BH6&lt;BJ6,3,IF(BH6=BJ6,1,0)),0))</f>
        <v>0</v>
      </c>
      <c r="BU5" s="137" t="n">
        <f aca="false">IF(BJ4="",0,IF(BK4=$B$65,IF(BH4&lt;BJ4,3,IF(BH4=BJ4,1,0)),0))</f>
        <v>1</v>
      </c>
      <c r="BV5" s="136"/>
      <c r="BW5" s="25"/>
      <c r="BX5" s="25" t="n">
        <f aca="false">RANK(CD5,$CD$2:$CD$5)</f>
        <v>4</v>
      </c>
      <c r="BY5" s="139" t="str">
        <f aca="false">B100</f>
        <v>Nigeria</v>
      </c>
      <c r="BZ5" s="25" t="n">
        <f aca="false">SUM(BS5:BV5)</f>
        <v>1</v>
      </c>
      <c r="CA5" s="25" t="n">
        <f aca="false">SUM(BS9:BV9)</f>
        <v>5</v>
      </c>
      <c r="CB5" s="25" t="n">
        <f aca="false">SUM(BV6:BV9)</f>
        <v>9</v>
      </c>
      <c r="CC5" s="25" t="n">
        <f aca="false">CA5-CB5</f>
        <v>-4</v>
      </c>
      <c r="CD5" s="29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96050000000001</v>
      </c>
      <c r="CE5" s="30"/>
      <c r="CF5" s="31" t="n">
        <f aca="false">IF($BZ5=$BZ2,$BS5-$BV2,0)</f>
        <v>0</v>
      </c>
      <c r="CG5" s="31" t="n">
        <f aca="false">IF($BZ5=$BZ3,$BT5-$BV3,0)</f>
        <v>0</v>
      </c>
      <c r="CH5" s="31" t="n">
        <f aca="false">IF($BZ5=$BZ4,$BU5-$BV4,0)</f>
        <v>0</v>
      </c>
      <c r="CI5" s="31"/>
      <c r="CJ5" s="31" t="n">
        <f aca="false">SUM(CF5:CI5)</f>
        <v>0</v>
      </c>
      <c r="CK5" s="30"/>
      <c r="CL5" s="31" t="n">
        <f aca="false">IF($BZ5=$BZ2,$BS9-$BV6,0)</f>
        <v>0</v>
      </c>
      <c r="CM5" s="31" t="n">
        <f aca="false">IF($BZ5=$BZ3,$BT9-$BV7,0)</f>
        <v>0</v>
      </c>
      <c r="CN5" s="31" t="n">
        <f aca="false">IF($BZ5=$BZ4,$BU9-$BV8,0)</f>
        <v>0</v>
      </c>
      <c r="CO5" s="31"/>
      <c r="CP5" s="31" t="n">
        <f aca="false">SUM(CL5:CO5)</f>
        <v>0</v>
      </c>
      <c r="CQ5" s="31" t="n">
        <f aca="false">IF($BZ5=$BZ2,$BS9,0)</f>
        <v>0</v>
      </c>
      <c r="CR5" s="31" t="n">
        <f aca="false">IF($BZ5=$BZ3,$BT9,0)</f>
        <v>0</v>
      </c>
      <c r="CS5" s="31" t="n">
        <f aca="false">IF($BZ5=$BZ4,$BU9,0)</f>
        <v>0</v>
      </c>
      <c r="CT5" s="31"/>
      <c r="CU5" s="31" t="n">
        <f aca="false">SUM(CQ5:CT5)</f>
        <v>0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2167.125</v>
      </c>
      <c r="C6" s="32" t="s">
        <v>72</v>
      </c>
      <c r="D6" s="132" t="str">
        <f aca="false">Y3</f>
        <v>China</v>
      </c>
      <c r="E6" s="94" t="s">
        <v>73</v>
      </c>
      <c r="F6" s="132" t="str">
        <f aca="false">Y5</f>
        <v>Niederlande</v>
      </c>
      <c r="G6" s="131"/>
      <c r="H6" s="144" t="n">
        <f aca="true">IF($B$66="",1,INT(RAND()*5)+INT(RAND()*3)*INT(RAND()*2))</f>
        <v>1</v>
      </c>
      <c r="I6" s="36" t="s">
        <v>74</v>
      </c>
      <c r="J6" s="143" t="n">
        <f aca="true">IF($B$66="",0,INT(RAND()*5)+INT(RAND()*3)*INT(RAND()*2))</f>
        <v>3</v>
      </c>
      <c r="K6" s="6" t="s">
        <v>75</v>
      </c>
      <c r="L6" s="25"/>
      <c r="N6" s="25"/>
      <c r="O6" s="25"/>
      <c r="P6" s="25"/>
      <c r="S6" s="136"/>
      <c r="T6" s="137" t="n">
        <f aca="false">IF(K3=$B$65,H3,0)</f>
        <v>3</v>
      </c>
      <c r="U6" s="137" t="n">
        <f aca="false">IF(K5=$B$65,H5,0)</f>
        <v>0</v>
      </c>
      <c r="V6" s="137" t="n">
        <f aca="false">IF(K8=$B$65,J7,0)</f>
        <v>2</v>
      </c>
      <c r="W6" s="138"/>
      <c r="X6" s="138"/>
      <c r="Y6" s="138"/>
      <c r="Z6" s="138"/>
      <c r="AA6" s="138"/>
      <c r="AB6" s="138"/>
      <c r="AC6" s="138"/>
      <c r="AD6" s="145"/>
      <c r="AE6" s="146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V6" s="142"/>
      <c r="AW6" s="140"/>
      <c r="BA6" s="4" t="n">
        <f aca="false">BA4+12</f>
        <v>20</v>
      </c>
      <c r="BB6" s="32" t="n">
        <v>42167.9583333333</v>
      </c>
      <c r="BC6" s="32" t="s">
        <v>78</v>
      </c>
      <c r="BD6" s="132" t="str">
        <f aca="false">BY3</f>
        <v>Australien</v>
      </c>
      <c r="BE6" s="94" t="s">
        <v>73</v>
      </c>
      <c r="BF6" s="132" t="str">
        <f aca="false">BY5</f>
        <v>Nigeria</v>
      </c>
      <c r="BG6" s="131"/>
      <c r="BH6" s="144" t="n">
        <f aca="true">IF($B$66="",1,INT(RAND()*5)+INT(RAND()*3)*INT(RAND()*2))</f>
        <v>4</v>
      </c>
      <c r="BI6" s="36" t="s">
        <v>74</v>
      </c>
      <c r="BJ6" s="143" t="n">
        <f aca="true">IF($B$66="",0,INT(RAND()*5)+INT(RAND()*3)*INT(RAND()*2))</f>
        <v>2</v>
      </c>
      <c r="BK6" s="6" t="s">
        <v>75</v>
      </c>
      <c r="BL6" s="25"/>
      <c r="BN6" s="25"/>
      <c r="BO6" s="25"/>
      <c r="BP6" s="25"/>
      <c r="BS6" s="136"/>
      <c r="BT6" s="137" t="n">
        <f aca="false">IF(BK3=$B$65,BH3,0)</f>
        <v>2</v>
      </c>
      <c r="BU6" s="137" t="n">
        <f aca="false">IF(BK5=$B$65,BH5,0)</f>
        <v>0</v>
      </c>
      <c r="BV6" s="137" t="n">
        <f aca="false">IF(BK8=$B$65,BJ7,0)</f>
        <v>3</v>
      </c>
      <c r="BW6" s="25"/>
      <c r="BX6" s="25"/>
      <c r="BY6" s="138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2171.0625</v>
      </c>
      <c r="C7" s="32" t="s">
        <v>76</v>
      </c>
      <c r="D7" s="132" t="str">
        <f aca="false">Y5</f>
        <v>Niederlande</v>
      </c>
      <c r="E7" s="94" t="s">
        <v>73</v>
      </c>
      <c r="F7" s="132" t="str">
        <f aca="false">Y2</f>
        <v>Kanada</v>
      </c>
      <c r="G7" s="129"/>
      <c r="H7" s="143" t="n">
        <f aca="true">IF($B$66="",1,INT(RAND()*5)+INT(RAND()*3)*INT(RAND()*2))</f>
        <v>5</v>
      </c>
      <c r="J7" s="144" t="n">
        <f aca="true">IF($B$66="",0,INT(RAND()*5)+INT(RAND()*3)*INT(RAND()*2))</f>
        <v>2</v>
      </c>
      <c r="K7" s="6" t="s">
        <v>75</v>
      </c>
      <c r="M7" s="51" t="str">
        <f aca="false">IF(N2&gt;0,M2,"")</f>
        <v>Niederlande</v>
      </c>
      <c r="N7" s="4" t="s">
        <v>16</v>
      </c>
      <c r="P7" s="52"/>
      <c r="S7" s="137" t="n">
        <f aca="false">IF(K3=$B$65,J3,0)</f>
        <v>1</v>
      </c>
      <c r="T7" s="136"/>
      <c r="U7" s="137" t="n">
        <f aca="false">IF(K7=$B$65,H8,0)</f>
        <v>1</v>
      </c>
      <c r="V7" s="137" t="n">
        <f aca="false">IF(K6=$B$65,H6,0)</f>
        <v>1</v>
      </c>
      <c r="AD7" s="129" t="s">
        <v>77</v>
      </c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V7" s="147"/>
      <c r="AW7" s="140"/>
      <c r="BA7" s="4" t="n">
        <f aca="false">BA5+12</f>
        <v>31</v>
      </c>
      <c r="BB7" s="32" t="n">
        <v>42172.0833333333</v>
      </c>
      <c r="BC7" s="32" t="s">
        <v>87</v>
      </c>
      <c r="BD7" s="132" t="str">
        <f aca="false">BY5</f>
        <v>Nigeria</v>
      </c>
      <c r="BE7" s="94" t="s">
        <v>73</v>
      </c>
      <c r="BF7" s="132" t="str">
        <f aca="false">BY2</f>
        <v>USA</v>
      </c>
      <c r="BG7" s="129"/>
      <c r="BH7" s="143" t="n">
        <f aca="true">IF($B$66="",1,INT(RAND()*5)+INT(RAND()*3)*INT(RAND()*2))</f>
        <v>1</v>
      </c>
      <c r="BI7" s="5" t="s">
        <v>74</v>
      </c>
      <c r="BJ7" s="144" t="n">
        <f aca="true">IF($B$66="",0,INT(RAND()*5)+INT(RAND()*3)*INT(RAND()*2))</f>
        <v>3</v>
      </c>
      <c r="BK7" s="6" t="s">
        <v>75</v>
      </c>
      <c r="BM7" s="62" t="str">
        <f aca="false">IF(BN2&gt;0,BM2,"")</f>
        <v>Australien</v>
      </c>
      <c r="BN7" s="4" t="s">
        <v>17</v>
      </c>
      <c r="BP7" s="52"/>
      <c r="BS7" s="137" t="n">
        <f aca="false">IF(BK3=$B$65,BJ3,0)</f>
        <v>1</v>
      </c>
      <c r="BT7" s="136"/>
      <c r="BU7" s="137" t="n">
        <f aca="false">IF(BK7=$B$65,BH8,0)</f>
        <v>3</v>
      </c>
      <c r="BV7" s="137" t="n">
        <f aca="false">IF(BK6=$B$65,BH6,0)</f>
        <v>4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2171.0625</v>
      </c>
      <c r="C8" s="32" t="s">
        <v>78</v>
      </c>
      <c r="D8" s="132" t="str">
        <f aca="false">Y3</f>
        <v>China</v>
      </c>
      <c r="E8" s="94" t="s">
        <v>73</v>
      </c>
      <c r="F8" s="132" t="str">
        <f aca="false">Y4</f>
        <v>Neuseeland</v>
      </c>
      <c r="G8" s="129"/>
      <c r="H8" s="144" t="n">
        <f aca="true">IF($B$66="",1,INT(RAND()*5)+INT(RAND()*3)*INT(RAND()*2))</f>
        <v>1</v>
      </c>
      <c r="I8" s="36" t="s">
        <v>74</v>
      </c>
      <c r="J8" s="144" t="n">
        <f aca="true">IF($B$66="",0,INT(RAND()*5)+INT(RAND()*3)*INT(RAND()*2))</f>
        <v>0</v>
      </c>
      <c r="K8" s="6" t="s">
        <v>75</v>
      </c>
      <c r="M8" s="51" t="str">
        <f aca="false">IF(N3&gt;0,M3,"")</f>
        <v>Neuseeland</v>
      </c>
      <c r="N8" s="4" t="s">
        <v>28</v>
      </c>
      <c r="O8" s="54"/>
      <c r="P8" s="55"/>
      <c r="S8" s="137" t="n">
        <f aca="false">IF(K5=$B$65,J5,0)</f>
        <v>1</v>
      </c>
      <c r="T8" s="137" t="n">
        <f aca="false">IF(K7=$B$65,J8,0)</f>
        <v>0</v>
      </c>
      <c r="U8" s="136"/>
      <c r="V8" s="137" t="n">
        <f aca="false">IF(K4=$B$65,H4,0)</f>
        <v>3</v>
      </c>
      <c r="AD8" s="129" t="s">
        <v>79</v>
      </c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V8" s="147"/>
      <c r="AW8" s="140"/>
      <c r="BA8" s="4" t="n">
        <f aca="false">BA6+12</f>
        <v>32</v>
      </c>
      <c r="BB8" s="32" t="n">
        <v>42172.0833333333</v>
      </c>
      <c r="BC8" s="32" t="s">
        <v>72</v>
      </c>
      <c r="BD8" s="132" t="str">
        <f aca="false">BY3</f>
        <v>Australien</v>
      </c>
      <c r="BE8" s="94" t="s">
        <v>73</v>
      </c>
      <c r="BF8" s="132" t="str">
        <f aca="false">BY4</f>
        <v>Schweden</v>
      </c>
      <c r="BG8" s="129"/>
      <c r="BH8" s="144" t="n">
        <f aca="true">IF($B$66="",1,INT(RAND()*5)+INT(RAND()*3)*INT(RAND()*2))</f>
        <v>3</v>
      </c>
      <c r="BI8" s="36" t="s">
        <v>74</v>
      </c>
      <c r="BJ8" s="144" t="n">
        <f aca="true">IF($B$66="",0,INT(RAND()*5)+INT(RAND()*3)*INT(RAND()*2))</f>
        <v>2</v>
      </c>
      <c r="BK8" s="6" t="s">
        <v>75</v>
      </c>
      <c r="BM8" s="62" t="str">
        <f aca="false">IF(BN3&gt;0,BM3,"")</f>
        <v>USA</v>
      </c>
      <c r="BN8" s="4" t="s">
        <v>33</v>
      </c>
      <c r="BO8" s="54"/>
      <c r="BP8" s="55"/>
      <c r="BS8" s="137" t="n">
        <f aca="false">IF(BK5=$B$65,BJ5,0)</f>
        <v>2</v>
      </c>
      <c r="BT8" s="137" t="n">
        <f aca="false">IF(BK7=$B$65,BJ8,0)</f>
        <v>2</v>
      </c>
      <c r="BU8" s="136"/>
      <c r="BV8" s="137" t="n">
        <f aca="false">IF(BK4=$B$65,BH4,0)</f>
        <v>2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9"/>
      <c r="E9" s="129"/>
      <c r="F9" s="129"/>
      <c r="G9" s="129"/>
      <c r="M9" s="51" t="str">
        <f aca="false">IF(N4&gt;0,M4,"")</f>
        <v>Kanada</v>
      </c>
      <c r="N9" s="4" t="s">
        <v>80</v>
      </c>
      <c r="S9" s="137" t="n">
        <f aca="false">IF(K8=$B$65,H7,0)</f>
        <v>5</v>
      </c>
      <c r="T9" s="137" t="n">
        <f aca="false">IF(K6=$B$65,J6,0)</f>
        <v>3</v>
      </c>
      <c r="U9" s="137" t="n">
        <f aca="false">IF(K4=$B$65,J4,0)</f>
        <v>3</v>
      </c>
      <c r="V9" s="136"/>
      <c r="AD9" s="129" t="s">
        <v>81</v>
      </c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V9" s="147"/>
      <c r="AW9" s="140"/>
      <c r="BD9" s="129"/>
      <c r="BE9" s="129"/>
      <c r="BF9" s="129"/>
      <c r="BG9" s="129"/>
      <c r="BM9" s="62" t="str">
        <f aca="false">IF(BN4&gt;0,BM4,"")</f>
        <v>Schweden</v>
      </c>
      <c r="BN9" s="4" t="s">
        <v>90</v>
      </c>
      <c r="BS9" s="137" t="n">
        <f aca="false">IF(BK8=$B$65,BH7,0)</f>
        <v>1</v>
      </c>
      <c r="BT9" s="137" t="n">
        <f aca="false">IF(BK6=$B$65,BJ6,0)</f>
        <v>2</v>
      </c>
      <c r="BU9" s="137" t="n">
        <f aca="false">IF(BK4=$B$65,BJ4,0)</f>
        <v>2</v>
      </c>
      <c r="BV9" s="136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9"/>
      <c r="E10" s="133"/>
      <c r="F10" s="135"/>
      <c r="G10" s="135"/>
      <c r="H10" s="129"/>
      <c r="I10" s="129"/>
      <c r="J10" s="129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V10" s="147"/>
      <c r="AW10" s="140"/>
      <c r="BD10" s="129"/>
      <c r="BE10" s="133"/>
      <c r="BF10" s="135"/>
      <c r="BG10" s="135"/>
      <c r="BH10" s="129"/>
      <c r="BI10" s="129"/>
      <c r="BJ10" s="129"/>
      <c r="BS10" s="129"/>
      <c r="BT10" s="129"/>
      <c r="BU10" s="129"/>
      <c r="BV10" s="129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1" t="s">
        <v>53</v>
      </c>
      <c r="E11" s="148"/>
      <c r="F11" s="131"/>
      <c r="G11" s="131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9"/>
      <c r="T11" s="129"/>
      <c r="U11" s="129"/>
      <c r="V11" s="129"/>
      <c r="W11" s="131"/>
      <c r="X11" s="131" t="s">
        <v>59</v>
      </c>
      <c r="Y11" s="132" t="s">
        <v>60</v>
      </c>
      <c r="Z11" s="131" t="s">
        <v>55</v>
      </c>
      <c r="AA11" s="131" t="s">
        <v>56</v>
      </c>
      <c r="AB11" s="131" t="s">
        <v>57</v>
      </c>
      <c r="AC11" s="131" t="s">
        <v>58</v>
      </c>
      <c r="AD11" s="131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2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3" t="s">
        <v>68</v>
      </c>
      <c r="AV11" s="132" t="s">
        <v>69</v>
      </c>
      <c r="AW11" s="134"/>
      <c r="AX11" s="135"/>
      <c r="AY11" s="135"/>
      <c r="AZ11" s="135"/>
      <c r="BB11" s="63" t="s">
        <v>51</v>
      </c>
      <c r="BC11" s="65" t="s">
        <v>91</v>
      </c>
      <c r="BD11" s="131" t="s">
        <v>53</v>
      </c>
      <c r="BE11" s="148"/>
      <c r="BF11" s="131"/>
      <c r="BG11" s="131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9"/>
      <c r="BT11" s="129"/>
      <c r="BU11" s="129"/>
      <c r="BV11" s="129"/>
      <c r="BW11" s="12"/>
      <c r="BX11" s="12" t="s">
        <v>59</v>
      </c>
      <c r="BY11" s="132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9"/>
      <c r="E12" s="129"/>
      <c r="F12" s="129"/>
      <c r="G12" s="129"/>
      <c r="L12" s="25"/>
      <c r="M12" s="7" t="str">
        <f aca="false">VLOOKUP(1,$X$12:$AC$15,2,FALSE())</f>
        <v>Elfenbeinküste</v>
      </c>
      <c r="N12" s="4" t="n">
        <f aca="false">VLOOKUP(1,$X$12:$AC$15,3,FALSE())</f>
        <v>6</v>
      </c>
      <c r="O12" s="4" t="n">
        <f aca="false">VLOOKUP(1,$X$12:$AC$15,4,FALSE())</f>
        <v>7</v>
      </c>
      <c r="P12" s="4" t="n">
        <f aca="false">VLOOKUP(1,$X$12:$AC$15,5,FALSE())</f>
        <v>6</v>
      </c>
      <c r="Q12" s="4" t="n">
        <f aca="false">VLOOKUP(1,$X$12:$AC$15,6,FALSE())</f>
        <v>1</v>
      </c>
      <c r="S12" s="136"/>
      <c r="T12" s="137" t="n">
        <f aca="false">IF(H13="",0,IF(K13=$B$65,IF(H13&gt;J13,3,IF(H13=J13,1,0)),0))</f>
        <v>0</v>
      </c>
      <c r="U12" s="137" t="n">
        <f aca="false">IF(H15="",0,IF(K15=$B$65,IF(H15&gt;J15,3,IF(H15=J15,1,0)),0))</f>
        <v>1</v>
      </c>
      <c r="V12" s="137" t="n">
        <f aca="false">IF(J17="",0,IF(K18=$B$65,IF(H17&lt;J17,3,IF(H17=J17,1,0)),0))</f>
        <v>3</v>
      </c>
      <c r="W12" s="138"/>
      <c r="X12" s="138" t="n">
        <f aca="false">RANK(AD12,$AD$12:$AD$15)</f>
        <v>2</v>
      </c>
      <c r="Y12" s="139" t="str">
        <f aca="false">B74</f>
        <v>Deutschland</v>
      </c>
      <c r="Z12" s="138" t="n">
        <f aca="false">SUM(S12:V12)</f>
        <v>4</v>
      </c>
      <c r="AA12" s="138" t="n">
        <f aca="false">SUM(S16:V16)</f>
        <v>11</v>
      </c>
      <c r="AB12" s="138" t="n">
        <f aca="false">SUM(S16:S19)</f>
        <v>10</v>
      </c>
      <c r="AC12" s="138" t="n">
        <f aca="false">AA12-AB12</f>
        <v>1</v>
      </c>
      <c r="AD12" s="140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401110000000604</v>
      </c>
      <c r="AE12" s="141"/>
      <c r="AF12" s="142"/>
      <c r="AG12" s="142" t="n">
        <f aca="false">IF($Z12=$Z13,$T12-$S13,0)</f>
        <v>0</v>
      </c>
      <c r="AH12" s="142" t="n">
        <f aca="false">IF($Z12=$Z14,$U12-$S14,0)</f>
        <v>0</v>
      </c>
      <c r="AI12" s="142" t="n">
        <f aca="false">IF($Z12=$Z15,$V12-$S15,0)</f>
        <v>0</v>
      </c>
      <c r="AJ12" s="142" t="n">
        <f aca="false">SUM(AF12:AI12)</f>
        <v>0</v>
      </c>
      <c r="AK12" s="141"/>
      <c r="AL12" s="142"/>
      <c r="AM12" s="142" t="n">
        <f aca="false">IF($Z12=$Z13,$T16-$S17,0)</f>
        <v>0</v>
      </c>
      <c r="AN12" s="142" t="n">
        <f aca="false">IF($Z12=$Z14,$U16-$S18,0)</f>
        <v>0</v>
      </c>
      <c r="AO12" s="142" t="n">
        <f aca="false">IF($Z12=$Z15,$V16-$S19,0)</f>
        <v>0</v>
      </c>
      <c r="AP12" s="142" t="n">
        <f aca="false">SUM(AL12:AO12)</f>
        <v>0</v>
      </c>
      <c r="AQ12" s="142"/>
      <c r="AR12" s="142" t="n">
        <f aca="false">IF($Z12=$Z13,$T16,0)</f>
        <v>0</v>
      </c>
      <c r="AS12" s="142" t="n">
        <f aca="false">IF($Z12=$Z14,$U16,0)</f>
        <v>6</v>
      </c>
      <c r="AT12" s="142" t="n">
        <f aca="false">IF($Z12=$Z15,$V16,0)</f>
        <v>0</v>
      </c>
      <c r="AU12" s="142" t="n">
        <f aca="false">SUM(AQ12:AT12)</f>
        <v>6</v>
      </c>
      <c r="AV12" s="141" t="n">
        <v>4</v>
      </c>
      <c r="AW12" s="140"/>
      <c r="BB12" s="24" t="s">
        <v>70</v>
      </c>
      <c r="BC12" s="24" t="s">
        <v>71</v>
      </c>
      <c r="BD12" s="129"/>
      <c r="BE12" s="129"/>
      <c r="BF12" s="129"/>
      <c r="BG12" s="129"/>
      <c r="BL12" s="25"/>
      <c r="BM12" s="7" t="str">
        <f aca="false">VLOOKUP(1,$BX$12:$CC$15,2,FALSE())</f>
        <v>Brasilien</v>
      </c>
      <c r="BN12" s="4" t="n">
        <f aca="false">VLOOKUP(1,$BX$12:$CC$15,3,FALSE())</f>
        <v>5</v>
      </c>
      <c r="BO12" s="4" t="n">
        <f aca="false">VLOOKUP(1,$BX$12:$CC$15,4,FALSE())</f>
        <v>9</v>
      </c>
      <c r="BP12" s="4" t="n">
        <f aca="false">VLOOKUP(1,$BX$12:$CC$15,5,FALSE())</f>
        <v>6</v>
      </c>
      <c r="BQ12" s="4" t="n">
        <f aca="false">VLOOKUP(1,$BX$12:$CC$15,6,FALSE())</f>
        <v>3</v>
      </c>
      <c r="BS12" s="136"/>
      <c r="BT12" s="137" t="n">
        <f aca="false">IF(BH13="",0,IF(BK13=$B$65,IF(BH13&gt;BJ13,3,IF(BH13=BJ13,1,0)),0))</f>
        <v>1</v>
      </c>
      <c r="BU12" s="137" t="n">
        <f aca="false">IF(BH15="",0,IF(BK15=$B$65,IF(BH15&gt;BJ15,3,IF(BH15=BJ15,1,0)),0))</f>
        <v>3</v>
      </c>
      <c r="BV12" s="137" t="n">
        <f aca="false">IF(BJ17="",0,IF(BK18=$B$65,IF(BH17&lt;BJ17,3,IF(BH17=BJ17,1,0)),0))</f>
        <v>1</v>
      </c>
      <c r="BW12" s="25"/>
      <c r="BX12" s="25" t="n">
        <f aca="false">RANK(CD12,$CD$12:$CD$15)</f>
        <v>1</v>
      </c>
      <c r="BY12" s="139" t="str">
        <f aca="false">B77</f>
        <v>Brasilien</v>
      </c>
      <c r="BZ12" s="25" t="n">
        <f aca="false">SUM(BS12:BV12)</f>
        <v>5</v>
      </c>
      <c r="CA12" s="25" t="n">
        <f aca="false">SUM(BS16:BV16)</f>
        <v>9</v>
      </c>
      <c r="CB12" s="25" t="n">
        <f aca="false">SUM(BS16:BS19)</f>
        <v>6</v>
      </c>
      <c r="CC12" s="25" t="n">
        <f aca="false">CA12-CB12</f>
        <v>3</v>
      </c>
      <c r="CD12" s="29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50309000000020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0</v>
      </c>
      <c r="CI12" s="31" t="n">
        <f aca="false">IF($BZ12=$BZ15,$BV12-$BS15,0)</f>
        <v>0</v>
      </c>
      <c r="CJ12" s="31" t="n">
        <f aca="false">SUM(CF12:CI12)</f>
        <v>0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0</v>
      </c>
      <c r="CO12" s="31" t="n">
        <f aca="false">IF($BZ12=$BZ15,$BV16-$BS19,0)</f>
        <v>0</v>
      </c>
      <c r="CP12" s="31" t="n">
        <f aca="false">SUM(CL12:CO12)</f>
        <v>0</v>
      </c>
      <c r="CQ12" s="31"/>
      <c r="CR12" s="31" t="n">
        <f aca="false">IF($BZ12=$BZ13,$BT16,0)</f>
        <v>2</v>
      </c>
      <c r="CS12" s="31" t="n">
        <f aca="false">IF($BZ12=$BZ14,$BU16,0)</f>
        <v>0</v>
      </c>
      <c r="CT12" s="31" t="n">
        <f aca="false">IF($BZ12=$BZ15,$BV16,0)</f>
        <v>0</v>
      </c>
      <c r="CU12" s="31" t="n">
        <f aca="false">SUM(CQ12:CT12)</f>
        <v>2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2162.9166666667</v>
      </c>
      <c r="C13" s="32" t="s">
        <v>83</v>
      </c>
      <c r="D13" s="132" t="str">
        <f aca="false">Y12</f>
        <v>Deutschland</v>
      </c>
      <c r="E13" s="94" t="s">
        <v>73</v>
      </c>
      <c r="F13" s="132" t="str">
        <f aca="false">Y13</f>
        <v>Elfenbeinküste</v>
      </c>
      <c r="G13" s="131"/>
      <c r="H13" s="143" t="n">
        <f aca="true">IF($B$66="",1,INT(RAND()*5)+INT(RAND()*3)*INT(RAND()*2))</f>
        <v>1</v>
      </c>
      <c r="I13" s="36" t="s">
        <v>74</v>
      </c>
      <c r="J13" s="143" t="n">
        <f aca="true">IF($B$66="",0,INT(RAND()*5)+INT(RAND()*3)*INT(RAND()*2))</f>
        <v>2</v>
      </c>
      <c r="K13" s="6" t="s">
        <v>75</v>
      </c>
      <c r="L13" s="25"/>
      <c r="M13" s="7" t="str">
        <f aca="false">VLOOKUP(2,$X$12:$AC$15,2,FALSE())</f>
        <v>Deutschland</v>
      </c>
      <c r="N13" s="4" t="n">
        <f aca="false">VLOOKUP(2,$X$12:$AC$15,3,FALSE())</f>
        <v>4</v>
      </c>
      <c r="O13" s="4" t="n">
        <f aca="false">VLOOKUP(2,$X$12:$AC$15,4,FALSE())</f>
        <v>11</v>
      </c>
      <c r="P13" s="4" t="n">
        <f aca="false">VLOOKUP(2,$X$12:$AC$15,5,FALSE())</f>
        <v>10</v>
      </c>
      <c r="Q13" s="4" t="n">
        <f aca="false">VLOOKUP(2,$X$12:$AC$15,6,FALSE())</f>
        <v>1</v>
      </c>
      <c r="S13" s="137" t="n">
        <f aca="false">IF(J13="",0,IF(K13=$B$65,IF(H13&lt;J13,3,IF(H13=J13,1,0)),0))</f>
        <v>3</v>
      </c>
      <c r="T13" s="136"/>
      <c r="U13" s="137" t="n">
        <f aca="false">IF(H18="",0,IF(K17=$B$65,IF(H18&gt;J18,3,IF(H18=J18,1,0)),0))</f>
        <v>3</v>
      </c>
      <c r="V13" s="137" t="n">
        <f aca="false">IF(H16="",0,IF(K16=$B$65,IF(H16&gt;J16,3,IF(H16=J16,1,0)),0))</f>
        <v>0</v>
      </c>
      <c r="W13" s="138"/>
      <c r="X13" s="138" t="n">
        <f aca="false">RANK(AD13,$AD$12:$AD$15)</f>
        <v>1</v>
      </c>
      <c r="Y13" s="139" t="str">
        <f aca="false">B82</f>
        <v>Elfenbeinküste</v>
      </c>
      <c r="Z13" s="138" t="n">
        <f aca="false">SUM(S13:V13)</f>
        <v>6</v>
      </c>
      <c r="AA13" s="138" t="n">
        <f aca="false">SUM(S17:V17)</f>
        <v>7</v>
      </c>
      <c r="AB13" s="138" t="n">
        <f aca="false">SUM(T16:T19)</f>
        <v>6</v>
      </c>
      <c r="AC13" s="138" t="n">
        <f aca="false">AA13-AB13</f>
        <v>1</v>
      </c>
      <c r="AD13" s="140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601070000000003</v>
      </c>
      <c r="AE13" s="141"/>
      <c r="AF13" s="142" t="n">
        <f aca="false">IF($Z13=$Z12,$S13-$T12,0)</f>
        <v>0</v>
      </c>
      <c r="AG13" s="142"/>
      <c r="AH13" s="142" t="n">
        <f aca="false">IF($Z13=$Z14,$U13-$T14,0)</f>
        <v>0</v>
      </c>
      <c r="AI13" s="142" t="n">
        <f aca="false">IF($Z13=$Z15,$V13-$T15,0)</f>
        <v>0</v>
      </c>
      <c r="AJ13" s="142" t="n">
        <f aca="false">SUM(AF13:AI13)</f>
        <v>0</v>
      </c>
      <c r="AK13" s="141"/>
      <c r="AL13" s="142" t="n">
        <f aca="false">IF($Z13=$Z12,$S17-$T16,0)</f>
        <v>0</v>
      </c>
      <c r="AM13" s="142"/>
      <c r="AN13" s="142" t="n">
        <f aca="false">IF($Z13=$Z14,$U17-$T18,0)</f>
        <v>0</v>
      </c>
      <c r="AO13" s="142" t="n">
        <f aca="false">IF($Z13=$Z15,$V17-$T19,0)</f>
        <v>0</v>
      </c>
      <c r="AP13" s="142" t="n">
        <f aca="false">SUM(AL13:AO13)</f>
        <v>0</v>
      </c>
      <c r="AQ13" s="142" t="n">
        <f aca="false">IF($Z13=$Z12,$S17,0)</f>
        <v>0</v>
      </c>
      <c r="AR13" s="142"/>
      <c r="AS13" s="142" t="n">
        <f aca="false">IF($Z13=$Z14,$U17,0)</f>
        <v>0</v>
      </c>
      <c r="AT13" s="142" t="n">
        <f aca="false">IF($Z13=$Z15,$V17,0)</f>
        <v>0</v>
      </c>
      <c r="AU13" s="142" t="n">
        <f aca="false">SUM(AQ13:AT13)</f>
        <v>0</v>
      </c>
      <c r="AV13" s="141" t="n">
        <v>3</v>
      </c>
      <c r="AW13" s="140"/>
      <c r="BA13" s="4" t="n">
        <v>9</v>
      </c>
      <c r="BB13" s="32" t="n">
        <v>42165.0416666667</v>
      </c>
      <c r="BC13" s="32" t="s">
        <v>76</v>
      </c>
      <c r="BD13" s="132" t="str">
        <f aca="false">BY12</f>
        <v>Brasilien</v>
      </c>
      <c r="BE13" s="94" t="s">
        <v>73</v>
      </c>
      <c r="BF13" s="132" t="str">
        <f aca="false">BY13</f>
        <v>Südkorea</v>
      </c>
      <c r="BG13" s="131"/>
      <c r="BH13" s="143" t="n">
        <f aca="true">IF($B$66="",1,INT(RAND()*5)+INT(RAND()*3)*INT(RAND()*2))</f>
        <v>2</v>
      </c>
      <c r="BI13" s="36" t="s">
        <v>74</v>
      </c>
      <c r="BJ13" s="143" t="n">
        <f aca="true">IF($B$66="",0,INT(RAND()*5)+INT(RAND()*3)*INT(RAND()*2))</f>
        <v>2</v>
      </c>
      <c r="BK13" s="6" t="s">
        <v>75</v>
      </c>
      <c r="BL13" s="25"/>
      <c r="BM13" s="7" t="str">
        <f aca="false">VLOOKUP(2,$BX$12:$CC$15,2,FALSE())</f>
        <v>Südkorea</v>
      </c>
      <c r="BN13" s="4" t="n">
        <f aca="false">VLOOKUP(2,$BX$12:$CC$15,3,FALSE())</f>
        <v>5</v>
      </c>
      <c r="BO13" s="4" t="n">
        <f aca="false">VLOOKUP(2,$BX$12:$CC$15,4,FALSE())</f>
        <v>7</v>
      </c>
      <c r="BP13" s="4" t="n">
        <f aca="false">VLOOKUP(2,$BX$12:$CC$15,5,FALSE())</f>
        <v>5</v>
      </c>
      <c r="BQ13" s="4" t="n">
        <f aca="false">VLOOKUP(2,$BX$12:$CC$15,6,FALSE())</f>
        <v>2</v>
      </c>
      <c r="BS13" s="137" t="n">
        <f aca="false">IF(BJ13="",0,IF(BK13=$B$65,IF(BH13&lt;BJ13,3,IF(BH13=BJ13,1,0)),0))</f>
        <v>1</v>
      </c>
      <c r="BT13" s="136"/>
      <c r="BU13" s="137" t="n">
        <f aca="false">IF(BH18="",0,IF(BK17=$B$65,IF(BH18&gt;BJ18,3,IF(BH18=BJ18,1,0)),0))</f>
        <v>1</v>
      </c>
      <c r="BV13" s="137" t="n">
        <f aca="false">IF(BH16="",0,IF(BK16=$B$65,IF(BH16&gt;BJ16,3,IF(BH16=BJ16,1,0)),0))</f>
        <v>3</v>
      </c>
      <c r="BW13" s="25"/>
      <c r="BX13" s="25" t="n">
        <f aca="false">RANK(CD13,$CD$12:$CD$15)</f>
        <v>2</v>
      </c>
      <c r="BY13" s="139" t="str">
        <f aca="false">B85</f>
        <v>Südkorea</v>
      </c>
      <c r="BZ13" s="25" t="n">
        <f aca="false">SUM(BS13:BV13)</f>
        <v>5</v>
      </c>
      <c r="CA13" s="25" t="n">
        <f aca="false">SUM(BS17:BV17)</f>
        <v>7</v>
      </c>
      <c r="CB13" s="25" t="n">
        <f aca="false">SUM(BT16:BT19)</f>
        <v>5</v>
      </c>
      <c r="CC13" s="25" t="n">
        <f aca="false">CA13-CB13</f>
        <v>2</v>
      </c>
      <c r="CD13" s="29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502070000000203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2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2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2162.7916666667</v>
      </c>
      <c r="C14" s="32" t="s">
        <v>83</v>
      </c>
      <c r="D14" s="132" t="str">
        <f aca="false">Y14</f>
        <v>Norwegen</v>
      </c>
      <c r="E14" s="94" t="s">
        <v>73</v>
      </c>
      <c r="F14" s="132" t="str">
        <f aca="false">Y15</f>
        <v>Thailand</v>
      </c>
      <c r="G14" s="131"/>
      <c r="H14" s="144" t="n">
        <f aca="true">IF($B$66="",1,INT(RAND()*5)+INT(RAND()*3)*INT(RAND()*2))</f>
        <v>3</v>
      </c>
      <c r="I14" s="36" t="s">
        <v>74</v>
      </c>
      <c r="J14" s="143" t="n">
        <f aca="true">IF($B$66="",0,INT(RAND()*5)+INT(RAND()*3)*INT(RAND()*2))</f>
        <v>2</v>
      </c>
      <c r="K14" s="6" t="s">
        <v>75</v>
      </c>
      <c r="L14" s="25"/>
      <c r="M14" s="7" t="str">
        <f aca="false">VLOOKUP(3,$X$12:$AC$15,2,FALSE())</f>
        <v>Norwegen</v>
      </c>
      <c r="N14" s="4" t="n">
        <f aca="false">VLOOKUP(3,$X$12:$AC$15,3,FALSE())</f>
        <v>4</v>
      </c>
      <c r="O14" s="4" t="n">
        <f aca="false">VLOOKUP(3,$X$12:$AC$15,4,FALSE())</f>
        <v>11</v>
      </c>
      <c r="P14" s="4" t="n">
        <f aca="false">VLOOKUP(3,$X$12:$AC$15,5,FALSE())</f>
        <v>11</v>
      </c>
      <c r="Q14" s="4" t="n">
        <f aca="false">VLOOKUP(3,$X$12:$AC$15,6,FALSE())</f>
        <v>0</v>
      </c>
      <c r="S14" s="137" t="n">
        <f aca="false">IF(J15="",0,IF(K15=$B$65,IF(H15&lt;J15,3,IF(H15=J15,1,0)),0))</f>
        <v>1</v>
      </c>
      <c r="T14" s="137" t="n">
        <f aca="false">IF(J18="",0,IF(K17=$B$65,IF(H18&lt;J18,3,IF(H18=J18,1,0)),0))</f>
        <v>0</v>
      </c>
      <c r="U14" s="136"/>
      <c r="V14" s="137" t="n">
        <f aca="false">IF(H14="",0,IF(K14=$B$65,IF(H14&gt;J14,3,IF(H14=J14,1,0)),0))</f>
        <v>3</v>
      </c>
      <c r="W14" s="138"/>
      <c r="X14" s="138" t="n">
        <f aca="false">RANK(AD14,$AD$12:$AD$15)</f>
        <v>3</v>
      </c>
      <c r="Y14" s="139" t="str">
        <f aca="false">B90</f>
        <v>Norwegen</v>
      </c>
      <c r="Z14" s="138" t="n">
        <f aca="false">SUM(S14:V14)</f>
        <v>4</v>
      </c>
      <c r="AA14" s="138" t="n">
        <f aca="false">SUM(S18:V18)</f>
        <v>11</v>
      </c>
      <c r="AB14" s="138" t="n">
        <f aca="false">SUM(U16:U19)</f>
        <v>11</v>
      </c>
      <c r="AC14" s="138" t="n">
        <f aca="false">AA14-AB14</f>
        <v>0</v>
      </c>
      <c r="AD14" s="140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400110000000602</v>
      </c>
      <c r="AE14" s="141"/>
      <c r="AF14" s="142" t="n">
        <f aca="false">IF($Z14=$Z12,$S14-$U12,0)</f>
        <v>0</v>
      </c>
      <c r="AG14" s="142" t="n">
        <f aca="false">IF($Z14=$Z13,$T14-$U13,0)</f>
        <v>0</v>
      </c>
      <c r="AH14" s="142"/>
      <c r="AI14" s="142" t="n">
        <f aca="false">IF($Z14=$Z15,$V14-$U15,0)</f>
        <v>0</v>
      </c>
      <c r="AJ14" s="142" t="n">
        <f aca="false">SUM(AF14:AI14)</f>
        <v>0</v>
      </c>
      <c r="AK14" s="141"/>
      <c r="AL14" s="142" t="n">
        <f aca="false">IF($Z14=$Z12,$S18-$U16,0)</f>
        <v>0</v>
      </c>
      <c r="AM14" s="142" t="n">
        <f aca="false">IF($Z14=$Z13,$T18-$U17,0)</f>
        <v>0</v>
      </c>
      <c r="AN14" s="142"/>
      <c r="AO14" s="142" t="n">
        <f aca="false">IF($Z14=$Z15,$V18-$U19,0)</f>
        <v>0</v>
      </c>
      <c r="AP14" s="142" t="n">
        <f aca="false">SUM(AL14:AO14)</f>
        <v>0</v>
      </c>
      <c r="AQ14" s="142" t="n">
        <f aca="false">IF($Z14=$Z12,$S18,0)</f>
        <v>6</v>
      </c>
      <c r="AR14" s="142" t="n">
        <f aca="false">IF($Z14=$Z13,$T18,0)</f>
        <v>0</v>
      </c>
      <c r="AS14" s="142"/>
      <c r="AT14" s="142" t="n">
        <f aca="false">IF($Z14=$Z15,$V18,0)</f>
        <v>0</v>
      </c>
      <c r="AU14" s="142" t="n">
        <f aca="false">SUM(AQ14:AT14)</f>
        <v>6</v>
      </c>
      <c r="AV14" s="141" t="n">
        <v>2</v>
      </c>
      <c r="AW14" s="140"/>
      <c r="BA14" s="4" t="n">
        <v>10</v>
      </c>
      <c r="BB14" s="32" t="n">
        <v>42164.9166666667</v>
      </c>
      <c r="BC14" s="32" t="s">
        <v>76</v>
      </c>
      <c r="BD14" s="132" t="str">
        <f aca="false">BY14</f>
        <v>Spanien</v>
      </c>
      <c r="BE14" s="94" t="s">
        <v>73</v>
      </c>
      <c r="BF14" s="132" t="str">
        <f aca="false">BY15</f>
        <v>Costa Rica</v>
      </c>
      <c r="BG14" s="131"/>
      <c r="BH14" s="144" t="n">
        <f aca="true">IF($B$66="",1,INT(RAND()*5)+INT(RAND()*3)*INT(RAND()*2))</f>
        <v>0</v>
      </c>
      <c r="BI14" s="36" t="s">
        <v>74</v>
      </c>
      <c r="BJ14" s="143" t="n">
        <f aca="true">IF($B$66="",0,INT(RAND()*5)+INT(RAND()*3)*INT(RAND()*2))</f>
        <v>0</v>
      </c>
      <c r="BK14" s="6" t="s">
        <v>75</v>
      </c>
      <c r="BL14" s="25"/>
      <c r="BM14" s="7" t="str">
        <f aca="false">VLOOKUP(3,$BX$12:$CC$15,2,FALSE())</f>
        <v>Costa Rica</v>
      </c>
      <c r="BN14" s="4" t="n">
        <f aca="false">VLOOKUP(3,$BX$12:$CC$15,3,FALSE())</f>
        <v>2</v>
      </c>
      <c r="BO14" s="4" t="n">
        <f aca="false">VLOOKUP(3,$BX$12:$CC$15,4,FALSE())</f>
        <v>4</v>
      </c>
      <c r="BP14" s="4" t="n">
        <f aca="false">VLOOKUP(3,$BX$12:$CC$15,5,FALSE())</f>
        <v>6</v>
      </c>
      <c r="BQ14" s="4" t="n">
        <f aca="false">VLOOKUP(3,$BX$12:$CC$15,6,FALSE())</f>
        <v>-2</v>
      </c>
      <c r="BS14" s="137" t="n">
        <f aca="false">IF(BJ15="",0,IF(BK15=$B$65,IF(BH15&lt;BJ15,3,IF(BH15=BJ15,1,0)),0))</f>
        <v>0</v>
      </c>
      <c r="BT14" s="137" t="n">
        <f aca="false">IF(BJ18="",0,IF(BK17=$B$65,IF(BH18&lt;BJ18,3,IF(BH18=BJ18,1,0)),0))</f>
        <v>1</v>
      </c>
      <c r="BU14" s="136"/>
      <c r="BV14" s="137" t="n">
        <f aca="false">IF(BH14="",0,IF(BK14=$B$65,IF(BH14&gt;BJ14,3,IF(BH14=BJ14,1,0)),0))</f>
        <v>1</v>
      </c>
      <c r="BW14" s="25"/>
      <c r="BX14" s="25" t="n">
        <f aca="false">RANK(CD14,$CD$12:$CD$15)</f>
        <v>4</v>
      </c>
      <c r="BY14" s="139" t="str">
        <f aca="false">B93</f>
        <v>Spanien</v>
      </c>
      <c r="BZ14" s="25" t="n">
        <f aca="false">SUM(BS14:BV14)</f>
        <v>2</v>
      </c>
      <c r="CA14" s="25" t="n">
        <f aca="false">SUM(BS18:BV18)</f>
        <v>3</v>
      </c>
      <c r="CB14" s="25" t="n">
        <f aca="false">SUM(BU16:BU19)</f>
        <v>6</v>
      </c>
      <c r="CC14" s="25" t="n">
        <f aca="false">CA14-CB14</f>
        <v>-3</v>
      </c>
      <c r="CD14" s="29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197030000000002</v>
      </c>
      <c r="CE14" s="30"/>
      <c r="CF14" s="31" t="n">
        <f aca="false">IF($BZ14=$BZ12,$BS14-$BU12,0)</f>
        <v>0</v>
      </c>
      <c r="CG14" s="31" t="n">
        <f aca="false">IF($BZ14=$BZ13,$BT14-$BU13,0)</f>
        <v>0</v>
      </c>
      <c r="CH14" s="31"/>
      <c r="CI14" s="31" t="n">
        <f aca="false">IF($BZ14=$BZ15,$BV14-$BU15,0)</f>
        <v>0</v>
      </c>
      <c r="CJ14" s="31" t="n">
        <f aca="false">SUM(CF14:CI14)</f>
        <v>0</v>
      </c>
      <c r="CK14" s="30"/>
      <c r="CL14" s="31" t="n">
        <f aca="false">IF($BZ14=$BZ12,$BS18-$BU16,0)</f>
        <v>0</v>
      </c>
      <c r="CM14" s="31" t="n">
        <f aca="false">IF($BZ14=$BZ13,$BT18-$BU17,0)</f>
        <v>0</v>
      </c>
      <c r="CN14" s="31"/>
      <c r="CO14" s="31" t="n">
        <f aca="false">IF($BZ14=$BZ15,$BV18-$BU19,0)</f>
        <v>0</v>
      </c>
      <c r="CP14" s="31" t="n">
        <f aca="false">SUM(CL14:CO14)</f>
        <v>0</v>
      </c>
      <c r="CQ14" s="31" t="n">
        <f aca="false">IF($BZ14=$BZ12,$BS18,0)</f>
        <v>0</v>
      </c>
      <c r="CR14" s="31" t="n">
        <f aca="false">IF($BZ14=$BZ13,$BT18,0)</f>
        <v>0</v>
      </c>
      <c r="CS14" s="31"/>
      <c r="CT14" s="31" t="n">
        <f aca="false">IF($BZ14=$BZ15,$BV18,0)</f>
        <v>0</v>
      </c>
      <c r="CU14" s="31" t="n">
        <f aca="false">SUM(CQ14:CT14)</f>
        <v>0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2166.9166666667</v>
      </c>
      <c r="C15" s="32" t="s">
        <v>83</v>
      </c>
      <c r="D15" s="132" t="str">
        <f aca="false">Y12</f>
        <v>Deutschland</v>
      </c>
      <c r="E15" s="94" t="s">
        <v>73</v>
      </c>
      <c r="F15" s="132" t="str">
        <f aca="false">Y14</f>
        <v>Norwegen</v>
      </c>
      <c r="G15" s="131"/>
      <c r="H15" s="144" t="n">
        <f aca="true">IF($B$66="",1,INT(RAND()*5)+INT(RAND()*3)*INT(RAND()*2))</f>
        <v>6</v>
      </c>
      <c r="I15" s="36" t="s">
        <v>74</v>
      </c>
      <c r="J15" s="143" t="n">
        <f aca="true">IF($B$66="",0,INT(RAND()*5)+INT(RAND()*3)*INT(RAND()*2))</f>
        <v>6</v>
      </c>
      <c r="K15" s="6" t="s">
        <v>75</v>
      </c>
      <c r="L15" s="25"/>
      <c r="M15" s="7" t="str">
        <f aca="false">VLOOKUP(4,$X$12:$AC$15,2,FALSE())</f>
        <v>Thailand</v>
      </c>
      <c r="N15" s="4" t="n">
        <f aca="false">VLOOKUP(4,$X$12:$AC$15,3,FALSE())</f>
        <v>3</v>
      </c>
      <c r="O15" s="4" t="n">
        <f aca="false">VLOOKUP(4,$X$12:$AC$15,4,FALSE())</f>
        <v>7</v>
      </c>
      <c r="P15" s="4" t="n">
        <f aca="false">VLOOKUP(4,$X$12:$AC$15,5,FALSE())</f>
        <v>9</v>
      </c>
      <c r="Q15" s="4" t="n">
        <f aca="false">VLOOKUP(4,$X$12:$AC$15,6,FALSE())</f>
        <v>-2</v>
      </c>
      <c r="S15" s="137" t="n">
        <f aca="false">IF(H17="",0,IF(K18=$B$65,IF(H17&gt;J17,3,IF(H17=J17,1,0)),0))</f>
        <v>0</v>
      </c>
      <c r="T15" s="137" t="n">
        <f aca="false">IF(J16="",0,IF(K16=$B$65,IF(H16&lt;J16,3,IF(H16=J16,1,0)),0))</f>
        <v>3</v>
      </c>
      <c r="U15" s="137" t="n">
        <f aca="false">IF(J14="",0,IF(K14=$B$65,IF(H14&lt;J14,3,IF(H14=J14,1,0)),0))</f>
        <v>0</v>
      </c>
      <c r="V15" s="136"/>
      <c r="W15" s="138"/>
      <c r="X15" s="138" t="n">
        <f aca="false">RANK(AD15,$AD$12:$AD$15)</f>
        <v>4</v>
      </c>
      <c r="Y15" s="139" t="str">
        <f aca="false">B98</f>
        <v>Thailand</v>
      </c>
      <c r="Z15" s="138" t="n">
        <f aca="false">SUM(S15:V15)</f>
        <v>3</v>
      </c>
      <c r="AA15" s="138" t="n">
        <f aca="false">SUM(S19:V19)</f>
        <v>7</v>
      </c>
      <c r="AB15" s="138" t="n">
        <f aca="false">SUM(V16:V19)</f>
        <v>9</v>
      </c>
      <c r="AC15" s="138" t="n">
        <f aca="false">AA15-AB15</f>
        <v>-2</v>
      </c>
      <c r="AD15" s="140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8070000000001</v>
      </c>
      <c r="AE15" s="141"/>
      <c r="AF15" s="142" t="n">
        <f aca="false">IF($Z15=$Z12,$S15-$V12,0)</f>
        <v>0</v>
      </c>
      <c r="AG15" s="142" t="n">
        <f aca="false">IF($Z15=$Z13,$T15-$V13,0)</f>
        <v>0</v>
      </c>
      <c r="AH15" s="142" t="n">
        <f aca="false">IF($Z15=$Z14,$U15-$V14,0)</f>
        <v>0</v>
      </c>
      <c r="AI15" s="142"/>
      <c r="AJ15" s="142" t="n">
        <f aca="false">SUM(AF15:AI15)</f>
        <v>0</v>
      </c>
      <c r="AK15" s="141"/>
      <c r="AL15" s="142" t="n">
        <f aca="false">IF($Z15=$Z12,$S19-$V16,0)</f>
        <v>0</v>
      </c>
      <c r="AM15" s="142" t="n">
        <f aca="false">IF($Z15=$Z13,$T19-$V17,0)</f>
        <v>0</v>
      </c>
      <c r="AN15" s="142" t="n">
        <f aca="false">IF($Z15=$Z14,$U19-$V18,0)</f>
        <v>0</v>
      </c>
      <c r="AO15" s="142"/>
      <c r="AP15" s="142" t="n">
        <f aca="false">SUM(AL15:AO15)</f>
        <v>0</v>
      </c>
      <c r="AQ15" s="142" t="n">
        <f aca="false">IF($Z15=$Z12,$S19,0)</f>
        <v>0</v>
      </c>
      <c r="AR15" s="142" t="n">
        <f aca="false">IF($Z15=$Z13,$T19,0)</f>
        <v>0</v>
      </c>
      <c r="AS15" s="142" t="n">
        <f aca="false">IF($Z15=$Z14,$U19,0)</f>
        <v>0</v>
      </c>
      <c r="AT15" s="142"/>
      <c r="AU15" s="142" t="n">
        <f aca="false">SUM(AQ15:AT15)</f>
        <v>0</v>
      </c>
      <c r="AV15" s="141" t="n">
        <v>1</v>
      </c>
      <c r="AW15" s="140"/>
      <c r="BA15" s="4" t="n">
        <f aca="false">BA13+12</f>
        <v>21</v>
      </c>
      <c r="BB15" s="32" t="n">
        <v>42168.9166666667</v>
      </c>
      <c r="BC15" s="32" t="s">
        <v>76</v>
      </c>
      <c r="BD15" s="132" t="str">
        <f aca="false">BY12</f>
        <v>Brasilien</v>
      </c>
      <c r="BE15" s="94" t="s">
        <v>73</v>
      </c>
      <c r="BF15" s="132" t="str">
        <f aca="false">BY14</f>
        <v>Spanien</v>
      </c>
      <c r="BG15" s="131"/>
      <c r="BH15" s="144" t="n">
        <f aca="true">IF($B$66="",1,INT(RAND()*5)+INT(RAND()*3)*INT(RAND()*2))</f>
        <v>4</v>
      </c>
      <c r="BI15" s="36" t="s">
        <v>74</v>
      </c>
      <c r="BJ15" s="143" t="n">
        <f aca="true">IF($B$66="",0,INT(RAND()*5)+INT(RAND()*3)*INT(RAND()*2))</f>
        <v>1</v>
      </c>
      <c r="BK15" s="6" t="s">
        <v>75</v>
      </c>
      <c r="BL15" s="25"/>
      <c r="BM15" s="7" t="str">
        <f aca="false">VLOOKUP(4,$BX$12:CC$15,2,FALSE())</f>
        <v>Spanien</v>
      </c>
      <c r="BN15" s="4" t="n">
        <f aca="false">VLOOKUP(4,$BX$12:$CC$15,3,FALSE())</f>
        <v>2</v>
      </c>
      <c r="BO15" s="4" t="n">
        <f aca="false">VLOOKUP(4,$BX$12:$CC$15,4,FALSE())</f>
        <v>3</v>
      </c>
      <c r="BP15" s="4" t="n">
        <f aca="false">VLOOKUP(4,$BX$12:$CC$15,5,FALSE())</f>
        <v>6</v>
      </c>
      <c r="BQ15" s="4" t="n">
        <f aca="false">VLOOKUP(4,$BX$12:$CC$15,6,FALSE())</f>
        <v>-3</v>
      </c>
      <c r="BS15" s="137" t="n">
        <f aca="false">IF(BH17="",0,IF(BK18=$B$65,IF(BH17&gt;BJ17,3,IF(BH17=BJ17,1,0)),0))</f>
        <v>1</v>
      </c>
      <c r="BT15" s="137" t="n">
        <f aca="false">IF(BJ16="",0,IF(BK16=$B$65,IF(BH16&lt;BJ16,3,IF(BH16=BJ16,1,0)),0))</f>
        <v>0</v>
      </c>
      <c r="BU15" s="137" t="n">
        <f aca="false">IF(BJ14="",0,IF(BK14=$B$65,IF(BH14&lt;BJ14,3,IF(BH14=BJ14,1,0)),0))</f>
        <v>1</v>
      </c>
      <c r="BV15" s="136"/>
      <c r="BW15" s="25"/>
      <c r="BX15" s="25" t="n">
        <f aca="false">RANK(CD15,$CD$12:$CD$15)</f>
        <v>3</v>
      </c>
      <c r="BY15" s="139" t="str">
        <f aca="false">B101</f>
        <v>Costa Rica</v>
      </c>
      <c r="BZ15" s="25" t="n">
        <f aca="false">SUM(BS15:BV15)</f>
        <v>2</v>
      </c>
      <c r="CA15" s="25" t="n">
        <f aca="false">SUM(BS19:BV19)</f>
        <v>4</v>
      </c>
      <c r="CB15" s="25" t="n">
        <f aca="false">SUM(BV16:BV19)</f>
        <v>6</v>
      </c>
      <c r="CC15" s="25" t="n">
        <f aca="false">CA15-CB15</f>
        <v>-2</v>
      </c>
      <c r="CD15" s="29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198040000000001</v>
      </c>
      <c r="CE15" s="30"/>
      <c r="CF15" s="31" t="n">
        <f aca="false">IF($BZ15=$BZ12,$BS15-$BV12,0)</f>
        <v>0</v>
      </c>
      <c r="CG15" s="31" t="n">
        <f aca="false">IF($BZ15=$BZ13,$BT15-$BV13,0)</f>
        <v>0</v>
      </c>
      <c r="CH15" s="31" t="n">
        <f aca="false">IF($BZ15=$BZ14,$BU15-$BV14,0)</f>
        <v>0</v>
      </c>
      <c r="CI15" s="31"/>
      <c r="CJ15" s="31" t="n">
        <f aca="false">SUM(CF15:CI15)</f>
        <v>0</v>
      </c>
      <c r="CK15" s="30"/>
      <c r="CL15" s="31" t="n">
        <f aca="false">IF($BZ15=$BZ12,$BS19-$BV16,0)</f>
        <v>0</v>
      </c>
      <c r="CM15" s="31" t="n">
        <f aca="false">IF($BZ15=$BZ13,$BT19-$BV17,0)</f>
        <v>0</v>
      </c>
      <c r="CN15" s="31" t="n">
        <f aca="false">IF($BZ15=$BZ14,$BU19-$BV18,0)</f>
        <v>0</v>
      </c>
      <c r="CO15" s="31"/>
      <c r="CP15" s="31" t="n">
        <f aca="false">SUM(CL15:CO15)</f>
        <v>0</v>
      </c>
      <c r="CQ15" s="31" t="n">
        <f aca="false">IF($BZ15=$BZ12,$BS19,0)</f>
        <v>0</v>
      </c>
      <c r="CR15" s="31" t="n">
        <f aca="false">IF($BZ15=$BZ13,$BT19,0)</f>
        <v>0</v>
      </c>
      <c r="CS15" s="31" t="n">
        <f aca="false">IF($BZ15=$BZ14,$BU19,0)</f>
        <v>0</v>
      </c>
      <c r="CT15" s="31"/>
      <c r="CU15" s="31" t="n">
        <f aca="false">SUM(CQ15:CT15)</f>
        <v>0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2167.0416666667</v>
      </c>
      <c r="C16" s="32" t="s">
        <v>83</v>
      </c>
      <c r="D16" s="132" t="str">
        <f aca="false">Y13</f>
        <v>Elfenbeinküste</v>
      </c>
      <c r="E16" s="94" t="s">
        <v>73</v>
      </c>
      <c r="F16" s="132" t="str">
        <f aca="false">Y15</f>
        <v>Thailand</v>
      </c>
      <c r="G16" s="131"/>
      <c r="H16" s="144" t="n">
        <f aca="true">IF($B$66="",1,INT(RAND()*5)+INT(RAND()*3)*INT(RAND()*2))</f>
        <v>2</v>
      </c>
      <c r="I16" s="36" t="s">
        <v>74</v>
      </c>
      <c r="J16" s="143" t="n">
        <f aca="true">IF($B$66="",0,INT(RAND()*5)+INT(RAND()*3)*INT(RAND()*2))</f>
        <v>3</v>
      </c>
      <c r="K16" s="6" t="s">
        <v>75</v>
      </c>
      <c r="L16" s="25"/>
      <c r="N16" s="25"/>
      <c r="O16" s="25"/>
      <c r="P16" s="25"/>
      <c r="S16" s="136"/>
      <c r="T16" s="137" t="n">
        <f aca="false">IF(K13=$B$65,H13,0)</f>
        <v>1</v>
      </c>
      <c r="U16" s="137" t="n">
        <f aca="false">IF(K15=$B$65,H15,0)</f>
        <v>6</v>
      </c>
      <c r="V16" s="137" t="n">
        <f aca="false">IF(K18=$B$65,J17,0)</f>
        <v>4</v>
      </c>
      <c r="W16" s="138"/>
      <c r="X16" s="138"/>
      <c r="Y16" s="138"/>
      <c r="Z16" s="138"/>
      <c r="AA16" s="138"/>
      <c r="AB16" s="138"/>
      <c r="AC16" s="138"/>
      <c r="AD16" s="145"/>
      <c r="AE16" s="146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V16" s="142"/>
      <c r="AW16" s="140"/>
      <c r="BA16" s="4" t="n">
        <f aca="false">BA14+12</f>
        <v>22</v>
      </c>
      <c r="BB16" s="32" t="n">
        <v>42169.0416666667</v>
      </c>
      <c r="BC16" s="32" t="s">
        <v>76</v>
      </c>
      <c r="BD16" s="132" t="str">
        <f aca="false">BY13</f>
        <v>Südkorea</v>
      </c>
      <c r="BE16" s="94" t="s">
        <v>73</v>
      </c>
      <c r="BF16" s="132" t="str">
        <f aca="false">BY15</f>
        <v>Costa Rica</v>
      </c>
      <c r="BG16" s="131"/>
      <c r="BH16" s="144" t="n">
        <f aca="true">IF($B$66="",1,INT(RAND()*5)+INT(RAND()*3)*INT(RAND()*2))</f>
        <v>3</v>
      </c>
      <c r="BI16" s="36" t="s">
        <v>74</v>
      </c>
      <c r="BJ16" s="143" t="n">
        <f aca="true">IF($B$66="",0,INT(RAND()*5)+INT(RAND()*3)*INT(RAND()*2))</f>
        <v>1</v>
      </c>
      <c r="BK16" s="6" t="s">
        <v>75</v>
      </c>
      <c r="BL16" s="25"/>
      <c r="BN16" s="25"/>
      <c r="BO16" s="25"/>
      <c r="BP16" s="25"/>
      <c r="BS16" s="136"/>
      <c r="BT16" s="137" t="n">
        <f aca="false">IF(BK13=$B$65,BH13,0)</f>
        <v>2</v>
      </c>
      <c r="BU16" s="137" t="n">
        <f aca="false">IF(BK15=$B$65,BH15,0)</f>
        <v>4</v>
      </c>
      <c r="BV16" s="137" t="n">
        <f aca="false">IF(BK18=$B$65,BJ17,0)</f>
        <v>3</v>
      </c>
      <c r="BW16" s="25"/>
      <c r="BX16" s="25"/>
      <c r="BY16" s="138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2170.9166666667</v>
      </c>
      <c r="C17" s="32" t="s">
        <v>78</v>
      </c>
      <c r="D17" s="132" t="str">
        <f aca="false">Y15</f>
        <v>Thailand</v>
      </c>
      <c r="E17" s="94" t="s">
        <v>73</v>
      </c>
      <c r="F17" s="132" t="str">
        <f aca="false">Y12</f>
        <v>Deutschland</v>
      </c>
      <c r="G17" s="129"/>
      <c r="H17" s="143" t="n">
        <f aca="true">IF($B$66="",1,INT(RAND()*5)+INT(RAND()*3)*INT(RAND()*2))</f>
        <v>2</v>
      </c>
      <c r="I17" s="36" t="s">
        <v>74</v>
      </c>
      <c r="J17" s="144" t="n">
        <f aca="true">IF($B$66="",0,INT(RAND()*5)+INT(RAND()*3)*INT(RAND()*2))</f>
        <v>4</v>
      </c>
      <c r="K17" s="6" t="s">
        <v>75</v>
      </c>
      <c r="M17" s="58" t="str">
        <f aca="false">IF(N12&gt;0,M12,"")</f>
        <v>Elfenbeinküste</v>
      </c>
      <c r="N17" s="4" t="s">
        <v>15</v>
      </c>
      <c r="P17" s="52"/>
      <c r="S17" s="137" t="n">
        <f aca="false">IF(K13=$B$65,J13,0)</f>
        <v>2</v>
      </c>
      <c r="T17" s="136"/>
      <c r="U17" s="137" t="n">
        <f aca="false">IF(K17=$B$65,H18,0)</f>
        <v>3</v>
      </c>
      <c r="V17" s="137" t="n">
        <f aca="false">IF(K16=$B$65,H16,0)</f>
        <v>2</v>
      </c>
      <c r="AD17" s="129" t="s">
        <v>77</v>
      </c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V17" s="147"/>
      <c r="AW17" s="140"/>
      <c r="BA17" s="4" t="n">
        <f aca="false">BA15+12</f>
        <v>33</v>
      </c>
      <c r="BB17" s="32" t="n">
        <v>42173.0416666667</v>
      </c>
      <c r="BC17" s="32" t="s">
        <v>84</v>
      </c>
      <c r="BD17" s="132" t="str">
        <f aca="false">BY15</f>
        <v>Costa Rica</v>
      </c>
      <c r="BE17" s="94" t="s">
        <v>73</v>
      </c>
      <c r="BF17" s="132" t="str">
        <f aca="false">BY12</f>
        <v>Brasilien</v>
      </c>
      <c r="BG17" s="129"/>
      <c r="BH17" s="143" t="n">
        <f aca="true">IF($B$66="",1,INT(RAND()*5)+INT(RAND()*3)*INT(RAND()*2))</f>
        <v>3</v>
      </c>
      <c r="BI17" s="36" t="s">
        <v>74</v>
      </c>
      <c r="BJ17" s="144" t="n">
        <f aca="true">IF($B$66="",0,INT(RAND()*5)+INT(RAND()*3)*INT(RAND()*2))</f>
        <v>3</v>
      </c>
      <c r="BK17" s="6" t="s">
        <v>75</v>
      </c>
      <c r="BM17" s="65" t="str">
        <f aca="false">IF(BN12&gt;0,BM12,"")</f>
        <v>Brasilien</v>
      </c>
      <c r="BN17" s="4" t="s">
        <v>32</v>
      </c>
      <c r="BP17" s="52"/>
      <c r="BS17" s="137" t="n">
        <f aca="false">IF(BK13=$B$65,BJ13,0)</f>
        <v>2</v>
      </c>
      <c r="BT17" s="136"/>
      <c r="BU17" s="137" t="n">
        <f aca="false">IF(BK17=$B$65,BH18,0)</f>
        <v>2</v>
      </c>
      <c r="BV17" s="137" t="n">
        <f aca="false">IF(BK16=$B$65,BH16,0)</f>
        <v>3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2170.9166666667</v>
      </c>
      <c r="C18" s="32" t="s">
        <v>84</v>
      </c>
      <c r="D18" s="132" t="str">
        <f aca="false">Y13</f>
        <v>Elfenbeinküste</v>
      </c>
      <c r="E18" s="94" t="s">
        <v>73</v>
      </c>
      <c r="F18" s="132" t="str">
        <f aca="false">Y14</f>
        <v>Norwegen</v>
      </c>
      <c r="G18" s="129"/>
      <c r="H18" s="144" t="n">
        <f aca="true">IF($B$66="",1,INT(RAND()*5)+INT(RAND()*3)*INT(RAND()*2))</f>
        <v>3</v>
      </c>
      <c r="I18" s="36" t="s">
        <v>74</v>
      </c>
      <c r="J18" s="144" t="n">
        <f aca="true">IF($B$66="",0,INT(RAND()*5)+INT(RAND()*3)*INT(RAND()*2))</f>
        <v>2</v>
      </c>
      <c r="K18" s="6" t="s">
        <v>75</v>
      </c>
      <c r="M18" s="58" t="str">
        <f aca="false">IF(N13&gt;0,M13,"")</f>
        <v>Deutschland</v>
      </c>
      <c r="N18" s="4" t="s">
        <v>38</v>
      </c>
      <c r="O18" s="54"/>
      <c r="P18" s="55"/>
      <c r="S18" s="137" t="n">
        <f aca="false">IF(K15=$B$65,J15,0)</f>
        <v>6</v>
      </c>
      <c r="T18" s="137" t="n">
        <f aca="false">IF(K17=$B$65,J18,0)</f>
        <v>2</v>
      </c>
      <c r="U18" s="136"/>
      <c r="V18" s="137" t="n">
        <f aca="false">IF(K14=$B$65,H14,0)</f>
        <v>3</v>
      </c>
      <c r="AD18" s="129" t="s">
        <v>79</v>
      </c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V18" s="147"/>
      <c r="AW18" s="140"/>
      <c r="BA18" s="4" t="n">
        <f aca="false">BA16+12</f>
        <v>34</v>
      </c>
      <c r="BB18" s="32" t="n">
        <v>42173.0416666667</v>
      </c>
      <c r="BC18" s="32" t="s">
        <v>83</v>
      </c>
      <c r="BD18" s="132" t="str">
        <f aca="false">BY13</f>
        <v>Südkorea</v>
      </c>
      <c r="BE18" s="94" t="s">
        <v>73</v>
      </c>
      <c r="BF18" s="132" t="str">
        <f aca="false">BY14</f>
        <v>Spanien</v>
      </c>
      <c r="BG18" s="129"/>
      <c r="BH18" s="144" t="n">
        <f aca="true">IF($B$66="",1,INT(RAND()*5)+INT(RAND()*3)*INT(RAND()*2))</f>
        <v>2</v>
      </c>
      <c r="BI18" s="36" t="s">
        <v>74</v>
      </c>
      <c r="BJ18" s="144" t="n">
        <f aca="true">IF($B$66="",0,INT(RAND()*5)+INT(RAND()*3)*INT(RAND()*2))</f>
        <v>2</v>
      </c>
      <c r="BK18" s="6" t="s">
        <v>75</v>
      </c>
      <c r="BM18" s="65" t="str">
        <f aca="false">IF(BN13&gt;0,BM13,"")</f>
        <v>Südkorea</v>
      </c>
      <c r="BN18" s="4" t="s">
        <v>35</v>
      </c>
      <c r="BO18" s="54"/>
      <c r="BP18" s="55"/>
      <c r="BS18" s="137" t="n">
        <f aca="false">IF(BK15=$B$65,BJ15,0)</f>
        <v>1</v>
      </c>
      <c r="BT18" s="137" t="n">
        <f aca="false">IF(BK17=$B$65,BJ18,0)</f>
        <v>2</v>
      </c>
      <c r="BU18" s="136"/>
      <c r="BV18" s="137" t="n">
        <f aca="false">IF(BK14=$B$65,BH14,0)</f>
        <v>0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9"/>
      <c r="E19" s="129"/>
      <c r="F19" s="129"/>
      <c r="G19" s="129"/>
      <c r="M19" s="58" t="str">
        <f aca="false">IF(N14&gt;0,M14,"")</f>
        <v>Norwegen</v>
      </c>
      <c r="N19" s="4" t="s">
        <v>85</v>
      </c>
      <c r="S19" s="137" t="n">
        <f aca="false">IF(K18=$B$65,H17,0)</f>
        <v>2</v>
      </c>
      <c r="T19" s="137" t="n">
        <f aca="false">IF(K16=$B$65,J16,0)</f>
        <v>3</v>
      </c>
      <c r="U19" s="137" t="n">
        <f aca="false">IF(K14=$B$65,J14,0)</f>
        <v>2</v>
      </c>
      <c r="V19" s="136"/>
      <c r="AD19" s="129" t="s">
        <v>81</v>
      </c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V19" s="147"/>
      <c r="AW19" s="140"/>
      <c r="BB19" s="4" t="s">
        <v>53</v>
      </c>
      <c r="BD19" s="129"/>
      <c r="BE19" s="129"/>
      <c r="BF19" s="129"/>
      <c r="BG19" s="129"/>
      <c r="BM19" s="65" t="str">
        <f aca="false">IF(BN14&gt;0,BM14,"")</f>
        <v>Costa Rica</v>
      </c>
      <c r="BN19" s="4" t="s">
        <v>92</v>
      </c>
      <c r="BS19" s="137" t="n">
        <f aca="false">IF(BK18=$B$65,BH17,0)</f>
        <v>3</v>
      </c>
      <c r="BT19" s="137" t="n">
        <f aca="false">IF(BK16=$B$65,BJ16,0)</f>
        <v>1</v>
      </c>
      <c r="BU19" s="137" t="n">
        <f aca="false">IF(BK14=$B$65,BJ14,0)</f>
        <v>0</v>
      </c>
      <c r="BV19" s="136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9"/>
      <c r="E20" s="133"/>
      <c r="F20" s="135"/>
      <c r="G20" s="135"/>
      <c r="H20" s="129"/>
      <c r="I20" s="129"/>
      <c r="J20" s="129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V20" s="147"/>
      <c r="AW20" s="140"/>
      <c r="BD20" s="129"/>
      <c r="BE20" s="133"/>
      <c r="BF20" s="135"/>
      <c r="BG20" s="135"/>
      <c r="BH20" s="129"/>
      <c r="BI20" s="129"/>
      <c r="BJ20" s="129"/>
      <c r="BS20" s="129"/>
      <c r="BT20" s="129"/>
      <c r="BU20" s="129"/>
      <c r="BV20" s="129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1" t="s">
        <v>53</v>
      </c>
      <c r="E21" s="148"/>
      <c r="F21" s="131"/>
      <c r="G21" s="131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9"/>
      <c r="T21" s="129"/>
      <c r="U21" s="129"/>
      <c r="V21" s="129"/>
      <c r="W21" s="131"/>
      <c r="X21" s="131" t="s">
        <v>59</v>
      </c>
      <c r="Y21" s="132" t="s">
        <v>60</v>
      </c>
      <c r="Z21" s="131" t="s">
        <v>55</v>
      </c>
      <c r="AA21" s="131" t="s">
        <v>56</v>
      </c>
      <c r="AB21" s="131" t="s">
        <v>57</v>
      </c>
      <c r="AC21" s="131" t="s">
        <v>58</v>
      </c>
      <c r="AD21" s="131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2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3" t="s">
        <v>68</v>
      </c>
      <c r="AV21" s="132" t="s">
        <v>69</v>
      </c>
      <c r="AW21" s="134"/>
      <c r="AX21" s="135"/>
      <c r="AY21" s="135"/>
      <c r="AZ21" s="135"/>
      <c r="BB21" s="66" t="s">
        <v>51</v>
      </c>
      <c r="BC21" s="67" t="s">
        <v>93</v>
      </c>
      <c r="BD21" s="131" t="s">
        <v>53</v>
      </c>
      <c r="BE21" s="148"/>
      <c r="BF21" s="131"/>
      <c r="BG21" s="131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9"/>
      <c r="BT21" s="129"/>
      <c r="BU21" s="129"/>
      <c r="BV21" s="129"/>
      <c r="BW21" s="12"/>
      <c r="BX21" s="12" t="s">
        <v>59</v>
      </c>
      <c r="BY21" s="132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9"/>
      <c r="E22" s="129"/>
      <c r="F22" s="129"/>
      <c r="G22" s="129"/>
      <c r="L22" s="25"/>
      <c r="M22" s="7" t="str">
        <f aca="false">VLOOKUP(1,$X$22:$AC$25,2,FALSE())</f>
        <v>Japan</v>
      </c>
      <c r="N22" s="4" t="n">
        <f aca="false">VLOOKUP(1,$X$22:$AC$25,3,FALSE())</f>
        <v>6</v>
      </c>
      <c r="O22" s="4" t="n">
        <f aca="false">VLOOKUP(1,$X$22:$AC$25,4,FALSE())</f>
        <v>10</v>
      </c>
      <c r="P22" s="4" t="n">
        <f aca="false">VLOOKUP(1,$X$22:$AC$25,5,FALSE())</f>
        <v>5</v>
      </c>
      <c r="Q22" s="4" t="n">
        <f aca="false">VLOOKUP(1,$X$22:$AC$25,6,FALSE())</f>
        <v>5</v>
      </c>
      <c r="S22" s="136"/>
      <c r="T22" s="137" t="n">
        <f aca="false">IF(H23="",0,IF(K23=$B$65,IF(H23&gt;J23,3,IF(H23=J23,1,0)),0))</f>
        <v>3</v>
      </c>
      <c r="U22" s="137" t="n">
        <f aca="false">IF(H25="",0,IF(K25=$B$65,IF(H25&gt;J25,3,IF(H25=J25,1,0)),0))</f>
        <v>3</v>
      </c>
      <c r="V22" s="137" t="n">
        <f aca="false">IF(J27="",0,IF(K28=$B$65,IF(H27&lt;J27,3,IF(H27=J27,1,0)),0))</f>
        <v>0</v>
      </c>
      <c r="W22" s="138"/>
      <c r="X22" s="138" t="n">
        <f aca="false">RANK(AD22,$AD$22:$AD$25)</f>
        <v>1</v>
      </c>
      <c r="Y22" s="139" t="str">
        <f aca="false">B75</f>
        <v>Japan</v>
      </c>
      <c r="Z22" s="138" t="n">
        <f aca="false">SUM(S22:V22)</f>
        <v>6</v>
      </c>
      <c r="AA22" s="138" t="n">
        <f aca="false">SUM(S26:V26)</f>
        <v>10</v>
      </c>
      <c r="AB22" s="138" t="n">
        <f aca="false">SUM(S26:S29)</f>
        <v>5</v>
      </c>
      <c r="AC22" s="138" t="n">
        <f aca="false">AA22-AB22</f>
        <v>5</v>
      </c>
      <c r="AD22" s="140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5100000000004</v>
      </c>
      <c r="AE22" s="141"/>
      <c r="AF22" s="142"/>
      <c r="AG22" s="142" t="n">
        <f aca="false">IF($Z22=$Z23,$T22-$S23,0)</f>
        <v>0</v>
      </c>
      <c r="AH22" s="142" t="n">
        <f aca="false">IF($Z22=$Z24,$U22-$S24,0)</f>
        <v>0</v>
      </c>
      <c r="AI22" s="142" t="n">
        <f aca="false">IF($Z22=$Z25,$V22-$S25,0)</f>
        <v>0</v>
      </c>
      <c r="AJ22" s="142" t="n">
        <f aca="false">SUM(AF22:AI22)</f>
        <v>0</v>
      </c>
      <c r="AK22" s="141"/>
      <c r="AL22" s="142"/>
      <c r="AM22" s="142" t="n">
        <f aca="false">IF($Z22=$Z23,$T26-$S27,0)</f>
        <v>0</v>
      </c>
      <c r="AN22" s="142" t="n">
        <f aca="false">IF($Z22=$Z24,$U26-$S28,0)</f>
        <v>0</v>
      </c>
      <c r="AO22" s="142" t="n">
        <f aca="false">IF($Z22=$Z25,$V26-$S29,0)</f>
        <v>0</v>
      </c>
      <c r="AP22" s="142" t="n">
        <f aca="false">SUM(AL22:AO22)</f>
        <v>0</v>
      </c>
      <c r="AQ22" s="142"/>
      <c r="AR22" s="142" t="n">
        <f aca="false">IF($Z22=$Z23,$T26,0)</f>
        <v>0</v>
      </c>
      <c r="AS22" s="142" t="n">
        <f aca="false">IF($Z22=$Z24,$U26,0)</f>
        <v>0</v>
      </c>
      <c r="AT22" s="142" t="n">
        <f aca="false">IF($Z22=$Z25,$V26,0)</f>
        <v>0</v>
      </c>
      <c r="AU22" s="142" t="n">
        <f aca="false">SUM(AQ22:AT22)</f>
        <v>0</v>
      </c>
      <c r="AV22" s="141" t="n">
        <v>4</v>
      </c>
      <c r="AW22" s="140"/>
      <c r="BB22" s="24" t="s">
        <v>70</v>
      </c>
      <c r="BC22" s="24" t="s">
        <v>71</v>
      </c>
      <c r="BD22" s="129"/>
      <c r="BE22" s="129"/>
      <c r="BF22" s="129"/>
      <c r="BG22" s="129"/>
      <c r="BL22" s="25"/>
      <c r="BM22" s="7" t="str">
        <f aca="false">VLOOKUP(1,$BX$22:$CC$25,2,FALSE())</f>
        <v>England</v>
      </c>
      <c r="BN22" s="4" t="n">
        <f aca="false">VLOOKUP(1,$BX$22:$CC$25,3,FALSE())</f>
        <v>9</v>
      </c>
      <c r="BO22" s="4" t="n">
        <f aca="false">VLOOKUP(1,$BX$22:$CC$25,4,FALSE())</f>
        <v>9</v>
      </c>
      <c r="BP22" s="4" t="n">
        <f aca="false">VLOOKUP(1,$BX$22:$CC$25,5,FALSE())</f>
        <v>5</v>
      </c>
      <c r="BQ22" s="4" t="n">
        <f aca="false">VLOOKUP(1,$BX$22:$CC$25,6,FALSE())</f>
        <v>4</v>
      </c>
      <c r="BS22" s="136"/>
      <c r="BT22" s="137" t="n">
        <f aca="false">IF(BH23="",0,IF(BK23=$B$65,IF(BH23&gt;BJ23,3,IF(BH23=BJ23,1,0)),0))</f>
        <v>0</v>
      </c>
      <c r="BU22" s="137" t="n">
        <f aca="false">IF(BH25="",0,IF(BK25=$B$65,IF(BH25&gt;BJ25,3,IF(BH25=BJ25,1,0)),0))</f>
        <v>3</v>
      </c>
      <c r="BV22" s="137" t="n">
        <f aca="false">IF(BJ27="",0,IF(BK28=$B$65,IF(BH27&lt;BJ27,3,IF(BH27=BJ27,1,0)),0))</f>
        <v>3</v>
      </c>
      <c r="BW22" s="25"/>
      <c r="BX22" s="25" t="n">
        <f aca="false">RANK(CD22,$CD$22:$CD$25)</f>
        <v>2</v>
      </c>
      <c r="BY22" s="139" t="str">
        <f aca="false">B78</f>
        <v>Frankreich</v>
      </c>
      <c r="BZ22" s="25" t="n">
        <f aca="false">SUM(BS22:BV22)</f>
        <v>6</v>
      </c>
      <c r="CA22" s="25" t="n">
        <f aca="false">SUM(BS26:BV26)</f>
        <v>4</v>
      </c>
      <c r="CB22" s="25" t="n">
        <f aca="false">SUM(BS26:BS29)</f>
        <v>3</v>
      </c>
      <c r="CC22" s="25" t="n">
        <f aca="false">CA22-CB22</f>
        <v>1</v>
      </c>
      <c r="CD22" s="29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601040000000004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0</v>
      </c>
      <c r="CI22" s="31" t="n">
        <f aca="false">IF($BZ22=$BZ25,$BV22-$BS25,0)</f>
        <v>0</v>
      </c>
      <c r="CJ22" s="31" t="n">
        <f aca="false">SUM(CF22:CI22)</f>
        <v>0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0</v>
      </c>
      <c r="CO22" s="31" t="n">
        <f aca="false">IF($BZ22=$BZ25,$BV26-$BS29,0)</f>
        <v>0</v>
      </c>
      <c r="CP22" s="31" t="n">
        <f aca="false">SUM(CL22:CO22)</f>
        <v>0</v>
      </c>
      <c r="CQ22" s="31"/>
      <c r="CR22" s="31" t="n">
        <f aca="false">IF($BZ22=$BZ23,$BT26,0)</f>
        <v>0</v>
      </c>
      <c r="CS22" s="31" t="n">
        <f aca="false">IF($BZ22=$BZ24,$BU26,0)</f>
        <v>0</v>
      </c>
      <c r="CT22" s="31" t="n">
        <f aca="false">IF($BZ22=$BZ25,$BV26,0)</f>
        <v>0</v>
      </c>
      <c r="CU22" s="31" t="n">
        <f aca="false">SUM(CQ22:CT22)</f>
        <v>0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2164.1666666667</v>
      </c>
      <c r="C23" s="32" t="s">
        <v>87</v>
      </c>
      <c r="D23" s="132" t="str">
        <f aca="false">Y22</f>
        <v>Japan</v>
      </c>
      <c r="E23" s="94" t="s">
        <v>73</v>
      </c>
      <c r="F23" s="132" t="str">
        <f aca="false">Y23</f>
        <v>Schweiz</v>
      </c>
      <c r="G23" s="131"/>
      <c r="H23" s="143" t="n">
        <f aca="true">IF($B$66="",1,INT(RAND()*5)+INT(RAND()*3)*INT(RAND()*2))</f>
        <v>4</v>
      </c>
      <c r="I23" s="36" t="s">
        <v>74</v>
      </c>
      <c r="J23" s="143" t="n">
        <f aca="true">IF($B$66="",0,INT(RAND()*5)+INT(RAND()*3)*INT(RAND()*2))</f>
        <v>0</v>
      </c>
      <c r="K23" s="6" t="s">
        <v>75</v>
      </c>
      <c r="L23" s="25"/>
      <c r="M23" s="7" t="str">
        <f aca="false">VLOOKUP(2,$X$22:$AC$25,2,FALSE())</f>
        <v>Equador</v>
      </c>
      <c r="N23" s="4" t="n">
        <f aca="false">VLOOKUP(2,$X$22:$AC$25,3,FALSE())</f>
        <v>4</v>
      </c>
      <c r="O23" s="4" t="n">
        <f aca="false">VLOOKUP(2,$X$22:$AC$25,4,FALSE())</f>
        <v>9</v>
      </c>
      <c r="P23" s="4" t="n">
        <f aca="false">VLOOKUP(2,$X$22:$AC$25,5,FALSE())</f>
        <v>9</v>
      </c>
      <c r="Q23" s="4" t="n">
        <f aca="false">VLOOKUP(2,$X$22:$AC$25,6,FALSE())</f>
        <v>0</v>
      </c>
      <c r="S23" s="137" t="n">
        <f aca="false">IF(J23="",0,IF(K23=$B$65,IF(H23&lt;J23,3,IF(H23=J23,1,0)),0))</f>
        <v>0</v>
      </c>
      <c r="T23" s="136"/>
      <c r="U23" s="137" t="n">
        <f aca="false">IF(H28="",0,IF(K27=$B$65,IF(H28&gt;J28,3,IF(H28=J28,1,0)),0))</f>
        <v>3</v>
      </c>
      <c r="V23" s="137" t="n">
        <f aca="false">IF(H26="",0,IF(K26=$B$65,IF(H26&gt;J26,3,IF(H26=J26,1,0)),0))</f>
        <v>1</v>
      </c>
      <c r="W23" s="138"/>
      <c r="X23" s="138" t="n">
        <f aca="false">RANK(AD23,$AD$22:$AD$25)</f>
        <v>3</v>
      </c>
      <c r="Y23" s="139" t="str">
        <f aca="false">B83</f>
        <v>Schweiz</v>
      </c>
      <c r="Z23" s="138" t="n">
        <f aca="false">SUM(S23:V23)</f>
        <v>4</v>
      </c>
      <c r="AA23" s="138" t="n">
        <f aca="false">SUM(S27:V27)</f>
        <v>6</v>
      </c>
      <c r="AB23" s="138" t="n">
        <f aca="false">SUM(T26:T29)</f>
        <v>7</v>
      </c>
      <c r="AC23" s="138" t="n">
        <f aca="false">AA23-AB23</f>
        <v>-1</v>
      </c>
      <c r="AD23" s="140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99060000000303</v>
      </c>
      <c r="AE23" s="141"/>
      <c r="AF23" s="142" t="n">
        <f aca="false">IF($Z23=$Z22,$S23-$T22,0)</f>
        <v>0</v>
      </c>
      <c r="AG23" s="142"/>
      <c r="AH23" s="142" t="n">
        <f aca="false">IF($Z23=$Z24,$U23-$T24,0)</f>
        <v>0</v>
      </c>
      <c r="AI23" s="142" t="n">
        <f aca="false">IF($Z23=$Z25,$V23-$T25,0)</f>
        <v>0</v>
      </c>
      <c r="AJ23" s="142" t="n">
        <f aca="false">SUM(AF23:AI23)</f>
        <v>0</v>
      </c>
      <c r="AK23" s="141"/>
      <c r="AL23" s="142" t="n">
        <f aca="false">IF($Z23=$Z22,$S27-$T26,0)</f>
        <v>0</v>
      </c>
      <c r="AM23" s="142"/>
      <c r="AN23" s="142" t="n">
        <f aca="false">IF($Z23=$Z24,$U27-$T28,0)</f>
        <v>0</v>
      </c>
      <c r="AO23" s="142" t="n">
        <f aca="false">IF($Z23=$Z25,$V27-$T29,0)</f>
        <v>0</v>
      </c>
      <c r="AP23" s="142" t="n">
        <f aca="false">SUM(AL23:AO23)</f>
        <v>0</v>
      </c>
      <c r="AQ23" s="142" t="n">
        <f aca="false">IF($Z23=$Z22,$S27,0)</f>
        <v>0</v>
      </c>
      <c r="AR23" s="142"/>
      <c r="AS23" s="142" t="n">
        <f aca="false">IF($Z23=$Z24,$U27,0)</f>
        <v>0</v>
      </c>
      <c r="AT23" s="142" t="n">
        <f aca="false">IF($Z23=$Z25,$V27,0)</f>
        <v>3</v>
      </c>
      <c r="AU23" s="142" t="n">
        <f aca="false">SUM(AQ23:AT23)</f>
        <v>3</v>
      </c>
      <c r="AV23" s="141" t="n">
        <v>3</v>
      </c>
      <c r="AW23" s="140"/>
      <c r="BA23" s="4" t="n">
        <v>11</v>
      </c>
      <c r="BB23" s="32" t="n">
        <v>42164.7916666667</v>
      </c>
      <c r="BC23" s="32" t="s">
        <v>84</v>
      </c>
      <c r="BD23" s="132" t="str">
        <f aca="false">BY22</f>
        <v>Frankreich</v>
      </c>
      <c r="BE23" s="94" t="s">
        <v>73</v>
      </c>
      <c r="BF23" s="132" t="str">
        <f aca="false">BY23</f>
        <v>England</v>
      </c>
      <c r="BG23" s="131"/>
      <c r="BH23" s="143" t="n">
        <f aca="true">IF($B$66="",1,INT(RAND()*5)+INT(RAND()*3)*INT(RAND()*2))</f>
        <v>1</v>
      </c>
      <c r="BI23" s="36" t="s">
        <v>74</v>
      </c>
      <c r="BJ23" s="143" t="n">
        <f aca="true">IF($B$66="",0,INT(RAND()*5)+INT(RAND()*3)*INT(RAND()*2))</f>
        <v>2</v>
      </c>
      <c r="BK23" s="6" t="s">
        <v>75</v>
      </c>
      <c r="BL23" s="25"/>
      <c r="BM23" s="7" t="str">
        <f aca="false">VLOOKUP(2,$BX$22:$CC$25,2,FALSE())</f>
        <v>Frankreich</v>
      </c>
      <c r="BN23" s="4" t="n">
        <f aca="false">VLOOKUP(2,$BX$22:$CC$25,3,FALSE())</f>
        <v>6</v>
      </c>
      <c r="BO23" s="4" t="n">
        <f aca="false">VLOOKUP(2,$BX$22:$CC$25,4,FALSE())</f>
        <v>4</v>
      </c>
      <c r="BP23" s="4" t="n">
        <f aca="false">VLOOKUP(2,$BX$22:$CC$25,5,FALSE())</f>
        <v>3</v>
      </c>
      <c r="BQ23" s="4" t="n">
        <f aca="false">VLOOKUP(2,$BX$22:$CC$25,6,FALSE())</f>
        <v>1</v>
      </c>
      <c r="BS23" s="137" t="n">
        <f aca="false">IF(BJ23="",0,IF(BK23=$B$65,IF(BH23&lt;BJ23,3,IF(BH23=BJ23,1,0)),0))</f>
        <v>3</v>
      </c>
      <c r="BT23" s="136"/>
      <c r="BU23" s="137" t="n">
        <f aca="false">IF(BH28="",0,IF(BK27=$B$65,IF(BH28&gt;BJ28,3,IF(BH28=BJ28,1,0)),0))</f>
        <v>3</v>
      </c>
      <c r="BV23" s="137" t="n">
        <f aca="false">IF(BH26="",0,IF(BK26=$B$65,IF(BH26&gt;BJ26,3,IF(BH26=BJ26,1,0)),0))</f>
        <v>3</v>
      </c>
      <c r="BW23" s="25"/>
      <c r="BX23" s="25" t="n">
        <f aca="false">RANK(CD23,$CD$22:$CD$25)</f>
        <v>1</v>
      </c>
      <c r="BY23" s="139" t="str">
        <f aca="false">B86</f>
        <v>England</v>
      </c>
      <c r="BZ23" s="25" t="n">
        <f aca="false">SUM(BS23:BV23)</f>
        <v>9</v>
      </c>
      <c r="CA23" s="25" t="n">
        <f aca="false">SUM(BS27:BV27)</f>
        <v>9</v>
      </c>
      <c r="CB23" s="25" t="n">
        <f aca="false">SUM(BT26:BT29)</f>
        <v>5</v>
      </c>
      <c r="CC23" s="25" t="n">
        <f aca="false">CA23-CB23</f>
        <v>4</v>
      </c>
      <c r="CD23" s="29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90409000000000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0</v>
      </c>
      <c r="CJ23" s="31" t="n">
        <f aca="false">SUM(CF23:CI23)</f>
        <v>0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0</v>
      </c>
      <c r="CP23" s="31" t="n">
        <f aca="false">SUM(CL23:CO23)</f>
        <v>0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0</v>
      </c>
      <c r="CU23" s="31" t="n">
        <f aca="false">SUM(CQ23:CT23)</f>
        <v>0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2164.0416666667</v>
      </c>
      <c r="C24" s="32" t="s">
        <v>87</v>
      </c>
      <c r="D24" s="132" t="str">
        <f aca="false">Y24</f>
        <v>Kamerun</v>
      </c>
      <c r="E24" s="94" t="s">
        <v>73</v>
      </c>
      <c r="F24" s="132" t="str">
        <f aca="false">Y25</f>
        <v>Equador</v>
      </c>
      <c r="G24" s="131"/>
      <c r="H24" s="144" t="n">
        <f aca="true">IF($B$66="",1,INT(RAND()*5)+INT(RAND()*3)*INT(RAND()*2))</f>
        <v>4</v>
      </c>
      <c r="I24" s="36" t="s">
        <v>74</v>
      </c>
      <c r="J24" s="143" t="n">
        <f aca="true">IF($B$66="",0,INT(RAND()*5)+INT(RAND()*3)*INT(RAND()*2))</f>
        <v>3</v>
      </c>
      <c r="K24" s="6" t="s">
        <v>75</v>
      </c>
      <c r="L24" s="25"/>
      <c r="M24" s="7" t="str">
        <f aca="false">VLOOKUP(3,$X$22:$AC$25,2,FALSE())</f>
        <v>Schweiz</v>
      </c>
      <c r="N24" s="4" t="n">
        <f aca="false">VLOOKUP(3,$X$22:$AC$25,3,FALSE())</f>
        <v>4</v>
      </c>
      <c r="O24" s="4" t="n">
        <f aca="false">VLOOKUP(3,$X$22:$AC$25,4,FALSE())</f>
        <v>6</v>
      </c>
      <c r="P24" s="4" t="n">
        <f aca="false">VLOOKUP(3,$X$22:$AC$25,5,FALSE())</f>
        <v>7</v>
      </c>
      <c r="Q24" s="4" t="n">
        <f aca="false">VLOOKUP(3,$X$22:$AC$25,6,FALSE())</f>
        <v>-1</v>
      </c>
      <c r="S24" s="137" t="n">
        <f aca="false">IF(J25="",0,IF(K25=$B$65,IF(H25&lt;J25,3,IF(H25=J25,1,0)),0))</f>
        <v>0</v>
      </c>
      <c r="T24" s="137" t="n">
        <f aca="false">IF(J28="",0,IF(K27=$B$65,IF(H28&lt;J28,3,IF(H28=J28,1,0)),0))</f>
        <v>0</v>
      </c>
      <c r="U24" s="136"/>
      <c r="V24" s="137" t="n">
        <f aca="false">IF(H24="",0,IF(K24=$B$65,IF(H24&gt;J24,3,IF(H24=J24,1,0)),0))</f>
        <v>3</v>
      </c>
      <c r="W24" s="138"/>
      <c r="X24" s="138" t="n">
        <f aca="false">RANK(AD24,$AD$22:$AD$25)</f>
        <v>4</v>
      </c>
      <c r="Y24" s="139" t="str">
        <f aca="false">B91</f>
        <v>Kamerun</v>
      </c>
      <c r="Z24" s="138" t="n">
        <f aca="false">SUM(S24:V24)</f>
        <v>3</v>
      </c>
      <c r="AA24" s="138" t="n">
        <f aca="false">SUM(S28:V28)</f>
        <v>6</v>
      </c>
      <c r="AB24" s="138" t="n">
        <f aca="false">SUM(U26:U29)</f>
        <v>10</v>
      </c>
      <c r="AC24" s="138" t="n">
        <f aca="false">AA24-AB24</f>
        <v>-4</v>
      </c>
      <c r="AD24" s="140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96060000000002</v>
      </c>
      <c r="AE24" s="141"/>
      <c r="AF24" s="142" t="n">
        <f aca="false">IF($Z24=$Z22,$S24-$U22,0)</f>
        <v>0</v>
      </c>
      <c r="AG24" s="142" t="n">
        <f aca="false">IF($Z24=$Z23,$T24-$U23,0)</f>
        <v>0</v>
      </c>
      <c r="AH24" s="142"/>
      <c r="AI24" s="142" t="n">
        <f aca="false">IF($Z24=$Z25,$V24-$U25,0)</f>
        <v>0</v>
      </c>
      <c r="AJ24" s="142" t="n">
        <f aca="false">SUM(AF24:AI24)</f>
        <v>0</v>
      </c>
      <c r="AK24" s="141"/>
      <c r="AL24" s="142" t="n">
        <f aca="false">IF($Z24=$Z22,$S28-$U26,0)</f>
        <v>0</v>
      </c>
      <c r="AM24" s="142" t="n">
        <f aca="false">IF($Z24=$Z23,$T28-$U27,0)</f>
        <v>0</v>
      </c>
      <c r="AN24" s="142"/>
      <c r="AO24" s="142" t="n">
        <f aca="false">IF($Z24=$Z25,$V28-$U29,0)</f>
        <v>0</v>
      </c>
      <c r="AP24" s="142" t="n">
        <f aca="false">SUM(AL24:AO24)</f>
        <v>0</v>
      </c>
      <c r="AQ24" s="142" t="n">
        <f aca="false">IF($Z24=$Z22,$S28,0)</f>
        <v>0</v>
      </c>
      <c r="AR24" s="142" t="n">
        <f aca="false">IF($Z24=$Z23,$T28,0)</f>
        <v>0</v>
      </c>
      <c r="AS24" s="142"/>
      <c r="AT24" s="142" t="n">
        <f aca="false">IF($Z24=$Z25,$V28,0)</f>
        <v>0</v>
      </c>
      <c r="AU24" s="142" t="n">
        <f aca="false">SUM(AQ24:AT24)</f>
        <v>0</v>
      </c>
      <c r="AV24" s="141" t="n">
        <v>2</v>
      </c>
      <c r="AW24" s="140"/>
      <c r="BA24" s="4" t="n">
        <v>12</v>
      </c>
      <c r="BB24" s="32" t="n">
        <v>42164.9166666667</v>
      </c>
      <c r="BC24" s="32" t="s">
        <v>84</v>
      </c>
      <c r="BD24" s="132" t="str">
        <f aca="false">BY24</f>
        <v>Kolumbien</v>
      </c>
      <c r="BE24" s="94" t="s">
        <v>73</v>
      </c>
      <c r="BF24" s="132" t="str">
        <f aca="false">BY25</f>
        <v>Mexico</v>
      </c>
      <c r="BG24" s="131"/>
      <c r="BH24" s="144" t="n">
        <f aca="true">IF($B$66="",1,INT(RAND()*5)+INT(RAND()*3)*INT(RAND()*2))</f>
        <v>4</v>
      </c>
      <c r="BI24" s="36" t="s">
        <v>74</v>
      </c>
      <c r="BJ24" s="143" t="n">
        <f aca="true">IF($B$66="",0,INT(RAND()*5)+INT(RAND()*3)*INT(RAND()*2))</f>
        <v>2</v>
      </c>
      <c r="BK24" s="6" t="s">
        <v>75</v>
      </c>
      <c r="BL24" s="25"/>
      <c r="BM24" s="7" t="str">
        <f aca="false">VLOOKUP(3,$BX$22:$CC$25,2,FALSE())</f>
        <v>Kolumbien</v>
      </c>
      <c r="BN24" s="4" t="n">
        <f aca="false">VLOOKUP(3,$BX$22:$CC$25,3,FALSE())</f>
        <v>3</v>
      </c>
      <c r="BO24" s="4" t="n">
        <f aca="false">VLOOKUP(3,$BX$22:$CC$25,4,FALSE())</f>
        <v>7</v>
      </c>
      <c r="BP24" s="4" t="n">
        <f aca="false">VLOOKUP(3,$BX$22:$CC$25,5,FALSE())</f>
        <v>7</v>
      </c>
      <c r="BQ24" s="4" t="n">
        <f aca="false">VLOOKUP(3,$BX$22:$CC$25,6,FALSE())</f>
        <v>0</v>
      </c>
      <c r="BS24" s="137" t="n">
        <f aca="false">IF(BJ25="",0,IF(BK25=$B$65,IF(BH25&lt;BJ25,3,IF(BH25=BJ25,1,0)),0))</f>
        <v>0</v>
      </c>
      <c r="BT24" s="137" t="n">
        <f aca="false">IF(BJ28="",0,IF(BK27=$B$65,IF(BH28&lt;BJ28,3,IF(BH28=BJ28,1,0)),0))</f>
        <v>0</v>
      </c>
      <c r="BU24" s="136"/>
      <c r="BV24" s="137" t="n">
        <f aca="false">IF(BH24="",0,IF(BK24=$B$65,IF(BH24&gt;BJ24,3,IF(BH24=BJ24,1,0)),0))</f>
        <v>3</v>
      </c>
      <c r="BW24" s="25"/>
      <c r="BX24" s="25" t="n">
        <f aca="false">RANK(CD24,$CD$22:$CD$25)</f>
        <v>3</v>
      </c>
      <c r="BY24" s="139" t="str">
        <f aca="false">B94</f>
        <v>Kolumbien</v>
      </c>
      <c r="BZ24" s="25" t="n">
        <f aca="false">SUM(BS24:BV24)</f>
        <v>3</v>
      </c>
      <c r="CA24" s="25" t="n">
        <f aca="false">SUM(BS28:BV28)</f>
        <v>7</v>
      </c>
      <c r="CB24" s="25" t="n">
        <f aca="false">SUM(BU26:BU29)</f>
        <v>7</v>
      </c>
      <c r="CC24" s="25" t="n">
        <f aca="false">CA24-CB24</f>
        <v>0</v>
      </c>
      <c r="CD24" s="29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300070000000002</v>
      </c>
      <c r="CE24" s="30"/>
      <c r="CF24" s="31" t="n">
        <f aca="false">IF($BZ24=$BZ22,$BS24-$BU22,0)</f>
        <v>0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0</v>
      </c>
      <c r="CK24" s="30"/>
      <c r="CL24" s="31" t="n">
        <f aca="false">IF($BZ24=$BZ22,$BS28-$BU26,0)</f>
        <v>0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0</v>
      </c>
      <c r="CQ24" s="31" t="n">
        <f aca="false">IF($BZ24=$BZ22,$BS28,0)</f>
        <v>0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0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2168.1666666667</v>
      </c>
      <c r="C25" s="32" t="s">
        <v>87</v>
      </c>
      <c r="D25" s="132" t="str">
        <f aca="false">Y22</f>
        <v>Japan</v>
      </c>
      <c r="E25" s="94" t="s">
        <v>73</v>
      </c>
      <c r="F25" s="132" t="str">
        <f aca="false">Y24</f>
        <v>Kamerun</v>
      </c>
      <c r="G25" s="131"/>
      <c r="H25" s="144" t="n">
        <f aca="true">IF($B$66="",1,INT(RAND()*5)+INT(RAND()*3)*INT(RAND()*2))</f>
        <v>4</v>
      </c>
      <c r="I25" s="36" t="s">
        <v>74</v>
      </c>
      <c r="J25" s="143" t="n">
        <f aca="true">IF($B$66="",0,INT(RAND()*5)+INT(RAND()*3)*INT(RAND()*2))</f>
        <v>2</v>
      </c>
      <c r="K25" s="6" t="s">
        <v>75</v>
      </c>
      <c r="L25" s="25"/>
      <c r="M25" s="7" t="str">
        <f aca="false">VLOOKUP(4,$X$22:$AC$25,2,FALSE())</f>
        <v>Kamerun</v>
      </c>
      <c r="N25" s="4" t="n">
        <f aca="false">VLOOKUP(4,$X$22:$AC$25,3,FALSE())</f>
        <v>3</v>
      </c>
      <c r="O25" s="4" t="n">
        <f aca="false">VLOOKUP(4,$X$22:$AC$25,4,FALSE())</f>
        <v>6</v>
      </c>
      <c r="P25" s="4" t="n">
        <f aca="false">VLOOKUP(4,$X$22:$AC$25,5,FALSE())</f>
        <v>10</v>
      </c>
      <c r="Q25" s="4" t="n">
        <f aca="false">VLOOKUP(4,$X$22:$AC$25,6,FALSE())</f>
        <v>-4</v>
      </c>
      <c r="S25" s="137" t="n">
        <f aca="false">IF(H27="",0,IF(K28=$B$65,IF(H27&gt;J27,3,IF(H27=J27,1,0)),0))</f>
        <v>3</v>
      </c>
      <c r="T25" s="137" t="n">
        <f aca="false">IF(J26="",0,IF(K26=$B$65,IF(H26&lt;J26,3,IF(H26=J26,1,0)),0))</f>
        <v>1</v>
      </c>
      <c r="U25" s="137" t="n">
        <f aca="false">IF(J24="",0,IF(K24=$B$65,IF(H24&lt;J24,3,IF(H24=J24,1,0)),0))</f>
        <v>0</v>
      </c>
      <c r="V25" s="136"/>
      <c r="W25" s="138"/>
      <c r="X25" s="138" t="n">
        <f aca="false">RANK(AD25,$AD$22:$AD$25)</f>
        <v>2</v>
      </c>
      <c r="Y25" s="139" t="str">
        <f aca="false">B99</f>
        <v>Equador</v>
      </c>
      <c r="Z25" s="138" t="n">
        <f aca="false">SUM(S25:V25)</f>
        <v>4</v>
      </c>
      <c r="AA25" s="138" t="n">
        <f aca="false">SUM(S29:V29)</f>
        <v>9</v>
      </c>
      <c r="AB25" s="138" t="n">
        <f aca="false">SUM(V26:V29)</f>
        <v>9</v>
      </c>
      <c r="AC25" s="138" t="n">
        <f aca="false">AA25-AB25</f>
        <v>0</v>
      </c>
      <c r="AD25" s="140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400090000000301</v>
      </c>
      <c r="AE25" s="141"/>
      <c r="AF25" s="142" t="n">
        <f aca="false">IF($Z25=$Z22,$S25-$V22,0)</f>
        <v>0</v>
      </c>
      <c r="AG25" s="142" t="n">
        <f aca="false">IF($Z25=$Z23,$T25-$V23,0)</f>
        <v>0</v>
      </c>
      <c r="AH25" s="142" t="n">
        <f aca="false">IF($Z25=$Z24,$U25-$V24,0)</f>
        <v>0</v>
      </c>
      <c r="AI25" s="142"/>
      <c r="AJ25" s="142" t="n">
        <f aca="false">SUM(AF25:AI25)</f>
        <v>0</v>
      </c>
      <c r="AK25" s="141"/>
      <c r="AL25" s="142" t="n">
        <f aca="false">IF($Z25=$Z22,$S29-$V26,0)</f>
        <v>0</v>
      </c>
      <c r="AM25" s="142" t="n">
        <f aca="false">IF($Z25=$Z23,$T29-$V27,0)</f>
        <v>0</v>
      </c>
      <c r="AN25" s="142" t="n">
        <f aca="false">IF($Z25=$Z24,$U29-$V28,0)</f>
        <v>0</v>
      </c>
      <c r="AO25" s="142"/>
      <c r="AP25" s="142" t="n">
        <f aca="false">SUM(AL25:AO25)</f>
        <v>0</v>
      </c>
      <c r="AQ25" s="142" t="n">
        <f aca="false">IF($Z25=$Z22,$S29,0)</f>
        <v>0</v>
      </c>
      <c r="AR25" s="142" t="n">
        <f aca="false">IF($Z25=$Z23,$T29,0)</f>
        <v>3</v>
      </c>
      <c r="AS25" s="142" t="n">
        <f aca="false">IF($Z25=$Z24,$U29,0)</f>
        <v>0</v>
      </c>
      <c r="AT25" s="142"/>
      <c r="AU25" s="142" t="n">
        <f aca="false">SUM(AQ25:AT25)</f>
        <v>3</v>
      </c>
      <c r="AV25" s="141" t="n">
        <v>1</v>
      </c>
      <c r="AW25" s="140"/>
      <c r="BA25" s="4" t="n">
        <f aca="false">BA23+12</f>
        <v>23</v>
      </c>
      <c r="BB25" s="32" t="n">
        <v>42168.7916666667</v>
      </c>
      <c r="BC25" s="32" t="s">
        <v>84</v>
      </c>
      <c r="BD25" s="132" t="str">
        <f aca="false">BY22</f>
        <v>Frankreich</v>
      </c>
      <c r="BE25" s="94" t="s">
        <v>73</v>
      </c>
      <c r="BF25" s="132" t="str">
        <f aca="false">BY24</f>
        <v>Kolumbien</v>
      </c>
      <c r="BG25" s="131"/>
      <c r="BH25" s="144" t="n">
        <f aca="true">IF($B$66="",1,INT(RAND()*5)+INT(RAND()*3)*INT(RAND()*2))</f>
        <v>2</v>
      </c>
      <c r="BI25" s="36" t="s">
        <v>74</v>
      </c>
      <c r="BJ25" s="143" t="n">
        <f aca="true">IF($B$66="",0,INT(RAND()*5)+INT(RAND()*3)*INT(RAND()*2))</f>
        <v>1</v>
      </c>
      <c r="BK25" s="6" t="s">
        <v>75</v>
      </c>
      <c r="BL25" s="25"/>
      <c r="BM25" s="7" t="str">
        <f aca="false">VLOOKUP(4,$BX$22:$CC$25,2,FALSE())</f>
        <v>Mexico</v>
      </c>
      <c r="BN25" s="4" t="n">
        <f aca="false">VLOOKUP(4,$BX$22:$CC$25,3,FALSE())</f>
        <v>0</v>
      </c>
      <c r="BO25" s="4" t="n">
        <f aca="false">VLOOKUP(4,$BX$22:$CC$25,4,FALSE())</f>
        <v>4</v>
      </c>
      <c r="BP25" s="4" t="n">
        <f aca="false">VLOOKUP(4,$BX$22:$CC$25,5,FALSE())</f>
        <v>9</v>
      </c>
      <c r="BQ25" s="4" t="n">
        <f aca="false">VLOOKUP(4,$BX$22:$CC$25,6,FALSE())</f>
        <v>-5</v>
      </c>
      <c r="BS25" s="137" t="n">
        <f aca="false">IF(BH27="",0,IF(BK28=$B$65,IF(BH27&gt;BJ27,3,IF(BH27=BJ27,1,0)),0))</f>
        <v>0</v>
      </c>
      <c r="BT25" s="137" t="n">
        <f aca="false">IF(BJ26="",0,IF(BK26=$B$65,IF(BH26&lt;BJ26,3,IF(BH26=BJ26,1,0)),0))</f>
        <v>0</v>
      </c>
      <c r="BU25" s="137" t="n">
        <f aca="false">IF(BJ24="",0,IF(BK24=$B$65,IF(BH24&lt;BJ24,3,IF(BH24=BJ24,1,0)),0))</f>
        <v>0</v>
      </c>
      <c r="BV25" s="136"/>
      <c r="BW25" s="25"/>
      <c r="BX25" s="25" t="n">
        <f aca="false">RANK(CD25,$CD$22:$CD$25)</f>
        <v>4</v>
      </c>
      <c r="BY25" s="139" t="str">
        <f aca="false">B102</f>
        <v>Mexico</v>
      </c>
      <c r="BZ25" s="25" t="n">
        <f aca="false">SUM(BS25:BV25)</f>
        <v>0</v>
      </c>
      <c r="CA25" s="25" t="n">
        <f aca="false">SUM(BS29:BV29)</f>
        <v>4</v>
      </c>
      <c r="CB25" s="25" t="n">
        <f aca="false">SUM(BV26:BV29)</f>
        <v>9</v>
      </c>
      <c r="CC25" s="25" t="n">
        <f aca="false">CA25-CB25</f>
        <v>-5</v>
      </c>
      <c r="CD25" s="29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-4959999999999</v>
      </c>
      <c r="CE25" s="30"/>
      <c r="CF25" s="31" t="n">
        <f aca="false">IF($BZ25=$BZ22,$BS25-$BV22,0)</f>
        <v>0</v>
      </c>
      <c r="CG25" s="31" t="n">
        <f aca="false">IF($BZ25=$BZ23,$BT25-$BV23,0)</f>
        <v>0</v>
      </c>
      <c r="CH25" s="31" t="n">
        <f aca="false">IF($BZ25=$BZ24,$BU25-$BV24,0)</f>
        <v>0</v>
      </c>
      <c r="CI25" s="31"/>
      <c r="CJ25" s="31" t="n">
        <f aca="false">SUM(CF25:CI25)</f>
        <v>0</v>
      </c>
      <c r="CK25" s="30"/>
      <c r="CL25" s="31" t="n">
        <f aca="false">IF($BZ25=$BZ22,$BS29-$BV26,0)</f>
        <v>0</v>
      </c>
      <c r="CM25" s="31" t="n">
        <f aca="false">IF($BZ25=$BZ23,$BT29-$BV27,0)</f>
        <v>0</v>
      </c>
      <c r="CN25" s="31" t="n">
        <f aca="false">IF($BZ25=$BZ24,$BU29-$BV28,0)</f>
        <v>0</v>
      </c>
      <c r="CO25" s="31"/>
      <c r="CP25" s="31" t="n">
        <f aca="false">SUM(CL25:CO25)</f>
        <v>0</v>
      </c>
      <c r="CQ25" s="31" t="n">
        <f aca="false">IF($BZ25=$BZ22,$BS29,0)</f>
        <v>0</v>
      </c>
      <c r="CR25" s="31" t="n">
        <f aca="false">IF($BZ25=$BZ23,$BT29,0)</f>
        <v>0</v>
      </c>
      <c r="CS25" s="31" t="n">
        <f aca="false">IF($BZ25=$BZ24,$BU29,0)</f>
        <v>0</v>
      </c>
      <c r="CT25" s="31"/>
      <c r="CU25" s="31" t="n">
        <f aca="false">SUM(CQ25:CT25)</f>
        <v>0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2168.0416666667</v>
      </c>
      <c r="C26" s="32" t="s">
        <v>87</v>
      </c>
      <c r="D26" s="132" t="str">
        <f aca="false">Y23</f>
        <v>Schweiz</v>
      </c>
      <c r="E26" s="94" t="s">
        <v>73</v>
      </c>
      <c r="F26" s="132" t="str">
        <f aca="false">Y25</f>
        <v>Equador</v>
      </c>
      <c r="G26" s="131"/>
      <c r="H26" s="144" t="n">
        <f aca="true">IF($B$66="",1,INT(RAND()*5)+INT(RAND()*3)*INT(RAND()*2))</f>
        <v>3</v>
      </c>
      <c r="I26" s="36" t="s">
        <v>74</v>
      </c>
      <c r="J26" s="143" t="n">
        <f aca="true">IF($B$66="",0,INT(RAND()*5)+INT(RAND()*3)*INT(RAND()*2))</f>
        <v>3</v>
      </c>
      <c r="K26" s="6" t="s">
        <v>75</v>
      </c>
      <c r="L26" s="25"/>
      <c r="N26" s="25"/>
      <c r="O26" s="25"/>
      <c r="P26" s="25"/>
      <c r="S26" s="136"/>
      <c r="T26" s="137" t="n">
        <f aca="false">IF(K23=$B$65,H23,0)</f>
        <v>4</v>
      </c>
      <c r="U26" s="137" t="n">
        <f aca="false">IF(K25=$B$65,H25,0)</f>
        <v>4</v>
      </c>
      <c r="V26" s="137" t="n">
        <f aca="false">IF(K28=$B$65,J27,0)</f>
        <v>2</v>
      </c>
      <c r="W26" s="138"/>
      <c r="X26" s="138"/>
      <c r="Y26" s="138"/>
      <c r="Z26" s="138"/>
      <c r="AA26" s="138"/>
      <c r="AB26" s="138"/>
      <c r="AC26" s="138"/>
      <c r="AD26" s="145"/>
      <c r="AE26" s="146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V26" s="142"/>
      <c r="AW26" s="140"/>
      <c r="BA26" s="4" t="n">
        <f aca="false">BA24+12</f>
        <v>24</v>
      </c>
      <c r="BB26" s="32" t="n">
        <v>42168.9166666667</v>
      </c>
      <c r="BC26" s="32" t="s">
        <v>84</v>
      </c>
      <c r="BD26" s="132" t="str">
        <f aca="false">BY23</f>
        <v>England</v>
      </c>
      <c r="BE26" s="94" t="s">
        <v>73</v>
      </c>
      <c r="BF26" s="132" t="str">
        <f aca="false">BY25</f>
        <v>Mexico</v>
      </c>
      <c r="BG26" s="131"/>
      <c r="BH26" s="144" t="n">
        <f aca="true">IF($B$66="",1,INT(RAND()*5)+INT(RAND()*3)*INT(RAND()*2))</f>
        <v>4</v>
      </c>
      <c r="BI26" s="36" t="s">
        <v>74</v>
      </c>
      <c r="BJ26" s="143" t="n">
        <f aca="true">IF($B$66="",0,INT(RAND()*5)+INT(RAND()*3)*INT(RAND()*2))</f>
        <v>2</v>
      </c>
      <c r="BK26" s="6" t="s">
        <v>75</v>
      </c>
      <c r="BL26" s="25"/>
      <c r="BN26" s="25"/>
      <c r="BO26" s="25"/>
      <c r="BP26" s="25"/>
      <c r="BS26" s="136"/>
      <c r="BT26" s="137" t="n">
        <f aca="false">IF(BK23=$B$65,BH23,0)</f>
        <v>1</v>
      </c>
      <c r="BU26" s="137" t="n">
        <f aca="false">IF(BK25=$B$65,BH25,0)</f>
        <v>2</v>
      </c>
      <c r="BV26" s="137" t="n">
        <f aca="false">IF(BK28=$B$65,BJ27,0)</f>
        <v>1</v>
      </c>
      <c r="BW26" s="25"/>
      <c r="BX26" s="25"/>
      <c r="BY26" s="138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2171.9583333333</v>
      </c>
      <c r="C27" s="32" t="s">
        <v>78</v>
      </c>
      <c r="D27" s="132" t="str">
        <f aca="false">Y25</f>
        <v>Equador</v>
      </c>
      <c r="E27" s="94" t="s">
        <v>73</v>
      </c>
      <c r="F27" s="132" t="str">
        <f aca="false">Y22</f>
        <v>Japan</v>
      </c>
      <c r="G27" s="129"/>
      <c r="H27" s="143" t="n">
        <f aca="true">IF($B$66="",1,INT(RAND()*5)+INT(RAND()*3)*INT(RAND()*2))</f>
        <v>3</v>
      </c>
      <c r="I27" s="36" t="s">
        <v>74</v>
      </c>
      <c r="J27" s="144" t="n">
        <f aca="true">IF($B$66="",0,INT(RAND()*5)+INT(RAND()*3)*INT(RAND()*2))</f>
        <v>2</v>
      </c>
      <c r="K27" s="6" t="s">
        <v>75</v>
      </c>
      <c r="M27" s="60" t="str">
        <f aca="false">IF(N22&gt;0,M22,"")</f>
        <v>Japan</v>
      </c>
      <c r="N27" s="4" t="s">
        <v>18</v>
      </c>
      <c r="P27" s="52"/>
      <c r="S27" s="137" t="n">
        <f aca="false">IF(K23=$B$65,J23,0)</f>
        <v>0</v>
      </c>
      <c r="T27" s="136"/>
      <c r="U27" s="137" t="n">
        <f aca="false">IF(K27=$B$65,H28,0)</f>
        <v>3</v>
      </c>
      <c r="V27" s="137" t="n">
        <f aca="false">IF(K26=$B$65,H26,0)</f>
        <v>3</v>
      </c>
      <c r="AD27" s="129" t="s">
        <v>77</v>
      </c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V27" s="147"/>
      <c r="AW27" s="140"/>
      <c r="BA27" s="4" t="n">
        <f aca="false">BA25+12</f>
        <v>35</v>
      </c>
      <c r="BB27" s="32" t="n">
        <v>42172.9166666667</v>
      </c>
      <c r="BC27" s="32" t="s">
        <v>83</v>
      </c>
      <c r="BD27" s="132" t="str">
        <f aca="false">BY25</f>
        <v>Mexico</v>
      </c>
      <c r="BE27" s="94" t="s">
        <v>73</v>
      </c>
      <c r="BF27" s="132" t="str">
        <f aca="false">BY22</f>
        <v>Frankreich</v>
      </c>
      <c r="BG27" s="129"/>
      <c r="BH27" s="143" t="n">
        <f aca="true">IF($B$66="",1,INT(RAND()*5)+INT(RAND()*3)*INT(RAND()*2))</f>
        <v>0</v>
      </c>
      <c r="BI27" s="36" t="s">
        <v>74</v>
      </c>
      <c r="BJ27" s="144" t="n">
        <f aca="true">IF($B$66="",0,INT(RAND()*5)+INT(RAND()*3)*INT(RAND()*2))</f>
        <v>1</v>
      </c>
      <c r="BK27" s="6" t="s">
        <v>75</v>
      </c>
      <c r="BM27" s="68" t="str">
        <f aca="false">IF(BN22&gt;0,BM22,"")</f>
        <v>England</v>
      </c>
      <c r="BN27" s="4" t="s">
        <v>34</v>
      </c>
      <c r="BP27" s="52"/>
      <c r="BS27" s="137" t="n">
        <f aca="false">IF(BK23=$B$65,BJ23,0)</f>
        <v>2</v>
      </c>
      <c r="BT27" s="136"/>
      <c r="BU27" s="137" t="n">
        <f aca="false">IF(BK27=$B$65,BH28,0)</f>
        <v>3</v>
      </c>
      <c r="BV27" s="137" t="n">
        <f aca="false">IF(BK26=$B$65,BH26,0)</f>
        <v>4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2171.9583333333</v>
      </c>
      <c r="C28" s="32" t="s">
        <v>72</v>
      </c>
      <c r="D28" s="132" t="str">
        <f aca="false">Y23</f>
        <v>Schweiz</v>
      </c>
      <c r="E28" s="94" t="s">
        <v>73</v>
      </c>
      <c r="F28" s="132" t="str">
        <f aca="false">Y24</f>
        <v>Kamerun</v>
      </c>
      <c r="G28" s="129"/>
      <c r="H28" s="144" t="n">
        <f aca="true">IF($B$66="",1,INT(RAND()*5)+INT(RAND()*3)*INT(RAND()*2))</f>
        <v>3</v>
      </c>
      <c r="I28" s="36" t="s">
        <v>74</v>
      </c>
      <c r="J28" s="144" t="n">
        <f aca="true">IF($B$66="",0,INT(RAND()*5)+INT(RAND()*3)*INT(RAND()*2))</f>
        <v>0</v>
      </c>
      <c r="K28" s="6" t="s">
        <v>75</v>
      </c>
      <c r="M28" s="60" t="str">
        <f aca="false">IF(N23&gt;0,M23,"")</f>
        <v>Equador</v>
      </c>
      <c r="N28" s="4" t="s">
        <v>29</v>
      </c>
      <c r="O28" s="54"/>
      <c r="P28" s="55"/>
      <c r="S28" s="137" t="n">
        <f aca="false">IF(K25=$B$65,J25,0)</f>
        <v>2</v>
      </c>
      <c r="T28" s="137" t="n">
        <f aca="false">IF(K27=$B$65,J28,0)</f>
        <v>0</v>
      </c>
      <c r="U28" s="136"/>
      <c r="V28" s="137" t="n">
        <f aca="false">IF(K24=$B$65,H24,0)</f>
        <v>4</v>
      </c>
      <c r="AD28" s="129" t="s">
        <v>79</v>
      </c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V28" s="147"/>
      <c r="AW28" s="140"/>
      <c r="BA28" s="4" t="n">
        <f aca="false">BA26+12</f>
        <v>36</v>
      </c>
      <c r="BB28" s="32" t="n">
        <v>42172.9166666667</v>
      </c>
      <c r="BC28" s="32" t="s">
        <v>76</v>
      </c>
      <c r="BD28" s="132" t="str">
        <f aca="false">BY23</f>
        <v>England</v>
      </c>
      <c r="BE28" s="94" t="s">
        <v>73</v>
      </c>
      <c r="BF28" s="132" t="str">
        <f aca="false">BY24</f>
        <v>Kolumbien</v>
      </c>
      <c r="BG28" s="129"/>
      <c r="BH28" s="144" t="n">
        <f aca="true">IF($B$66="",1,INT(RAND()*5)+INT(RAND()*3)*INT(RAND()*2))</f>
        <v>3</v>
      </c>
      <c r="BI28" s="36" t="s">
        <v>74</v>
      </c>
      <c r="BJ28" s="144" t="n">
        <f aca="true">IF($B$66="",0,INT(RAND()*5)+INT(RAND()*3)*INT(RAND()*2))</f>
        <v>2</v>
      </c>
      <c r="BK28" s="6" t="s">
        <v>75</v>
      </c>
      <c r="BM28" s="68" t="str">
        <f aca="false">IF(BN23&gt;0,BM23,"")</f>
        <v>Frankreich</v>
      </c>
      <c r="BN28" s="4" t="s">
        <v>39</v>
      </c>
      <c r="BO28" s="54"/>
      <c r="BP28" s="55"/>
      <c r="BS28" s="137" t="n">
        <f aca="false">IF(BK25=$B$65,BJ25,0)</f>
        <v>1</v>
      </c>
      <c r="BT28" s="137" t="n">
        <f aca="false">IF(BK27=$B$65,BJ28,0)</f>
        <v>2</v>
      </c>
      <c r="BU28" s="136"/>
      <c r="BV28" s="137" t="n">
        <f aca="false">IF(BK24=$B$65,BH24,0)</f>
        <v>4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9"/>
      <c r="E29" s="129"/>
      <c r="F29" s="129"/>
      <c r="G29" s="129"/>
      <c r="M29" s="60" t="str">
        <f aca="false">IF(N24&gt;0,M24,"")</f>
        <v>Schweiz</v>
      </c>
      <c r="N29" s="4" t="s">
        <v>88</v>
      </c>
      <c r="S29" s="137" t="n">
        <f aca="false">IF(K28=$B$65,H27,0)</f>
        <v>3</v>
      </c>
      <c r="T29" s="137" t="n">
        <f aca="false">IF(K26=$B$65,J26,0)</f>
        <v>3</v>
      </c>
      <c r="U29" s="137" t="n">
        <f aca="false">IF(K24=$B$65,J24,0)</f>
        <v>3</v>
      </c>
      <c r="V29" s="136"/>
      <c r="AD29" s="129" t="s">
        <v>81</v>
      </c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V29" s="147"/>
      <c r="AW29" s="140"/>
      <c r="BD29" s="129"/>
      <c r="BE29" s="129"/>
      <c r="BF29" s="129"/>
      <c r="BG29" s="129"/>
      <c r="BM29" s="68" t="str">
        <f aca="false">IF(BN24&gt;0,BM24,"")</f>
        <v>Kolumbien</v>
      </c>
      <c r="BN29" s="4" t="s">
        <v>94</v>
      </c>
      <c r="BS29" s="137" t="n">
        <f aca="false">IF(BK28=$B$65,BH27,0)</f>
        <v>0</v>
      </c>
      <c r="BT29" s="137" t="n">
        <f aca="false">IF(BK26=$B$65,BJ26,0)</f>
        <v>2</v>
      </c>
      <c r="BU29" s="137" t="n">
        <f aca="false">IF(BK24=$B$65,BJ24,0)</f>
        <v>2</v>
      </c>
      <c r="BV29" s="136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9"/>
      <c r="E30" s="133"/>
      <c r="F30" s="135"/>
      <c r="G30" s="135"/>
      <c r="H30" s="129"/>
      <c r="I30" s="129"/>
      <c r="J30" s="129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V30" s="147"/>
      <c r="AW30" s="140"/>
      <c r="BD30" s="129"/>
      <c r="BE30" s="133"/>
      <c r="BF30" s="135"/>
      <c r="BG30" s="135"/>
      <c r="BH30" s="129"/>
      <c r="BI30" s="129"/>
      <c r="BJ30" s="129"/>
      <c r="BS30" s="129"/>
      <c r="BT30" s="129"/>
      <c r="BU30" s="129"/>
      <c r="BV30" s="129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false" customHeight="false" outlineLevel="0" collapsed="false">
      <c r="B31" s="69" t="s">
        <v>97</v>
      </c>
      <c r="C31" s="73" t="str">
        <f aca="false">CONCATENATE(D35,D36,D37,D38)</f>
        <v>BCDF</v>
      </c>
      <c r="AW31" s="140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false" customHeight="false" outlineLevel="0" collapsed="false">
      <c r="M32" s="19" t="s">
        <v>159</v>
      </c>
      <c r="AW32" s="140"/>
      <c r="BJ32" s="0"/>
      <c r="BK32" s="0"/>
      <c r="BL32" s="0"/>
      <c r="BM32" s="0"/>
      <c r="BN32" s="0"/>
      <c r="BO32" s="0"/>
      <c r="BP32" s="0"/>
      <c r="BQ32" s="0"/>
      <c r="BR32" s="0"/>
      <c r="BS32" s="149"/>
      <c r="BT32" s="149"/>
      <c r="BU32" s="149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false" customHeight="false" outlineLevel="0" collapsed="false">
      <c r="D33" s="108" t="s">
        <v>160</v>
      </c>
      <c r="F33" s="108" t="s">
        <v>161</v>
      </c>
      <c r="M33" s="19"/>
      <c r="AW33" s="140"/>
      <c r="BJ33" s="0"/>
      <c r="BK33" s="0"/>
      <c r="BL33" s="0"/>
      <c r="BM33" s="0"/>
      <c r="BN33" s="0"/>
      <c r="BO33" s="0"/>
      <c r="BP33" s="0"/>
      <c r="BQ33" s="0"/>
      <c r="BR33" s="0"/>
      <c r="BS33" s="149"/>
      <c r="BT33" s="149"/>
      <c r="BU33" s="149"/>
      <c r="CE33" s="0"/>
      <c r="CF33" s="150" t="s">
        <v>1</v>
      </c>
      <c r="CG33" s="150" t="s">
        <v>12</v>
      </c>
      <c r="CH33" s="150" t="s">
        <v>0</v>
      </c>
      <c r="CI33" s="151" t="s">
        <v>0</v>
      </c>
      <c r="CJ33" s="151" t="s">
        <v>3</v>
      </c>
      <c r="CK33" s="151" t="s">
        <v>5</v>
      </c>
      <c r="CL33" s="151" t="s">
        <v>0</v>
      </c>
      <c r="CM33" s="151" t="s">
        <v>1</v>
      </c>
      <c r="CN33" s="151" t="s">
        <v>2</v>
      </c>
      <c r="CO33" s="151" t="s">
        <v>0</v>
      </c>
      <c r="CP33" s="151" t="s">
        <v>1</v>
      </c>
      <c r="CQ33" s="151" t="s">
        <v>8</v>
      </c>
      <c r="CR33" s="150"/>
      <c r="CS33" s="150"/>
      <c r="CT33" s="150"/>
    </row>
    <row r="34" s="9" customFormat="true" ht="12.75" hidden="false" customHeight="false" outlineLevel="0" collapsed="false">
      <c r="A34" s="23"/>
      <c r="D34" s="12" t="s">
        <v>162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5"/>
      <c r="T34" s="135" t="s">
        <v>22</v>
      </c>
      <c r="U34" s="135"/>
      <c r="V34" s="135"/>
      <c r="W34" s="135"/>
      <c r="X34" s="131" t="s">
        <v>96</v>
      </c>
      <c r="Y34" s="135" t="s">
        <v>97</v>
      </c>
      <c r="Z34" s="135"/>
      <c r="AA34" s="135"/>
      <c r="AB34" s="135"/>
      <c r="AC34" s="135"/>
      <c r="AD34" s="135"/>
      <c r="AE34" s="16" t="s">
        <v>61</v>
      </c>
      <c r="AF34" s="131" t="s">
        <v>59</v>
      </c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2" t="s">
        <v>69</v>
      </c>
      <c r="AW34" s="135"/>
      <c r="BJ34" s="0"/>
      <c r="BK34" s="0"/>
      <c r="BL34" s="0"/>
      <c r="BM34" s="0"/>
      <c r="BN34" s="0"/>
      <c r="BO34" s="0"/>
      <c r="BP34" s="0"/>
      <c r="BQ34" s="0"/>
      <c r="BR34" s="0"/>
      <c r="BS34" s="149"/>
      <c r="BT34" s="149"/>
      <c r="BU34" s="149"/>
      <c r="CE34" s="0"/>
      <c r="CF34" s="150" t="s">
        <v>2</v>
      </c>
      <c r="CG34" s="150"/>
      <c r="CH34" s="150" t="s">
        <v>6</v>
      </c>
      <c r="CI34" s="151" t="s">
        <v>1</v>
      </c>
      <c r="CJ34" s="151" t="s">
        <v>4</v>
      </c>
      <c r="CK34" s="151" t="s">
        <v>12</v>
      </c>
      <c r="CL34" s="151"/>
      <c r="CM34" s="151" t="s">
        <v>3</v>
      </c>
      <c r="CN34" s="151" t="s">
        <v>4</v>
      </c>
      <c r="CO34" s="151" t="s">
        <v>6</v>
      </c>
      <c r="CP34" s="151" t="s">
        <v>2</v>
      </c>
      <c r="CQ34" s="151" t="s">
        <v>9</v>
      </c>
      <c r="CV34" s="4"/>
    </row>
    <row r="35" customFormat="false" ht="12.75" hidden="false" customHeight="false" outlineLevel="0" collapsed="false">
      <c r="A35" s="29"/>
      <c r="B35" s="69" t="str">
        <f aca="false">CONCATENATE("3",D35)</f>
        <v>3B</v>
      </c>
      <c r="C35" s="70" t="str">
        <f aca="false">IF(AND(N$35=0,N$36=0,N$37=0,N$38=0),"",VLOOKUP(1,$F$35:$M$43,8,FALSE()))</f>
        <v>Norwegen</v>
      </c>
      <c r="D35" s="25" t="str">
        <f aca="false">IF(AND(N$35=0,N$36=0,N$37=0,N$38=0),"",VLOOKUP(1,$F$35:$M$38,7,FALSE()))</f>
        <v>B</v>
      </c>
      <c r="F35" s="25" t="n">
        <f aca="false">RANK(T35,$T$35:$T$38)</f>
        <v>3</v>
      </c>
      <c r="I35" s="4"/>
      <c r="K35" s="7"/>
      <c r="L35" s="71" t="str">
        <f aca="false">MID(R35,2,1)</f>
        <v>D</v>
      </c>
      <c r="M35" s="72" t="str">
        <f aca="false">VLOOKUP(1,$X$35:$AC$40,2,FALSE())</f>
        <v>Schweden</v>
      </c>
      <c r="N35" s="4" t="n">
        <f aca="false">VLOOKUP(1,$X$35:$AC$40,3,FALSE())</f>
        <v>4</v>
      </c>
      <c r="O35" s="4" t="n">
        <f aca="false">VLOOKUP(1,$X$35:$AC$40,4,FALSE())</f>
        <v>6</v>
      </c>
      <c r="P35" s="4" t="n">
        <f aca="false">VLOOKUP(1,$X$35:$AC$40,5,FALSE())</f>
        <v>5</v>
      </c>
      <c r="Q35" s="4" t="n">
        <f aca="false">VLOOKUP(1,$X$35:$AC$40,6,FALSE())</f>
        <v>1</v>
      </c>
      <c r="R35" s="13" t="str">
        <f aca="false">VLOOKUP(1,$X$35:$AF$40,9,FALSE())</f>
        <v>3D</v>
      </c>
      <c r="T35" s="129" t="n">
        <f aca="false">71-CODE(L35)</f>
        <v>3</v>
      </c>
      <c r="X35" s="138" t="n">
        <f aca="false">RANK(AD35,$AD$35:$AD$40)</f>
        <v>5</v>
      </c>
      <c r="Y35" s="152" t="str">
        <f aca="false">M4</f>
        <v>Kanada</v>
      </c>
      <c r="Z35" s="129" t="n">
        <f aca="false">N4</f>
        <v>3</v>
      </c>
      <c r="AA35" s="129" t="n">
        <f aca="false">O4</f>
        <v>5</v>
      </c>
      <c r="AB35" s="129" t="n">
        <f aca="false">P4</f>
        <v>7</v>
      </c>
      <c r="AC35" s="129" t="n">
        <f aca="false">Q4</f>
        <v>-2</v>
      </c>
      <c r="AD35" s="140" t="n">
        <f aca="false">AE35*1E+016+Z35*100000000000000+AC35*1000000000000+AA35*10000000000+AV35</f>
        <v>298050000000006</v>
      </c>
      <c r="AE35" s="141"/>
      <c r="AF35" s="129" t="str">
        <f aca="false">N9</f>
        <v>3A</v>
      </c>
      <c r="AV35" s="141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9"/>
      <c r="BT35" s="149"/>
      <c r="BU35" s="149"/>
      <c r="CE35" s="0"/>
      <c r="CF35" s="150" t="s">
        <v>3</v>
      </c>
      <c r="CG35" s="150"/>
      <c r="CH35" s="150" t="s">
        <v>7</v>
      </c>
      <c r="CI35" s="151" t="s">
        <v>2</v>
      </c>
      <c r="CJ35" s="151" t="s">
        <v>9</v>
      </c>
      <c r="CK35" s="151" t="s">
        <v>13</v>
      </c>
      <c r="CL35" s="151"/>
      <c r="CM35" s="151" t="s">
        <v>6</v>
      </c>
      <c r="CN35" s="151" t="s">
        <v>5</v>
      </c>
      <c r="CO35" s="151" t="s">
        <v>7</v>
      </c>
      <c r="CP35" s="151" t="s">
        <v>3</v>
      </c>
      <c r="CQ35" s="151" t="s">
        <v>14</v>
      </c>
    </row>
    <row r="36" customFormat="false" ht="12.75" hidden="false" customHeight="false" outlineLevel="0" collapsed="false">
      <c r="A36" s="29"/>
      <c r="B36" s="69" t="str">
        <f aca="false">CONCATENATE("3",D36)</f>
        <v>3C</v>
      </c>
      <c r="C36" s="70" t="str">
        <f aca="false">IF(AND(N$35=0,N$36=0,N$37=0,N$38=0),"",VLOOKUP(2,$F$35:$M$43,8,FALSE()))</f>
        <v>Schweiz</v>
      </c>
      <c r="D36" s="25" t="str">
        <f aca="false">IF(AND(N$35=0,N$36=0,N$37=0,N$38=0),"",VLOOKUP(2,$F$35:$M$38,7,FALSE()))</f>
        <v>C</v>
      </c>
      <c r="F36" s="25" t="n">
        <f aca="false">RANK(T36,$T$35:$T$38)</f>
        <v>1</v>
      </c>
      <c r="I36" s="4"/>
      <c r="K36" s="7"/>
      <c r="L36" s="71" t="str">
        <f aca="false">MID(R36,2,1)</f>
        <v>B</v>
      </c>
      <c r="M36" s="72" t="str">
        <f aca="false">VLOOKUP(2,$X$35:$AC$40,2,FALSE())</f>
        <v>Norwegen</v>
      </c>
      <c r="N36" s="4" t="n">
        <f aca="false">VLOOKUP(2,$X$35:$AC$40,3,FALSE())</f>
        <v>4</v>
      </c>
      <c r="O36" s="4" t="n">
        <f aca="false">VLOOKUP(2,$X$35:$AC$40,4,FALSE())</f>
        <v>11</v>
      </c>
      <c r="P36" s="4" t="n">
        <f aca="false">VLOOKUP(2,$X$35:$AC$40,5,FALSE())</f>
        <v>11</v>
      </c>
      <c r="Q36" s="4" t="n">
        <f aca="false">VLOOKUP(2,$X$35:$AC$40,6,FALSE())</f>
        <v>0</v>
      </c>
      <c r="R36" s="13" t="str">
        <f aca="false">VLOOKUP(2,$X$35:$AF$40,9,FALSE())</f>
        <v>3B</v>
      </c>
      <c r="T36" s="129" t="n">
        <f aca="false">71-CODE(L36)</f>
        <v>5</v>
      </c>
      <c r="X36" s="138" t="n">
        <f aca="false">RANK(AD36,$AD$35:$AD$40)</f>
        <v>2</v>
      </c>
      <c r="Y36" s="152" t="str">
        <f aca="false">M14</f>
        <v>Norwegen</v>
      </c>
      <c r="Z36" s="129" t="n">
        <f aca="false">N14</f>
        <v>4</v>
      </c>
      <c r="AA36" s="129" t="n">
        <f aca="false">O14</f>
        <v>11</v>
      </c>
      <c r="AB36" s="129" t="n">
        <f aca="false">P14</f>
        <v>11</v>
      </c>
      <c r="AC36" s="129" t="n">
        <f aca="false">Q14</f>
        <v>0</v>
      </c>
      <c r="AD36" s="140" t="n">
        <f aca="false">AE36*1E+016+Z36*100000000000000+AC36*1000000000000+AA36*10000000000+AV36</f>
        <v>400110000000005</v>
      </c>
      <c r="AE36" s="141"/>
      <c r="AF36" s="129" t="str">
        <f aca="false">N19</f>
        <v>3B</v>
      </c>
      <c r="AV36" s="141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9"/>
      <c r="BT36" s="149"/>
      <c r="BU36" s="149"/>
      <c r="CE36" s="0"/>
      <c r="CF36" s="150" t="s">
        <v>4</v>
      </c>
      <c r="CG36" s="150"/>
      <c r="CH36" s="150" t="s">
        <v>10</v>
      </c>
      <c r="CI36" s="151" t="s">
        <v>6</v>
      </c>
      <c r="CJ36" s="151"/>
      <c r="CK36" s="151"/>
      <c r="CL36" s="151"/>
      <c r="CM36" s="151" t="s">
        <v>8</v>
      </c>
      <c r="CN36" s="151" t="s">
        <v>7</v>
      </c>
      <c r="CO36" s="151"/>
      <c r="CP36" s="151" t="s">
        <v>4</v>
      </c>
      <c r="CQ36" s="151"/>
    </row>
    <row r="37" customFormat="false" ht="12.75" hidden="false" customHeight="false" outlineLevel="0" collapsed="false">
      <c r="A37" s="29"/>
      <c r="B37" s="69" t="str">
        <f aca="false">CONCATENATE("3",D37)</f>
        <v>3D</v>
      </c>
      <c r="C37" s="70" t="str">
        <f aca="false">IF(AND(N$35=0,N$36=0,N$37=0,N$38=0),"",VLOOKUP(3,$F$35:$M$43,8,FALSE()))</f>
        <v>Schweden</v>
      </c>
      <c r="D37" s="25" t="str">
        <f aca="false">IF(AND(N$35=0,N$36=0,N$37=0,N$38=0),"",VLOOKUP(3,$F$35:$M$38,7,FALSE()))</f>
        <v>D</v>
      </c>
      <c r="F37" s="25" t="n">
        <f aca="false">RANK(T37,$T$35:$T$38)</f>
        <v>2</v>
      </c>
      <c r="I37" s="4"/>
      <c r="K37" s="7"/>
      <c r="L37" s="71" t="str">
        <f aca="false">MID(R37,2,1)</f>
        <v>C</v>
      </c>
      <c r="M37" s="72" t="str">
        <f aca="false">VLOOKUP(3,$X$35:$AC$40,2,FALSE())</f>
        <v>Schweiz</v>
      </c>
      <c r="N37" s="4" t="n">
        <f aca="false">VLOOKUP(3,$X$35:$AC$40,3,FALSE())</f>
        <v>4</v>
      </c>
      <c r="O37" s="4" t="n">
        <f aca="false">VLOOKUP(3,$X$35:$AC$40,4,FALSE())</f>
        <v>6</v>
      </c>
      <c r="P37" s="4" t="n">
        <f aca="false">VLOOKUP(3,$X$35:$AC$40,5,FALSE())</f>
        <v>7</v>
      </c>
      <c r="Q37" s="4" t="n">
        <f aca="false">VLOOKUP(3,$X$35:$AC$40,6,FALSE())</f>
        <v>-1</v>
      </c>
      <c r="R37" s="13" t="str">
        <f aca="false">VLOOKUP(3,$X$35:$AF$40,9,FALSE())</f>
        <v>3C</v>
      </c>
      <c r="T37" s="129" t="n">
        <f aca="false">71-CODE(L37)</f>
        <v>4</v>
      </c>
      <c r="X37" s="138" t="n">
        <f aca="false">RANK(AD37,$AD$35:$AD$40)</f>
        <v>3</v>
      </c>
      <c r="Y37" s="152" t="str">
        <f aca="false">M24</f>
        <v>Schweiz</v>
      </c>
      <c r="Z37" s="129" t="n">
        <f aca="false">N24</f>
        <v>4</v>
      </c>
      <c r="AA37" s="129" t="n">
        <f aca="false">O24</f>
        <v>6</v>
      </c>
      <c r="AB37" s="129" t="n">
        <f aca="false">P24</f>
        <v>7</v>
      </c>
      <c r="AC37" s="129" t="n">
        <f aca="false">Q24</f>
        <v>-1</v>
      </c>
      <c r="AD37" s="140" t="n">
        <f aca="false">AE37*1E+016+Z37*100000000000000+AC37*1000000000000+AA37*10000000000+AV37</f>
        <v>399060000000004</v>
      </c>
      <c r="AE37" s="141"/>
      <c r="AF37" s="129" t="str">
        <f aca="false">N29</f>
        <v>3C</v>
      </c>
      <c r="AV37" s="141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9"/>
      <c r="BT37" s="149"/>
      <c r="BU37" s="149"/>
      <c r="CE37" s="0"/>
      <c r="CF37" s="150" t="s">
        <v>5</v>
      </c>
      <c r="CG37" s="150"/>
      <c r="CH37" s="150" t="s">
        <v>11</v>
      </c>
      <c r="CI37" s="151" t="s">
        <v>7</v>
      </c>
      <c r="CJ37" s="151"/>
      <c r="CK37" s="151"/>
      <c r="CL37" s="151"/>
      <c r="CM37" s="151" t="s">
        <v>9</v>
      </c>
      <c r="CN37" s="151" t="s">
        <v>11</v>
      </c>
      <c r="CO37" s="151"/>
      <c r="CP37" s="151" t="s">
        <v>5</v>
      </c>
      <c r="CQ37" s="151"/>
    </row>
    <row r="38" customFormat="false" ht="12.75" hidden="false" customHeight="false" outlineLevel="0" collapsed="false">
      <c r="A38" s="29"/>
      <c r="B38" s="69" t="str">
        <f aca="false">CONCATENATE("3",D38)</f>
        <v>3F</v>
      </c>
      <c r="C38" s="70" t="str">
        <f aca="false">IF(AND(N$35=0,N$36=0,N$37=0,N$38=0),"",VLOOKUP(4,$F$35:$M$43,8,FALSE()))</f>
        <v>Kolumbien</v>
      </c>
      <c r="D38" s="25" t="str">
        <f aca="false">IF(AND(N$35=0,N$36=0,N$37=0,N$38=0),"",VLOOKUP(4,$F$35:$M$38,7,FALSE()))</f>
        <v>F</v>
      </c>
      <c r="F38" s="25" t="n">
        <f aca="false">RANK(T38,$T$35:$T$38)</f>
        <v>4</v>
      </c>
      <c r="I38" s="4"/>
      <c r="K38" s="7"/>
      <c r="L38" s="71" t="str">
        <f aca="false">MID(R38,2,1)</f>
        <v>F</v>
      </c>
      <c r="M38" s="72" t="str">
        <f aca="false">VLOOKUP(4,$X$35:$AC$40,2,FALSE())</f>
        <v>Kolumbien</v>
      </c>
      <c r="N38" s="4" t="n">
        <f aca="false">VLOOKUP(4,$X$35:$AC$40,3,FALSE())</f>
        <v>3</v>
      </c>
      <c r="O38" s="4" t="n">
        <f aca="false">VLOOKUP(4,$X$35:$AC$40,4,FALSE())</f>
        <v>7</v>
      </c>
      <c r="P38" s="4" t="n">
        <f aca="false">VLOOKUP(4,$X$35:$AC$40,5,FALSE())</f>
        <v>7</v>
      </c>
      <c r="Q38" s="4" t="n">
        <f aca="false">VLOOKUP(4,$X$35:$AC$40,6,FALSE())</f>
        <v>0</v>
      </c>
      <c r="R38" s="13" t="str">
        <f aca="false">VLOOKUP(4,$X$35:$AF$40,9,FALSE())</f>
        <v>3F</v>
      </c>
      <c r="T38" s="129" t="n">
        <f aca="false">71-CODE(L38)</f>
        <v>1</v>
      </c>
      <c r="X38" s="138" t="n">
        <f aca="false">RANK(AD38,$AD$35:$AD$40)</f>
        <v>1</v>
      </c>
      <c r="Y38" s="152" t="str">
        <f aca="false">BM4</f>
        <v>Schweden</v>
      </c>
      <c r="Z38" s="129" t="n">
        <f aca="false">BN4</f>
        <v>4</v>
      </c>
      <c r="AA38" s="129" t="n">
        <f aca="false">BO4</f>
        <v>6</v>
      </c>
      <c r="AB38" s="129" t="n">
        <f aca="false">BP4</f>
        <v>5</v>
      </c>
      <c r="AC38" s="129" t="n">
        <f aca="false">BQ4</f>
        <v>1</v>
      </c>
      <c r="AD38" s="140" t="n">
        <f aca="false">AE38*1E+016+Z38*100000000000000+AC38*1000000000000+AA38*10000000000+AV38</f>
        <v>401060000000003</v>
      </c>
      <c r="AE38" s="141"/>
      <c r="AF38" s="129" t="str">
        <f aca="false">BN9</f>
        <v>3D</v>
      </c>
      <c r="AV38" s="141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9"/>
      <c r="BT38" s="149"/>
      <c r="BU38" s="149"/>
      <c r="CE38" s="0"/>
      <c r="CF38" s="150" t="s">
        <v>8</v>
      </c>
      <c r="CG38" s="150"/>
      <c r="CH38" s="150" t="s">
        <v>13</v>
      </c>
      <c r="CI38" s="151" t="s">
        <v>8</v>
      </c>
      <c r="CJ38" s="151"/>
      <c r="CK38" s="151"/>
      <c r="CL38" s="151"/>
      <c r="CM38" s="151" t="s">
        <v>10</v>
      </c>
      <c r="CN38" s="151" t="s">
        <v>12</v>
      </c>
      <c r="CO38" s="151"/>
      <c r="CP38" s="151" t="s">
        <v>10</v>
      </c>
      <c r="CQ38" s="151"/>
    </row>
    <row r="39" customFormat="false" ht="12.75" hidden="false" customHeight="false" outlineLevel="0" collapsed="false">
      <c r="A39" s="29"/>
      <c r="H39" s="4"/>
      <c r="I39" s="4"/>
      <c r="K39" s="7"/>
      <c r="L39" s="25" t="str">
        <f aca="false">MID(R39,2,1)</f>
        <v>A</v>
      </c>
      <c r="M39" s="7" t="str">
        <f aca="false">VLOOKUP(5,$X$35:$AC$40,2,FALSE())</f>
        <v>Kanada</v>
      </c>
      <c r="N39" s="4" t="n">
        <f aca="false">VLOOKUP(5,$X$35:$AC$40,3,FALSE())</f>
        <v>3</v>
      </c>
      <c r="O39" s="4" t="n">
        <f aca="false">VLOOKUP(5,$X$35:$AC$40,4,FALSE())</f>
        <v>5</v>
      </c>
      <c r="P39" s="4" t="n">
        <f aca="false">VLOOKUP(5,$X$35:$AC$40,5,FALSE())</f>
        <v>7</v>
      </c>
      <c r="Q39" s="4" t="n">
        <f aca="false">VLOOKUP(5,$X$35:$AC$40,6,FALSE())</f>
        <v>-2</v>
      </c>
      <c r="R39" s="13" t="str">
        <f aca="false">VLOOKUP(5,$X$35:$AF$40,9,FALSE())</f>
        <v>3A</v>
      </c>
      <c r="X39" s="138" t="n">
        <f aca="false">RANK(AD39,$AD$35:$AD$40)</f>
        <v>6</v>
      </c>
      <c r="Y39" s="152" t="str">
        <f aca="false">BM14</f>
        <v>Costa Rica</v>
      </c>
      <c r="Z39" s="129" t="n">
        <f aca="false">BN14</f>
        <v>2</v>
      </c>
      <c r="AA39" s="129" t="n">
        <f aca="false">BO14</f>
        <v>4</v>
      </c>
      <c r="AB39" s="129" t="n">
        <f aca="false">BP14</f>
        <v>6</v>
      </c>
      <c r="AC39" s="129" t="n">
        <f aca="false">BQ14</f>
        <v>-2</v>
      </c>
      <c r="AD39" s="140" t="n">
        <f aca="false">AE39*1E+016+Z39*100000000000000+AC39*1000000000000+AA39*10000000000+AV39</f>
        <v>198040000000002</v>
      </c>
      <c r="AE39" s="141"/>
      <c r="AF39" s="129" t="str">
        <f aca="false">BN19</f>
        <v>3E</v>
      </c>
      <c r="AV39" s="141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9"/>
      <c r="BT39" s="149"/>
      <c r="BU39" s="149"/>
      <c r="CE39" s="0"/>
      <c r="CF39" s="150" t="s">
        <v>9</v>
      </c>
      <c r="CG39" s="150"/>
      <c r="CH39" s="150" t="s">
        <v>14</v>
      </c>
      <c r="CI39" s="151" t="s">
        <v>10</v>
      </c>
      <c r="CJ39" s="151"/>
      <c r="CK39" s="151"/>
      <c r="CL39" s="151"/>
      <c r="CM39" s="151" t="s">
        <v>14</v>
      </c>
      <c r="CN39" s="151" t="s">
        <v>13</v>
      </c>
      <c r="CO39" s="151"/>
      <c r="CP39" s="151" t="s">
        <v>11</v>
      </c>
      <c r="CQ39" s="151"/>
    </row>
    <row r="40" customFormat="false" ht="12.75" hidden="false" customHeight="false" outlineLevel="0" collapsed="false">
      <c r="A40" s="29"/>
      <c r="H40" s="4"/>
      <c r="I40" s="4"/>
      <c r="K40" s="7"/>
      <c r="L40" s="25" t="str">
        <f aca="false">MID(R40,2,1)</f>
        <v>E</v>
      </c>
      <c r="M40" s="7" t="str">
        <f aca="false">VLOOKUP(6,$X$35:$AC$40,2,FALSE())</f>
        <v>Costa Rica</v>
      </c>
      <c r="N40" s="4" t="n">
        <f aca="false">VLOOKUP(6,$X$35:$AC$40,3,FALSE())</f>
        <v>2</v>
      </c>
      <c r="O40" s="4" t="n">
        <f aca="false">VLOOKUP(6,$X$35:$AC$40,4,FALSE())</f>
        <v>4</v>
      </c>
      <c r="P40" s="4" t="n">
        <f aca="false">VLOOKUP(6,$X$35:$AC$40,5,FALSE())</f>
        <v>6</v>
      </c>
      <c r="Q40" s="4" t="n">
        <f aca="false">VLOOKUP(6,$X$35:$AC$40,6,FALSE())</f>
        <v>-2</v>
      </c>
      <c r="R40" s="13" t="str">
        <f aca="false">VLOOKUP(6,$X$35:$AF$40,9,FALSE())</f>
        <v>3E</v>
      </c>
      <c r="X40" s="138" t="n">
        <f aca="false">RANK(AD40,$AD$35:$AD$40)</f>
        <v>4</v>
      </c>
      <c r="Y40" s="152" t="str">
        <f aca="false">BM24</f>
        <v>Kolumbien</v>
      </c>
      <c r="Z40" s="129" t="n">
        <f aca="false">BN24</f>
        <v>3</v>
      </c>
      <c r="AA40" s="129" t="n">
        <f aca="false">BO24</f>
        <v>7</v>
      </c>
      <c r="AB40" s="129" t="n">
        <f aca="false">BP24</f>
        <v>7</v>
      </c>
      <c r="AC40" s="129" t="n">
        <f aca="false">BQ24</f>
        <v>0</v>
      </c>
      <c r="AD40" s="140" t="n">
        <f aca="false">AE40*1E+016+Z40*100000000000000+AC40*1000000000000+AA40*10000000000+AV40</f>
        <v>300070000000001</v>
      </c>
      <c r="AE40" s="141"/>
      <c r="AF40" s="129" t="str">
        <f aca="false">BN29</f>
        <v>3F</v>
      </c>
      <c r="AV40" s="141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9"/>
      <c r="BT40" s="149"/>
      <c r="BU40" s="149"/>
      <c r="CE40" s="0"/>
      <c r="CF40" s="150"/>
      <c r="CG40" s="150"/>
      <c r="CH40" s="150"/>
      <c r="CI40" s="151" t="s">
        <v>11</v>
      </c>
      <c r="CJ40" s="151"/>
      <c r="CK40" s="151"/>
      <c r="CL40" s="151"/>
      <c r="CM40" s="151"/>
      <c r="CN40" s="151"/>
      <c r="CO40" s="151"/>
      <c r="CP40" s="151" t="s">
        <v>12</v>
      </c>
      <c r="CQ40" s="151"/>
    </row>
    <row r="41" customFormat="false" ht="12.75" hidden="false" customHeight="false" outlineLevel="0" collapsed="false">
      <c r="A41" s="29"/>
      <c r="H41" s="4"/>
      <c r="I41" s="4"/>
      <c r="J41" s="25"/>
      <c r="K41" s="4"/>
      <c r="M41" s="4"/>
      <c r="AE41" s="129"/>
      <c r="BJ41" s="0"/>
      <c r="BK41" s="0"/>
      <c r="BL41" s="0"/>
      <c r="BM41" s="0"/>
      <c r="BN41" s="0"/>
      <c r="BO41" s="0"/>
      <c r="BP41" s="0"/>
      <c r="BQ41" s="0"/>
      <c r="BR41" s="0"/>
      <c r="BS41" s="149"/>
      <c r="BT41" s="149"/>
      <c r="BU41" s="149"/>
      <c r="CE41" s="0"/>
      <c r="CF41" s="150"/>
      <c r="CG41" s="150"/>
      <c r="CH41" s="150"/>
      <c r="CI41" s="151" t="s">
        <v>14</v>
      </c>
      <c r="CJ41" s="151"/>
      <c r="CK41" s="151"/>
      <c r="CL41" s="151"/>
      <c r="CM41" s="151"/>
      <c r="CN41" s="151"/>
      <c r="CO41" s="151"/>
      <c r="CP41" s="151" t="s">
        <v>13</v>
      </c>
      <c r="CQ41" s="151"/>
    </row>
    <row r="42" customFormat="false" ht="12.75" hidden="false" customHeight="false" outlineLevel="0" collapsed="false">
      <c r="A42" s="29"/>
      <c r="H42" s="4"/>
      <c r="I42" s="4"/>
      <c r="J42" s="25"/>
      <c r="K42" s="4"/>
      <c r="M42" s="4"/>
      <c r="AD42" s="129" t="s">
        <v>77</v>
      </c>
      <c r="AE42" s="129"/>
      <c r="BJ42" s="0"/>
      <c r="BK42" s="0"/>
      <c r="BL42" s="0"/>
      <c r="BM42" s="0"/>
      <c r="BN42" s="0"/>
      <c r="BO42" s="0"/>
      <c r="BP42" s="0"/>
      <c r="BQ42" s="0"/>
      <c r="BR42" s="0"/>
      <c r="BS42" s="149"/>
      <c r="BT42" s="149"/>
      <c r="BU42" s="149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</row>
    <row r="43" customFormat="false" ht="12.75" hidden="false" customHeight="true" outlineLevel="0" collapsed="false">
      <c r="A43" s="29"/>
      <c r="H43" s="4"/>
      <c r="I43" s="4"/>
      <c r="J43" s="25"/>
      <c r="K43" s="4"/>
      <c r="M43" s="4"/>
      <c r="AD43" s="129" t="s">
        <v>81</v>
      </c>
      <c r="AE43" s="129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5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5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5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1"/>
      <c r="T47" s="131"/>
      <c r="U47" s="131"/>
      <c r="V47" s="131"/>
      <c r="W47" s="131"/>
      <c r="X47" s="131"/>
      <c r="Y47" s="132"/>
      <c r="Z47" s="131"/>
      <c r="AA47" s="131"/>
      <c r="AB47" s="131"/>
      <c r="AC47" s="131"/>
      <c r="AD47" s="153"/>
      <c r="AE47" s="16"/>
      <c r="AF47" s="131"/>
      <c r="AG47" s="131"/>
      <c r="AH47" s="131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8"/>
      <c r="BT47" s="138"/>
      <c r="BU47" s="138"/>
      <c r="BV47" s="138"/>
      <c r="BW47" s="138"/>
      <c r="BX47" s="138"/>
      <c r="BY47" s="139"/>
      <c r="BZ47" s="138"/>
      <c r="CA47" s="138"/>
      <c r="CB47" s="138"/>
      <c r="CC47" s="138"/>
      <c r="CD47" s="138"/>
      <c r="CE47" s="145"/>
      <c r="CF47" s="146"/>
      <c r="CG47" s="138"/>
      <c r="CH47" s="138"/>
      <c r="CI47" s="129"/>
      <c r="CJ47" s="129"/>
      <c r="CK47" s="129"/>
      <c r="CL47" s="129"/>
      <c r="CM47" s="129"/>
      <c r="CN47" s="129"/>
      <c r="CO47" s="138"/>
      <c r="CP47" s="129"/>
      <c r="CQ47" s="129"/>
      <c r="CR47" s="129"/>
      <c r="CS47" s="129"/>
      <c r="CT47" s="129"/>
      <c r="CU47" s="129"/>
      <c r="CV47" s="129"/>
      <c r="CW47" s="129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8"/>
      <c r="W48" s="138"/>
      <c r="Y48" s="24" t="s">
        <v>99</v>
      </c>
      <c r="Z48" s="138"/>
      <c r="AB48" s="138" t="s">
        <v>21</v>
      </c>
      <c r="AC48" s="138"/>
      <c r="AD48" s="145"/>
      <c r="AE48" s="16" t="s">
        <v>100</v>
      </c>
      <c r="AF48" s="138"/>
      <c r="AG48" s="138"/>
      <c r="AH48" s="138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8"/>
      <c r="BT48" s="138"/>
      <c r="BU48" s="138"/>
      <c r="BV48" s="138"/>
      <c r="BW48" s="138"/>
      <c r="BX48" s="138"/>
      <c r="BY48" s="139"/>
      <c r="BZ48" s="138"/>
      <c r="CA48" s="138"/>
      <c r="CB48" s="138"/>
      <c r="CC48" s="138"/>
      <c r="CD48" s="138"/>
      <c r="CE48" s="145"/>
      <c r="CF48" s="146"/>
      <c r="CG48" s="138"/>
      <c r="CH48" s="138"/>
      <c r="CI48" s="129"/>
      <c r="CJ48" s="129"/>
      <c r="CK48" s="129"/>
      <c r="CL48" s="129"/>
      <c r="CM48" s="129"/>
      <c r="CN48" s="129"/>
      <c r="CO48" s="138"/>
      <c r="CP48" s="129"/>
      <c r="CQ48" s="129"/>
      <c r="CR48" s="129"/>
      <c r="CS48" s="129"/>
      <c r="CT48" s="129"/>
      <c r="CU48" s="129"/>
      <c r="CV48" s="129"/>
      <c r="CW48" s="129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2176.0625</v>
      </c>
      <c r="C49" s="32" t="s">
        <v>72</v>
      </c>
      <c r="D49" s="11" t="str">
        <f aca="false">M8</f>
        <v>Neuseeland</v>
      </c>
      <c r="E49" s="21" t="s">
        <v>73</v>
      </c>
      <c r="F49" s="60" t="str">
        <f aca="false">M28</f>
        <v>Equador</v>
      </c>
      <c r="G49" s="12"/>
      <c r="H49" s="143" t="n">
        <f aca="true">IF($B$66="",1,IF(OR(J49&lt;1,INT(RAND()*10&lt;6)),J49+1,J49-1))</f>
        <v>4</v>
      </c>
      <c r="I49" s="17" t="s">
        <v>74</v>
      </c>
      <c r="J49" s="143" t="n">
        <f aca="true">IF($B$66="",0,INT(RAND()*5)+INT(RAND()*3)*INT(RAND()*2))</f>
        <v>3</v>
      </c>
      <c r="K49" s="6" t="s">
        <v>75</v>
      </c>
      <c r="L49" s="25"/>
      <c r="M49" s="77" t="str">
        <f aca="false">IF(J49="","",IF(J49=H49,"falsch!!! K.Remis",IF(H49&gt;J49,D49,F49)))</f>
        <v>Neuseeland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8"/>
      <c r="W49" s="138"/>
      <c r="Y49" s="25"/>
      <c r="Z49" s="138"/>
      <c r="AB49" s="138"/>
      <c r="AC49" s="2"/>
      <c r="AD49" s="2"/>
      <c r="AE49" s="141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2182.0625</v>
      </c>
      <c r="BC49" s="32" t="s">
        <v>83</v>
      </c>
      <c r="BD49" s="90" t="str">
        <f aca="false">M49</f>
        <v>Neuseeland</v>
      </c>
      <c r="BE49" s="21" t="s">
        <v>73</v>
      </c>
      <c r="BF49" s="90" t="str">
        <f aca="false">M50</f>
        <v>Australien</v>
      </c>
      <c r="BG49" s="12"/>
      <c r="BH49" s="143" t="n">
        <f aca="true">IF($B$66="",1,IF(OR(BJ49&lt;1,INT(RAND()*10&lt;6)),BJ49+1,BJ49-1))</f>
        <v>3</v>
      </c>
      <c r="BI49" s="17" t="s">
        <v>74</v>
      </c>
      <c r="BJ49" s="144" t="n">
        <f aca="true">IF($B$66="",0,INT(RAND()*5)+INT(RAND()*3)*INT(RAND()*2))</f>
        <v>2</v>
      </c>
      <c r="BK49" s="6" t="s">
        <v>75</v>
      </c>
      <c r="BL49" s="25"/>
      <c r="BM49" s="92" t="str">
        <f aca="false">IF(BJ49="","",IF(BJ49=BH49,"falsch!!! K.Remis",IF(BH49&gt;BJ49,BD49,BF49)))</f>
        <v>Neuseeland</v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8"/>
      <c r="BT49" s="138"/>
      <c r="BU49" s="138"/>
      <c r="BV49" s="138"/>
      <c r="BW49" s="138"/>
      <c r="BX49" s="138"/>
      <c r="BY49" s="139"/>
      <c r="BZ49" s="138"/>
      <c r="CA49" s="138"/>
      <c r="CB49" s="138"/>
      <c r="CC49" s="138"/>
      <c r="CD49" s="138"/>
      <c r="CE49" s="145"/>
      <c r="CF49" s="146"/>
      <c r="CG49" s="138"/>
      <c r="CH49" s="138"/>
      <c r="CI49" s="129"/>
      <c r="CJ49" s="129"/>
      <c r="CK49" s="129"/>
      <c r="CL49" s="129"/>
      <c r="CM49" s="129"/>
      <c r="CN49" s="129"/>
      <c r="CO49" s="138"/>
      <c r="CP49" s="129"/>
      <c r="CQ49" s="129"/>
      <c r="CR49" s="129"/>
      <c r="CS49" s="129"/>
      <c r="CT49" s="129"/>
      <c r="CU49" s="129"/>
      <c r="CV49" s="129"/>
      <c r="CW49" s="129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2178.0833333333</v>
      </c>
      <c r="C50" s="32" t="s">
        <v>72</v>
      </c>
      <c r="D50" s="62" t="str">
        <f aca="false">BM7</f>
        <v>Australien</v>
      </c>
      <c r="E50" s="21" t="s">
        <v>73</v>
      </c>
      <c r="F50" s="70" t="str">
        <f aca="false">VLOOKUP(O50,$B$35:$C$38,2,TRUE())</f>
        <v>Kolumbien</v>
      </c>
      <c r="G50" s="12"/>
      <c r="H50" s="144" t="n">
        <f aca="true">IF($B$66="",1,IF(OR(J50&lt;1,INT(RAND()*10&lt;6)),J50+1,J50-1))</f>
        <v>1</v>
      </c>
      <c r="I50" s="17" t="s">
        <v>74</v>
      </c>
      <c r="J50" s="144" t="n">
        <f aca="true">IF($B$66="",0,INT(RAND()*5)+INT(RAND()*3)*INT(RAND()*2))</f>
        <v>0</v>
      </c>
      <c r="K50" s="6" t="s">
        <v>75</v>
      </c>
      <c r="L50" s="25"/>
      <c r="M50" s="77" t="str">
        <f aca="false">IF(J50="","",IF(J50=H50,"falsch!!! K.Remis",IF(H50&gt;J50,D50,F50)))</f>
        <v>Australien</v>
      </c>
      <c r="N50" s="25" t="str">
        <f aca="false">BN7</f>
        <v>1D</v>
      </c>
      <c r="O50" s="25" t="str">
        <f aca="false">IF(AE50="",CONCATENATE("3",AB50),CONCATENATE("3",AE50))</f>
        <v>3F</v>
      </c>
      <c r="P50" s="25" t="s">
        <v>102</v>
      </c>
      <c r="Q50" s="25"/>
      <c r="V50" s="138"/>
      <c r="W50" s="138"/>
      <c r="Y50" s="24" t="s">
        <v>41</v>
      </c>
      <c r="Z50" s="138"/>
      <c r="AA50" s="138" t="s">
        <v>103</v>
      </c>
      <c r="AB50" s="154" t="str">
        <f aca="false">IF(COUNTIF($CL$33:$CL$41,C$31)&gt;0,$CL$32,IF(COUNTIF($CM$33:$CM$41,C$31)&gt;0,$CM$32,IF(COUNTIF($CN$33:$CN$41,C$31)&gt;0,$CN$32,CONCATENATE("??? ",C$31))))</f>
        <v>F</v>
      </c>
      <c r="AC50" s="2"/>
      <c r="AD50" s="2"/>
      <c r="AE50" s="141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2181.9166666667</v>
      </c>
      <c r="BC50" s="32" t="s">
        <v>76</v>
      </c>
      <c r="BD50" s="93" t="str">
        <f aca="false">M51</f>
        <v>Elfenbeinküste</v>
      </c>
      <c r="BE50" s="94" t="s">
        <v>73</v>
      </c>
      <c r="BF50" s="93" t="str">
        <f aca="false">M52</f>
        <v>Südkorea</v>
      </c>
      <c r="BG50" s="12"/>
      <c r="BH50" s="143" t="n">
        <f aca="true">IF($B$66="",1,IF(OR(BJ50&lt;1,INT(RAND()*10&lt;6)),BJ50+1,BJ50-1))</f>
        <v>6</v>
      </c>
      <c r="BI50" s="17" t="s">
        <v>74</v>
      </c>
      <c r="BJ50" s="143" t="n">
        <f aca="true">IF($B$66="",0,INT(RAND()*5)+INT(RAND()*3)*INT(RAND()*2))</f>
        <v>5</v>
      </c>
      <c r="BK50" s="6" t="s">
        <v>75</v>
      </c>
      <c r="BL50" s="25"/>
      <c r="BM50" s="95" t="str">
        <f aca="false">IF(BJ50="","",IF(BJ50=BH50,"falsch!!! K.Remis",IF(BH50&gt;BJ50,BD50,BF50)))</f>
        <v>Elfenbeinküste</v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8"/>
      <c r="BT50" s="138"/>
      <c r="BU50" s="138"/>
      <c r="BV50" s="138"/>
      <c r="BW50" s="138"/>
      <c r="BX50" s="138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9"/>
      <c r="CQ50" s="129"/>
      <c r="CR50" s="129"/>
      <c r="CS50" s="129"/>
      <c r="CT50" s="129"/>
      <c r="CU50" s="129"/>
      <c r="CV50" s="129"/>
      <c r="CW50" s="129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2175.9166666667</v>
      </c>
      <c r="C51" s="32" t="s">
        <v>83</v>
      </c>
      <c r="D51" s="58" t="str">
        <f aca="false">M17</f>
        <v>Elfenbeinküste</v>
      </c>
      <c r="E51" s="21" t="s">
        <v>73</v>
      </c>
      <c r="F51" s="70" t="str">
        <f aca="false">VLOOKUP(O51,$B$35:$C$38,2,TRUE())</f>
        <v>Schweden</v>
      </c>
      <c r="G51" s="12"/>
      <c r="H51" s="144" t="n">
        <f aca="true">IF($B$66="",1,IF(OR(J51&lt;1,INT(RAND()*10&lt;6)),J51+1,J51-1))</f>
        <v>1</v>
      </c>
      <c r="I51" s="17" t="s">
        <v>74</v>
      </c>
      <c r="J51" s="144" t="n">
        <f aca="true">IF($B$66="",0,INT(RAND()*5)+INT(RAND()*3)*INT(RAND()*2))</f>
        <v>0</v>
      </c>
      <c r="K51" s="6" t="s">
        <v>75</v>
      </c>
      <c r="L51" s="25"/>
      <c r="M51" s="81" t="str">
        <f aca="false">IF(J51="","",IF(J51=H51,"falsch!!! K.Remis",IF(H51&gt;J51,D51,F51)))</f>
        <v>Elfenbeinküste</v>
      </c>
      <c r="N51" s="25" t="str">
        <f aca="false">N17</f>
        <v>1B</v>
      </c>
      <c r="O51" s="25" t="str">
        <f aca="false">IF(AE51="",CONCATENATE("3",AB51),CONCATENATE("3",AE51))</f>
        <v>3D</v>
      </c>
      <c r="P51" s="25" t="s">
        <v>104</v>
      </c>
      <c r="Q51" s="25"/>
      <c r="V51" s="138"/>
      <c r="W51" s="138"/>
      <c r="Y51" s="24" t="s">
        <v>19</v>
      </c>
      <c r="Z51" s="138"/>
      <c r="AA51" s="138" t="s">
        <v>103</v>
      </c>
      <c r="AB51" s="154" t="str">
        <f aca="false">IF(COUNTIF($CF$33:$CF$41,C$31)&gt;0,$CF$32,IF(COUNTIF($CG$33:$CG$41,C$31)&gt;0,$CG$32,IF(COUNTIF($CH$33:$CH$41,C$31)&gt;0,$CH$32,CONCATENATE("??? ",C$31))))</f>
        <v>D</v>
      </c>
      <c r="AC51" s="2"/>
      <c r="AD51" s="2"/>
      <c r="AE51" s="141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2182.9166666667</v>
      </c>
      <c r="BC51" s="32" t="s">
        <v>72</v>
      </c>
      <c r="BD51" s="96" t="str">
        <f aca="false">M53</f>
        <v>Brasilien</v>
      </c>
      <c r="BE51" s="94" t="s">
        <v>73</v>
      </c>
      <c r="BF51" s="96" t="str">
        <f aca="false">M54</f>
        <v>Japan</v>
      </c>
      <c r="BG51" s="12"/>
      <c r="BH51" s="143" t="n">
        <f aca="true">IF($B$66="",1,IF(OR(BJ51&lt;1,INT(RAND()*10&lt;6)),BJ51+1,BJ51-1))</f>
        <v>2</v>
      </c>
      <c r="BI51" s="17" t="s">
        <v>74</v>
      </c>
      <c r="BJ51" s="144" t="n">
        <f aca="true">IF($B$66="",0,INT(RAND()*5)+INT(RAND()*3)*INT(RAND()*2))</f>
        <v>1</v>
      </c>
      <c r="BK51" s="6" t="s">
        <v>75</v>
      </c>
      <c r="BL51" s="25"/>
      <c r="BM51" s="97" t="str">
        <f aca="false">IF(BJ51="","",IF(BJ51=BH51,"falsch!!! K.Remis",IF(BH51&gt;BJ51,BD51,BF51)))</f>
        <v>Brasilien</v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8"/>
      <c r="BT51" s="138"/>
      <c r="BU51" s="138"/>
      <c r="BV51" s="138"/>
      <c r="BW51" s="138"/>
      <c r="BX51" s="138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9"/>
      <c r="CQ51" s="129"/>
      <c r="CR51" s="129"/>
      <c r="CS51" s="129"/>
      <c r="CT51" s="129"/>
      <c r="CU51" s="129"/>
      <c r="CV51" s="129"/>
      <c r="CW51" s="129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32" t="n">
        <v>42176.9166666667</v>
      </c>
      <c r="C52" s="32" t="s">
        <v>76</v>
      </c>
      <c r="D52" s="68" t="str">
        <f aca="false">BM27</f>
        <v>England</v>
      </c>
      <c r="E52" s="21" t="s">
        <v>73</v>
      </c>
      <c r="F52" s="65" t="str">
        <f aca="false">BM18</f>
        <v>Südkorea</v>
      </c>
      <c r="G52" s="12"/>
      <c r="H52" s="144" t="n">
        <f aca="true">IF($B$66="",1,IF(OR(J52&lt;1,INT(RAND()*10&lt;6)),J52+1,J52-1))</f>
        <v>4</v>
      </c>
      <c r="I52" s="17" t="s">
        <v>74</v>
      </c>
      <c r="J52" s="143" t="n">
        <f aca="true">IF($B$66="",0,INT(RAND()*5)+INT(RAND()*3)*INT(RAND()*2))</f>
        <v>5</v>
      </c>
      <c r="K52" s="6" t="s">
        <v>75</v>
      </c>
      <c r="L52" s="25"/>
      <c r="M52" s="81" t="str">
        <f aca="false">IF(J52="","",IF(J52=H52,"falsch!!! K.Remis",IF(H52&gt;J52,D52,F52)))</f>
        <v>Südkorea</v>
      </c>
      <c r="N52" s="25" t="str">
        <f aca="false">BN27</f>
        <v>1F</v>
      </c>
      <c r="O52" s="25" t="str">
        <f aca="false">BN18</f>
        <v>2E</v>
      </c>
      <c r="P52" s="25" t="s">
        <v>105</v>
      </c>
      <c r="Q52" s="25"/>
      <c r="V52" s="138"/>
      <c r="W52" s="138"/>
      <c r="Y52" s="24"/>
      <c r="Z52" s="138"/>
      <c r="AA52" s="138"/>
      <c r="AB52" s="131"/>
      <c r="AC52" s="2"/>
      <c r="AD52" s="2"/>
      <c r="AE52" s="141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2183.0625</v>
      </c>
      <c r="BC52" s="32" t="s">
        <v>87</v>
      </c>
      <c r="BD52" s="99" t="str">
        <f aca="false">M55</f>
        <v>Deutschland</v>
      </c>
      <c r="BE52" s="21" t="s">
        <v>73</v>
      </c>
      <c r="BF52" s="99" t="str">
        <f aca="false">M56</f>
        <v>Niederlande</v>
      </c>
      <c r="BG52" s="12"/>
      <c r="BH52" s="143" t="n">
        <f aca="true">IF($B$66="",1,IF(OR(BJ52&lt;1,INT(RAND()*10&lt;6)),BJ52+1,BJ52-1))</f>
        <v>0</v>
      </c>
      <c r="BI52" s="17" t="s">
        <v>74</v>
      </c>
      <c r="BJ52" s="144" t="n">
        <f aca="true">IF($B$66="",0,INT(RAND()*5)+INT(RAND()*3)*INT(RAND()*2))</f>
        <v>1</v>
      </c>
      <c r="BK52" s="6" t="s">
        <v>75</v>
      </c>
      <c r="BL52" s="25"/>
      <c r="BM52" s="100" t="str">
        <f aca="false">IF(BJ52="","",IF(BJ52=BH52,"falsch!!! K.Remis",IF(BH52&gt;BJ52,BD52,BF52)))</f>
        <v>Niederlande</v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8"/>
      <c r="BT52" s="138"/>
      <c r="BU52" s="138"/>
      <c r="BV52" s="138"/>
      <c r="BW52" s="138"/>
      <c r="BX52" s="138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9"/>
      <c r="CQ52" s="129"/>
      <c r="CR52" s="129"/>
      <c r="CS52" s="129"/>
      <c r="CT52" s="129"/>
      <c r="CU52" s="129"/>
      <c r="CV52" s="129"/>
      <c r="CW52" s="129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2176.7916666667</v>
      </c>
      <c r="C53" s="32" t="s">
        <v>84</v>
      </c>
      <c r="D53" s="65" t="str">
        <f aca="false">BM17</f>
        <v>Brasilien</v>
      </c>
      <c r="E53" s="21" t="s">
        <v>73</v>
      </c>
      <c r="F53" s="62" t="str">
        <f aca="false">BM8</f>
        <v>USA</v>
      </c>
      <c r="G53" s="12"/>
      <c r="H53" s="144" t="n">
        <f aca="true">IF($B$66="",1,IF(OR(J53&lt;1,INT(RAND()*10&lt;6)),J53+1,J53-1))</f>
        <v>1</v>
      </c>
      <c r="I53" s="17" t="s">
        <v>74</v>
      </c>
      <c r="J53" s="144" t="n">
        <f aca="true">IF($B$66="",0,INT(RAND()*5)+INT(RAND()*3)*INT(RAND()*2))</f>
        <v>0</v>
      </c>
      <c r="K53" s="6" t="s">
        <v>75</v>
      </c>
      <c r="L53" s="25"/>
      <c r="M53" s="85" t="str">
        <f aca="false">IF(J53="","",IF(J53=H53,"falsch!!! K.Remis",IF(H53&gt;J53,D53,F53)))</f>
        <v>Brasilien</v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8"/>
      <c r="W53" s="138"/>
      <c r="Y53" s="24"/>
      <c r="Z53" s="138"/>
      <c r="AA53" s="138"/>
      <c r="AB53" s="131"/>
      <c r="AC53" s="2"/>
      <c r="AD53" s="2"/>
      <c r="AE53" s="141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8"/>
      <c r="BT53" s="138"/>
      <c r="BU53" s="138"/>
      <c r="BV53" s="138"/>
      <c r="BW53" s="138"/>
      <c r="BX53" s="138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9"/>
      <c r="CQ53" s="129"/>
      <c r="CR53" s="129"/>
      <c r="CS53" s="129"/>
      <c r="CT53" s="129"/>
      <c r="CU53" s="129"/>
      <c r="CV53" s="129"/>
      <c r="CW53" s="129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2179.1666666667</v>
      </c>
      <c r="C54" s="32" t="s">
        <v>87</v>
      </c>
      <c r="D54" s="60" t="str">
        <f aca="false">M27</f>
        <v>Japan</v>
      </c>
      <c r="E54" s="21" t="s">
        <v>73</v>
      </c>
      <c r="F54" s="70" t="str">
        <f aca="false">VLOOKUP(O54,$B$35:$C$38,2,TRUE())</f>
        <v>Norwegen</v>
      </c>
      <c r="G54" s="12"/>
      <c r="H54" s="144" t="n">
        <f aca="true">IF($B$66="",1,IF(OR(J54&lt;1,INT(RAND()*10&lt;6)),J54+1,J54-1))</f>
        <v>3</v>
      </c>
      <c r="I54" s="17" t="s">
        <v>74</v>
      </c>
      <c r="J54" s="144" t="n">
        <f aca="true">IF($B$66="",0,INT(RAND()*5)+INT(RAND()*3)*INT(RAND()*2))</f>
        <v>2</v>
      </c>
      <c r="K54" s="6" t="s">
        <v>75</v>
      </c>
      <c r="L54" s="25"/>
      <c r="M54" s="85" t="str">
        <f aca="false">IF(J54="","",IF(J54=H54,"falsch!!! K.Remis",IF(H54&gt;J54,D54,F54)))</f>
        <v>Japan</v>
      </c>
      <c r="N54" s="25" t="str">
        <f aca="false">N27</f>
        <v>1C</v>
      </c>
      <c r="O54" s="25" t="str">
        <f aca="false">IF(AE54="",CONCATENATE("3",AB54),CONCATENATE("3",AE54))</f>
        <v>3B</v>
      </c>
      <c r="P54" s="25" t="s">
        <v>107</v>
      </c>
      <c r="Q54" s="25"/>
      <c r="V54" s="138"/>
      <c r="W54" s="138"/>
      <c r="Y54" s="24" t="s">
        <v>43</v>
      </c>
      <c r="Z54" s="138"/>
      <c r="AA54" s="138" t="s">
        <v>103</v>
      </c>
      <c r="AB54" s="154" t="str">
        <f aca="false">IF(COUNTIF($CO$33:$CO$41,C$31)&gt;0,$CO$32,IF(COUNTIF($CP$33:$CP$41,C$31)&gt;0,$CP$32,IF(COUNTIF($CQ$33:$CQ$41,C$31)&gt;0,$CQ$32,CONCATENATE("??? ",C$31))))</f>
        <v>B</v>
      </c>
      <c r="AC54" s="2"/>
      <c r="AD54" s="2"/>
      <c r="AE54" s="141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8"/>
      <c r="BT54" s="138"/>
      <c r="BU54" s="138"/>
      <c r="BV54" s="138"/>
      <c r="BW54" s="138"/>
      <c r="BX54" s="138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9"/>
      <c r="CQ54" s="129"/>
      <c r="CR54" s="129"/>
      <c r="CS54" s="129"/>
      <c r="CT54" s="129"/>
      <c r="CU54" s="129"/>
      <c r="CV54" s="129"/>
      <c r="CW54" s="129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32" t="n">
        <v>42177.9583333333</v>
      </c>
      <c r="C55" s="32" t="s">
        <v>83</v>
      </c>
      <c r="D55" s="58" t="str">
        <f aca="false">M18</f>
        <v>Deutschland</v>
      </c>
      <c r="E55" s="21" t="s">
        <v>73</v>
      </c>
      <c r="F55" s="68" t="str">
        <f aca="false">BM28</f>
        <v>Frankreich</v>
      </c>
      <c r="G55" s="12"/>
      <c r="H55" s="144" t="n">
        <f aca="true">IF($B$66="",1,IF(OR(J55&lt;1,INT(RAND()*10&lt;6)),J55+1,J55-1))</f>
        <v>1</v>
      </c>
      <c r="I55" s="17" t="s">
        <v>74</v>
      </c>
      <c r="J55" s="144" t="n">
        <f aca="true">IF($B$66="",0,INT(RAND()*5)+INT(RAND()*3)*INT(RAND()*2))</f>
        <v>0</v>
      </c>
      <c r="K55" s="6" t="s">
        <v>75</v>
      </c>
      <c r="L55" s="25"/>
      <c r="M55" s="86" t="str">
        <f aca="false">IF(J55="","",IF(J55=H55,"falsch!!! K.Remis",IF(H55&gt;J55,D55,F55)))</f>
        <v>Deutschland</v>
      </c>
      <c r="N55" s="25" t="str">
        <f aca="false">N18</f>
        <v>2B</v>
      </c>
      <c r="O55" s="25" t="str">
        <f aca="false">BN28</f>
        <v>2F</v>
      </c>
      <c r="P55" s="25" t="s">
        <v>108</v>
      </c>
      <c r="Q55" s="25"/>
      <c r="V55" s="138"/>
      <c r="W55" s="138"/>
      <c r="Y55" s="24"/>
      <c r="Z55" s="138"/>
      <c r="AA55" s="138"/>
      <c r="AB55" s="131"/>
      <c r="AC55" s="2"/>
      <c r="AD55" s="2"/>
      <c r="AE55" s="141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8"/>
      <c r="BT55" s="138"/>
      <c r="BU55" s="138"/>
      <c r="BV55" s="138"/>
      <c r="BW55" s="138"/>
      <c r="BX55" s="138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9"/>
      <c r="CQ55" s="129"/>
      <c r="CR55" s="129"/>
      <c r="CS55" s="129"/>
      <c r="CT55" s="129"/>
      <c r="CU55" s="129"/>
      <c r="CV55" s="129"/>
      <c r="CW55" s="129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32" t="n">
        <v>42177.0625</v>
      </c>
      <c r="C56" s="32" t="s">
        <v>87</v>
      </c>
      <c r="D56" s="51" t="str">
        <f aca="false">M7</f>
        <v>Niederlande</v>
      </c>
      <c r="E56" s="21" t="s">
        <v>73</v>
      </c>
      <c r="F56" s="70" t="str">
        <f aca="false">VLOOKUP(O56,$B$35:$C$38,2,TRUE())</f>
        <v>Schweiz</v>
      </c>
      <c r="G56" s="12"/>
      <c r="H56" s="144" t="n">
        <f aca="true">IF($B$66="",1,IF(OR(J56&lt;1,INT(RAND()*10&lt;6)),J56+1,J56-1))</f>
        <v>1</v>
      </c>
      <c r="I56" s="17" t="s">
        <v>74</v>
      </c>
      <c r="J56" s="144" t="n">
        <f aca="true">IF($B$66="",0,INT(RAND()*5)+INT(RAND()*3)*INT(RAND()*2))</f>
        <v>0</v>
      </c>
      <c r="K56" s="6" t="s">
        <v>75</v>
      </c>
      <c r="L56" s="25"/>
      <c r="M56" s="86" t="str">
        <f aca="false">IF(J56="","",IF(J56=H56,"falsch!!! K.Remis",IF(H56&gt;J56,D56,F56)))</f>
        <v>Niederlande</v>
      </c>
      <c r="N56" s="25" t="str">
        <f aca="false">N7</f>
        <v>1A</v>
      </c>
      <c r="O56" s="25" t="str">
        <f aca="false">IF(AE56="",CONCATENATE("3",AB56),CONCATENATE("3",AE56))</f>
        <v>3C</v>
      </c>
      <c r="P56" s="25" t="s">
        <v>109</v>
      </c>
      <c r="Q56" s="25"/>
      <c r="V56" s="138"/>
      <c r="W56" s="138"/>
      <c r="Y56" s="24" t="s">
        <v>36</v>
      </c>
      <c r="Z56" s="138"/>
      <c r="AA56" s="138" t="s">
        <v>103</v>
      </c>
      <c r="AB56" s="154" t="str">
        <f aca="false">IF(COUNTIF($CI$33:$CI$41,C$31)&gt;0,$CI$32,IF(COUNTIF($CJ$33:$CJ$41,C$31)&gt;0,$CJ$32,IF(COUNTIF($CK$33:$CK$41,C$31)&gt;0,$CK$32,CONCATENATE("??? ",C$31))))</f>
        <v>C</v>
      </c>
      <c r="AC56" s="2"/>
      <c r="AD56" s="2"/>
      <c r="AE56" s="141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2186.0416666667</v>
      </c>
      <c r="BC56" s="32" t="s">
        <v>76</v>
      </c>
      <c r="BD56" s="102" t="str">
        <f aca="false">BM49</f>
        <v>Neuseeland</v>
      </c>
      <c r="BE56" s="20" t="s">
        <v>73</v>
      </c>
      <c r="BF56" s="64" t="str">
        <f aca="false">BM50</f>
        <v>Elfenbeinküste</v>
      </c>
      <c r="BG56" s="12"/>
      <c r="BH56" s="143" t="n">
        <f aca="true">IF($B$66="",1,IF(OR(BJ56&lt;1,INT(RAND()*10&lt;6)),BJ56+1,BJ56-1))</f>
        <v>6</v>
      </c>
      <c r="BI56" s="17" t="s">
        <v>74</v>
      </c>
      <c r="BJ56" s="143" t="n">
        <f aca="true">IF($B$66="",0,INT(RAND()*5)+INT(RAND()*3)*INT(RAND()*2))</f>
        <v>5</v>
      </c>
      <c r="BK56" s="6" t="s">
        <v>75</v>
      </c>
      <c r="BL56" s="25"/>
      <c r="BM56" s="103" t="str">
        <f aca="false">IF(BJ56="","",IF(BJ56=BH56,"falsch!!! K.Remis",IF(BH56&gt;BJ56,BD56,BF56)))</f>
        <v>Neuseeland</v>
      </c>
      <c r="BN56" s="25" t="s">
        <v>112</v>
      </c>
      <c r="BO56" s="25" t="s">
        <v>113</v>
      </c>
      <c r="BP56" s="25" t="s">
        <v>117</v>
      </c>
      <c r="BQ56" s="25"/>
      <c r="BR56" s="25"/>
      <c r="BS56" s="138"/>
      <c r="BT56" s="138"/>
      <c r="BU56" s="138"/>
      <c r="BV56" s="138"/>
      <c r="BW56" s="138"/>
      <c r="BX56" s="138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9"/>
      <c r="CQ56" s="129"/>
      <c r="CR56" s="129"/>
      <c r="CS56" s="129"/>
      <c r="CT56" s="129"/>
      <c r="CU56" s="129"/>
      <c r="CV56" s="129"/>
      <c r="CW56" s="129"/>
      <c r="CX56" s="2"/>
      <c r="CY56" s="2"/>
      <c r="CZ56" s="2"/>
    </row>
    <row r="57" customFormat="false" ht="12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8"/>
      <c r="T57" s="138"/>
      <c r="U57" s="138"/>
      <c r="V57" s="138"/>
      <c r="W57" s="138"/>
      <c r="Y57" s="2"/>
      <c r="Z57" s="2"/>
      <c r="AA57" s="2"/>
      <c r="AB57" s="2"/>
      <c r="AC57" s="2"/>
      <c r="AD57" s="2"/>
      <c r="AE57" s="129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2187.0416666667</v>
      </c>
      <c r="BC57" s="32" t="s">
        <v>72</v>
      </c>
      <c r="BD57" s="104" t="str">
        <f aca="false">BM51</f>
        <v>Brasilien</v>
      </c>
      <c r="BE57" s="20" t="s">
        <v>73</v>
      </c>
      <c r="BF57" s="105" t="str">
        <f aca="false">BM52</f>
        <v>Niederlande</v>
      </c>
      <c r="BG57" s="12"/>
      <c r="BH57" s="143" t="n">
        <f aca="true">IF($B$66="",1,IF(OR(BJ57&lt;1,INT(RAND()*10&lt;6)),BJ57+1,BJ57-1))</f>
        <v>1</v>
      </c>
      <c r="BI57" s="17" t="s">
        <v>74</v>
      </c>
      <c r="BJ57" s="143" t="n">
        <f aca="true">IF($B$66="",0,INT(RAND()*5)+INT(RAND()*3)*INT(RAND()*2))</f>
        <v>0</v>
      </c>
      <c r="BK57" s="6" t="s">
        <v>75</v>
      </c>
      <c r="BL57" s="25"/>
      <c r="BM57" s="103" t="str">
        <f aca="false">IF(BJ57="","",IF(BJ57=BH57,"falsch!!! K.Remis",IF(BH57&gt;BJ57,BD57,BF57)))</f>
        <v>Brasilien</v>
      </c>
      <c r="BN57" s="25" t="s">
        <v>114</v>
      </c>
      <c r="BO57" s="25" t="s">
        <v>115</v>
      </c>
      <c r="BP57" s="25" t="s">
        <v>118</v>
      </c>
      <c r="BQ57" s="25"/>
      <c r="BR57" s="25"/>
      <c r="BS57" s="138"/>
      <c r="BT57" s="138"/>
      <c r="BU57" s="138"/>
      <c r="BV57" s="138"/>
      <c r="BW57" s="138"/>
      <c r="BX57" s="138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9"/>
      <c r="CQ57" s="129"/>
      <c r="CR57" s="129"/>
      <c r="CS57" s="129"/>
      <c r="CT57" s="129"/>
      <c r="CU57" s="129"/>
      <c r="CV57" s="129"/>
      <c r="CW57" s="129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>Elfenbeinküste</v>
      </c>
      <c r="BN58" s="25"/>
      <c r="BO58" s="25"/>
      <c r="BP58" s="25" t="s">
        <v>119</v>
      </c>
      <c r="BQ58" s="25"/>
      <c r="BR58" s="25"/>
      <c r="BS58" s="138"/>
      <c r="BT58" s="138"/>
      <c r="BU58" s="138"/>
      <c r="BV58" s="138"/>
      <c r="BW58" s="138"/>
      <c r="BX58" s="138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9"/>
      <c r="CQ58" s="129"/>
      <c r="CR58" s="129"/>
      <c r="CS58" s="129"/>
      <c r="CT58" s="129"/>
      <c r="CU58" s="129"/>
      <c r="CV58" s="129"/>
      <c r="CW58" s="129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9"/>
      <c r="AF59" s="130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>Niederlande</v>
      </c>
      <c r="BP59" s="25" t="s">
        <v>121</v>
      </c>
      <c r="BS59" s="129"/>
      <c r="BT59" s="129"/>
      <c r="BU59" s="129"/>
      <c r="BV59" s="129"/>
      <c r="BW59" s="129"/>
      <c r="BX59" s="129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9"/>
      <c r="CQ59" s="129"/>
      <c r="CR59" s="129"/>
      <c r="CS59" s="129"/>
      <c r="CT59" s="129"/>
      <c r="CU59" s="129"/>
      <c r="CV59" s="129"/>
      <c r="CW59" s="129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3</v>
      </c>
      <c r="P60" s="25"/>
      <c r="Q60" s="25"/>
      <c r="R60" s="25"/>
      <c r="S60" s="138"/>
      <c r="T60" s="138"/>
      <c r="U60" s="138"/>
      <c r="V60" s="138"/>
      <c r="W60" s="138"/>
      <c r="AE60" s="138"/>
      <c r="AF60" s="146"/>
      <c r="AG60" s="138"/>
      <c r="AH60" s="138"/>
      <c r="AO60" s="138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8"/>
      <c r="BT60" s="138"/>
      <c r="BU60" s="138"/>
      <c r="BV60" s="138"/>
      <c r="BW60" s="138"/>
      <c r="BX60" s="129"/>
      <c r="BZ60" s="129"/>
      <c r="CA60" s="129"/>
      <c r="CB60" s="129"/>
      <c r="CC60" s="129"/>
      <c r="CD60" s="129"/>
      <c r="CE60" s="138"/>
      <c r="CF60" s="146"/>
      <c r="CG60" s="138"/>
      <c r="CH60" s="138"/>
      <c r="CI60" s="129"/>
      <c r="CJ60" s="129"/>
      <c r="CK60" s="129"/>
      <c r="CL60" s="129"/>
      <c r="CM60" s="129"/>
      <c r="CN60" s="129"/>
      <c r="CO60" s="138"/>
      <c r="CP60" s="129"/>
      <c r="CQ60" s="129"/>
      <c r="CR60" s="129"/>
      <c r="CS60" s="129"/>
      <c r="CT60" s="129"/>
      <c r="CU60" s="129"/>
      <c r="CV60" s="129"/>
      <c r="CW60" s="129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2191.0416666667</v>
      </c>
      <c r="C61" s="32" t="s">
        <v>87</v>
      </c>
      <c r="D61" s="111" t="str">
        <f aca="false">BM56</f>
        <v>Neuseeland</v>
      </c>
      <c r="E61" s="20" t="s">
        <v>73</v>
      </c>
      <c r="F61" s="111" t="str">
        <f aca="false">BM57</f>
        <v>Brasilien</v>
      </c>
      <c r="G61" s="12"/>
      <c r="H61" s="144" t="n">
        <f aca="true">IF($B$66="",1,IF(OR(J61&lt;1,INT(RAND()*10&lt;6)),J61+1,J61-1))</f>
        <v>2</v>
      </c>
      <c r="I61" s="17" t="s">
        <v>74</v>
      </c>
      <c r="J61" s="144" t="n">
        <f aca="true">IF($B$66="",0,INT(RAND()*5)+INT(RAND()*3)*INT(RAND()*2))</f>
        <v>1</v>
      </c>
      <c r="K61" s="6" t="s">
        <v>75</v>
      </c>
      <c r="L61" s="25"/>
      <c r="M61" s="112" t="str">
        <f aca="false">IF(J61="","",IF(J61=H61,"falsch!!! K.Remis",IF(H61&gt;J61,D61,F61)))</f>
        <v>Neuseeland</v>
      </c>
      <c r="N61" s="25" t="str">
        <f aca="false">BP56</f>
        <v>F1</v>
      </c>
      <c r="O61" s="25" t="str">
        <f aca="false">BP57</f>
        <v>F2</v>
      </c>
      <c r="Q61" s="25"/>
      <c r="R61" s="25"/>
      <c r="S61" s="138"/>
      <c r="T61" s="138"/>
      <c r="U61" s="138"/>
      <c r="V61" s="138"/>
      <c r="W61" s="138"/>
      <c r="AE61" s="138"/>
      <c r="AF61" s="146"/>
      <c r="AG61" s="138"/>
      <c r="AH61" s="138"/>
      <c r="AO61" s="138"/>
      <c r="BA61" s="4" t="n">
        <f aca="false">BA57+1</f>
        <v>51</v>
      </c>
      <c r="BB61" s="32" t="n">
        <v>42189.9166666667</v>
      </c>
      <c r="BC61" s="32" t="s">
        <v>72</v>
      </c>
      <c r="BD61" s="110" t="str">
        <f aca="false">BM58</f>
        <v>Elfenbeinküste</v>
      </c>
      <c r="BE61" s="20" t="s">
        <v>73</v>
      </c>
      <c r="BF61" s="110" t="str">
        <f aca="false">BM59</f>
        <v>Niederlande</v>
      </c>
      <c r="BG61" s="12"/>
      <c r="BH61" s="143" t="n">
        <f aca="true">IF($B$66="",1,IF(OR(BJ61&lt;1,INT(RAND()*10&lt;6)),BJ61+1,BJ61-1))</f>
        <v>5</v>
      </c>
      <c r="BI61" s="17" t="s">
        <v>74</v>
      </c>
      <c r="BJ61" s="143" t="n">
        <f aca="true">IF($B$66="",0,INT(RAND()*5)+INT(RAND()*3)*INT(RAND()*2))</f>
        <v>6</v>
      </c>
      <c r="BK61" s="6" t="s">
        <v>75</v>
      </c>
      <c r="BL61" s="25"/>
      <c r="BM61" s="24" t="str">
        <f aca="false">IF(BJ61="","",IF(BJ61=BH61,"falsch!!! K.Remis",IF(BH61&gt;BJ61,BD61,BF61)))</f>
        <v>Niederlande</v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8"/>
      <c r="BT61" s="138"/>
      <c r="BU61" s="138"/>
      <c r="BV61" s="138"/>
      <c r="BW61" s="138"/>
      <c r="BX61" s="129"/>
      <c r="BZ61" s="129"/>
      <c r="CA61" s="129"/>
      <c r="CB61" s="129"/>
      <c r="CC61" s="129"/>
      <c r="CD61" s="129"/>
      <c r="CE61" s="138"/>
      <c r="CF61" s="146"/>
      <c r="CG61" s="138"/>
      <c r="CH61" s="138"/>
      <c r="CI61" s="129"/>
      <c r="CJ61" s="129"/>
      <c r="CK61" s="129"/>
      <c r="CL61" s="129"/>
      <c r="CM61" s="129"/>
      <c r="CN61" s="129"/>
      <c r="CO61" s="138"/>
      <c r="CP61" s="129"/>
      <c r="CQ61" s="129"/>
      <c r="CR61" s="129"/>
      <c r="CS61" s="129"/>
      <c r="CT61" s="129"/>
      <c r="CU61" s="129"/>
      <c r="CV61" s="129"/>
      <c r="CW61" s="129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8"/>
      <c r="BT62" s="138"/>
      <c r="BU62" s="138"/>
      <c r="BV62" s="138"/>
      <c r="BW62" s="138"/>
      <c r="BX62" s="129"/>
      <c r="BZ62" s="129"/>
      <c r="CA62" s="129"/>
      <c r="CB62" s="129"/>
      <c r="CC62" s="129"/>
      <c r="CD62" s="129"/>
      <c r="CE62" s="138"/>
      <c r="CF62" s="146"/>
      <c r="CG62" s="138"/>
      <c r="CH62" s="138"/>
      <c r="CI62" s="129"/>
      <c r="CJ62" s="129"/>
      <c r="CK62" s="129"/>
      <c r="CL62" s="129"/>
      <c r="CM62" s="129"/>
      <c r="CN62" s="129"/>
      <c r="CO62" s="138"/>
      <c r="CP62" s="129"/>
      <c r="CQ62" s="129"/>
      <c r="CR62" s="129"/>
      <c r="CS62" s="129"/>
      <c r="CT62" s="129"/>
      <c r="CU62" s="129"/>
      <c r="CV62" s="129"/>
      <c r="CW62" s="129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6" t="s">
        <v>75</v>
      </c>
      <c r="C65" s="25" t="s">
        <v>123</v>
      </c>
      <c r="D65" s="24"/>
      <c r="E65" s="24"/>
      <c r="F65" s="24"/>
      <c r="G65" s="117"/>
      <c r="H65" s="118"/>
      <c r="AD65" s="139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4.25" hidden="false" customHeight="false" outlineLevel="0" collapsed="false">
      <c r="B66" s="116" t="s">
        <v>124</v>
      </c>
      <c r="C66" s="25" t="s">
        <v>125</v>
      </c>
      <c r="E66" s="24"/>
      <c r="F66" s="24"/>
      <c r="AD66" s="139"/>
      <c r="AE66" s="129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4"/>
      <c r="CE66" s="4"/>
    </row>
    <row r="67" customFormat="false" ht="14.25" hidden="false" customHeight="false" outlineLevel="0" collapsed="false">
      <c r="A67" s="117"/>
      <c r="B67" s="119" t="n">
        <f aca="true">IF($B$66="",1,INT(RAND()*5)+INT(RAND()*3)*INT(RAND()*2))</f>
        <v>0</v>
      </c>
      <c r="C67" s="25" t="s">
        <v>126</v>
      </c>
      <c r="E67" s="24"/>
      <c r="F67" s="24"/>
      <c r="AD67" s="139"/>
      <c r="AE67" s="129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4"/>
      <c r="CE67" s="4"/>
    </row>
    <row r="68" s="25" customFormat="true" ht="14.25" hidden="false" customHeight="false" outlineLevel="0" collapsed="false">
      <c r="B68" s="120"/>
      <c r="C68" s="25" t="s">
        <v>127</v>
      </c>
      <c r="D68" s="25" t="s">
        <v>53</v>
      </c>
      <c r="H68" s="74"/>
      <c r="I68" s="74"/>
      <c r="J68" s="74"/>
      <c r="K68" s="6"/>
      <c r="M68" s="7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29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B68" s="0"/>
      <c r="BC68" s="0"/>
      <c r="BD68" s="0"/>
      <c r="BE68" s="0"/>
      <c r="BF68" s="0"/>
      <c r="BG68" s="0"/>
      <c r="BH68" s="0"/>
      <c r="BI68" s="0"/>
      <c r="BJ68" s="0"/>
      <c r="BK68" s="0"/>
      <c r="BM68" s="7"/>
      <c r="BY68" s="138"/>
      <c r="CF68" s="4"/>
    </row>
    <row r="69" customFormat="false" ht="14.25" hidden="false" customHeight="false" outlineLevel="0" collapsed="false">
      <c r="B69" s="120" t="s">
        <v>124</v>
      </c>
      <c r="C69" s="121" t="s">
        <v>128</v>
      </c>
      <c r="BB69" s="0"/>
      <c r="BC69" s="0"/>
      <c r="BD69" s="0"/>
      <c r="BE69" s="0"/>
      <c r="BF69" s="0"/>
      <c r="BG69" s="0"/>
      <c r="BH69" s="0"/>
      <c r="BI69" s="0"/>
      <c r="BJ69" s="0"/>
      <c r="BK69" s="0"/>
    </row>
    <row r="70" customFormat="false" ht="13.5" hidden="false" customHeight="false" outlineLevel="0" collapsed="false">
      <c r="BB70" s="0"/>
      <c r="BC70" s="0"/>
      <c r="BD70" s="0"/>
      <c r="BE70" s="0"/>
      <c r="BF70" s="0"/>
      <c r="BG70" s="0"/>
      <c r="BH70" s="0"/>
      <c r="BI70" s="0"/>
      <c r="BJ70" s="0"/>
      <c r="BK70" s="0"/>
    </row>
    <row r="71" customFormat="false" ht="12.75" hidden="false" customHeight="false" outlineLevel="0" collapsed="false">
      <c r="BB71" s="0"/>
      <c r="BC71" s="0"/>
      <c r="BD71" s="0"/>
      <c r="BE71" s="0"/>
      <c r="BF71" s="0"/>
      <c r="BG71" s="0"/>
      <c r="BH71" s="0"/>
      <c r="BI71" s="0"/>
      <c r="BJ71" s="0"/>
      <c r="BK71" s="0"/>
    </row>
    <row r="72" s="122" customFormat="true" ht="12.75" hidden="false" customHeight="false" outlineLevel="0" collapsed="false">
      <c r="B72" s="123" t="s">
        <v>129</v>
      </c>
      <c r="C72" s="13" t="s">
        <v>59</v>
      </c>
      <c r="D72" s="21" t="s">
        <v>130</v>
      </c>
      <c r="E72" s="22"/>
      <c r="F72" s="13" t="s">
        <v>55</v>
      </c>
      <c r="G72" s="124"/>
      <c r="H72" s="124"/>
      <c r="I72" s="124"/>
      <c r="J72" s="124"/>
      <c r="K72" s="124"/>
      <c r="M72" s="125" t="s">
        <v>131</v>
      </c>
      <c r="P72" s="124"/>
      <c r="Q72" s="124"/>
      <c r="R72" s="124"/>
      <c r="S72" s="155"/>
      <c r="T72" s="156"/>
      <c r="U72" s="155"/>
      <c r="V72" s="157"/>
      <c r="W72" s="157"/>
      <c r="X72" s="157"/>
      <c r="Y72" s="157"/>
      <c r="Z72" s="157"/>
      <c r="AA72" s="157"/>
      <c r="AB72" s="157"/>
      <c r="AC72" s="157"/>
      <c r="AD72" s="129"/>
      <c r="AE72" s="130"/>
      <c r="AF72" s="129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B72" s="123"/>
      <c r="BC72" s="13"/>
      <c r="BD72" s="21"/>
      <c r="BE72" s="22"/>
      <c r="BF72" s="13"/>
      <c r="BG72" s="124"/>
      <c r="BH72" s="124"/>
      <c r="BI72" s="124"/>
      <c r="BJ72" s="124"/>
      <c r="BK72" s="124"/>
      <c r="BM72" s="125"/>
      <c r="BP72" s="124"/>
      <c r="BQ72" s="124"/>
      <c r="BR72" s="124"/>
      <c r="BS72" s="124"/>
      <c r="BT72" s="126"/>
      <c r="BU72" s="124"/>
      <c r="BY72" s="157"/>
      <c r="CD72" s="4"/>
      <c r="CE72" s="8"/>
      <c r="CF72" s="4"/>
    </row>
    <row r="73" customFormat="false" ht="12.75" hidden="false" customHeight="false" outlineLevel="0" collapsed="false">
      <c r="B73" s="4" t="str">
        <f aca="false">VLOOKUP(1,C$73:D$78,2,FALSE())</f>
        <v>Kanada</v>
      </c>
      <c r="C73" s="25" t="n">
        <f aca="false">RANK(F73,$F$73:$F$78)</f>
        <v>1</v>
      </c>
      <c r="D73" s="24" t="str">
        <f aca="false">IF(AND(AND(B$68="",B$69=""),B$69=""),"T1M1",M73)</f>
        <v>Kanada</v>
      </c>
      <c r="E73" s="4" t="n">
        <v>8</v>
      </c>
      <c r="F73" s="127" t="n">
        <f aca="false">IF(B$68="",8,1000000)</f>
        <v>8</v>
      </c>
      <c r="H73" s="25"/>
      <c r="I73" s="25"/>
      <c r="J73" s="25"/>
      <c r="K73" s="25"/>
      <c r="M73" s="7" t="s">
        <v>132</v>
      </c>
      <c r="P73" s="25"/>
      <c r="Q73" s="25"/>
      <c r="R73" s="25"/>
      <c r="S73" s="145"/>
      <c r="T73" s="138"/>
      <c r="U73" s="138"/>
      <c r="BC73" s="25"/>
      <c r="BD73" s="24"/>
      <c r="BF73" s="127"/>
      <c r="BH73" s="25"/>
      <c r="BI73" s="25"/>
      <c r="BJ73" s="25"/>
      <c r="BK73" s="25"/>
      <c r="BP73" s="25"/>
      <c r="BQ73" s="25"/>
      <c r="BR73" s="25"/>
      <c r="BS73" s="50"/>
      <c r="BT73" s="25"/>
      <c r="BU73" s="25"/>
    </row>
    <row r="74" customFormat="false" ht="12.75" hidden="false" customHeight="false" outlineLevel="0" collapsed="false">
      <c r="B74" s="4" t="str">
        <f aca="false">VLOOKUP(2,C$73:D$78,2,FALSE())</f>
        <v>Deutschland</v>
      </c>
      <c r="C74" s="25" t="n">
        <f aca="false">RANK(F74,$F$73:$F$78)</f>
        <v>2</v>
      </c>
      <c r="D74" s="24" t="str">
        <f aca="false">IF(AND(AND(B$68="",B$69=""),B$69=""),"T1M2",M74)</f>
        <v>Deutschland</v>
      </c>
      <c r="E74" s="4" t="n">
        <v>7</v>
      </c>
      <c r="F74" s="127" t="n">
        <f aca="true">IF(B$68="",7,INT(RAND()*1000000))</f>
        <v>7</v>
      </c>
      <c r="H74" s="25"/>
      <c r="I74" s="25"/>
      <c r="J74" s="25"/>
      <c r="K74" s="25"/>
      <c r="M74" s="7" t="s">
        <v>133</v>
      </c>
      <c r="P74" s="25"/>
      <c r="Q74" s="25"/>
      <c r="R74" s="25"/>
      <c r="S74" s="145"/>
      <c r="T74" s="138"/>
      <c r="U74" s="138"/>
      <c r="BC74" s="25"/>
      <c r="BD74" s="24"/>
      <c r="BF74" s="127"/>
      <c r="BH74" s="25"/>
      <c r="BI74" s="25"/>
      <c r="BJ74" s="25"/>
      <c r="BK74" s="25"/>
      <c r="BP74" s="25"/>
      <c r="BQ74" s="25"/>
      <c r="BR74" s="25"/>
      <c r="BS74" s="50"/>
      <c r="BT74" s="25"/>
      <c r="BU74" s="25"/>
    </row>
    <row r="75" customFormat="false" ht="12.75" hidden="false" customHeight="false" outlineLevel="0" collapsed="false">
      <c r="B75" s="4" t="str">
        <f aca="false">VLOOKUP(3,C$73:D$78,2,FALSE())</f>
        <v>Japan</v>
      </c>
      <c r="C75" s="25" t="n">
        <f aca="false">RANK(F75,$F$73:$F$78)</f>
        <v>3</v>
      </c>
      <c r="D75" s="24" t="str">
        <f aca="false">IF(AND(B$68="",B$69=""),"T1M3",M75)</f>
        <v>Japan</v>
      </c>
      <c r="E75" s="4" t="n">
        <v>6</v>
      </c>
      <c r="F75" s="127" t="n">
        <f aca="true">IF(B$68="",6,INT(RAND()*1000000))</f>
        <v>6</v>
      </c>
      <c r="H75" s="25"/>
      <c r="I75" s="25"/>
      <c r="J75" s="25"/>
      <c r="K75" s="25"/>
      <c r="M75" s="7" t="s">
        <v>134</v>
      </c>
      <c r="P75" s="25"/>
      <c r="Q75" s="25"/>
      <c r="R75" s="25"/>
      <c r="S75" s="145"/>
      <c r="T75" s="138"/>
      <c r="U75" s="138"/>
      <c r="BC75" s="25"/>
      <c r="BD75" s="24"/>
      <c r="BF75" s="127"/>
      <c r="BH75" s="25"/>
      <c r="BI75" s="25"/>
      <c r="BJ75" s="25"/>
      <c r="BK75" s="25"/>
      <c r="BP75" s="25"/>
      <c r="BQ75" s="25"/>
      <c r="BR75" s="25"/>
      <c r="BS75" s="50"/>
      <c r="BT75" s="25"/>
      <c r="BU75" s="25"/>
    </row>
    <row r="76" customFormat="false" ht="12.75" hidden="false" customHeight="false" outlineLevel="0" collapsed="false">
      <c r="B76" s="4" t="str">
        <f aca="false">VLOOKUP(4,C$73:D$78,2,FALSE())</f>
        <v>USA</v>
      </c>
      <c r="C76" s="25" t="n">
        <f aca="false">RANK(F76,$F$73:$F$78)</f>
        <v>4</v>
      </c>
      <c r="D76" s="24" t="str">
        <f aca="false">IF(AND(B$68="",B$69=""),"T1M4",M76)</f>
        <v>USA</v>
      </c>
      <c r="E76" s="4" t="n">
        <v>5</v>
      </c>
      <c r="F76" s="127" t="n">
        <f aca="true">IF(B$68="",5,INT(RAND()*1000000))</f>
        <v>5</v>
      </c>
      <c r="H76" s="25"/>
      <c r="I76" s="25"/>
      <c r="J76" s="25"/>
      <c r="K76" s="25"/>
      <c r="M76" s="7" t="s">
        <v>135</v>
      </c>
      <c r="P76" s="25"/>
      <c r="Q76" s="25"/>
      <c r="R76" s="25"/>
      <c r="S76" s="145"/>
      <c r="T76" s="138"/>
      <c r="U76" s="138"/>
      <c r="BC76" s="25"/>
      <c r="BD76" s="24"/>
      <c r="BF76" s="127"/>
      <c r="BH76" s="25"/>
      <c r="BI76" s="25"/>
      <c r="BJ76" s="25"/>
      <c r="BK76" s="25"/>
      <c r="BP76" s="25"/>
      <c r="BQ76" s="25"/>
      <c r="BR76" s="25"/>
      <c r="BS76" s="50"/>
      <c r="BT76" s="25"/>
      <c r="BU76" s="25"/>
    </row>
    <row r="77" customFormat="false" ht="12.75" hidden="false" customHeight="false" outlineLevel="0" collapsed="false">
      <c r="B77" s="4" t="str">
        <f aca="false">VLOOKUP(5,C$73:D$78,2,FALSE())</f>
        <v>Brasilien</v>
      </c>
      <c r="C77" s="25" t="n">
        <f aca="false">RANK(F77,$F$73:$F$78)</f>
        <v>5</v>
      </c>
      <c r="D77" s="24" t="str">
        <f aca="false">IF(AND(B$68="",B$69=""),"T1M5",M77)</f>
        <v>Brasilien</v>
      </c>
      <c r="E77" s="4" t="n">
        <v>4</v>
      </c>
      <c r="F77" s="127" t="n">
        <f aca="true">IF(B$68="",4,INT(RAND()*1000000))</f>
        <v>4</v>
      </c>
      <c r="H77" s="25"/>
      <c r="I77" s="25"/>
      <c r="J77" s="25"/>
      <c r="K77" s="25"/>
      <c r="M77" s="7" t="s">
        <v>136</v>
      </c>
      <c r="P77" s="25"/>
      <c r="Q77" s="25"/>
      <c r="R77" s="25"/>
      <c r="S77" s="145"/>
      <c r="T77" s="138"/>
      <c r="U77" s="138"/>
      <c r="BC77" s="25"/>
      <c r="BD77" s="24"/>
      <c r="BF77" s="127"/>
      <c r="BH77" s="25"/>
      <c r="BI77" s="25"/>
      <c r="BJ77" s="25"/>
      <c r="BK77" s="25"/>
      <c r="BP77" s="25"/>
      <c r="BQ77" s="25"/>
      <c r="BR77" s="25"/>
      <c r="BS77" s="50"/>
      <c r="BT77" s="25"/>
      <c r="BU77" s="25"/>
    </row>
    <row r="78" customFormat="false" ht="12.75" hidden="false" customHeight="false" outlineLevel="0" collapsed="false">
      <c r="B78" s="4" t="str">
        <f aca="false">VLOOKUP(6,C$73:D$78,2,FALSE())</f>
        <v>Frankreich</v>
      </c>
      <c r="C78" s="25" t="n">
        <f aca="false">RANK(F78,$F$73:$F$78)</f>
        <v>6</v>
      </c>
      <c r="D78" s="24" t="str">
        <f aca="false">IF(AND(B$68="",B$69=""),"T1M6",M78)</f>
        <v>Frankreich</v>
      </c>
      <c r="E78" s="4" t="n">
        <v>3</v>
      </c>
      <c r="F78" s="127" t="n">
        <f aca="true">IF(B$68="",3,INT(RAND()*1000000))</f>
        <v>3</v>
      </c>
      <c r="H78" s="25"/>
      <c r="I78" s="25"/>
      <c r="J78" s="25"/>
      <c r="K78" s="25"/>
      <c r="M78" s="7" t="s">
        <v>137</v>
      </c>
      <c r="P78" s="25"/>
      <c r="Q78" s="25"/>
      <c r="R78" s="25"/>
      <c r="S78" s="145"/>
      <c r="T78" s="138"/>
      <c r="U78" s="138"/>
      <c r="BC78" s="25"/>
      <c r="BD78" s="24"/>
      <c r="BF78" s="127"/>
      <c r="BH78" s="25"/>
      <c r="BI78" s="25"/>
      <c r="BJ78" s="25"/>
      <c r="BK78" s="25"/>
      <c r="BP78" s="25"/>
      <c r="BQ78" s="25"/>
      <c r="BR78" s="25"/>
      <c r="BS78" s="50"/>
      <c r="BT78" s="25"/>
      <c r="BU78" s="25"/>
    </row>
    <row r="79" customFormat="false" ht="12.75" hidden="false" customHeight="false" outlineLevel="0" collapsed="false">
      <c r="C79" s="25"/>
      <c r="D79" s="24"/>
      <c r="F79" s="127"/>
      <c r="H79" s="25"/>
      <c r="I79" s="25"/>
      <c r="J79" s="25"/>
      <c r="K79" s="25"/>
      <c r="P79" s="25"/>
      <c r="Q79" s="25"/>
      <c r="R79" s="25"/>
      <c r="S79" s="145"/>
      <c r="T79" s="138"/>
      <c r="U79" s="138"/>
      <c r="BC79" s="25"/>
      <c r="BD79" s="24"/>
      <c r="BF79" s="127"/>
      <c r="BH79" s="25"/>
      <c r="BI79" s="25"/>
      <c r="BJ79" s="25"/>
      <c r="BK79" s="25"/>
      <c r="BP79" s="25"/>
      <c r="BQ79" s="25"/>
      <c r="BR79" s="25"/>
      <c r="BS79" s="50"/>
      <c r="BT79" s="25"/>
      <c r="BU79" s="25"/>
    </row>
    <row r="80" customFormat="false" ht="12.75" hidden="false" customHeight="false" outlineLevel="0" collapsed="false">
      <c r="B80" s="123" t="s">
        <v>138</v>
      </c>
      <c r="C80" s="13" t="s">
        <v>59</v>
      </c>
      <c r="D80" s="21" t="s">
        <v>130</v>
      </c>
      <c r="E80" s="22"/>
      <c r="F80" s="13" t="s">
        <v>55</v>
      </c>
      <c r="M80" s="125" t="s">
        <v>131</v>
      </c>
      <c r="BB80" s="123"/>
      <c r="BC80" s="13"/>
      <c r="BD80" s="21"/>
      <c r="BE80" s="22"/>
      <c r="BF80" s="13"/>
      <c r="BM80" s="125"/>
    </row>
    <row r="81" s="122" customFormat="true" ht="12.75" hidden="false" customHeight="false" outlineLevel="0" collapsed="false">
      <c r="B81" s="4" t="str">
        <f aca="false">VLOOKUP(1,C$81:D$86,2,FALSE())</f>
        <v>China</v>
      </c>
      <c r="C81" s="25" t="n">
        <f aca="false">RANK(F81,$F$81:$F$86)</f>
        <v>1</v>
      </c>
      <c r="D81" s="24" t="str">
        <f aca="false">IF(AND(B$68="",B$69=""),"T2M1",M81)</f>
        <v>China</v>
      </c>
      <c r="E81" s="4" t="n">
        <v>8</v>
      </c>
      <c r="F81" s="127" t="n">
        <f aca="true">IF(B$68="",8,INT(RAND()*1000000))</f>
        <v>8</v>
      </c>
      <c r="G81" s="124"/>
      <c r="H81" s="124"/>
      <c r="I81" s="124"/>
      <c r="J81" s="124"/>
      <c r="K81" s="124"/>
      <c r="M81" s="128" t="s">
        <v>139</v>
      </c>
      <c r="P81" s="124"/>
      <c r="Q81" s="124"/>
      <c r="R81" s="124"/>
      <c r="S81" s="155"/>
      <c r="T81" s="156"/>
      <c r="U81" s="155"/>
      <c r="V81" s="157"/>
      <c r="W81" s="157"/>
      <c r="X81" s="157"/>
      <c r="Y81" s="157"/>
      <c r="Z81" s="157"/>
      <c r="AA81" s="157"/>
      <c r="AB81" s="157"/>
      <c r="AC81" s="157"/>
      <c r="AD81" s="129"/>
      <c r="AE81" s="130"/>
      <c r="AF81" s="129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B81" s="4"/>
      <c r="BC81" s="25"/>
      <c r="BD81" s="24"/>
      <c r="BE81" s="4"/>
      <c r="BF81" s="127"/>
      <c r="BG81" s="124"/>
      <c r="BH81" s="124"/>
      <c r="BI81" s="124"/>
      <c r="BJ81" s="124"/>
      <c r="BK81" s="124"/>
      <c r="BM81" s="128"/>
      <c r="BP81" s="124"/>
      <c r="BQ81" s="124"/>
      <c r="BR81" s="124"/>
      <c r="BS81" s="124"/>
      <c r="BT81" s="126"/>
      <c r="BU81" s="124"/>
      <c r="BY81" s="157"/>
      <c r="CD81" s="4"/>
      <c r="CE81" s="8"/>
      <c r="CF81" s="4"/>
    </row>
    <row r="82" customFormat="false" ht="12.75" hidden="false" customHeight="false" outlineLevel="0" collapsed="false">
      <c r="B82" s="4" t="str">
        <f aca="false">VLOOKUP(2,C$81:D$86,2,FALSE())</f>
        <v>Elfenbeinküste</v>
      </c>
      <c r="C82" s="25" t="n">
        <f aca="false">RANK(F82,$F$81:$F$86)</f>
        <v>2</v>
      </c>
      <c r="D82" s="24" t="str">
        <f aca="false">IF(AND(B$68="",B$69=""),"T2M2",M82)</f>
        <v>Elfenbeinküste</v>
      </c>
      <c r="E82" s="4" t="n">
        <v>7</v>
      </c>
      <c r="F82" s="127" t="n">
        <f aca="true">IF(B$68="",7,INT(RAND()*1000000))</f>
        <v>7</v>
      </c>
      <c r="H82" s="25"/>
      <c r="I82" s="25"/>
      <c r="J82" s="25"/>
      <c r="K82" s="25"/>
      <c r="M82" s="7" t="s">
        <v>140</v>
      </c>
      <c r="P82" s="25"/>
      <c r="Q82" s="25"/>
      <c r="R82" s="25"/>
      <c r="S82" s="145"/>
      <c r="T82" s="138"/>
      <c r="U82" s="138"/>
      <c r="BC82" s="25"/>
      <c r="BD82" s="24"/>
      <c r="BF82" s="127"/>
      <c r="BH82" s="25"/>
      <c r="BI82" s="25"/>
      <c r="BJ82" s="25"/>
      <c r="BK82" s="25"/>
      <c r="BP82" s="25"/>
      <c r="BQ82" s="25"/>
      <c r="BR82" s="25"/>
      <c r="BS82" s="50"/>
      <c r="BT82" s="25"/>
      <c r="BU82" s="25"/>
    </row>
    <row r="83" customFormat="false" ht="12.75" hidden="false" customHeight="false" outlineLevel="0" collapsed="false">
      <c r="B83" s="4" t="str">
        <f aca="false">VLOOKUP(3,C$81:D$86,2,FALSE())</f>
        <v>Schweiz</v>
      </c>
      <c r="C83" s="25" t="n">
        <f aca="false">RANK(F83,$F$81:$F$86)</f>
        <v>3</v>
      </c>
      <c r="D83" s="24" t="str">
        <f aca="false">IF(AND(B$68="",B$69=""),"T2M3",M83)</f>
        <v>Schweiz</v>
      </c>
      <c r="E83" s="4" t="n">
        <v>6</v>
      </c>
      <c r="F83" s="127" t="n">
        <f aca="true">IF(B$68="",6,INT(RAND()*1000000))</f>
        <v>6</v>
      </c>
      <c r="H83" s="25"/>
      <c r="I83" s="25"/>
      <c r="J83" s="25"/>
      <c r="K83" s="25"/>
      <c r="M83" s="7" t="s">
        <v>141</v>
      </c>
      <c r="P83" s="25"/>
      <c r="Q83" s="25"/>
      <c r="R83" s="25"/>
      <c r="S83" s="145"/>
      <c r="T83" s="138"/>
      <c r="U83" s="138"/>
      <c r="BC83" s="25"/>
      <c r="BD83" s="24"/>
      <c r="BF83" s="127"/>
      <c r="BH83" s="25"/>
      <c r="BI83" s="25"/>
      <c r="BJ83" s="25"/>
      <c r="BK83" s="25"/>
      <c r="BP83" s="25"/>
      <c r="BQ83" s="25"/>
      <c r="BR83" s="25"/>
      <c r="BS83" s="50"/>
      <c r="BT83" s="25"/>
      <c r="BU83" s="25"/>
    </row>
    <row r="84" customFormat="false" ht="12.75" hidden="false" customHeight="false" outlineLevel="0" collapsed="false">
      <c r="B84" s="4" t="str">
        <f aca="false">VLOOKUP(4,C$81:D$86,2,FALSE())</f>
        <v>Australien</v>
      </c>
      <c r="C84" s="25" t="n">
        <f aca="false">RANK(F84,$F$81:$F$86)</f>
        <v>4</v>
      </c>
      <c r="D84" s="24" t="str">
        <f aca="false">IF(AND(B$68="",B$69=""),"T2M4",M84)</f>
        <v>Australien</v>
      </c>
      <c r="E84" s="4" t="n">
        <v>5</v>
      </c>
      <c r="F84" s="127" t="n">
        <f aca="true">IF(B$68="",5,INT(RAND()*1000000))</f>
        <v>5</v>
      </c>
      <c r="H84" s="25"/>
      <c r="I84" s="25"/>
      <c r="J84" s="25"/>
      <c r="K84" s="25"/>
      <c r="M84" s="7" t="s">
        <v>142</v>
      </c>
      <c r="P84" s="25"/>
      <c r="Q84" s="25"/>
      <c r="R84" s="25"/>
      <c r="S84" s="145"/>
      <c r="T84" s="138"/>
      <c r="U84" s="138"/>
      <c r="BC84" s="25"/>
      <c r="BD84" s="24"/>
      <c r="BF84" s="127"/>
      <c r="BH84" s="25"/>
      <c r="BI84" s="25"/>
      <c r="BJ84" s="25"/>
      <c r="BK84" s="25"/>
      <c r="BP84" s="25"/>
      <c r="BQ84" s="25"/>
      <c r="BR84" s="25"/>
      <c r="BS84" s="50"/>
      <c r="BT84" s="25"/>
      <c r="BU84" s="25"/>
    </row>
    <row r="85" customFormat="false" ht="12.75" hidden="false" customHeight="false" outlineLevel="0" collapsed="false">
      <c r="B85" s="4" t="str">
        <f aca="false">VLOOKUP(5,C$81:D$86,2,FALSE())</f>
        <v>Südkorea</v>
      </c>
      <c r="C85" s="25" t="n">
        <f aca="false">RANK(F85,$F$81:$F$86)</f>
        <v>5</v>
      </c>
      <c r="D85" s="24" t="str">
        <f aca="false">IF(AND(B$68="",B$69=""),"T2M5",M85)</f>
        <v>Südkorea</v>
      </c>
      <c r="E85" s="4" t="n">
        <v>4</v>
      </c>
      <c r="F85" s="127" t="n">
        <f aca="true">IF(B$68="",4,INT(RAND()*1000000))</f>
        <v>4</v>
      </c>
      <c r="H85" s="25"/>
      <c r="I85" s="25"/>
      <c r="J85" s="25"/>
      <c r="K85" s="25"/>
      <c r="M85" s="7" t="s">
        <v>143</v>
      </c>
      <c r="P85" s="25"/>
      <c r="Q85" s="25"/>
      <c r="R85" s="25"/>
      <c r="S85" s="145"/>
      <c r="T85" s="138"/>
      <c r="U85" s="138"/>
      <c r="BC85" s="25"/>
      <c r="BD85" s="24"/>
      <c r="BF85" s="127"/>
      <c r="BH85" s="25"/>
      <c r="BI85" s="25"/>
      <c r="BJ85" s="25"/>
      <c r="BK85" s="25"/>
      <c r="BP85" s="25"/>
      <c r="BQ85" s="25"/>
      <c r="BR85" s="25"/>
      <c r="BS85" s="50"/>
      <c r="BT85" s="25"/>
      <c r="BU85" s="25"/>
    </row>
    <row r="86" customFormat="false" ht="12.75" hidden="false" customHeight="false" outlineLevel="0" collapsed="false">
      <c r="B86" s="4" t="str">
        <f aca="false">VLOOKUP(6,C$81:D$86,2,FALSE())</f>
        <v>England</v>
      </c>
      <c r="C86" s="25" t="n">
        <f aca="false">RANK(F86,$F$81:$F$86)</f>
        <v>6</v>
      </c>
      <c r="D86" s="24" t="str">
        <f aca="false">IF(AND(B$68="",B$69=""),"T2M6",M86)</f>
        <v>England</v>
      </c>
      <c r="E86" s="4" t="n">
        <v>3</v>
      </c>
      <c r="F86" s="127" t="n">
        <f aca="true">IF(B$68="",3,INT(RAND()*1000000))</f>
        <v>3</v>
      </c>
      <c r="M86" s="7" t="s">
        <v>144</v>
      </c>
      <c r="BC86" s="25"/>
      <c r="BD86" s="24"/>
      <c r="BF86" s="127"/>
    </row>
    <row r="87" customFormat="false" ht="12.75" hidden="false" customHeight="false" outlineLevel="0" collapsed="false">
      <c r="C87" s="25"/>
      <c r="D87" s="24"/>
      <c r="F87" s="127"/>
      <c r="H87" s="25"/>
      <c r="I87" s="25"/>
      <c r="J87" s="25"/>
      <c r="K87" s="25"/>
      <c r="P87" s="25"/>
      <c r="Q87" s="25"/>
      <c r="R87" s="25"/>
      <c r="S87" s="145"/>
      <c r="T87" s="138"/>
      <c r="U87" s="138"/>
      <c r="BC87" s="25"/>
      <c r="BD87" s="24"/>
      <c r="BF87" s="127"/>
      <c r="BH87" s="25"/>
      <c r="BI87" s="25"/>
      <c r="BJ87" s="25"/>
      <c r="BK87" s="25"/>
      <c r="BP87" s="25"/>
      <c r="BQ87" s="25"/>
      <c r="BR87" s="25"/>
      <c r="BS87" s="50"/>
      <c r="BT87" s="25"/>
      <c r="BU87" s="25"/>
    </row>
    <row r="88" customFormat="false" ht="12.75" hidden="false" customHeight="false" outlineLevel="0" collapsed="false">
      <c r="B88" s="123" t="s">
        <v>145</v>
      </c>
      <c r="C88" s="13" t="s">
        <v>59</v>
      </c>
      <c r="D88" s="21" t="s">
        <v>130</v>
      </c>
      <c r="E88" s="22"/>
      <c r="F88" s="13" t="s">
        <v>55</v>
      </c>
      <c r="H88" s="25"/>
      <c r="I88" s="25"/>
      <c r="J88" s="25"/>
      <c r="K88" s="25"/>
      <c r="M88" s="125" t="s">
        <v>131</v>
      </c>
      <c r="P88" s="25"/>
      <c r="Q88" s="25"/>
      <c r="R88" s="25"/>
      <c r="S88" s="145"/>
      <c r="T88" s="138"/>
      <c r="U88" s="138"/>
      <c r="BB88" s="123"/>
      <c r="BC88" s="13"/>
      <c r="BD88" s="21"/>
      <c r="BE88" s="22"/>
      <c r="BF88" s="13"/>
      <c r="BH88" s="25"/>
      <c r="BI88" s="25"/>
      <c r="BJ88" s="25"/>
      <c r="BK88" s="25"/>
      <c r="BM88" s="125"/>
      <c r="BP88" s="25"/>
      <c r="BQ88" s="25"/>
      <c r="BR88" s="25"/>
      <c r="BS88" s="50"/>
      <c r="BT88" s="25"/>
      <c r="BU88" s="25"/>
    </row>
    <row r="89" customFormat="false" ht="12.75" hidden="false" customHeight="false" outlineLevel="0" collapsed="false">
      <c r="B89" s="4" t="str">
        <f aca="false">VLOOKUP(1,C$89:D$94,2,FALSE())</f>
        <v>Neuseeland</v>
      </c>
      <c r="C89" s="25" t="n">
        <f aca="false">RANK(F89,$F$89:$F$94)</f>
        <v>1</v>
      </c>
      <c r="D89" s="24" t="str">
        <f aca="false">IF(AND(B$68="",B$69=""),"T3M1",M89)</f>
        <v>Neuseeland</v>
      </c>
      <c r="E89" s="4" t="n">
        <v>8</v>
      </c>
      <c r="F89" s="127" t="n">
        <f aca="true">IF(B$68="",8,INT(RAND()*1000000))</f>
        <v>8</v>
      </c>
      <c r="H89" s="25"/>
      <c r="I89" s="25"/>
      <c r="J89" s="25"/>
      <c r="K89" s="25"/>
      <c r="M89" s="7" t="s">
        <v>146</v>
      </c>
      <c r="P89" s="25"/>
      <c r="Q89" s="25"/>
      <c r="R89" s="25"/>
      <c r="S89" s="145"/>
      <c r="T89" s="138"/>
      <c r="U89" s="138"/>
      <c r="BC89" s="25"/>
      <c r="BD89" s="24"/>
      <c r="BF89" s="127"/>
      <c r="BH89" s="25"/>
      <c r="BI89" s="25"/>
      <c r="BJ89" s="25"/>
      <c r="BK89" s="25"/>
      <c r="BP89" s="25"/>
      <c r="BQ89" s="25"/>
      <c r="BR89" s="25"/>
      <c r="BS89" s="50"/>
      <c r="BT89" s="25"/>
      <c r="BU89" s="25"/>
    </row>
    <row r="90" customFormat="false" ht="12.75" hidden="false" customHeight="false" outlineLevel="0" collapsed="false">
      <c r="B90" s="4" t="str">
        <f aca="false">VLOOKUP(2,C$89:D$94,2,FALSE())</f>
        <v>Norwegen</v>
      </c>
      <c r="C90" s="25" t="n">
        <f aca="false">RANK(F90,$F$89:$F$94)</f>
        <v>2</v>
      </c>
      <c r="D90" s="24" t="str">
        <f aca="false">IF(AND(B$68="",B$69=""),"T3M2",M90)</f>
        <v>Norwegen</v>
      </c>
      <c r="E90" s="4" t="n">
        <v>7</v>
      </c>
      <c r="F90" s="127" t="n">
        <f aca="true">IF(B$68="",7,INT(RAND()*1000000))</f>
        <v>7</v>
      </c>
      <c r="M90" s="7" t="s">
        <v>147</v>
      </c>
      <c r="BC90" s="25"/>
      <c r="BD90" s="24"/>
      <c r="BF90" s="127"/>
    </row>
    <row r="91" s="122" customFormat="true" ht="12.75" hidden="false" customHeight="false" outlineLevel="0" collapsed="false">
      <c r="B91" s="4" t="str">
        <f aca="false">VLOOKUP(3,C$89:D$94,2,FALSE())</f>
        <v>Kamerun</v>
      </c>
      <c r="C91" s="25" t="n">
        <f aca="false">RANK(F91,$F$89:$F$94)</f>
        <v>3</v>
      </c>
      <c r="D91" s="24" t="str">
        <f aca="false">IF(AND(B$68="",B$69=""),"T3M3",M91)</f>
        <v>Kamerun</v>
      </c>
      <c r="E91" s="4" t="n">
        <v>6</v>
      </c>
      <c r="F91" s="127" t="n">
        <f aca="true">IF(B$68="",6,INT(RAND()*1000000))</f>
        <v>6</v>
      </c>
      <c r="G91" s="124"/>
      <c r="H91" s="124"/>
      <c r="I91" s="124"/>
      <c r="J91" s="124"/>
      <c r="K91" s="124"/>
      <c r="M91" s="128" t="s">
        <v>148</v>
      </c>
      <c r="P91" s="124"/>
      <c r="Q91" s="124"/>
      <c r="R91" s="124"/>
      <c r="S91" s="155"/>
      <c r="T91" s="156"/>
      <c r="U91" s="155"/>
      <c r="V91" s="157"/>
      <c r="W91" s="157"/>
      <c r="X91" s="157"/>
      <c r="Y91" s="157"/>
      <c r="Z91" s="157"/>
      <c r="AA91" s="157"/>
      <c r="AB91" s="157"/>
      <c r="AC91" s="157"/>
      <c r="AD91" s="129"/>
      <c r="AE91" s="130"/>
      <c r="AF91" s="129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B91" s="4"/>
      <c r="BC91" s="25"/>
      <c r="BD91" s="24"/>
      <c r="BE91" s="4"/>
      <c r="BF91" s="127"/>
      <c r="BG91" s="124"/>
      <c r="BH91" s="124"/>
      <c r="BI91" s="124"/>
      <c r="BJ91" s="124"/>
      <c r="BK91" s="124"/>
      <c r="BM91" s="128"/>
      <c r="BP91" s="124"/>
      <c r="BQ91" s="124"/>
      <c r="BR91" s="124"/>
      <c r="BS91" s="124"/>
      <c r="BT91" s="126"/>
      <c r="BU91" s="124"/>
      <c r="BY91" s="157"/>
      <c r="CD91" s="4"/>
      <c r="CE91" s="8"/>
      <c r="CF91" s="4"/>
    </row>
    <row r="92" customFormat="false" ht="12.75" hidden="false" customHeight="false" outlineLevel="0" collapsed="false">
      <c r="B92" s="4" t="str">
        <f aca="false">VLOOKUP(4,C$89:D$94,2,FALSE())</f>
        <v>Schweden</v>
      </c>
      <c r="C92" s="25" t="n">
        <f aca="false">RANK(F92,$F$89:$F$94)</f>
        <v>4</v>
      </c>
      <c r="D92" s="24" t="str">
        <f aca="false">IF(AND(B$68="",B$69=""),"T3M4",M92)</f>
        <v>Schweden</v>
      </c>
      <c r="E92" s="4" t="n">
        <v>5</v>
      </c>
      <c r="F92" s="127" t="n">
        <f aca="true">IF(B$68="",5,INT(RAND()*1000000))</f>
        <v>5</v>
      </c>
      <c r="H92" s="25"/>
      <c r="I92" s="25"/>
      <c r="J92" s="25"/>
      <c r="K92" s="25"/>
      <c r="M92" s="7" t="s">
        <v>149</v>
      </c>
      <c r="P92" s="25"/>
      <c r="Q92" s="25"/>
      <c r="R92" s="25"/>
      <c r="S92" s="145"/>
      <c r="T92" s="138"/>
      <c r="U92" s="138"/>
      <c r="BC92" s="25"/>
      <c r="BD92" s="24"/>
      <c r="BF92" s="127"/>
      <c r="BH92" s="25"/>
      <c r="BI92" s="25"/>
      <c r="BJ92" s="25"/>
      <c r="BK92" s="25"/>
      <c r="BP92" s="25"/>
      <c r="BQ92" s="25"/>
      <c r="BR92" s="25"/>
      <c r="BS92" s="50"/>
      <c r="BT92" s="25"/>
      <c r="BU92" s="25"/>
    </row>
    <row r="93" customFormat="false" ht="12.75" hidden="false" customHeight="false" outlineLevel="0" collapsed="false">
      <c r="B93" s="4" t="str">
        <f aca="false">VLOOKUP(5,C$89:D$94,2,FALSE())</f>
        <v>Spanien</v>
      </c>
      <c r="C93" s="25" t="n">
        <f aca="false">RANK(F93,$F$89:$F$94)</f>
        <v>5</v>
      </c>
      <c r="D93" s="24" t="str">
        <f aca="false">IF(AND(B$68="",B$69=""),"T3M5",M93)</f>
        <v>Spanien</v>
      </c>
      <c r="E93" s="4" t="n">
        <v>4</v>
      </c>
      <c r="F93" s="127" t="n">
        <f aca="true">IF(B$68="",4,INT(RAND()*1000000))</f>
        <v>4</v>
      </c>
      <c r="H93" s="25"/>
      <c r="I93" s="25"/>
      <c r="J93" s="25"/>
      <c r="K93" s="25"/>
      <c r="M93" s="7" t="s">
        <v>150</v>
      </c>
      <c r="P93" s="25"/>
      <c r="Q93" s="25"/>
      <c r="R93" s="25"/>
      <c r="S93" s="145"/>
      <c r="T93" s="138"/>
      <c r="U93" s="138"/>
      <c r="BC93" s="25"/>
      <c r="BD93" s="24"/>
      <c r="BF93" s="127"/>
      <c r="BH93" s="25"/>
      <c r="BI93" s="25"/>
      <c r="BJ93" s="25"/>
      <c r="BK93" s="25"/>
      <c r="BP93" s="25"/>
      <c r="BQ93" s="25"/>
      <c r="BR93" s="25"/>
      <c r="BS93" s="50"/>
      <c r="BT93" s="25"/>
      <c r="BU93" s="25"/>
    </row>
    <row r="94" customFormat="false" ht="12.75" hidden="false" customHeight="false" outlineLevel="0" collapsed="false">
      <c r="B94" s="4" t="str">
        <f aca="false">VLOOKUP(6,C$89:D$94,2,FALSE())</f>
        <v>Kolumbien</v>
      </c>
      <c r="C94" s="25" t="n">
        <f aca="false">RANK(F94,$F$89:$F$94)</f>
        <v>6</v>
      </c>
      <c r="D94" s="24" t="str">
        <f aca="false">IF(AND(B$68="",B$69=""),"T3M6",M94)</f>
        <v>Kolumbien</v>
      </c>
      <c r="E94" s="4" t="n">
        <v>3</v>
      </c>
      <c r="F94" s="127" t="n">
        <f aca="true">IF(B$68="",3,INT(RAND()*1000000))</f>
        <v>3</v>
      </c>
      <c r="H94" s="25"/>
      <c r="I94" s="25"/>
      <c r="J94" s="25"/>
      <c r="K94" s="25"/>
      <c r="M94" s="7" t="s">
        <v>151</v>
      </c>
      <c r="P94" s="25"/>
      <c r="Q94" s="25"/>
      <c r="R94" s="25"/>
      <c r="S94" s="145"/>
      <c r="T94" s="138"/>
      <c r="U94" s="138"/>
      <c r="BC94" s="25"/>
      <c r="BD94" s="24"/>
      <c r="BF94" s="127"/>
      <c r="BH94" s="25"/>
      <c r="BI94" s="25"/>
      <c r="BJ94" s="25"/>
      <c r="BK94" s="25"/>
      <c r="BP94" s="25"/>
      <c r="BQ94" s="25"/>
      <c r="BR94" s="25"/>
      <c r="BS94" s="50"/>
      <c r="BT94" s="25"/>
      <c r="BU94" s="25"/>
    </row>
    <row r="95" customFormat="false" ht="12.75" hidden="false" customHeight="false" outlineLevel="0" collapsed="false">
      <c r="C95" s="25"/>
      <c r="D95" s="24"/>
      <c r="F95" s="127"/>
      <c r="BC95" s="25"/>
      <c r="BD95" s="24"/>
      <c r="BF95" s="127"/>
    </row>
    <row r="96" customFormat="false" ht="12.75" hidden="false" customHeight="false" outlineLevel="0" collapsed="false">
      <c r="B96" s="123" t="s">
        <v>152</v>
      </c>
      <c r="C96" s="13" t="s">
        <v>59</v>
      </c>
      <c r="D96" s="21" t="s">
        <v>130</v>
      </c>
      <c r="E96" s="22"/>
      <c r="F96" s="13" t="s">
        <v>55</v>
      </c>
      <c r="M96" s="125" t="s">
        <v>131</v>
      </c>
      <c r="BB96" s="123"/>
      <c r="BC96" s="13"/>
      <c r="BD96" s="21"/>
      <c r="BE96" s="22"/>
      <c r="BF96" s="13"/>
      <c r="BM96" s="125"/>
    </row>
    <row r="97" customFormat="false" ht="12.75" hidden="false" customHeight="false" outlineLevel="0" collapsed="false">
      <c r="B97" s="4" t="str">
        <f aca="false">VLOOKUP(1,C$97:D$102,2,FALSE())</f>
        <v>Niederlande</v>
      </c>
      <c r="C97" s="25" t="n">
        <f aca="false">RANK(F97,$F$97:$F$102)</f>
        <v>1</v>
      </c>
      <c r="D97" s="24" t="str">
        <f aca="false">IF(AND(B$68="",B$69=""),"T4M1",M97)</f>
        <v>Niederlande</v>
      </c>
      <c r="E97" s="4" t="n">
        <v>8</v>
      </c>
      <c r="F97" s="127" t="n">
        <f aca="true">IF(B$68="",8,INT(RAND()*1000000))</f>
        <v>8</v>
      </c>
      <c r="M97" s="7" t="s">
        <v>153</v>
      </c>
      <c r="BC97" s="25"/>
      <c r="BD97" s="24"/>
      <c r="BF97" s="127"/>
    </row>
    <row r="98" customFormat="false" ht="12.75" hidden="false" customHeight="false" outlineLevel="0" collapsed="false">
      <c r="B98" s="4" t="str">
        <f aca="false">VLOOKUP(2,C$97:D$102,2,FALSE())</f>
        <v>Thailand</v>
      </c>
      <c r="C98" s="25" t="n">
        <f aca="false">RANK(F98,$F$97:$F$102)</f>
        <v>2</v>
      </c>
      <c r="D98" s="24" t="str">
        <f aca="false">IF(AND(B$68="",B$69=""),"T4M2",M98)</f>
        <v>Thailand</v>
      </c>
      <c r="E98" s="4" t="n">
        <v>7</v>
      </c>
      <c r="F98" s="127" t="n">
        <f aca="true">IF(B$68="",7,INT(RAND()*1000000))</f>
        <v>7</v>
      </c>
      <c r="M98" s="7" t="s">
        <v>154</v>
      </c>
      <c r="BC98" s="25"/>
      <c r="BD98" s="24"/>
      <c r="BF98" s="127"/>
    </row>
    <row r="99" customFormat="false" ht="12.75" hidden="false" customHeight="false" outlineLevel="0" collapsed="false">
      <c r="B99" s="4" t="str">
        <f aca="false">VLOOKUP(3,C$97:D$102,2,FALSE())</f>
        <v>Equador</v>
      </c>
      <c r="C99" s="25" t="n">
        <f aca="false">RANK(F99,$F$97:$F$102)</f>
        <v>3</v>
      </c>
      <c r="D99" s="24" t="str">
        <f aca="false">IF(AND(B$68="",B$69=""),"T4M3",M99)</f>
        <v>Equador</v>
      </c>
      <c r="E99" s="4" t="n">
        <v>6</v>
      </c>
      <c r="F99" s="127" t="n">
        <f aca="true">IF(B$68="",6,INT(RAND()*1000000))</f>
        <v>6</v>
      </c>
      <c r="M99" s="7" t="s">
        <v>155</v>
      </c>
      <c r="BC99" s="25"/>
      <c r="BD99" s="24"/>
      <c r="BF99" s="127"/>
    </row>
    <row r="100" customFormat="false" ht="12.75" hidden="false" customHeight="false" outlineLevel="0" collapsed="false">
      <c r="B100" s="4" t="str">
        <f aca="false">VLOOKUP(4,C$97:D$102,2,FALSE())</f>
        <v>Nigeria</v>
      </c>
      <c r="C100" s="25" t="n">
        <f aca="false">RANK(F100,$F$97:$F$102)</f>
        <v>4</v>
      </c>
      <c r="D100" s="24" t="str">
        <f aca="false">IF(AND(B$68="",B$69=""),"T4M4",M100)</f>
        <v>Nigeria</v>
      </c>
      <c r="E100" s="4" t="n">
        <v>5</v>
      </c>
      <c r="F100" s="127" t="n">
        <f aca="true">IF(B$68="",5,INT(RAND()*1000000))</f>
        <v>5</v>
      </c>
      <c r="M100" s="7" t="s">
        <v>156</v>
      </c>
      <c r="BC100" s="25"/>
      <c r="BD100" s="24"/>
      <c r="BF100" s="127"/>
    </row>
    <row r="101" customFormat="false" ht="12.75" hidden="false" customHeight="false" outlineLevel="0" collapsed="false">
      <c r="B101" s="4" t="str">
        <f aca="false">VLOOKUP(5,C$97:D$102,2,FALSE())</f>
        <v>Costa Rica</v>
      </c>
      <c r="C101" s="25" t="n">
        <f aca="false">RANK(F101,$F$97:$F$102)</f>
        <v>5</v>
      </c>
      <c r="D101" s="24" t="str">
        <f aca="false">IF(AND(B$68="",B$69=""),"T4M5",M101)</f>
        <v>Costa Rica</v>
      </c>
      <c r="E101" s="4" t="n">
        <v>4</v>
      </c>
      <c r="F101" s="127" t="n">
        <f aca="true">IF(B$68="",4,INT(RAND()*1000000))</f>
        <v>4</v>
      </c>
      <c r="M101" s="7" t="s">
        <v>157</v>
      </c>
      <c r="BC101" s="25"/>
      <c r="BD101" s="24"/>
      <c r="BF101" s="127"/>
    </row>
    <row r="102" customFormat="false" ht="12.75" hidden="false" customHeight="false" outlineLevel="0" collapsed="false">
      <c r="B102" s="4" t="str">
        <f aca="false">VLOOKUP(6,C$97:D$102,2,FALSE())</f>
        <v>Mexico</v>
      </c>
      <c r="C102" s="25" t="n">
        <f aca="false">RANK(F102,$F$97:$F$102)</f>
        <v>6</v>
      </c>
      <c r="D102" s="24" t="str">
        <f aca="false">IF(AND(B$68="",B$69=""),"T4M6",M102)</f>
        <v>Mexico</v>
      </c>
      <c r="E102" s="4" t="n">
        <v>3</v>
      </c>
      <c r="F102" s="127" t="n">
        <f aca="true">IF(B$68="",3,INT(RAND()*1000000))</f>
        <v>3</v>
      </c>
      <c r="M102" s="7" t="s">
        <v>158</v>
      </c>
      <c r="BC102" s="25"/>
      <c r="BD102" s="24"/>
      <c r="BF102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129" width="1.99"/>
    <col collapsed="false" customWidth="true" hidden="true" outlineLevel="0" max="23" min="23" style="129" width="1.7"/>
    <col collapsed="false" customWidth="true" hidden="true" outlineLevel="0" max="24" min="24" style="129" width="2.99"/>
    <col collapsed="false" customWidth="true" hidden="true" outlineLevel="0" max="25" min="25" style="129" width="14.28"/>
    <col collapsed="false" customWidth="true" hidden="true" outlineLevel="0" max="26" min="26" style="129" width="2.28"/>
    <col collapsed="false" customWidth="true" hidden="true" outlineLevel="0" max="27" min="27" style="129" width="3.28"/>
    <col collapsed="false" customWidth="true" hidden="true" outlineLevel="0" max="28" min="28" style="129" width="2.99"/>
    <col collapsed="false" customWidth="true" hidden="true" outlineLevel="0" max="29" min="29" style="129" width="4.41"/>
    <col collapsed="false" customWidth="true" hidden="true" outlineLevel="0" max="30" min="30" style="129" width="19.28"/>
    <col collapsed="false" customWidth="true" hidden="true" outlineLevel="0" max="31" min="31" style="130" width="3.14"/>
    <col collapsed="false" customWidth="true" hidden="true" outlineLevel="0" max="32" min="32" style="129" width="3.56"/>
    <col collapsed="false" customWidth="true" hidden="true" outlineLevel="0" max="36" min="33" style="129" width="2.84"/>
    <col collapsed="false" customWidth="true" hidden="true" outlineLevel="0" max="37" min="37" style="129" width="3.14"/>
    <col collapsed="false" customWidth="true" hidden="true" outlineLevel="0" max="38" min="38" style="129" width="6.41"/>
    <col collapsed="false" customWidth="true" hidden="true" outlineLevel="0" max="42" min="39" style="129" width="2.84"/>
    <col collapsed="false" customWidth="true" hidden="true" outlineLevel="0" max="43" min="43" style="129" width="7.7"/>
    <col collapsed="false" customWidth="true" hidden="true" outlineLevel="0" max="47" min="44" style="129" width="2.99"/>
    <col collapsed="false" customWidth="true" hidden="true" outlineLevel="0" max="48" min="48" style="129" width="3.14"/>
    <col collapsed="false" customWidth="true" hidden="true" outlineLevel="0" max="52" min="49" style="129" width="11.05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129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8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9"/>
      <c r="T1" s="129"/>
      <c r="U1" s="129"/>
      <c r="V1" s="129"/>
      <c r="W1" s="131"/>
      <c r="X1" s="131" t="s">
        <v>59</v>
      </c>
      <c r="Y1" s="132" t="s">
        <v>60</v>
      </c>
      <c r="Z1" s="131" t="s">
        <v>55</v>
      </c>
      <c r="AA1" s="131" t="s">
        <v>56</v>
      </c>
      <c r="AB1" s="131" t="s">
        <v>57</v>
      </c>
      <c r="AC1" s="131" t="s">
        <v>58</v>
      </c>
      <c r="AD1" s="131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2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3" t="s">
        <v>68</v>
      </c>
      <c r="AV1" s="132" t="s">
        <v>69</v>
      </c>
      <c r="AW1" s="134"/>
      <c r="AX1" s="135"/>
      <c r="AY1" s="135"/>
      <c r="AZ1" s="135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2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China</v>
      </c>
      <c r="N2" s="4" t="n">
        <f aca="false">VLOOKUP(1,$X$2:$AC$5,3,FALSE())</f>
        <v>6</v>
      </c>
      <c r="O2" s="4" t="n">
        <f aca="false">VLOOKUP(1,$X$2:$AC$5,4,FALSE())</f>
        <v>10</v>
      </c>
      <c r="P2" s="4" t="n">
        <f aca="false">VLOOKUP(1,$X$2:$AC$5,5,FALSE())</f>
        <v>6</v>
      </c>
      <c r="Q2" s="4" t="n">
        <f aca="false">VLOOKUP(1,$X$2:$AC$5,6,FALSE())</f>
        <v>4</v>
      </c>
      <c r="S2" s="136"/>
      <c r="T2" s="137" t="n">
        <f aca="false">IF(H3="",0,IF(K3=$B$65,IF(H3&gt;J3,3,IF(H3=J3,1,0)),0))</f>
        <v>3</v>
      </c>
      <c r="U2" s="137" t="n">
        <f aca="false">IF(H5="",0,IF(K5=$B$65,IF(H5&gt;J5,3,IF(H5=J5,1,0)),0))</f>
        <v>0</v>
      </c>
      <c r="V2" s="137" t="n">
        <f aca="false">IF(J7="",0,IF(K8=$B$65,IF(H7&lt;J7,3,IF(H7=J7,1,0)),0))</f>
        <v>0</v>
      </c>
      <c r="W2" s="138"/>
      <c r="X2" s="138" t="n">
        <f aca="false">RANK(AD2,$AD$2:$AD$5)</f>
        <v>3</v>
      </c>
      <c r="Y2" s="139" t="s">
        <v>132</v>
      </c>
      <c r="Z2" s="138" t="n">
        <f aca="false">SUM(S2:V2)</f>
        <v>3</v>
      </c>
      <c r="AA2" s="138" t="n">
        <f aca="false">SUM(S6:V6)</f>
        <v>10</v>
      </c>
      <c r="AB2" s="138" t="n">
        <f aca="false">SUM(S6:S9)</f>
        <v>9</v>
      </c>
      <c r="AC2" s="138" t="n">
        <f aca="false">AA2-AB2</f>
        <v>1</v>
      </c>
      <c r="AD2" s="140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301099996970004</v>
      </c>
      <c r="AE2" s="141"/>
      <c r="AF2" s="142"/>
      <c r="AG2" s="142" t="n">
        <f aca="false">IF($Z2=$Z3,$T2-$S3,0)</f>
        <v>0</v>
      </c>
      <c r="AH2" s="142" t="n">
        <f aca="false">IF($Z2=$Z4,$U2-$S4,0)</f>
        <v>0</v>
      </c>
      <c r="AI2" s="142" t="n">
        <f aca="false">IF($Z2=$Z5,$V2-$S5,0)</f>
        <v>-3</v>
      </c>
      <c r="AJ2" s="142" t="n">
        <f aca="false">SUM(AF2:AI2)</f>
        <v>-3</v>
      </c>
      <c r="AK2" s="141"/>
      <c r="AL2" s="142"/>
      <c r="AM2" s="142" t="n">
        <f aca="false">IF($Z2=$Z3,$T6-$S7,0)</f>
        <v>0</v>
      </c>
      <c r="AN2" s="142" t="n">
        <f aca="false">IF($Z2=$Z4,$U6-$S8,0)</f>
        <v>0</v>
      </c>
      <c r="AO2" s="142" t="n">
        <f aca="false">IF($Z2=$Z5,$V6-$S9,0)</f>
        <v>-3</v>
      </c>
      <c r="AP2" s="142" t="n">
        <f aca="false">SUM(AL2:AO2)</f>
        <v>-3</v>
      </c>
      <c r="AQ2" s="142"/>
      <c r="AR2" s="142" t="n">
        <f aca="false">IF($Z2=$Z3,$T6,0)</f>
        <v>0</v>
      </c>
      <c r="AS2" s="142" t="n">
        <f aca="false">IF($Z2=$Z4,$U6,0)</f>
        <v>0</v>
      </c>
      <c r="AT2" s="142" t="n">
        <f aca="false">IF($Z2=$Z5,$V6,0)</f>
        <v>0</v>
      </c>
      <c r="AU2" s="142" t="n">
        <f aca="false">SUM(AQ2:AT2)</f>
        <v>0</v>
      </c>
      <c r="AV2" s="141" t="n">
        <v>4</v>
      </c>
      <c r="AW2" s="140"/>
      <c r="BB2" s="24" t="s">
        <v>70</v>
      </c>
      <c r="BC2" s="24" t="s">
        <v>71</v>
      </c>
      <c r="BL2" s="25"/>
      <c r="BM2" s="7" t="str">
        <f aca="false">VLOOKUP(1,$BX$2:$CC$5,2,FALSE())</f>
        <v>USA</v>
      </c>
      <c r="BN2" s="4" t="n">
        <f aca="false">VLOOKUP(1,$BX$2:$CC$5,3,FALSE())</f>
        <v>6</v>
      </c>
      <c r="BO2" s="4" t="n">
        <f aca="false">VLOOKUP(1,$BX$2:$CC$5,4,FALSE())</f>
        <v>8</v>
      </c>
      <c r="BP2" s="4" t="n">
        <f aca="false">VLOOKUP(1,$BX$2:$CC$5,5,FALSE())</f>
        <v>5</v>
      </c>
      <c r="BQ2" s="4" t="n">
        <f aca="false">VLOOKUP(1,$BX$2:$CC$5,6,FALSE())</f>
        <v>3</v>
      </c>
      <c r="BS2" s="136"/>
      <c r="BT2" s="137" t="n">
        <f aca="false">IF(BH3="",0,IF(BK3=$B$65,IF(BH3&gt;BJ3,3,IF(BH3=BJ3,1,0)),0))</f>
        <v>3</v>
      </c>
      <c r="BU2" s="137" t="n">
        <f aca="false">IF(BH5="",0,IF(BK5=$B$65,IF(BH5&gt;BJ5,3,IF(BH5=BJ5,1,0)),0))</f>
        <v>0</v>
      </c>
      <c r="BV2" s="137" t="n">
        <f aca="false">IF(BJ7="",0,IF(BK8=$B$65,IF(BH7&lt;BJ7,3,IF(BH7=BJ7,1,0)),0))</f>
        <v>3</v>
      </c>
      <c r="BW2" s="25"/>
      <c r="BX2" s="25" t="n">
        <f aca="false">RANK(CD2,$CD$2:$CD$5)</f>
        <v>1</v>
      </c>
      <c r="BY2" s="139" t="s">
        <v>135</v>
      </c>
      <c r="BZ2" s="25" t="n">
        <f aca="false">SUM(BS2:BV2)</f>
        <v>6</v>
      </c>
      <c r="CA2" s="25" t="n">
        <f aca="false">SUM(BS6:BV6)</f>
        <v>8</v>
      </c>
      <c r="CB2" s="25" t="n">
        <f aca="false">SUM(BS6:BS9)</f>
        <v>5</v>
      </c>
      <c r="CC2" s="25" t="n">
        <f aca="false">CA2-CB2</f>
        <v>3</v>
      </c>
      <c r="CD2" s="29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603080000000004</v>
      </c>
      <c r="CE2" s="30"/>
      <c r="CF2" s="31"/>
      <c r="CG2" s="31" t="n">
        <f aca="false">IF($BZ2=$BZ3,$BT2-$BS3,0)</f>
        <v>0</v>
      </c>
      <c r="CH2" s="31" t="n">
        <f aca="false">IF($BZ2=$BZ4,$BU2-$BS4,0)</f>
        <v>0</v>
      </c>
      <c r="CI2" s="31" t="n">
        <f aca="false">IF($BZ2=$BZ5,$BV2-$BS5,0)</f>
        <v>0</v>
      </c>
      <c r="CJ2" s="31" t="n">
        <f aca="false">SUM(CF2:CI2)</f>
        <v>0</v>
      </c>
      <c r="CK2" s="30"/>
      <c r="CL2" s="31"/>
      <c r="CM2" s="31" t="n">
        <f aca="false">IF($BZ2=$BZ3,$BT6-$BS7,0)</f>
        <v>0</v>
      </c>
      <c r="CN2" s="31" t="n">
        <f aca="false">IF($BZ2=$BZ4,$BU6-$BS8,0)</f>
        <v>0</v>
      </c>
      <c r="CO2" s="31" t="n">
        <f aca="false">IF($BZ2=$BZ5,$BV6-$BS9,0)</f>
        <v>0</v>
      </c>
      <c r="CP2" s="31" t="n">
        <f aca="false">SUM(CL2:CO2)</f>
        <v>0</v>
      </c>
      <c r="CQ2" s="31"/>
      <c r="CR2" s="31" t="n">
        <f aca="false">IF($BZ2=$BZ3,$BT6,0)</f>
        <v>0</v>
      </c>
      <c r="CS2" s="31" t="n">
        <f aca="false">IF($BZ2=$BZ4,$BU6,0)</f>
        <v>0</v>
      </c>
      <c r="CT2" s="31" t="n">
        <f aca="false">IF($BZ2=$BZ5,$BV6,0)</f>
        <v>0</v>
      </c>
      <c r="CU2" s="31" t="n">
        <f aca="false">SUM(CQ2:CT2)</f>
        <v>0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2162</v>
      </c>
      <c r="C3" s="32" t="s">
        <v>72</v>
      </c>
      <c r="D3" s="132" t="str">
        <f aca="false">Y2</f>
        <v>Kanada</v>
      </c>
      <c r="E3" s="94" t="s">
        <v>73</v>
      </c>
      <c r="F3" s="132" t="str">
        <f aca="false">Y3</f>
        <v>China</v>
      </c>
      <c r="G3" s="131"/>
      <c r="H3" s="143" t="n">
        <f aca="true">IF($B$66="",1,INT(RAND()*5)+INT(RAND()*3)*INT(RAND()*2))</f>
        <v>5</v>
      </c>
      <c r="I3" s="36" t="s">
        <v>74</v>
      </c>
      <c r="J3" s="143" t="n">
        <f aca="true">IF($B$66="",0,INT(RAND()*5)+INT(RAND()*3)*INT(RAND()*2))</f>
        <v>0</v>
      </c>
      <c r="K3" s="6" t="s">
        <v>75</v>
      </c>
      <c r="L3" s="25"/>
      <c r="M3" s="7" t="str">
        <f aca="false">VLOOKUP(2,$X$2:$AC$5,2,FALSE())</f>
        <v>Neuseeland</v>
      </c>
      <c r="N3" s="4" t="n">
        <f aca="false">VLOOKUP(2,$X$2:$AC$5,3,FALSE())</f>
        <v>6</v>
      </c>
      <c r="O3" s="4" t="n">
        <f aca="false">VLOOKUP(2,$X$2:$AC$5,4,FALSE())</f>
        <v>12</v>
      </c>
      <c r="P3" s="4" t="n">
        <f aca="false">VLOOKUP(2,$X$2:$AC$5,5,FALSE())</f>
        <v>11</v>
      </c>
      <c r="Q3" s="4" t="n">
        <f aca="false">VLOOKUP(2,$X$2:$AC$5,6,FALSE())</f>
        <v>1</v>
      </c>
      <c r="S3" s="137" t="n">
        <f aca="false">IF(J3="",0,IF(K3=$B$65,IF(H3&lt;J3,3,IF(H3=J3,1,0)),0))</f>
        <v>0</v>
      </c>
      <c r="T3" s="136"/>
      <c r="U3" s="137" t="n">
        <f aca="false">IF(H8="",0,IF(K7=$B$65,IF(H8&gt;J8,3,IF(H8=J8,1,0)),0))</f>
        <v>3</v>
      </c>
      <c r="V3" s="137" t="n">
        <f aca="false">IF(H6="",0,IF(K6=$B$65,IF(H6&gt;J6,3,IF(H6=J6,1,0)),0))</f>
        <v>3</v>
      </c>
      <c r="W3" s="138"/>
      <c r="X3" s="138" t="n">
        <f aca="false">RANK(AD3,$AD$2:$AD$5)</f>
        <v>1</v>
      </c>
      <c r="Y3" s="139" t="s">
        <v>139</v>
      </c>
      <c r="Z3" s="138" t="n">
        <f aca="false">SUM(S3:V3)</f>
        <v>6</v>
      </c>
      <c r="AA3" s="138" t="n">
        <f aca="false">SUM(S7:V7)</f>
        <v>10</v>
      </c>
      <c r="AB3" s="138" t="n">
        <f aca="false">SUM(T6:T9)</f>
        <v>6</v>
      </c>
      <c r="AC3" s="138" t="n">
        <f aca="false">AA3-AB3</f>
        <v>4</v>
      </c>
      <c r="AD3" s="140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604100003040503</v>
      </c>
      <c r="AE3" s="141"/>
      <c r="AF3" s="142" t="n">
        <f aca="false">IF($Z3=$Z2,$S3-$T2,0)</f>
        <v>0</v>
      </c>
      <c r="AG3" s="142"/>
      <c r="AH3" s="142" t="n">
        <f aca="false">IF($Z3=$Z4,$U3-$T4,0)</f>
        <v>3</v>
      </c>
      <c r="AI3" s="142" t="n">
        <f aca="false">IF($Z3=$Z5,$V3-$T5,0)</f>
        <v>0</v>
      </c>
      <c r="AJ3" s="142" t="n">
        <f aca="false">SUM(AF3:AI3)</f>
        <v>3</v>
      </c>
      <c r="AK3" s="141"/>
      <c r="AL3" s="142" t="n">
        <f aca="false">IF($Z3=$Z2,$S7-$T6,0)</f>
        <v>0</v>
      </c>
      <c r="AM3" s="142"/>
      <c r="AN3" s="142" t="n">
        <f aca="false">IF($Z3=$Z4,$U7-$T8,0)</f>
        <v>4</v>
      </c>
      <c r="AO3" s="142" t="n">
        <f aca="false">IF($Z3=$Z5,$V7-$T9,0)</f>
        <v>0</v>
      </c>
      <c r="AP3" s="142" t="n">
        <f aca="false">SUM(AL3:AO3)</f>
        <v>4</v>
      </c>
      <c r="AQ3" s="142" t="n">
        <f aca="false">IF($Z3=$Z2,$S7,0)</f>
        <v>0</v>
      </c>
      <c r="AR3" s="142"/>
      <c r="AS3" s="142" t="n">
        <f aca="false">IF($Z3=$Z4,$U7,0)</f>
        <v>5</v>
      </c>
      <c r="AT3" s="142" t="n">
        <f aca="false">IF($Z3=$Z5,$V7,0)</f>
        <v>0</v>
      </c>
      <c r="AU3" s="142" t="n">
        <f aca="false">SUM(AQ3:AT3)</f>
        <v>5</v>
      </c>
      <c r="AV3" s="141" t="n">
        <v>3</v>
      </c>
      <c r="AW3" s="140"/>
      <c r="BA3" s="4" t="n">
        <v>7</v>
      </c>
      <c r="BB3" s="32" t="n">
        <v>42164.0625</v>
      </c>
      <c r="BC3" s="32" t="s">
        <v>78</v>
      </c>
      <c r="BD3" s="132" t="str">
        <f aca="false">BY2</f>
        <v>USA</v>
      </c>
      <c r="BE3" s="94" t="s">
        <v>73</v>
      </c>
      <c r="BF3" s="132" t="str">
        <f aca="false">BY3</f>
        <v>Australien</v>
      </c>
      <c r="BG3" s="131"/>
      <c r="BH3" s="143" t="n">
        <f aca="true">IF($B$66="",1,INT(RAND()*5)+INT(RAND()*3)*INT(RAND()*2))</f>
        <v>4</v>
      </c>
      <c r="BI3" s="36" t="s">
        <v>74</v>
      </c>
      <c r="BJ3" s="143" t="n">
        <f aca="true">IF($B$66="",0,INT(RAND()*5)+INT(RAND()*3)*INT(RAND()*2))</f>
        <v>2</v>
      </c>
      <c r="BK3" s="6" t="s">
        <v>75</v>
      </c>
      <c r="BL3" s="25"/>
      <c r="BM3" s="7" t="str">
        <f aca="false">VLOOKUP(2,$BX$2:$CC$5,2,FALSE())</f>
        <v>Schweden</v>
      </c>
      <c r="BN3" s="4" t="n">
        <f aca="false">VLOOKUP(2,$BX$2:$CC$5,3,FALSE())</f>
        <v>4</v>
      </c>
      <c r="BO3" s="4" t="n">
        <f aca="false">VLOOKUP(2,$BX$2:$CC$5,4,FALSE())</f>
        <v>6</v>
      </c>
      <c r="BP3" s="4" t="n">
        <f aca="false">VLOOKUP(2,$BX$2:$CC$5,5,FALSE())</f>
        <v>4</v>
      </c>
      <c r="BQ3" s="4" t="n">
        <f aca="false">VLOOKUP(2,$BX$2:$CC$5,6,FALSE())</f>
        <v>2</v>
      </c>
      <c r="BS3" s="137" t="n">
        <f aca="false">IF(BJ3="",0,IF(BK3=$B$65,IF(BH3&lt;BJ3,3,IF(BH3=BJ3,1,0)),0))</f>
        <v>0</v>
      </c>
      <c r="BT3" s="136"/>
      <c r="BU3" s="137" t="n">
        <f aca="false">IF(BH8="",0,IF(BK7=$B$65,IF(BH8&gt;BJ8,3,IF(BH8=BJ8,1,0)),0))</f>
        <v>3</v>
      </c>
      <c r="BV3" s="137" t="n">
        <f aca="false">IF(BH6="",0,IF(BK6=$B$65,IF(BH6&gt;BJ6,3,IF(BH6=BJ6,1,0)),0))</f>
        <v>0</v>
      </c>
      <c r="BW3" s="25"/>
      <c r="BX3" s="25" t="n">
        <f aca="false">RANK(CD3,$CD$2:$CD$5)</f>
        <v>4</v>
      </c>
      <c r="BY3" s="139" t="s">
        <v>142</v>
      </c>
      <c r="BZ3" s="25" t="n">
        <f aca="false">SUM(BS3:BV3)</f>
        <v>3</v>
      </c>
      <c r="CA3" s="25" t="n">
        <f aca="false">SUM(BS7:BV7)</f>
        <v>6</v>
      </c>
      <c r="CB3" s="25" t="n">
        <f aca="false">SUM(BT6:BT9)</f>
        <v>11</v>
      </c>
      <c r="CC3" s="25" t="n">
        <f aca="false">CA3-CB3</f>
        <v>-5</v>
      </c>
      <c r="CD3" s="29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295060000000003</v>
      </c>
      <c r="CE3" s="30"/>
      <c r="CF3" s="31" t="n">
        <f aca="false">IF($BZ3=$BZ2,$BS3-$BT2,0)</f>
        <v>0</v>
      </c>
      <c r="CG3" s="31"/>
      <c r="CH3" s="31" t="n">
        <f aca="false">IF($BZ3=$BZ4,$BU3-$BT4,0)</f>
        <v>0</v>
      </c>
      <c r="CI3" s="31" t="n">
        <f aca="false">IF($BZ3=$BZ5,$BV3-$BT5,0)</f>
        <v>0</v>
      </c>
      <c r="CJ3" s="31" t="n">
        <f aca="false">SUM(CF3:CI3)</f>
        <v>0</v>
      </c>
      <c r="CK3" s="30"/>
      <c r="CL3" s="31" t="n">
        <f aca="false">IF($BZ3=$BZ2,$BS7-$BT6,0)</f>
        <v>0</v>
      </c>
      <c r="CM3" s="31"/>
      <c r="CN3" s="31" t="n">
        <f aca="false">IF($BZ3=$BZ4,$BU7-$BT8,0)</f>
        <v>0</v>
      </c>
      <c r="CO3" s="31" t="n">
        <f aca="false">IF($BZ3=$BZ5,$BV7-$BT9,0)</f>
        <v>0</v>
      </c>
      <c r="CP3" s="31" t="n">
        <f aca="false">SUM(CL3:CO3)</f>
        <v>0</v>
      </c>
      <c r="CQ3" s="31" t="n">
        <f aca="false">IF($BZ3=$BZ2,$BS7,0)</f>
        <v>0</v>
      </c>
      <c r="CR3" s="31"/>
      <c r="CS3" s="31" t="n">
        <f aca="false">IF($BZ3=$BZ4,$BU7,0)</f>
        <v>0</v>
      </c>
      <c r="CT3" s="31" t="n">
        <f aca="false">IF($BZ3=$BZ5,$BV7,0)</f>
        <v>0</v>
      </c>
      <c r="CU3" s="31" t="n">
        <f aca="false">SUM(CQ3:CT3)</f>
        <v>0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2162.125</v>
      </c>
      <c r="C4" s="32" t="s">
        <v>72</v>
      </c>
      <c r="D4" s="132" t="str">
        <f aca="false">Y4</f>
        <v>Neuseeland</v>
      </c>
      <c r="E4" s="94" t="s">
        <v>73</v>
      </c>
      <c r="F4" s="132" t="str">
        <f aca="false">Y5</f>
        <v>Niederlande</v>
      </c>
      <c r="G4" s="131"/>
      <c r="H4" s="144" t="n">
        <f aca="true">IF($B$66="",1,INT(RAND()*5)+INT(RAND()*3)*INT(RAND()*2))</f>
        <v>5</v>
      </c>
      <c r="I4" s="36" t="s">
        <v>74</v>
      </c>
      <c r="J4" s="143" t="n">
        <f aca="true">IF($B$66="",0,INT(RAND()*5)+INT(RAND()*3)*INT(RAND()*2))</f>
        <v>1</v>
      </c>
      <c r="K4" s="6" t="s">
        <v>75</v>
      </c>
      <c r="L4" s="25"/>
      <c r="M4" s="7" t="str">
        <f aca="false">VLOOKUP(3,$X$2:$AC$5,2,FALSE())</f>
        <v>Kanada</v>
      </c>
      <c r="N4" s="4" t="n">
        <f aca="false">VLOOKUP(3,$X$2:$AC$5,3,FALSE())</f>
        <v>3</v>
      </c>
      <c r="O4" s="4" t="n">
        <f aca="false">VLOOKUP(3,$X$2:$AC$5,4,FALSE())</f>
        <v>10</v>
      </c>
      <c r="P4" s="4" t="n">
        <f aca="false">VLOOKUP(3,$X$2:$AC$5,5,FALSE())</f>
        <v>9</v>
      </c>
      <c r="Q4" s="4" t="n">
        <f aca="false">VLOOKUP(3,$X$2:$AC$5,6,FALSE())</f>
        <v>1</v>
      </c>
      <c r="S4" s="137" t="n">
        <f aca="false">IF(J5="",0,IF(K5=$B$65,IF(H5&lt;J5,3,IF(H5=J5,1,0)),0))</f>
        <v>3</v>
      </c>
      <c r="T4" s="137" t="n">
        <f aca="false">IF(J8="",0,IF(K7=$B$65,IF(H8&lt;J8,3,IF(H8=J8,1,0)),0))</f>
        <v>0</v>
      </c>
      <c r="U4" s="136"/>
      <c r="V4" s="137" t="n">
        <f aca="false">IF(H4="",0,IF(K4=$B$65,IF(H4&gt;J4,3,IF(H4=J4,1,0)),0))</f>
        <v>3</v>
      </c>
      <c r="W4" s="138"/>
      <c r="X4" s="138" t="n">
        <f aca="false">RANK(AD4,$AD$2:$AD$5)</f>
        <v>2</v>
      </c>
      <c r="Y4" s="139" t="s">
        <v>146</v>
      </c>
      <c r="Z4" s="138" t="n">
        <f aca="false">SUM(S4:V4)</f>
        <v>6</v>
      </c>
      <c r="AA4" s="138" t="n">
        <f aca="false">SUM(S8:V8)</f>
        <v>12</v>
      </c>
      <c r="AB4" s="138" t="n">
        <f aca="false">SUM(U6:U9)</f>
        <v>11</v>
      </c>
      <c r="AC4" s="138" t="n">
        <f aca="false">AA4-AB4</f>
        <v>1</v>
      </c>
      <c r="AD4" s="140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601119996960102</v>
      </c>
      <c r="AE4" s="141"/>
      <c r="AF4" s="142" t="n">
        <f aca="false">IF($Z4=$Z2,$S4-$U2,0)</f>
        <v>0</v>
      </c>
      <c r="AG4" s="142" t="n">
        <f aca="false">IF($Z4=$Z3,$T4-$U3,0)</f>
        <v>-3</v>
      </c>
      <c r="AH4" s="142"/>
      <c r="AI4" s="142" t="n">
        <f aca="false">IF($Z4=$Z5,$V4-$U5,0)</f>
        <v>0</v>
      </c>
      <c r="AJ4" s="142" t="n">
        <f aca="false">SUM(AF4:AI4)</f>
        <v>-3</v>
      </c>
      <c r="AK4" s="141"/>
      <c r="AL4" s="142" t="n">
        <f aca="false">IF($Z4=$Z2,$S8-$U6,0)</f>
        <v>0</v>
      </c>
      <c r="AM4" s="142" t="n">
        <f aca="false">IF($Z4=$Z3,$T8-$U7,0)</f>
        <v>-4</v>
      </c>
      <c r="AN4" s="142"/>
      <c r="AO4" s="142" t="n">
        <f aca="false">IF($Z4=$Z5,$V8-$U9,0)</f>
        <v>0</v>
      </c>
      <c r="AP4" s="142" t="n">
        <f aca="false">SUM(AL4:AO4)</f>
        <v>-4</v>
      </c>
      <c r="AQ4" s="142" t="n">
        <f aca="false">IF($Z4=$Z2,$S8,0)</f>
        <v>0</v>
      </c>
      <c r="AR4" s="142" t="n">
        <f aca="false">IF($Z4=$Z3,$T8,0)</f>
        <v>1</v>
      </c>
      <c r="AS4" s="142"/>
      <c r="AT4" s="142" t="n">
        <f aca="false">IF($Z4=$Z5,$V8,0)</f>
        <v>0</v>
      </c>
      <c r="AU4" s="142" t="n">
        <f aca="false">SUM(AQ4:AT4)</f>
        <v>1</v>
      </c>
      <c r="AV4" s="141" t="n">
        <v>2</v>
      </c>
      <c r="AW4" s="140"/>
      <c r="BA4" s="4" t="n">
        <v>8</v>
      </c>
      <c r="BB4" s="32" t="n">
        <v>42163.9166666667</v>
      </c>
      <c r="BC4" s="32" t="s">
        <v>78</v>
      </c>
      <c r="BD4" s="132" t="str">
        <f aca="false">BY4</f>
        <v>Schweden</v>
      </c>
      <c r="BE4" s="94" t="s">
        <v>73</v>
      </c>
      <c r="BF4" s="132" t="str">
        <f aca="false">BY5</f>
        <v>Nigeria</v>
      </c>
      <c r="BG4" s="131"/>
      <c r="BH4" s="144" t="n">
        <f aca="true">IF($B$66="",1,INT(RAND()*5)+INT(RAND()*3)*INT(RAND()*2))</f>
        <v>1</v>
      </c>
      <c r="BI4" s="36" t="s">
        <v>74</v>
      </c>
      <c r="BJ4" s="143" t="n">
        <f aca="true">IF($B$66="",0,INT(RAND()*5)+INT(RAND()*3)*INT(RAND()*2))</f>
        <v>1</v>
      </c>
      <c r="BK4" s="6" t="s">
        <v>75</v>
      </c>
      <c r="BL4" s="25"/>
      <c r="BM4" s="7" t="str">
        <f aca="false">VLOOKUP(3,$BX$2:$CC$5,2,FALSE())</f>
        <v>Nigeria</v>
      </c>
      <c r="BN4" s="4" t="n">
        <f aca="false">VLOOKUP(3,$BX$2:$CC$5,3,FALSE())</f>
        <v>4</v>
      </c>
      <c r="BO4" s="4" t="n">
        <f aca="false">VLOOKUP(3,$BX$2:$CC$5,4,FALSE())</f>
        <v>6</v>
      </c>
      <c r="BP4" s="4" t="n">
        <f aca="false">VLOOKUP(3,$BX$2:$CC$5,5,FALSE())</f>
        <v>6</v>
      </c>
      <c r="BQ4" s="4" t="n">
        <f aca="false">VLOOKUP(3,$BX$2:$CC$5,6,FALSE())</f>
        <v>0</v>
      </c>
      <c r="BS4" s="137" t="n">
        <f aca="false">IF(BJ5="",0,IF(BK5=$B$65,IF(BH5&lt;BJ5,3,IF(BH5=BJ5,1,0)),0))</f>
        <v>3</v>
      </c>
      <c r="BT4" s="137" t="n">
        <f aca="false">IF(BJ8="",0,IF(BK7=$B$65,IF(BH8&lt;BJ8,3,IF(BH8=BJ8,1,0)),0))</f>
        <v>0</v>
      </c>
      <c r="BU4" s="136"/>
      <c r="BV4" s="137" t="n">
        <f aca="false">IF(BH4="",0,IF(BK4=$B$65,IF(BH4&gt;BJ4,3,IF(BH4=BJ4,1,0)),0))</f>
        <v>1</v>
      </c>
      <c r="BW4" s="25"/>
      <c r="BX4" s="25" t="n">
        <f aca="false">RANK(CD4,$CD$2:$CD$5)</f>
        <v>2</v>
      </c>
      <c r="BY4" s="139" t="s">
        <v>149</v>
      </c>
      <c r="BZ4" s="25" t="n">
        <f aca="false">SUM(BS4:BV4)</f>
        <v>4</v>
      </c>
      <c r="CA4" s="25" t="n">
        <f aca="false">SUM(BS8:BV8)</f>
        <v>6</v>
      </c>
      <c r="CB4" s="25" t="n">
        <f aca="false">SUM(BU6:BU9)</f>
        <v>4</v>
      </c>
      <c r="CC4" s="25" t="n">
        <f aca="false">CA4-CB4</f>
        <v>2</v>
      </c>
      <c r="CD4" s="29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402060000000102</v>
      </c>
      <c r="CE4" s="30"/>
      <c r="CF4" s="31" t="n">
        <f aca="false">IF($BZ4=$BZ2,$BS4-$BU2,0)</f>
        <v>0</v>
      </c>
      <c r="CG4" s="31" t="n">
        <f aca="false">IF($BZ4=$BZ3,$BT4-$BU3,0)</f>
        <v>0</v>
      </c>
      <c r="CH4" s="31"/>
      <c r="CI4" s="31" t="n">
        <f aca="false">IF($BZ4=$BZ5,$BV4-$BU5,0)</f>
        <v>0</v>
      </c>
      <c r="CJ4" s="31" t="n">
        <f aca="false">SUM(CF4:CI4)</f>
        <v>0</v>
      </c>
      <c r="CK4" s="30"/>
      <c r="CL4" s="31" t="n">
        <f aca="false">IF($BZ4=$BZ2,$BS8-$BU6,0)</f>
        <v>0</v>
      </c>
      <c r="CM4" s="31" t="n">
        <f aca="false">IF($BZ4=$BZ3,$BT8-$BU7,0)</f>
        <v>0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0</v>
      </c>
      <c r="CR4" s="31" t="n">
        <f aca="false">IF($BZ4=$BZ3,$BT8,0)</f>
        <v>0</v>
      </c>
      <c r="CS4" s="31"/>
      <c r="CT4" s="31" t="n">
        <f aca="false">IF($BZ4=$BZ5,$BV8,0)</f>
        <v>1</v>
      </c>
      <c r="CU4" s="31" t="n">
        <f aca="false">SUM(CQ4:CT4)</f>
        <v>1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2167</v>
      </c>
      <c r="C5" s="32" t="s">
        <v>72</v>
      </c>
      <c r="D5" s="132" t="str">
        <f aca="false">Y2</f>
        <v>Kanada</v>
      </c>
      <c r="E5" s="94" t="s">
        <v>73</v>
      </c>
      <c r="F5" s="132" t="str">
        <f aca="false">Y4</f>
        <v>Neuseeland</v>
      </c>
      <c r="G5" s="131"/>
      <c r="H5" s="144" t="n">
        <f aca="true">IF($B$66="",1,INT(RAND()*5)+INT(RAND()*3)*INT(RAND()*2))</f>
        <v>5</v>
      </c>
      <c r="I5" s="36" t="s">
        <v>74</v>
      </c>
      <c r="J5" s="143" t="n">
        <f aca="true">IF($B$66="",0,INT(RAND()*5)+INT(RAND()*3)*INT(RAND()*2))</f>
        <v>6</v>
      </c>
      <c r="K5" s="6" t="s">
        <v>75</v>
      </c>
      <c r="L5" s="25"/>
      <c r="M5" s="7" t="str">
        <f aca="false">VLOOKUP(4,$X$2:$AC$5,2,FALSE())</f>
        <v>Niederlande</v>
      </c>
      <c r="N5" s="4" t="n">
        <f aca="false">VLOOKUP(4,$X$2:$AC$5,3,FALSE())</f>
        <v>3</v>
      </c>
      <c r="O5" s="4" t="n">
        <f aca="false">VLOOKUP(4,$X$2:$AC$5,4,FALSE())</f>
        <v>4</v>
      </c>
      <c r="P5" s="4" t="n">
        <f aca="false">VLOOKUP(4,$X$2:$AC$5,5,FALSE())</f>
        <v>10</v>
      </c>
      <c r="Q5" s="4" t="n">
        <f aca="false">VLOOKUP(4,$X$2:$AC$5,6,FALSE())</f>
        <v>-6</v>
      </c>
      <c r="S5" s="137" t="n">
        <f aca="false">IF(H7="",0,IF(K8=$B$65,IF(H7&gt;J7,3,IF(H7=J7,1,0)),0))</f>
        <v>3</v>
      </c>
      <c r="T5" s="137" t="n">
        <f aca="false">IF(J6="",0,IF(K6=$B$65,IF(H6&lt;J6,3,IF(H6=J6,1,0)),0))</f>
        <v>0</v>
      </c>
      <c r="U5" s="137" t="n">
        <f aca="false">IF(J4="",0,IF(K4=$B$65,IF(H4&lt;J4,3,IF(H4=J4,1,0)),0))</f>
        <v>0</v>
      </c>
      <c r="V5" s="136"/>
      <c r="W5" s="138"/>
      <c r="X5" s="138" t="n">
        <f aca="false">RANK(AD5,$AD$2:$AD$5)</f>
        <v>4</v>
      </c>
      <c r="Y5" s="139" t="s">
        <v>153</v>
      </c>
      <c r="Z5" s="138" t="n">
        <f aca="false">SUM(S5:V5)</f>
        <v>3</v>
      </c>
      <c r="AA5" s="138" t="n">
        <f aca="false">SUM(S9:V9)</f>
        <v>4</v>
      </c>
      <c r="AB5" s="138" t="n">
        <f aca="false">SUM(V6:V9)</f>
        <v>10</v>
      </c>
      <c r="AC5" s="138" t="n">
        <f aca="false">AA5-AB5</f>
        <v>-6</v>
      </c>
      <c r="AD5" s="140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4040003030301</v>
      </c>
      <c r="AE5" s="141"/>
      <c r="AF5" s="142" t="n">
        <f aca="false">IF($Z5=$Z2,$S5-$V2,0)</f>
        <v>3</v>
      </c>
      <c r="AG5" s="142" t="n">
        <f aca="false">IF($Z5=$Z3,$T5-$V3,0)</f>
        <v>0</v>
      </c>
      <c r="AH5" s="142" t="n">
        <f aca="false">IF($Z5=$Z4,$U5-$V4,0)</f>
        <v>0</v>
      </c>
      <c r="AI5" s="142"/>
      <c r="AJ5" s="142" t="n">
        <f aca="false">SUM(AF5:AI5)</f>
        <v>3</v>
      </c>
      <c r="AK5" s="141"/>
      <c r="AL5" s="142" t="n">
        <f aca="false">IF($Z5=$Z2,$S9-$V6,0)</f>
        <v>3</v>
      </c>
      <c r="AM5" s="142" t="n">
        <f aca="false">IF($Z5=$Z3,$T9-$V7,0)</f>
        <v>0</v>
      </c>
      <c r="AN5" s="142" t="n">
        <f aca="false">IF($Z5=$Z4,$U9-$V8,0)</f>
        <v>0</v>
      </c>
      <c r="AO5" s="142"/>
      <c r="AP5" s="142" t="n">
        <f aca="false">SUM(AL5:AO5)</f>
        <v>3</v>
      </c>
      <c r="AQ5" s="142" t="n">
        <f aca="false">IF($Z5=$Z2,$S9,0)</f>
        <v>3</v>
      </c>
      <c r="AR5" s="142" t="n">
        <f aca="false">IF($Z5=$Z3,$T9,0)</f>
        <v>0</v>
      </c>
      <c r="AS5" s="142" t="n">
        <f aca="false">IF($Z5=$Z4,$U9,0)</f>
        <v>0</v>
      </c>
      <c r="AT5" s="142"/>
      <c r="AU5" s="142" t="n">
        <f aca="false">SUM(AQ5:AT5)</f>
        <v>3</v>
      </c>
      <c r="AV5" s="141" t="n">
        <v>1</v>
      </c>
      <c r="AW5" s="140"/>
      <c r="BA5" s="4" t="n">
        <f aca="false">BA3+12</f>
        <v>19</v>
      </c>
      <c r="BB5" s="32" t="n">
        <v>42168.0833333333</v>
      </c>
      <c r="BC5" s="32" t="s">
        <v>78</v>
      </c>
      <c r="BD5" s="132" t="str">
        <f aca="false">BY2</f>
        <v>USA</v>
      </c>
      <c r="BE5" s="94" t="s">
        <v>73</v>
      </c>
      <c r="BF5" s="132" t="str">
        <f aca="false">BY4</f>
        <v>Schweden</v>
      </c>
      <c r="BG5" s="131"/>
      <c r="BH5" s="144" t="n">
        <f aca="true">IF($B$66="",1,INT(RAND()*5)+INT(RAND()*3)*INT(RAND()*2))</f>
        <v>0</v>
      </c>
      <c r="BI5" s="36" t="s">
        <v>74</v>
      </c>
      <c r="BJ5" s="143" t="n">
        <f aca="true">IF($B$66="",0,INT(RAND()*5)+INT(RAND()*3)*INT(RAND()*2))</f>
        <v>3</v>
      </c>
      <c r="BK5" s="6" t="s">
        <v>75</v>
      </c>
      <c r="BL5" s="25"/>
      <c r="BM5" s="7" t="str">
        <f aca="false">VLOOKUP(4,$BX$2:$CC$5,2,FALSE())</f>
        <v>Australien</v>
      </c>
      <c r="BN5" s="4" t="n">
        <f aca="false">VLOOKUP(4,$BX$2:$CC$5,3,FALSE())</f>
        <v>3</v>
      </c>
      <c r="BO5" s="4" t="n">
        <f aca="false">VLOOKUP(4,$BX$2:$CC$5,4,FALSE())</f>
        <v>6</v>
      </c>
      <c r="BP5" s="4" t="n">
        <f aca="false">VLOOKUP(4,$BX$2:$CC$5,5,FALSE())</f>
        <v>11</v>
      </c>
      <c r="BQ5" s="4" t="n">
        <f aca="false">VLOOKUP(4,$BX$2:$CC$5,6,FALSE())</f>
        <v>-5</v>
      </c>
      <c r="BS5" s="137" t="n">
        <f aca="false">IF(BH7="",0,IF(BK8=$B$65,IF(BH7&gt;BJ7,3,IF(BH7=BJ7,1,0)),0))</f>
        <v>0</v>
      </c>
      <c r="BT5" s="137" t="n">
        <f aca="false">IF(BJ6="",0,IF(BK6=$B$65,IF(BH6&lt;BJ6,3,IF(BH6=BJ6,1,0)),0))</f>
        <v>3</v>
      </c>
      <c r="BU5" s="137" t="n">
        <f aca="false">IF(BJ4="",0,IF(BK4=$B$65,IF(BH4&lt;BJ4,3,IF(BH4=BJ4,1,0)),0))</f>
        <v>1</v>
      </c>
      <c r="BV5" s="136"/>
      <c r="BW5" s="25"/>
      <c r="BX5" s="25" t="n">
        <f aca="false">RANK(CD5,$CD$2:$CD$5)</f>
        <v>3</v>
      </c>
      <c r="BY5" s="139" t="s">
        <v>156</v>
      </c>
      <c r="BZ5" s="25" t="n">
        <f aca="false">SUM(BS5:BV5)</f>
        <v>4</v>
      </c>
      <c r="CA5" s="25" t="n">
        <f aca="false">SUM(BS9:BV9)</f>
        <v>6</v>
      </c>
      <c r="CB5" s="25" t="n">
        <f aca="false">SUM(BV6:BV9)</f>
        <v>6</v>
      </c>
      <c r="CC5" s="25" t="n">
        <f aca="false">CA5-CB5</f>
        <v>0</v>
      </c>
      <c r="CD5" s="29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400060000000101</v>
      </c>
      <c r="CE5" s="30"/>
      <c r="CF5" s="31" t="n">
        <f aca="false">IF($BZ5=$BZ2,$BS5-$BV2,0)</f>
        <v>0</v>
      </c>
      <c r="CG5" s="31" t="n">
        <f aca="false">IF($BZ5=$BZ3,$BT5-$BV3,0)</f>
        <v>0</v>
      </c>
      <c r="CH5" s="31" t="n">
        <f aca="false">IF($BZ5=$BZ4,$BU5-$BV4,0)</f>
        <v>0</v>
      </c>
      <c r="CI5" s="31"/>
      <c r="CJ5" s="31" t="n">
        <f aca="false">SUM(CF5:CI5)</f>
        <v>0</v>
      </c>
      <c r="CK5" s="30"/>
      <c r="CL5" s="31" t="n">
        <f aca="false">IF($BZ5=$BZ2,$BS9-$BV6,0)</f>
        <v>0</v>
      </c>
      <c r="CM5" s="31" t="n">
        <f aca="false">IF($BZ5=$BZ3,$BT9-$BV7,0)</f>
        <v>0</v>
      </c>
      <c r="CN5" s="31" t="n">
        <f aca="false">IF($BZ5=$BZ4,$BU9-$BV8,0)</f>
        <v>0</v>
      </c>
      <c r="CO5" s="31"/>
      <c r="CP5" s="31" t="n">
        <f aca="false">SUM(CL5:CO5)</f>
        <v>0</v>
      </c>
      <c r="CQ5" s="31" t="n">
        <f aca="false">IF($BZ5=$BZ2,$BS9,0)</f>
        <v>0</v>
      </c>
      <c r="CR5" s="31" t="n">
        <f aca="false">IF($BZ5=$BZ3,$BT9,0)</f>
        <v>0</v>
      </c>
      <c r="CS5" s="31" t="n">
        <f aca="false">IF($BZ5=$BZ4,$BU9,0)</f>
        <v>1</v>
      </c>
      <c r="CT5" s="31"/>
      <c r="CU5" s="31" t="n">
        <f aca="false">SUM(CQ5:CT5)</f>
        <v>1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2167.125</v>
      </c>
      <c r="C6" s="32" t="s">
        <v>72</v>
      </c>
      <c r="D6" s="132" t="str">
        <f aca="false">Y3</f>
        <v>China</v>
      </c>
      <c r="E6" s="94" t="s">
        <v>73</v>
      </c>
      <c r="F6" s="132" t="str">
        <f aca="false">Y5</f>
        <v>Niederlande</v>
      </c>
      <c r="G6" s="131"/>
      <c r="H6" s="144" t="n">
        <f aca="true">IF($B$66="",1,INT(RAND()*5)+INT(RAND()*3)*INT(RAND()*2))</f>
        <v>5</v>
      </c>
      <c r="I6" s="36" t="s">
        <v>74</v>
      </c>
      <c r="J6" s="143" t="n">
        <f aca="true">IF($B$66="",0,INT(RAND()*5)+INT(RAND()*3)*INT(RAND()*2))</f>
        <v>0</v>
      </c>
      <c r="K6" s="6" t="s">
        <v>75</v>
      </c>
      <c r="L6" s="25"/>
      <c r="N6" s="25"/>
      <c r="O6" s="25"/>
      <c r="P6" s="25"/>
      <c r="S6" s="136"/>
      <c r="T6" s="137" t="n">
        <f aca="false">IF(K3=$B$65,H3,0)</f>
        <v>5</v>
      </c>
      <c r="U6" s="137" t="n">
        <f aca="false">IF(K5=$B$65,H5,0)</f>
        <v>5</v>
      </c>
      <c r="V6" s="137" t="n">
        <f aca="false">IF(K8=$B$65,J7,0)</f>
        <v>0</v>
      </c>
      <c r="W6" s="138"/>
      <c r="X6" s="138"/>
      <c r="Y6" s="138"/>
      <c r="Z6" s="138"/>
      <c r="AA6" s="138"/>
      <c r="AB6" s="138"/>
      <c r="AC6" s="138"/>
      <c r="AD6" s="145"/>
      <c r="AE6" s="146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V6" s="142"/>
      <c r="AW6" s="140"/>
      <c r="BA6" s="4" t="n">
        <f aca="false">BA4+12</f>
        <v>20</v>
      </c>
      <c r="BB6" s="32" t="n">
        <v>42167.9583333333</v>
      </c>
      <c r="BC6" s="32" t="s">
        <v>78</v>
      </c>
      <c r="BD6" s="132" t="str">
        <f aca="false">BY3</f>
        <v>Australien</v>
      </c>
      <c r="BE6" s="94" t="s">
        <v>73</v>
      </c>
      <c r="BF6" s="132" t="str">
        <f aca="false">BY5</f>
        <v>Nigeria</v>
      </c>
      <c r="BG6" s="131"/>
      <c r="BH6" s="144" t="n">
        <f aca="true">IF($B$66="",1,INT(RAND()*5)+INT(RAND()*3)*INT(RAND()*2))</f>
        <v>1</v>
      </c>
      <c r="BI6" s="36" t="s">
        <v>74</v>
      </c>
      <c r="BJ6" s="143" t="n">
        <f aca="true">IF($B$66="",0,INT(RAND()*5)+INT(RAND()*3)*INT(RAND()*2))</f>
        <v>5</v>
      </c>
      <c r="BK6" s="6" t="s">
        <v>75</v>
      </c>
      <c r="BL6" s="25"/>
      <c r="BN6" s="25"/>
      <c r="BO6" s="25"/>
      <c r="BP6" s="25"/>
      <c r="BS6" s="136"/>
      <c r="BT6" s="137" t="n">
        <f aca="false">IF(BK3=$B$65,BH3,0)</f>
        <v>4</v>
      </c>
      <c r="BU6" s="137" t="n">
        <f aca="false">IF(BK5=$B$65,BH5,0)</f>
        <v>0</v>
      </c>
      <c r="BV6" s="137" t="n">
        <f aca="false">IF(BK8=$B$65,BJ7,0)</f>
        <v>4</v>
      </c>
      <c r="BW6" s="25"/>
      <c r="BX6" s="25"/>
      <c r="BY6" s="138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2171.0625</v>
      </c>
      <c r="C7" s="32" t="s">
        <v>76</v>
      </c>
      <c r="D7" s="132" t="str">
        <f aca="false">Y5</f>
        <v>Niederlande</v>
      </c>
      <c r="E7" s="94" t="s">
        <v>73</v>
      </c>
      <c r="F7" s="132" t="str">
        <f aca="false">Y2</f>
        <v>Kanada</v>
      </c>
      <c r="G7" s="129"/>
      <c r="H7" s="143" t="n">
        <f aca="true">IF($B$66="",1,INT(RAND()*5)+INT(RAND()*3)*INT(RAND()*2))</f>
        <v>3</v>
      </c>
      <c r="J7" s="144" t="n">
        <f aca="true">IF($B$66="",0,INT(RAND()*5)+INT(RAND()*3)*INT(RAND()*2))</f>
        <v>0</v>
      </c>
      <c r="K7" s="6" t="s">
        <v>75</v>
      </c>
      <c r="M7" s="51" t="str">
        <f aca="false">IF(N2&gt;0,M2,"")</f>
        <v>China</v>
      </c>
      <c r="N7" s="4" t="s">
        <v>16</v>
      </c>
      <c r="P7" s="52"/>
      <c r="S7" s="137" t="n">
        <f aca="false">IF(K3=$B$65,J3,0)</f>
        <v>0</v>
      </c>
      <c r="T7" s="136"/>
      <c r="U7" s="137" t="n">
        <f aca="false">IF(K7=$B$65,H8,0)</f>
        <v>5</v>
      </c>
      <c r="V7" s="137" t="n">
        <f aca="false">IF(K6=$B$65,H6,0)</f>
        <v>5</v>
      </c>
      <c r="AD7" s="129" t="s">
        <v>77</v>
      </c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V7" s="147"/>
      <c r="AW7" s="140"/>
      <c r="BA7" s="4" t="n">
        <f aca="false">BA5+12</f>
        <v>31</v>
      </c>
      <c r="BB7" s="32" t="n">
        <v>42172.0833333333</v>
      </c>
      <c r="BC7" s="32" t="s">
        <v>87</v>
      </c>
      <c r="BD7" s="132" t="str">
        <f aca="false">BY5</f>
        <v>Nigeria</v>
      </c>
      <c r="BE7" s="94" t="s">
        <v>73</v>
      </c>
      <c r="BF7" s="132" t="str">
        <f aca="false">BY2</f>
        <v>USA</v>
      </c>
      <c r="BG7" s="129"/>
      <c r="BH7" s="143" t="n">
        <f aca="true">IF($B$66="",1,INT(RAND()*5)+INT(RAND()*3)*INT(RAND()*2))</f>
        <v>0</v>
      </c>
      <c r="BI7" s="5" t="s">
        <v>74</v>
      </c>
      <c r="BJ7" s="144" t="n">
        <f aca="true">IF($B$66="",0,INT(RAND()*5)+INT(RAND()*3)*INT(RAND()*2))</f>
        <v>4</v>
      </c>
      <c r="BK7" s="6" t="s">
        <v>75</v>
      </c>
      <c r="BM7" s="62" t="str">
        <f aca="false">IF(BN2&gt;0,BM2,"")</f>
        <v>USA</v>
      </c>
      <c r="BN7" s="4" t="s">
        <v>17</v>
      </c>
      <c r="BP7" s="52"/>
      <c r="BS7" s="137" t="n">
        <f aca="false">IF(BK3=$B$65,BJ3,0)</f>
        <v>2</v>
      </c>
      <c r="BT7" s="136"/>
      <c r="BU7" s="137" t="n">
        <f aca="false">IF(BK7=$B$65,BH8,0)</f>
        <v>3</v>
      </c>
      <c r="BV7" s="137" t="n">
        <f aca="false">IF(BK6=$B$65,BH6,0)</f>
        <v>1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2171.0625</v>
      </c>
      <c r="C8" s="32" t="s">
        <v>78</v>
      </c>
      <c r="D8" s="132" t="str">
        <f aca="false">Y3</f>
        <v>China</v>
      </c>
      <c r="E8" s="94" t="s">
        <v>73</v>
      </c>
      <c r="F8" s="132" t="str">
        <f aca="false">Y4</f>
        <v>Neuseeland</v>
      </c>
      <c r="G8" s="129"/>
      <c r="H8" s="144" t="n">
        <f aca="true">IF($B$66="",1,INT(RAND()*5)+INT(RAND()*3)*INT(RAND()*2))</f>
        <v>5</v>
      </c>
      <c r="I8" s="36" t="s">
        <v>74</v>
      </c>
      <c r="J8" s="144" t="n">
        <f aca="true">IF($B$66="",0,INT(RAND()*5)+INT(RAND()*3)*INT(RAND()*2))</f>
        <v>1</v>
      </c>
      <c r="K8" s="6" t="s">
        <v>75</v>
      </c>
      <c r="M8" s="51" t="str">
        <f aca="false">IF(N3&gt;0,M3,"")</f>
        <v>Neuseeland</v>
      </c>
      <c r="N8" s="4" t="s">
        <v>28</v>
      </c>
      <c r="O8" s="54"/>
      <c r="P8" s="55"/>
      <c r="S8" s="137" t="n">
        <f aca="false">IF(K5=$B$65,J5,0)</f>
        <v>6</v>
      </c>
      <c r="T8" s="137" t="n">
        <f aca="false">IF(K7=$B$65,J8,0)</f>
        <v>1</v>
      </c>
      <c r="U8" s="136"/>
      <c r="V8" s="137" t="n">
        <f aca="false">IF(K4=$B$65,H4,0)</f>
        <v>5</v>
      </c>
      <c r="AD8" s="129" t="s">
        <v>79</v>
      </c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V8" s="147"/>
      <c r="AW8" s="140"/>
      <c r="BA8" s="4" t="n">
        <f aca="false">BA6+12</f>
        <v>32</v>
      </c>
      <c r="BB8" s="32" t="n">
        <v>42172.0833333333</v>
      </c>
      <c r="BC8" s="32" t="s">
        <v>72</v>
      </c>
      <c r="BD8" s="132" t="str">
        <f aca="false">BY3</f>
        <v>Australien</v>
      </c>
      <c r="BE8" s="94" t="s">
        <v>73</v>
      </c>
      <c r="BF8" s="132" t="str">
        <f aca="false">BY4</f>
        <v>Schweden</v>
      </c>
      <c r="BG8" s="129"/>
      <c r="BH8" s="144" t="n">
        <f aca="true">IF($B$66="",1,INT(RAND()*5)+INT(RAND()*3)*INT(RAND()*2))</f>
        <v>3</v>
      </c>
      <c r="BI8" s="36" t="s">
        <v>74</v>
      </c>
      <c r="BJ8" s="144" t="n">
        <f aca="true">IF($B$66="",0,INT(RAND()*5)+INT(RAND()*3)*INT(RAND()*2))</f>
        <v>2</v>
      </c>
      <c r="BK8" s="6" t="s">
        <v>75</v>
      </c>
      <c r="BM8" s="62" t="str">
        <f aca="false">IF(BN3&gt;0,BM3,"")</f>
        <v>Schweden</v>
      </c>
      <c r="BN8" s="4" t="s">
        <v>33</v>
      </c>
      <c r="BO8" s="54"/>
      <c r="BP8" s="55"/>
      <c r="BS8" s="137" t="n">
        <f aca="false">IF(BK5=$B$65,BJ5,0)</f>
        <v>3</v>
      </c>
      <c r="BT8" s="137" t="n">
        <f aca="false">IF(BK7=$B$65,BJ8,0)</f>
        <v>2</v>
      </c>
      <c r="BU8" s="136"/>
      <c r="BV8" s="137" t="n">
        <f aca="false">IF(BK4=$B$65,BH4,0)</f>
        <v>1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9"/>
      <c r="E9" s="129"/>
      <c r="F9" s="129"/>
      <c r="G9" s="129"/>
      <c r="M9" s="51" t="str">
        <f aca="false">IF(N4&gt;0,M4,"")</f>
        <v>Kanada</v>
      </c>
      <c r="N9" s="4" t="s">
        <v>80</v>
      </c>
      <c r="S9" s="137" t="n">
        <f aca="false">IF(K8=$B$65,H7,0)</f>
        <v>3</v>
      </c>
      <c r="T9" s="137" t="n">
        <f aca="false">IF(K6=$B$65,J6,0)</f>
        <v>0</v>
      </c>
      <c r="U9" s="137" t="n">
        <f aca="false">IF(K4=$B$65,J4,0)</f>
        <v>1</v>
      </c>
      <c r="V9" s="136"/>
      <c r="AD9" s="129" t="s">
        <v>81</v>
      </c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V9" s="147"/>
      <c r="AW9" s="140"/>
      <c r="BD9" s="129"/>
      <c r="BE9" s="129"/>
      <c r="BF9" s="129"/>
      <c r="BG9" s="129"/>
      <c r="BM9" s="62" t="str">
        <f aca="false">IF(BN4&gt;0,BM4,"")</f>
        <v>Nigeria</v>
      </c>
      <c r="BN9" s="4" t="s">
        <v>90</v>
      </c>
      <c r="BS9" s="137" t="n">
        <f aca="false">IF(BK8=$B$65,BH7,0)</f>
        <v>0</v>
      </c>
      <c r="BT9" s="137" t="n">
        <f aca="false">IF(BK6=$B$65,BJ6,0)</f>
        <v>5</v>
      </c>
      <c r="BU9" s="137" t="n">
        <f aca="false">IF(BK4=$B$65,BJ4,0)</f>
        <v>1</v>
      </c>
      <c r="BV9" s="136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9"/>
      <c r="E10" s="133"/>
      <c r="F10" s="135"/>
      <c r="G10" s="135"/>
      <c r="H10" s="129"/>
      <c r="I10" s="129"/>
      <c r="J10" s="129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V10" s="147"/>
      <c r="AW10" s="140"/>
      <c r="BD10" s="129"/>
      <c r="BE10" s="133"/>
      <c r="BF10" s="135"/>
      <c r="BG10" s="135"/>
      <c r="BH10" s="129"/>
      <c r="BI10" s="129"/>
      <c r="BJ10" s="129"/>
      <c r="BS10" s="129"/>
      <c r="BT10" s="129"/>
      <c r="BU10" s="129"/>
      <c r="BV10" s="129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1" t="s">
        <v>53</v>
      </c>
      <c r="E11" s="148"/>
      <c r="F11" s="131"/>
      <c r="G11" s="131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9"/>
      <c r="T11" s="129"/>
      <c r="U11" s="129"/>
      <c r="V11" s="129"/>
      <c r="W11" s="131"/>
      <c r="X11" s="131" t="s">
        <v>59</v>
      </c>
      <c r="Y11" s="132" t="s">
        <v>60</v>
      </c>
      <c r="Z11" s="131" t="s">
        <v>55</v>
      </c>
      <c r="AA11" s="131" t="s">
        <v>56</v>
      </c>
      <c r="AB11" s="131" t="s">
        <v>57</v>
      </c>
      <c r="AC11" s="131" t="s">
        <v>58</v>
      </c>
      <c r="AD11" s="131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2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3" t="s">
        <v>68</v>
      </c>
      <c r="AV11" s="132" t="s">
        <v>69</v>
      </c>
      <c r="AW11" s="134"/>
      <c r="AX11" s="135"/>
      <c r="AY11" s="135"/>
      <c r="AZ11" s="135"/>
      <c r="BB11" s="63" t="s">
        <v>51</v>
      </c>
      <c r="BC11" s="65" t="s">
        <v>91</v>
      </c>
      <c r="BD11" s="131" t="s">
        <v>53</v>
      </c>
      <c r="BE11" s="148"/>
      <c r="BF11" s="131"/>
      <c r="BG11" s="131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9"/>
      <c r="BT11" s="129"/>
      <c r="BU11" s="129"/>
      <c r="BV11" s="129"/>
      <c r="BW11" s="12"/>
      <c r="BX11" s="12" t="s">
        <v>59</v>
      </c>
      <c r="BY11" s="132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9"/>
      <c r="E12" s="129"/>
      <c r="F12" s="129"/>
      <c r="G12" s="129"/>
      <c r="L12" s="25"/>
      <c r="M12" s="7" t="str">
        <f aca="false">VLOOKUP(1,$X$12:$AC$15,2,FALSE())</f>
        <v>Elfenbeinküste</v>
      </c>
      <c r="N12" s="4" t="n">
        <f aca="false">VLOOKUP(1,$X$12:$AC$15,3,FALSE())</f>
        <v>6</v>
      </c>
      <c r="O12" s="4" t="n">
        <f aca="false">VLOOKUP(1,$X$12:$AC$15,4,FALSE())</f>
        <v>10</v>
      </c>
      <c r="P12" s="4" t="n">
        <f aca="false">VLOOKUP(1,$X$12:$AC$15,5,FALSE())</f>
        <v>6</v>
      </c>
      <c r="Q12" s="4" t="n">
        <f aca="false">VLOOKUP(1,$X$12:$AC$15,6,FALSE())</f>
        <v>4</v>
      </c>
      <c r="S12" s="136"/>
      <c r="T12" s="137" t="n">
        <f aca="false">IF(H13="",0,IF(K13=$B$65,IF(H13&gt;J13,3,IF(H13=J13,1,0)),0))</f>
        <v>3</v>
      </c>
      <c r="U12" s="137" t="n">
        <f aca="false">IF(H15="",0,IF(K15=$B$65,IF(H15&gt;J15,3,IF(H15=J15,1,0)),0))</f>
        <v>0</v>
      </c>
      <c r="V12" s="137" t="n">
        <f aca="false">IF(J17="",0,IF(K18=$B$65,IF(H17&lt;J17,3,IF(H17=J17,1,0)),0))</f>
        <v>3</v>
      </c>
      <c r="W12" s="138"/>
      <c r="X12" s="138" t="n">
        <f aca="false">RANK(AD12,$AD$12:$AD$15)</f>
        <v>2</v>
      </c>
      <c r="Y12" s="139" t="s">
        <v>133</v>
      </c>
      <c r="Z12" s="138" t="n">
        <f aca="false">SUM(S12:V12)</f>
        <v>6</v>
      </c>
      <c r="AA12" s="138" t="n">
        <f aca="false">SUM(S16:V16)</f>
        <v>7</v>
      </c>
      <c r="AB12" s="138" t="n">
        <f aca="false">SUM(S16:S19)</f>
        <v>6</v>
      </c>
      <c r="AC12" s="138" t="n">
        <f aca="false">AA12-AB12</f>
        <v>1</v>
      </c>
      <c r="AD12" s="140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1070003010304</v>
      </c>
      <c r="AE12" s="141"/>
      <c r="AF12" s="142"/>
      <c r="AG12" s="142" t="n">
        <f aca="false">IF($Z12=$Z13,$T12-$S13,0)</f>
        <v>3</v>
      </c>
      <c r="AH12" s="142" t="n">
        <f aca="false">IF($Z12=$Z14,$U12-$S14,0)</f>
        <v>0</v>
      </c>
      <c r="AI12" s="142" t="n">
        <f aca="false">IF($Z12=$Z15,$V12-$S15,0)</f>
        <v>0</v>
      </c>
      <c r="AJ12" s="142" t="n">
        <f aca="false">SUM(AF12:AI12)</f>
        <v>3</v>
      </c>
      <c r="AK12" s="141"/>
      <c r="AL12" s="142"/>
      <c r="AM12" s="142" t="n">
        <f aca="false">IF($Z12=$Z13,$T16-$S17,0)</f>
        <v>1</v>
      </c>
      <c r="AN12" s="142" t="n">
        <f aca="false">IF($Z12=$Z14,$U16-$S18,0)</f>
        <v>0</v>
      </c>
      <c r="AO12" s="142" t="n">
        <f aca="false">IF($Z12=$Z15,$V16-$S19,0)</f>
        <v>0</v>
      </c>
      <c r="AP12" s="142" t="n">
        <f aca="false">SUM(AL12:AO12)</f>
        <v>1</v>
      </c>
      <c r="AQ12" s="142"/>
      <c r="AR12" s="142" t="n">
        <f aca="false">IF($Z12=$Z13,$T16,0)</f>
        <v>3</v>
      </c>
      <c r="AS12" s="142" t="n">
        <f aca="false">IF($Z12=$Z14,$U16,0)</f>
        <v>0</v>
      </c>
      <c r="AT12" s="142" t="n">
        <f aca="false">IF($Z12=$Z15,$V16,0)</f>
        <v>0</v>
      </c>
      <c r="AU12" s="142" t="n">
        <f aca="false">SUM(AQ12:AT12)</f>
        <v>3</v>
      </c>
      <c r="AV12" s="141" t="n">
        <v>4</v>
      </c>
      <c r="AW12" s="140"/>
      <c r="BB12" s="24" t="s">
        <v>70</v>
      </c>
      <c r="BC12" s="24" t="s">
        <v>71</v>
      </c>
      <c r="BD12" s="129"/>
      <c r="BE12" s="129"/>
      <c r="BF12" s="129"/>
      <c r="BG12" s="129"/>
      <c r="BL12" s="25"/>
      <c r="BM12" s="7" t="str">
        <f aca="false">VLOOKUP(1,$BX$12:$CC$15,2,FALSE())</f>
        <v>Spanien</v>
      </c>
      <c r="BN12" s="4" t="n">
        <f aca="false">VLOOKUP(1,$BX$12:$CC$15,3,FALSE())</f>
        <v>6</v>
      </c>
      <c r="BO12" s="4" t="n">
        <f aca="false">VLOOKUP(1,$BX$12:$CC$15,4,FALSE())</f>
        <v>7</v>
      </c>
      <c r="BP12" s="4" t="n">
        <f aca="false">VLOOKUP(1,$BX$12:$CC$15,5,FALSE())</f>
        <v>4</v>
      </c>
      <c r="BQ12" s="4" t="n">
        <f aca="false">VLOOKUP(1,$BX$12:$CC$15,6,FALSE())</f>
        <v>3</v>
      </c>
      <c r="BS12" s="136"/>
      <c r="BT12" s="137" t="n">
        <f aca="false">IF(BH13="",0,IF(BK13=$B$65,IF(BH13&gt;BJ13,3,IF(BH13=BJ13,1,0)),0))</f>
        <v>0</v>
      </c>
      <c r="BU12" s="137" t="n">
        <f aca="false">IF(BH15="",0,IF(BK15=$B$65,IF(BH15&gt;BJ15,3,IF(BH15=BJ15,1,0)),0))</f>
        <v>0</v>
      </c>
      <c r="BV12" s="137" t="n">
        <f aca="false">IF(BJ17="",0,IF(BK18=$B$65,IF(BH17&lt;BJ17,3,IF(BH17=BJ17,1,0)),0))</f>
        <v>3</v>
      </c>
      <c r="BW12" s="25"/>
      <c r="BX12" s="25" t="n">
        <f aca="false">RANK(CD12,$CD$12:$CD$15)</f>
        <v>3</v>
      </c>
      <c r="BY12" s="139" t="s">
        <v>136</v>
      </c>
      <c r="BZ12" s="25" t="n">
        <f aca="false">SUM(BS12:BV12)</f>
        <v>3</v>
      </c>
      <c r="CA12" s="25" t="n">
        <f aca="false">SUM(BS16:BV16)</f>
        <v>6</v>
      </c>
      <c r="CB12" s="25" t="n">
        <f aca="false">SUM(BS16:BS19)</f>
        <v>8</v>
      </c>
      <c r="CC12" s="25" t="n">
        <f aca="false">CA12-CB12</f>
        <v>-2</v>
      </c>
      <c r="CD12" s="29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298059996980204</v>
      </c>
      <c r="CE12" s="30"/>
      <c r="CF12" s="31"/>
      <c r="CG12" s="31" t="n">
        <f aca="false">IF($BZ12=$BZ13,$BT12-$BS13,0)</f>
        <v>-3</v>
      </c>
      <c r="CH12" s="31" t="n">
        <f aca="false">IF($BZ12=$BZ14,$BU12-$BS14,0)</f>
        <v>0</v>
      </c>
      <c r="CI12" s="31" t="n">
        <f aca="false">IF($BZ12=$BZ15,$BV12-$BS15,0)</f>
        <v>0</v>
      </c>
      <c r="CJ12" s="31" t="n">
        <f aca="false">SUM(CF12:CI12)</f>
        <v>-3</v>
      </c>
      <c r="CK12" s="30"/>
      <c r="CL12" s="31"/>
      <c r="CM12" s="31" t="n">
        <f aca="false">IF($BZ12=$BZ13,$BT16-$BS17,0)</f>
        <v>-2</v>
      </c>
      <c r="CN12" s="31" t="n">
        <f aca="false">IF($BZ12=$BZ14,$BU16-$BS18,0)</f>
        <v>0</v>
      </c>
      <c r="CO12" s="31" t="n">
        <f aca="false">IF($BZ12=$BZ15,$BV16-$BS19,0)</f>
        <v>0</v>
      </c>
      <c r="CP12" s="31" t="n">
        <f aca="false">SUM(CL12:CO12)</f>
        <v>-2</v>
      </c>
      <c r="CQ12" s="31"/>
      <c r="CR12" s="31" t="n">
        <f aca="false">IF($BZ12=$BZ13,$BT16,0)</f>
        <v>2</v>
      </c>
      <c r="CS12" s="31" t="n">
        <f aca="false">IF($BZ12=$BZ14,$BU16,0)</f>
        <v>0</v>
      </c>
      <c r="CT12" s="31" t="n">
        <f aca="false">IF($BZ12=$BZ15,$BV16,0)</f>
        <v>0</v>
      </c>
      <c r="CU12" s="31" t="n">
        <f aca="false">SUM(CQ12:CT12)</f>
        <v>2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2162.9166666667</v>
      </c>
      <c r="C13" s="32" t="s">
        <v>83</v>
      </c>
      <c r="D13" s="132" t="str">
        <f aca="false">Y12</f>
        <v>Deutschland</v>
      </c>
      <c r="E13" s="94" t="s">
        <v>73</v>
      </c>
      <c r="F13" s="132" t="str">
        <f aca="false">Y13</f>
        <v>Elfenbeinküste</v>
      </c>
      <c r="G13" s="131"/>
      <c r="H13" s="143" t="n">
        <f aca="true">IF($B$66="",1,INT(RAND()*5)+INT(RAND()*3)*INT(RAND()*2))</f>
        <v>3</v>
      </c>
      <c r="I13" s="36" t="s">
        <v>74</v>
      </c>
      <c r="J13" s="143" t="n">
        <f aca="true">IF($B$66="",0,INT(RAND()*5)+INT(RAND()*3)*INT(RAND()*2))</f>
        <v>2</v>
      </c>
      <c r="K13" s="6" t="s">
        <v>75</v>
      </c>
      <c r="L13" s="25"/>
      <c r="M13" s="7" t="str">
        <f aca="false">VLOOKUP(2,$X$12:$AC$15,2,FALSE())</f>
        <v>Deutschland</v>
      </c>
      <c r="N13" s="4" t="n">
        <f aca="false">VLOOKUP(2,$X$12:$AC$15,3,FALSE())</f>
        <v>6</v>
      </c>
      <c r="O13" s="4" t="n">
        <f aca="false">VLOOKUP(2,$X$12:$AC$15,4,FALSE())</f>
        <v>7</v>
      </c>
      <c r="P13" s="4" t="n">
        <f aca="false">VLOOKUP(2,$X$12:$AC$15,5,FALSE())</f>
        <v>6</v>
      </c>
      <c r="Q13" s="4" t="n">
        <f aca="false">VLOOKUP(2,$X$12:$AC$15,6,FALSE())</f>
        <v>1</v>
      </c>
      <c r="S13" s="137" t="n">
        <f aca="false">IF(J13="",0,IF(K13=$B$65,IF(H13&lt;J13,3,IF(H13=J13,1,0)),0))</f>
        <v>0</v>
      </c>
      <c r="T13" s="136"/>
      <c r="U13" s="137" t="n">
        <f aca="false">IF(H18="",0,IF(K17=$B$65,IF(H18&gt;J18,3,IF(H18=J18,1,0)),0))</f>
        <v>3</v>
      </c>
      <c r="V13" s="137" t="n">
        <f aca="false">IF(H16="",0,IF(K16=$B$65,IF(H16&gt;J16,3,IF(H16=J16,1,0)),0))</f>
        <v>3</v>
      </c>
      <c r="W13" s="138"/>
      <c r="X13" s="138" t="n">
        <f aca="false">RANK(AD13,$AD$12:$AD$15)</f>
        <v>1</v>
      </c>
      <c r="Y13" s="139" t="s">
        <v>140</v>
      </c>
      <c r="Z13" s="138" t="n">
        <f aca="false">SUM(S13:V13)</f>
        <v>6</v>
      </c>
      <c r="AA13" s="138" t="n">
        <f aca="false">SUM(S17:V17)</f>
        <v>10</v>
      </c>
      <c r="AB13" s="138" t="n">
        <f aca="false">SUM(T16:T19)</f>
        <v>6</v>
      </c>
      <c r="AC13" s="138" t="n">
        <f aca="false">AA13-AB13</f>
        <v>4</v>
      </c>
      <c r="AD13" s="140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604099996990203</v>
      </c>
      <c r="AE13" s="141"/>
      <c r="AF13" s="142" t="n">
        <f aca="false">IF($Z13=$Z12,$S13-$T12,0)</f>
        <v>-3</v>
      </c>
      <c r="AG13" s="142"/>
      <c r="AH13" s="142" t="n">
        <f aca="false">IF($Z13=$Z14,$U13-$T14,0)</f>
        <v>0</v>
      </c>
      <c r="AI13" s="142" t="n">
        <f aca="false">IF($Z13=$Z15,$V13-$T15,0)</f>
        <v>0</v>
      </c>
      <c r="AJ13" s="142" t="n">
        <f aca="false">SUM(AF13:AI13)</f>
        <v>-3</v>
      </c>
      <c r="AK13" s="141"/>
      <c r="AL13" s="142" t="n">
        <f aca="false">IF($Z13=$Z12,$S17-$T16,0)</f>
        <v>-1</v>
      </c>
      <c r="AM13" s="142"/>
      <c r="AN13" s="142" t="n">
        <f aca="false">IF($Z13=$Z14,$U17-$T18,0)</f>
        <v>0</v>
      </c>
      <c r="AO13" s="142" t="n">
        <f aca="false">IF($Z13=$Z15,$V17-$T19,0)</f>
        <v>0</v>
      </c>
      <c r="AP13" s="142" t="n">
        <f aca="false">SUM(AL13:AO13)</f>
        <v>-1</v>
      </c>
      <c r="AQ13" s="142" t="n">
        <f aca="false">IF($Z13=$Z12,$S17,0)</f>
        <v>2</v>
      </c>
      <c r="AR13" s="142"/>
      <c r="AS13" s="142" t="n">
        <f aca="false">IF($Z13=$Z14,$U17,0)</f>
        <v>0</v>
      </c>
      <c r="AT13" s="142" t="n">
        <f aca="false">IF($Z13=$Z15,$V17,0)</f>
        <v>0</v>
      </c>
      <c r="AU13" s="142" t="n">
        <f aca="false">SUM(AQ13:AT13)</f>
        <v>2</v>
      </c>
      <c r="AV13" s="141" t="n">
        <v>3</v>
      </c>
      <c r="AW13" s="140"/>
      <c r="BA13" s="4" t="n">
        <v>9</v>
      </c>
      <c r="BB13" s="32" t="n">
        <v>42165.0416666667</v>
      </c>
      <c r="BC13" s="32" t="s">
        <v>76</v>
      </c>
      <c r="BD13" s="132" t="str">
        <f aca="false">BY12</f>
        <v>Brasilien</v>
      </c>
      <c r="BE13" s="94" t="s">
        <v>73</v>
      </c>
      <c r="BF13" s="132" t="str">
        <f aca="false">BY13</f>
        <v>Südkorea</v>
      </c>
      <c r="BG13" s="131"/>
      <c r="BH13" s="143" t="n">
        <f aca="true">IF($B$66="",1,INT(RAND()*5)+INT(RAND()*3)*INT(RAND()*2))</f>
        <v>2</v>
      </c>
      <c r="BI13" s="36" t="s">
        <v>74</v>
      </c>
      <c r="BJ13" s="143" t="n">
        <f aca="true">IF($B$66="",0,INT(RAND()*5)+INT(RAND()*3)*INT(RAND()*2))</f>
        <v>4</v>
      </c>
      <c r="BK13" s="6" t="s">
        <v>75</v>
      </c>
      <c r="BL13" s="25"/>
      <c r="BM13" s="7" t="str">
        <f aca="false">VLOOKUP(2,$BX$12:$CC$15,2,FALSE())</f>
        <v>Costa Rica</v>
      </c>
      <c r="BN13" s="4" t="n">
        <f aca="false">VLOOKUP(2,$BX$12:$CC$15,3,FALSE())</f>
        <v>6</v>
      </c>
      <c r="BO13" s="4" t="n">
        <f aca="false">VLOOKUP(2,$BX$12:$CC$15,4,FALSE())</f>
        <v>9</v>
      </c>
      <c r="BP13" s="4" t="n">
        <f aca="false">VLOOKUP(2,$BX$12:$CC$15,5,FALSE())</f>
        <v>7</v>
      </c>
      <c r="BQ13" s="4" t="n">
        <f aca="false">VLOOKUP(2,$BX$12:$CC$15,6,FALSE())</f>
        <v>2</v>
      </c>
      <c r="BS13" s="137" t="n">
        <f aca="false">IF(BJ13="",0,IF(BK13=$B$65,IF(BH13&lt;BJ13,3,IF(BH13=BJ13,1,0)),0))</f>
        <v>3</v>
      </c>
      <c r="BT13" s="136"/>
      <c r="BU13" s="137" t="n">
        <f aca="false">IF(BH18="",0,IF(BK17=$B$65,IF(BH18&gt;BJ18,3,IF(BH18=BJ18,1,0)),0))</f>
        <v>0</v>
      </c>
      <c r="BV13" s="137" t="n">
        <f aca="false">IF(BH16="",0,IF(BK16=$B$65,IF(BH16&gt;BJ16,3,IF(BH16=BJ16,1,0)),0))</f>
        <v>0</v>
      </c>
      <c r="BW13" s="25"/>
      <c r="BX13" s="25" t="n">
        <f aca="false">RANK(CD13,$CD$12:$CD$15)</f>
        <v>4</v>
      </c>
      <c r="BY13" s="139" t="s">
        <v>143</v>
      </c>
      <c r="BZ13" s="25" t="n">
        <f aca="false">SUM(BS13:BV13)</f>
        <v>3</v>
      </c>
      <c r="CA13" s="25" t="n">
        <f aca="false">SUM(BS17:BV17)</f>
        <v>6</v>
      </c>
      <c r="CB13" s="25" t="n">
        <f aca="false">SUM(BT16:BT19)</f>
        <v>9</v>
      </c>
      <c r="CC13" s="25" t="n">
        <f aca="false">CA13-CB13</f>
        <v>-3</v>
      </c>
      <c r="CD13" s="29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297060003020403</v>
      </c>
      <c r="CE13" s="30"/>
      <c r="CF13" s="31" t="n">
        <f aca="false">IF($BZ13=$BZ12,$BS13-$BT12,0)</f>
        <v>3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3</v>
      </c>
      <c r="CK13" s="30"/>
      <c r="CL13" s="31" t="n">
        <f aca="false">IF($BZ13=$BZ12,$BS17-$BT16,0)</f>
        <v>2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2</v>
      </c>
      <c r="CQ13" s="31" t="n">
        <f aca="false">IF($BZ13=$BZ12,$BS17,0)</f>
        <v>4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4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2162.7916666667</v>
      </c>
      <c r="C14" s="32" t="s">
        <v>83</v>
      </c>
      <c r="D14" s="132" t="str">
        <f aca="false">Y14</f>
        <v>Norwegen</v>
      </c>
      <c r="E14" s="94" t="s">
        <v>73</v>
      </c>
      <c r="F14" s="132" t="str">
        <f aca="false">Y15</f>
        <v>Thailand</v>
      </c>
      <c r="G14" s="131"/>
      <c r="H14" s="144" t="n">
        <f aca="true">IF($B$66="",1,INT(RAND()*5)+INT(RAND()*3)*INT(RAND()*2))</f>
        <v>2</v>
      </c>
      <c r="I14" s="36" t="s">
        <v>74</v>
      </c>
      <c r="J14" s="143" t="n">
        <f aca="true">IF($B$66="",0,INT(RAND()*5)+INT(RAND()*3)*INT(RAND()*2))</f>
        <v>3</v>
      </c>
      <c r="K14" s="6" t="s">
        <v>75</v>
      </c>
      <c r="L14" s="25"/>
      <c r="M14" s="7" t="str">
        <f aca="false">VLOOKUP(3,$X$12:$AC$15,2,FALSE())</f>
        <v>Thailand</v>
      </c>
      <c r="N14" s="4" t="n">
        <f aca="false">VLOOKUP(3,$X$12:$AC$15,3,FALSE())</f>
        <v>3</v>
      </c>
      <c r="O14" s="4" t="n">
        <f aca="false">VLOOKUP(3,$X$12:$AC$15,4,FALSE())</f>
        <v>6</v>
      </c>
      <c r="P14" s="4" t="n">
        <f aca="false">VLOOKUP(3,$X$12:$AC$15,5,FALSE())</f>
        <v>8</v>
      </c>
      <c r="Q14" s="4" t="n">
        <f aca="false">VLOOKUP(3,$X$12:$AC$15,6,FALSE())</f>
        <v>-2</v>
      </c>
      <c r="S14" s="137" t="n">
        <f aca="false">IF(J15="",0,IF(K15=$B$65,IF(H15&lt;J15,3,IF(H15=J15,1,0)),0))</f>
        <v>3</v>
      </c>
      <c r="T14" s="137" t="n">
        <f aca="false">IF(J18="",0,IF(K17=$B$65,IF(H18&lt;J18,3,IF(H18=J18,1,0)),0))</f>
        <v>0</v>
      </c>
      <c r="U14" s="136"/>
      <c r="V14" s="137" t="n">
        <f aca="false">IF(H14="",0,IF(K14=$B$65,IF(H14&gt;J14,3,IF(H14=J14,1,0)),0))</f>
        <v>0</v>
      </c>
      <c r="W14" s="138"/>
      <c r="X14" s="138" t="n">
        <f aca="false">RANK(AD14,$AD$12:$AD$15)</f>
        <v>4</v>
      </c>
      <c r="Y14" s="139" t="s">
        <v>147</v>
      </c>
      <c r="Z14" s="138" t="n">
        <f aca="false">SUM(S14:V14)</f>
        <v>3</v>
      </c>
      <c r="AA14" s="138" t="n">
        <f aca="false">SUM(S18:V18)</f>
        <v>6</v>
      </c>
      <c r="AB14" s="138" t="n">
        <f aca="false">SUM(U16:U19)</f>
        <v>9</v>
      </c>
      <c r="AC14" s="138" t="n">
        <f aca="false">AA14-AB14</f>
        <v>-3</v>
      </c>
      <c r="AD14" s="140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97059996990202</v>
      </c>
      <c r="AE14" s="141"/>
      <c r="AF14" s="142" t="n">
        <f aca="false">IF($Z14=$Z12,$S14-$U12,0)</f>
        <v>0</v>
      </c>
      <c r="AG14" s="142" t="n">
        <f aca="false">IF($Z14=$Z13,$T14-$U13,0)</f>
        <v>0</v>
      </c>
      <c r="AH14" s="142"/>
      <c r="AI14" s="142" t="n">
        <f aca="false">IF($Z14=$Z15,$V14-$U15,0)</f>
        <v>-3</v>
      </c>
      <c r="AJ14" s="142" t="n">
        <f aca="false">SUM(AF14:AI14)</f>
        <v>-3</v>
      </c>
      <c r="AK14" s="141"/>
      <c r="AL14" s="142" t="n">
        <f aca="false">IF($Z14=$Z12,$S18-$U16,0)</f>
        <v>0</v>
      </c>
      <c r="AM14" s="142" t="n">
        <f aca="false">IF($Z14=$Z13,$T18-$U17,0)</f>
        <v>0</v>
      </c>
      <c r="AN14" s="142"/>
      <c r="AO14" s="142" t="n">
        <f aca="false">IF($Z14=$Z15,$V18-$U19,0)</f>
        <v>-1</v>
      </c>
      <c r="AP14" s="142" t="n">
        <f aca="false">SUM(AL14:AO14)</f>
        <v>-1</v>
      </c>
      <c r="AQ14" s="142" t="n">
        <f aca="false">IF($Z14=$Z12,$S18,0)</f>
        <v>0</v>
      </c>
      <c r="AR14" s="142" t="n">
        <f aca="false">IF($Z14=$Z13,$T18,0)</f>
        <v>0</v>
      </c>
      <c r="AS14" s="142"/>
      <c r="AT14" s="142" t="n">
        <f aca="false">IF($Z14=$Z15,$V18,0)</f>
        <v>2</v>
      </c>
      <c r="AU14" s="142" t="n">
        <f aca="false">SUM(AQ14:AT14)</f>
        <v>2</v>
      </c>
      <c r="AV14" s="141" t="n">
        <v>2</v>
      </c>
      <c r="AW14" s="140"/>
      <c r="BA14" s="4" t="n">
        <v>10</v>
      </c>
      <c r="BB14" s="32" t="n">
        <v>42164.9166666667</v>
      </c>
      <c r="BC14" s="32" t="s">
        <v>76</v>
      </c>
      <c r="BD14" s="132" t="str">
        <f aca="false">BY14</f>
        <v>Spanien</v>
      </c>
      <c r="BE14" s="94" t="s">
        <v>73</v>
      </c>
      <c r="BF14" s="132" t="str">
        <f aca="false">BY15</f>
        <v>Costa Rica</v>
      </c>
      <c r="BG14" s="131"/>
      <c r="BH14" s="144" t="n">
        <f aca="true">IF($B$66="",1,INT(RAND()*5)+INT(RAND()*3)*INT(RAND()*2))</f>
        <v>1</v>
      </c>
      <c r="BI14" s="36" t="s">
        <v>74</v>
      </c>
      <c r="BJ14" s="143" t="n">
        <f aca="true">IF($B$66="",0,INT(RAND()*5)+INT(RAND()*3)*INT(RAND()*2))</f>
        <v>4</v>
      </c>
      <c r="BK14" s="6" t="s">
        <v>75</v>
      </c>
      <c r="BL14" s="25"/>
      <c r="BM14" s="7" t="str">
        <f aca="false">VLOOKUP(3,$BX$12:$CC$15,2,FALSE())</f>
        <v>Brasilien</v>
      </c>
      <c r="BN14" s="4" t="n">
        <f aca="false">VLOOKUP(3,$BX$12:$CC$15,3,FALSE())</f>
        <v>3</v>
      </c>
      <c r="BO14" s="4" t="n">
        <f aca="false">VLOOKUP(3,$BX$12:$CC$15,4,FALSE())</f>
        <v>6</v>
      </c>
      <c r="BP14" s="4" t="n">
        <f aca="false">VLOOKUP(3,$BX$12:$CC$15,5,FALSE())</f>
        <v>8</v>
      </c>
      <c r="BQ14" s="4" t="n">
        <f aca="false">VLOOKUP(3,$BX$12:$CC$15,6,FALSE())</f>
        <v>-2</v>
      </c>
      <c r="BS14" s="137" t="n">
        <f aca="false">IF(BJ15="",0,IF(BK15=$B$65,IF(BH15&lt;BJ15,3,IF(BH15=BJ15,1,0)),0))</f>
        <v>3</v>
      </c>
      <c r="BT14" s="137" t="n">
        <f aca="false">IF(BJ18="",0,IF(BK17=$B$65,IF(BH18&lt;BJ18,3,IF(BH18=BJ18,1,0)),0))</f>
        <v>3</v>
      </c>
      <c r="BU14" s="136"/>
      <c r="BV14" s="137" t="n">
        <f aca="false">IF(BH14="",0,IF(BK14=$B$65,IF(BH14&gt;BJ14,3,IF(BH14=BJ14,1,0)),0))</f>
        <v>0</v>
      </c>
      <c r="BW14" s="25"/>
      <c r="BX14" s="25" t="n">
        <f aca="false">RANK(CD14,$CD$12:$CD$15)</f>
        <v>1</v>
      </c>
      <c r="BY14" s="139" t="s">
        <v>150</v>
      </c>
      <c r="BZ14" s="25" t="n">
        <f aca="false">SUM(BS14:BV14)</f>
        <v>6</v>
      </c>
      <c r="CA14" s="25" t="n">
        <f aca="false">SUM(BS18:BV18)</f>
        <v>7</v>
      </c>
      <c r="CB14" s="25" t="n">
        <f aca="false">SUM(BU16:BU19)</f>
        <v>4</v>
      </c>
      <c r="CC14" s="25" t="n">
        <f aca="false">CA14-CB14</f>
        <v>3</v>
      </c>
      <c r="CD14" s="29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603069996970102</v>
      </c>
      <c r="CE14" s="30"/>
      <c r="CF14" s="31" t="n">
        <f aca="false">IF($BZ14=$BZ12,$BS14-$BU12,0)</f>
        <v>0</v>
      </c>
      <c r="CG14" s="31" t="n">
        <f aca="false">IF($BZ14=$BZ13,$BT14-$BU13,0)</f>
        <v>0</v>
      </c>
      <c r="CH14" s="31"/>
      <c r="CI14" s="31" t="n">
        <f aca="false">IF($BZ14=$BZ15,$BV14-$BU15,0)</f>
        <v>-3</v>
      </c>
      <c r="CJ14" s="31" t="n">
        <f aca="false">SUM(CF14:CI14)</f>
        <v>-3</v>
      </c>
      <c r="CK14" s="30"/>
      <c r="CL14" s="31" t="n">
        <f aca="false">IF($BZ14=$BZ12,$BS18-$BU16,0)</f>
        <v>0</v>
      </c>
      <c r="CM14" s="31" t="n">
        <f aca="false">IF($BZ14=$BZ13,$BT18-$BU17,0)</f>
        <v>0</v>
      </c>
      <c r="CN14" s="31"/>
      <c r="CO14" s="31" t="n">
        <f aca="false">IF($BZ14=$BZ15,$BV18-$BU19,0)</f>
        <v>-3</v>
      </c>
      <c r="CP14" s="31" t="n">
        <f aca="false">SUM(CL14:CO14)</f>
        <v>-3</v>
      </c>
      <c r="CQ14" s="31" t="n">
        <f aca="false">IF($BZ14=$BZ12,$BS18,0)</f>
        <v>0</v>
      </c>
      <c r="CR14" s="31" t="n">
        <f aca="false">IF($BZ14=$BZ13,$BT18,0)</f>
        <v>0</v>
      </c>
      <c r="CS14" s="31"/>
      <c r="CT14" s="31" t="n">
        <f aca="false">IF($BZ14=$BZ15,$BV18,0)</f>
        <v>1</v>
      </c>
      <c r="CU14" s="31" t="n">
        <f aca="false">SUM(CQ14:CT14)</f>
        <v>1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2166.9166666667</v>
      </c>
      <c r="C15" s="32" t="s">
        <v>83</v>
      </c>
      <c r="D15" s="132" t="str">
        <f aca="false">Y12</f>
        <v>Deutschland</v>
      </c>
      <c r="E15" s="94" t="s">
        <v>73</v>
      </c>
      <c r="F15" s="132" t="str">
        <f aca="false">Y14</f>
        <v>Norwegen</v>
      </c>
      <c r="G15" s="131"/>
      <c r="H15" s="144" t="n">
        <f aca="true">IF($B$66="",1,INT(RAND()*5)+INT(RAND()*3)*INT(RAND()*2))</f>
        <v>2</v>
      </c>
      <c r="I15" s="36" t="s">
        <v>74</v>
      </c>
      <c r="J15" s="143" t="n">
        <f aca="true">IF($B$66="",0,INT(RAND()*5)+INT(RAND()*3)*INT(RAND()*2))</f>
        <v>3</v>
      </c>
      <c r="K15" s="6" t="s">
        <v>75</v>
      </c>
      <c r="L15" s="25"/>
      <c r="M15" s="7" t="str">
        <f aca="false">VLOOKUP(4,$X$12:$AC$15,2,FALSE())</f>
        <v>Norwegen</v>
      </c>
      <c r="N15" s="4" t="n">
        <f aca="false">VLOOKUP(4,$X$12:$AC$15,3,FALSE())</f>
        <v>3</v>
      </c>
      <c r="O15" s="4" t="n">
        <f aca="false">VLOOKUP(4,$X$12:$AC$15,4,FALSE())</f>
        <v>6</v>
      </c>
      <c r="P15" s="4" t="n">
        <f aca="false">VLOOKUP(4,$X$12:$AC$15,5,FALSE())</f>
        <v>9</v>
      </c>
      <c r="Q15" s="4" t="n">
        <f aca="false">VLOOKUP(4,$X$12:$AC$15,6,FALSE())</f>
        <v>-3</v>
      </c>
      <c r="S15" s="137" t="n">
        <f aca="false">IF(H17="",0,IF(K18=$B$65,IF(H17&gt;J17,3,IF(H17=J17,1,0)),0))</f>
        <v>0</v>
      </c>
      <c r="T15" s="137" t="n">
        <f aca="false">IF(J16="",0,IF(K16=$B$65,IF(H16&lt;J16,3,IF(H16=J16,1,0)),0))</f>
        <v>0</v>
      </c>
      <c r="U15" s="137" t="n">
        <f aca="false">IF(J14="",0,IF(K14=$B$65,IF(H14&lt;J14,3,IF(H14=J14,1,0)),0))</f>
        <v>3</v>
      </c>
      <c r="V15" s="136"/>
      <c r="W15" s="138"/>
      <c r="X15" s="138" t="n">
        <f aca="false">RANK(AD15,$AD$12:$AD$15)</f>
        <v>3</v>
      </c>
      <c r="Y15" s="139" t="s">
        <v>154</v>
      </c>
      <c r="Z15" s="138" t="n">
        <f aca="false">SUM(S15:V15)</f>
        <v>3</v>
      </c>
      <c r="AA15" s="138" t="n">
        <f aca="false">SUM(S19:V19)</f>
        <v>6</v>
      </c>
      <c r="AB15" s="138" t="n">
        <f aca="false">SUM(V16:V19)</f>
        <v>8</v>
      </c>
      <c r="AC15" s="138" t="n">
        <f aca="false">AA15-AB15</f>
        <v>-2</v>
      </c>
      <c r="AD15" s="140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8060003010301</v>
      </c>
      <c r="AE15" s="141"/>
      <c r="AF15" s="142" t="n">
        <f aca="false">IF($Z15=$Z12,$S15-$V12,0)</f>
        <v>0</v>
      </c>
      <c r="AG15" s="142" t="n">
        <f aca="false">IF($Z15=$Z13,$T15-$V13,0)</f>
        <v>0</v>
      </c>
      <c r="AH15" s="142" t="n">
        <f aca="false">IF($Z15=$Z14,$U15-$V14,0)</f>
        <v>3</v>
      </c>
      <c r="AI15" s="142"/>
      <c r="AJ15" s="142" t="n">
        <f aca="false">SUM(AF15:AI15)</f>
        <v>3</v>
      </c>
      <c r="AK15" s="141"/>
      <c r="AL15" s="142" t="n">
        <f aca="false">IF($Z15=$Z12,$S19-$V16,0)</f>
        <v>0</v>
      </c>
      <c r="AM15" s="142" t="n">
        <f aca="false">IF($Z15=$Z13,$T19-$V17,0)</f>
        <v>0</v>
      </c>
      <c r="AN15" s="142" t="n">
        <f aca="false">IF($Z15=$Z14,$U19-$V18,0)</f>
        <v>1</v>
      </c>
      <c r="AO15" s="142"/>
      <c r="AP15" s="142" t="n">
        <f aca="false">SUM(AL15:AO15)</f>
        <v>1</v>
      </c>
      <c r="AQ15" s="142" t="n">
        <f aca="false">IF($Z15=$Z12,$S19,0)</f>
        <v>0</v>
      </c>
      <c r="AR15" s="142" t="n">
        <f aca="false">IF($Z15=$Z13,$T19,0)</f>
        <v>0</v>
      </c>
      <c r="AS15" s="142" t="n">
        <f aca="false">IF($Z15=$Z14,$U19,0)</f>
        <v>3</v>
      </c>
      <c r="AT15" s="142"/>
      <c r="AU15" s="142" t="n">
        <f aca="false">SUM(AQ15:AT15)</f>
        <v>3</v>
      </c>
      <c r="AV15" s="141" t="n">
        <v>1</v>
      </c>
      <c r="AW15" s="140"/>
      <c r="BA15" s="4" t="n">
        <f aca="false">BA13+12</f>
        <v>21</v>
      </c>
      <c r="BB15" s="32" t="n">
        <v>42168.9166666667</v>
      </c>
      <c r="BC15" s="32" t="s">
        <v>76</v>
      </c>
      <c r="BD15" s="132" t="str">
        <f aca="false">BY12</f>
        <v>Brasilien</v>
      </c>
      <c r="BE15" s="94" t="s">
        <v>73</v>
      </c>
      <c r="BF15" s="132" t="str">
        <f aca="false">BY14</f>
        <v>Spanien</v>
      </c>
      <c r="BG15" s="131"/>
      <c r="BH15" s="144" t="n">
        <f aca="true">IF($B$66="",1,INT(RAND()*5)+INT(RAND()*3)*INT(RAND()*2))</f>
        <v>0</v>
      </c>
      <c r="BI15" s="36" t="s">
        <v>74</v>
      </c>
      <c r="BJ15" s="143" t="n">
        <f aca="true">IF($B$66="",0,INT(RAND()*5)+INT(RAND()*3)*INT(RAND()*2))</f>
        <v>3</v>
      </c>
      <c r="BK15" s="6" t="s">
        <v>75</v>
      </c>
      <c r="BL15" s="25"/>
      <c r="BM15" s="7" t="str">
        <f aca="false">VLOOKUP(4,$BX$12:CC$15,2,FALSE())</f>
        <v>Südkorea</v>
      </c>
      <c r="BN15" s="4" t="n">
        <f aca="false">VLOOKUP(4,$BX$12:$CC$15,3,FALSE())</f>
        <v>3</v>
      </c>
      <c r="BO15" s="4" t="n">
        <f aca="false">VLOOKUP(4,$BX$12:$CC$15,4,FALSE())</f>
        <v>6</v>
      </c>
      <c r="BP15" s="4" t="n">
        <f aca="false">VLOOKUP(4,$BX$12:$CC$15,5,FALSE())</f>
        <v>9</v>
      </c>
      <c r="BQ15" s="4" t="n">
        <f aca="false">VLOOKUP(4,$BX$12:$CC$15,6,FALSE())</f>
        <v>-3</v>
      </c>
      <c r="BS15" s="137" t="n">
        <f aca="false">IF(BH17="",0,IF(BK18=$B$65,IF(BH17&gt;BJ17,3,IF(BH17=BJ17,1,0)),0))</f>
        <v>0</v>
      </c>
      <c r="BT15" s="137" t="n">
        <f aca="false">IF(BJ16="",0,IF(BK16=$B$65,IF(BH16&lt;BJ16,3,IF(BH16=BJ16,1,0)),0))</f>
        <v>3</v>
      </c>
      <c r="BU15" s="137" t="n">
        <f aca="false">IF(BJ14="",0,IF(BK14=$B$65,IF(BH14&lt;BJ14,3,IF(BH14=BJ14,1,0)),0))</f>
        <v>3</v>
      </c>
      <c r="BV15" s="136"/>
      <c r="BW15" s="25"/>
      <c r="BX15" s="25" t="n">
        <f aca="false">RANK(CD15,$CD$12:$CD$15)</f>
        <v>2</v>
      </c>
      <c r="BY15" s="139" t="s">
        <v>157</v>
      </c>
      <c r="BZ15" s="25" t="n">
        <f aca="false">SUM(BS15:BV15)</f>
        <v>6</v>
      </c>
      <c r="CA15" s="25" t="n">
        <f aca="false">SUM(BS19:BV19)</f>
        <v>9</v>
      </c>
      <c r="CB15" s="25" t="n">
        <f aca="false">SUM(BV16:BV19)</f>
        <v>7</v>
      </c>
      <c r="CC15" s="25" t="n">
        <f aca="false">CA15-CB15</f>
        <v>2</v>
      </c>
      <c r="CD15" s="29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602090003030401</v>
      </c>
      <c r="CE15" s="30"/>
      <c r="CF15" s="31" t="n">
        <f aca="false">IF($BZ15=$BZ12,$BS15-$BV12,0)</f>
        <v>0</v>
      </c>
      <c r="CG15" s="31" t="n">
        <f aca="false">IF($BZ15=$BZ13,$BT15-$BV13,0)</f>
        <v>0</v>
      </c>
      <c r="CH15" s="31" t="n">
        <f aca="false">IF($BZ15=$BZ14,$BU15-$BV14,0)</f>
        <v>3</v>
      </c>
      <c r="CI15" s="31"/>
      <c r="CJ15" s="31" t="n">
        <f aca="false">SUM(CF15:CI15)</f>
        <v>3</v>
      </c>
      <c r="CK15" s="30"/>
      <c r="CL15" s="31" t="n">
        <f aca="false">IF($BZ15=$BZ12,$BS19-$BV16,0)</f>
        <v>0</v>
      </c>
      <c r="CM15" s="31" t="n">
        <f aca="false">IF($BZ15=$BZ13,$BT19-$BV17,0)</f>
        <v>0</v>
      </c>
      <c r="CN15" s="31" t="n">
        <f aca="false">IF($BZ15=$BZ14,$BU19-$BV18,0)</f>
        <v>3</v>
      </c>
      <c r="CO15" s="31"/>
      <c r="CP15" s="31" t="n">
        <f aca="false">SUM(CL15:CO15)</f>
        <v>3</v>
      </c>
      <c r="CQ15" s="31" t="n">
        <f aca="false">IF($BZ15=$BZ12,$BS19,0)</f>
        <v>0</v>
      </c>
      <c r="CR15" s="31" t="n">
        <f aca="false">IF($BZ15=$BZ13,$BT19,0)</f>
        <v>0</v>
      </c>
      <c r="CS15" s="31" t="n">
        <f aca="false">IF($BZ15=$BZ14,$BU19,0)</f>
        <v>4</v>
      </c>
      <c r="CT15" s="31"/>
      <c r="CU15" s="31" t="n">
        <f aca="false">SUM(CQ15:CT15)</f>
        <v>4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2167.0416666667</v>
      </c>
      <c r="C16" s="32" t="s">
        <v>83</v>
      </c>
      <c r="D16" s="132" t="str">
        <f aca="false">Y13</f>
        <v>Elfenbeinküste</v>
      </c>
      <c r="E16" s="94" t="s">
        <v>73</v>
      </c>
      <c r="F16" s="132" t="str">
        <f aca="false">Y15</f>
        <v>Thailand</v>
      </c>
      <c r="G16" s="131"/>
      <c r="H16" s="144" t="n">
        <f aca="true">IF($B$66="",1,INT(RAND()*5)+INT(RAND()*3)*INT(RAND()*2))</f>
        <v>4</v>
      </c>
      <c r="I16" s="36" t="s">
        <v>74</v>
      </c>
      <c r="J16" s="143" t="n">
        <f aca="true">IF($B$66="",0,INT(RAND()*5)+INT(RAND()*3)*INT(RAND()*2))</f>
        <v>2</v>
      </c>
      <c r="K16" s="6" t="s">
        <v>75</v>
      </c>
      <c r="L16" s="25"/>
      <c r="N16" s="25"/>
      <c r="O16" s="25"/>
      <c r="P16" s="25"/>
      <c r="S16" s="136"/>
      <c r="T16" s="137" t="n">
        <f aca="false">IF(K13=$B$65,H13,0)</f>
        <v>3</v>
      </c>
      <c r="U16" s="137" t="n">
        <f aca="false">IF(K15=$B$65,H15,0)</f>
        <v>2</v>
      </c>
      <c r="V16" s="137" t="n">
        <f aca="false">IF(K18=$B$65,J17,0)</f>
        <v>2</v>
      </c>
      <c r="W16" s="138"/>
      <c r="X16" s="138"/>
      <c r="Y16" s="138"/>
      <c r="Z16" s="138"/>
      <c r="AA16" s="138"/>
      <c r="AB16" s="138"/>
      <c r="AC16" s="138"/>
      <c r="AD16" s="145"/>
      <c r="AE16" s="146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V16" s="142"/>
      <c r="AW16" s="140"/>
      <c r="BA16" s="4" t="n">
        <f aca="false">BA14+12</f>
        <v>22</v>
      </c>
      <c r="BB16" s="32" t="n">
        <v>42169.0416666667</v>
      </c>
      <c r="BC16" s="32" t="s">
        <v>76</v>
      </c>
      <c r="BD16" s="132" t="str">
        <f aca="false">BY13</f>
        <v>Südkorea</v>
      </c>
      <c r="BE16" s="94" t="s">
        <v>73</v>
      </c>
      <c r="BF16" s="132" t="str">
        <f aca="false">BY15</f>
        <v>Costa Rica</v>
      </c>
      <c r="BG16" s="131"/>
      <c r="BH16" s="144" t="n">
        <f aca="true">IF($B$66="",1,INT(RAND()*5)+INT(RAND()*3)*INT(RAND()*2))</f>
        <v>2</v>
      </c>
      <c r="BI16" s="36" t="s">
        <v>74</v>
      </c>
      <c r="BJ16" s="143" t="n">
        <f aca="true">IF($B$66="",0,INT(RAND()*5)+INT(RAND()*3)*INT(RAND()*2))</f>
        <v>4</v>
      </c>
      <c r="BK16" s="6" t="s">
        <v>75</v>
      </c>
      <c r="BL16" s="25"/>
      <c r="BN16" s="25"/>
      <c r="BO16" s="25"/>
      <c r="BP16" s="25"/>
      <c r="BS16" s="136"/>
      <c r="BT16" s="137" t="n">
        <f aca="false">IF(BK13=$B$65,BH13,0)</f>
        <v>2</v>
      </c>
      <c r="BU16" s="137" t="n">
        <f aca="false">IF(BK15=$B$65,BH15,0)</f>
        <v>0</v>
      </c>
      <c r="BV16" s="137" t="n">
        <f aca="false">IF(BK18=$B$65,BJ17,0)</f>
        <v>4</v>
      </c>
      <c r="BW16" s="25"/>
      <c r="BX16" s="25"/>
      <c r="BY16" s="138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2170.9166666667</v>
      </c>
      <c r="C17" s="32" t="s">
        <v>78</v>
      </c>
      <c r="D17" s="132" t="str">
        <f aca="false">Y15</f>
        <v>Thailand</v>
      </c>
      <c r="E17" s="94" t="s">
        <v>73</v>
      </c>
      <c r="F17" s="132" t="str">
        <f aca="false">Y12</f>
        <v>Deutschland</v>
      </c>
      <c r="G17" s="129"/>
      <c r="H17" s="143" t="n">
        <f aca="true">IF($B$66="",1,INT(RAND()*5)+INT(RAND()*3)*INT(RAND()*2))</f>
        <v>1</v>
      </c>
      <c r="I17" s="36" t="s">
        <v>74</v>
      </c>
      <c r="J17" s="144" t="n">
        <f aca="true">IF($B$66="",0,INT(RAND()*5)+INT(RAND()*3)*INT(RAND()*2))</f>
        <v>2</v>
      </c>
      <c r="K17" s="6" t="s">
        <v>75</v>
      </c>
      <c r="M17" s="58" t="str">
        <f aca="false">IF(N12&gt;0,M12,"")</f>
        <v>Elfenbeinküste</v>
      </c>
      <c r="N17" s="4" t="s">
        <v>15</v>
      </c>
      <c r="P17" s="52"/>
      <c r="S17" s="137" t="n">
        <f aca="false">IF(K13=$B$65,J13,0)</f>
        <v>2</v>
      </c>
      <c r="T17" s="136"/>
      <c r="U17" s="137" t="n">
        <f aca="false">IF(K17=$B$65,H18,0)</f>
        <v>4</v>
      </c>
      <c r="V17" s="137" t="n">
        <f aca="false">IF(K16=$B$65,H16,0)</f>
        <v>4</v>
      </c>
      <c r="AD17" s="129" t="s">
        <v>77</v>
      </c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V17" s="147"/>
      <c r="AW17" s="140"/>
      <c r="BA17" s="4" t="n">
        <f aca="false">BA15+12</f>
        <v>33</v>
      </c>
      <c r="BB17" s="32" t="n">
        <v>42173.0416666667</v>
      </c>
      <c r="BC17" s="32" t="s">
        <v>84</v>
      </c>
      <c r="BD17" s="132" t="str">
        <f aca="false">BY15</f>
        <v>Costa Rica</v>
      </c>
      <c r="BE17" s="94" t="s">
        <v>73</v>
      </c>
      <c r="BF17" s="132" t="str">
        <f aca="false">BY12</f>
        <v>Brasilien</v>
      </c>
      <c r="BG17" s="129"/>
      <c r="BH17" s="143" t="n">
        <f aca="true">IF($B$66="",1,INT(RAND()*5)+INT(RAND()*3)*INT(RAND()*2))</f>
        <v>1</v>
      </c>
      <c r="BI17" s="36" t="s">
        <v>74</v>
      </c>
      <c r="BJ17" s="144" t="n">
        <f aca="true">IF($B$66="",0,INT(RAND()*5)+INT(RAND()*3)*INT(RAND()*2))</f>
        <v>4</v>
      </c>
      <c r="BK17" s="6" t="s">
        <v>75</v>
      </c>
      <c r="BM17" s="65" t="str">
        <f aca="false">IF(BN12&gt;0,BM12,"")</f>
        <v>Spanien</v>
      </c>
      <c r="BN17" s="4" t="s">
        <v>32</v>
      </c>
      <c r="BP17" s="52"/>
      <c r="BS17" s="137" t="n">
        <f aca="false">IF(BK13=$B$65,BJ13,0)</f>
        <v>4</v>
      </c>
      <c r="BT17" s="136"/>
      <c r="BU17" s="137" t="n">
        <f aca="false">IF(BK17=$B$65,BH18,0)</f>
        <v>0</v>
      </c>
      <c r="BV17" s="137" t="n">
        <f aca="false">IF(BK16=$B$65,BH16,0)</f>
        <v>2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2170.9166666667</v>
      </c>
      <c r="C18" s="32" t="s">
        <v>84</v>
      </c>
      <c r="D18" s="132" t="str">
        <f aca="false">Y13</f>
        <v>Elfenbeinküste</v>
      </c>
      <c r="E18" s="94" t="s">
        <v>73</v>
      </c>
      <c r="F18" s="132" t="str">
        <f aca="false">Y14</f>
        <v>Norwegen</v>
      </c>
      <c r="G18" s="129"/>
      <c r="H18" s="144" t="n">
        <f aca="true">IF($B$66="",1,INT(RAND()*5)+INT(RAND()*3)*INT(RAND()*2))</f>
        <v>4</v>
      </c>
      <c r="I18" s="36" t="s">
        <v>74</v>
      </c>
      <c r="J18" s="144" t="n">
        <f aca="true">IF($B$66="",0,INT(RAND()*5)+INT(RAND()*3)*INT(RAND()*2))</f>
        <v>1</v>
      </c>
      <c r="K18" s="6" t="s">
        <v>75</v>
      </c>
      <c r="M18" s="58" t="str">
        <f aca="false">IF(N13&gt;0,M13,"")</f>
        <v>Deutschland</v>
      </c>
      <c r="N18" s="4" t="s">
        <v>38</v>
      </c>
      <c r="O18" s="54"/>
      <c r="P18" s="55"/>
      <c r="S18" s="137" t="n">
        <f aca="false">IF(K15=$B$65,J15,0)</f>
        <v>3</v>
      </c>
      <c r="T18" s="137" t="n">
        <f aca="false">IF(K17=$B$65,J18,0)</f>
        <v>1</v>
      </c>
      <c r="U18" s="136"/>
      <c r="V18" s="137" t="n">
        <f aca="false">IF(K14=$B$65,H14,0)</f>
        <v>2</v>
      </c>
      <c r="AD18" s="129" t="s">
        <v>79</v>
      </c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V18" s="147"/>
      <c r="AW18" s="140"/>
      <c r="BA18" s="4" t="n">
        <f aca="false">BA16+12</f>
        <v>34</v>
      </c>
      <c r="BB18" s="32" t="n">
        <v>42173.0416666667</v>
      </c>
      <c r="BC18" s="32" t="s">
        <v>83</v>
      </c>
      <c r="BD18" s="132" t="str">
        <f aca="false">BY13</f>
        <v>Südkorea</v>
      </c>
      <c r="BE18" s="94" t="s">
        <v>73</v>
      </c>
      <c r="BF18" s="132" t="str">
        <f aca="false">BY14</f>
        <v>Spanien</v>
      </c>
      <c r="BG18" s="129"/>
      <c r="BH18" s="144" t="n">
        <f aca="true">IF($B$66="",1,INT(RAND()*5)+INT(RAND()*3)*INT(RAND()*2))</f>
        <v>0</v>
      </c>
      <c r="BI18" s="36" t="s">
        <v>74</v>
      </c>
      <c r="BJ18" s="144" t="n">
        <f aca="true">IF($B$66="",0,INT(RAND()*5)+INT(RAND()*3)*INT(RAND()*2))</f>
        <v>3</v>
      </c>
      <c r="BK18" s="6" t="s">
        <v>75</v>
      </c>
      <c r="BM18" s="65" t="str">
        <f aca="false">IF(BN13&gt;0,BM13,"")</f>
        <v>Costa Rica</v>
      </c>
      <c r="BN18" s="4" t="s">
        <v>35</v>
      </c>
      <c r="BO18" s="54"/>
      <c r="BP18" s="55"/>
      <c r="BS18" s="137" t="n">
        <f aca="false">IF(BK15=$B$65,BJ15,0)</f>
        <v>3</v>
      </c>
      <c r="BT18" s="137" t="n">
        <f aca="false">IF(BK17=$B$65,BJ18,0)</f>
        <v>3</v>
      </c>
      <c r="BU18" s="136"/>
      <c r="BV18" s="137" t="n">
        <f aca="false">IF(BK14=$B$65,BH14,0)</f>
        <v>1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9"/>
      <c r="E19" s="129"/>
      <c r="F19" s="129"/>
      <c r="G19" s="129"/>
      <c r="M19" s="58" t="str">
        <f aca="false">IF(N14&gt;0,M14,"")</f>
        <v>Thailand</v>
      </c>
      <c r="N19" s="4" t="s">
        <v>85</v>
      </c>
      <c r="S19" s="137" t="n">
        <f aca="false">IF(K18=$B$65,H17,0)</f>
        <v>1</v>
      </c>
      <c r="T19" s="137" t="n">
        <f aca="false">IF(K16=$B$65,J16,0)</f>
        <v>2</v>
      </c>
      <c r="U19" s="137" t="n">
        <f aca="false">IF(K14=$B$65,J14,0)</f>
        <v>3</v>
      </c>
      <c r="V19" s="136"/>
      <c r="AD19" s="129" t="s">
        <v>81</v>
      </c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V19" s="147"/>
      <c r="AW19" s="140"/>
      <c r="BB19" s="4" t="s">
        <v>53</v>
      </c>
      <c r="BD19" s="129"/>
      <c r="BE19" s="129"/>
      <c r="BF19" s="129"/>
      <c r="BG19" s="129"/>
      <c r="BM19" s="65" t="str">
        <f aca="false">IF(BN14&gt;0,BM14,"")</f>
        <v>Brasilien</v>
      </c>
      <c r="BN19" s="4" t="s">
        <v>92</v>
      </c>
      <c r="BS19" s="137" t="n">
        <f aca="false">IF(BK18=$B$65,BH17,0)</f>
        <v>1</v>
      </c>
      <c r="BT19" s="137" t="n">
        <f aca="false">IF(BK16=$B$65,BJ16,0)</f>
        <v>4</v>
      </c>
      <c r="BU19" s="137" t="n">
        <f aca="false">IF(BK14=$B$65,BJ14,0)</f>
        <v>4</v>
      </c>
      <c r="BV19" s="136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9"/>
      <c r="E20" s="133"/>
      <c r="F20" s="135"/>
      <c r="G20" s="135"/>
      <c r="H20" s="129"/>
      <c r="I20" s="129"/>
      <c r="J20" s="129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V20" s="147"/>
      <c r="AW20" s="140"/>
      <c r="BD20" s="129"/>
      <c r="BE20" s="133"/>
      <c r="BF20" s="135"/>
      <c r="BG20" s="135"/>
      <c r="BH20" s="129"/>
      <c r="BI20" s="129"/>
      <c r="BJ20" s="129"/>
      <c r="BS20" s="129"/>
      <c r="BT20" s="129"/>
      <c r="BU20" s="129"/>
      <c r="BV20" s="129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1" t="s">
        <v>53</v>
      </c>
      <c r="E21" s="148"/>
      <c r="F21" s="131"/>
      <c r="G21" s="131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9"/>
      <c r="T21" s="129"/>
      <c r="U21" s="129"/>
      <c r="V21" s="129"/>
      <c r="W21" s="131"/>
      <c r="X21" s="131" t="s">
        <v>59</v>
      </c>
      <c r="Y21" s="132" t="s">
        <v>60</v>
      </c>
      <c r="Z21" s="131" t="s">
        <v>55</v>
      </c>
      <c r="AA21" s="131" t="s">
        <v>56</v>
      </c>
      <c r="AB21" s="131" t="s">
        <v>57</v>
      </c>
      <c r="AC21" s="131" t="s">
        <v>58</v>
      </c>
      <c r="AD21" s="131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2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3" t="s">
        <v>68</v>
      </c>
      <c r="AV21" s="132" t="s">
        <v>69</v>
      </c>
      <c r="AW21" s="134"/>
      <c r="AX21" s="135"/>
      <c r="AY21" s="135"/>
      <c r="AZ21" s="135"/>
      <c r="BB21" s="66" t="s">
        <v>51</v>
      </c>
      <c r="BC21" s="68" t="s">
        <v>93</v>
      </c>
      <c r="BD21" s="131" t="s">
        <v>53</v>
      </c>
      <c r="BE21" s="148"/>
      <c r="BF21" s="131"/>
      <c r="BG21" s="131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9"/>
      <c r="BT21" s="129"/>
      <c r="BU21" s="129"/>
      <c r="BV21" s="129"/>
      <c r="BW21" s="12"/>
      <c r="BX21" s="12" t="s">
        <v>59</v>
      </c>
      <c r="BY21" s="132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9"/>
      <c r="E22" s="129"/>
      <c r="F22" s="129"/>
      <c r="G22" s="129"/>
      <c r="L22" s="25"/>
      <c r="M22" s="7" t="str">
        <f aca="false">VLOOKUP(1,$X$22:$AC$25,2,FALSE())</f>
        <v>Japan</v>
      </c>
      <c r="N22" s="4" t="n">
        <f aca="false">VLOOKUP(1,$X$22:$AC$25,3,FALSE())</f>
        <v>9</v>
      </c>
      <c r="O22" s="4" t="n">
        <f aca="false">VLOOKUP(1,$X$22:$AC$25,4,FALSE())</f>
        <v>11</v>
      </c>
      <c r="P22" s="4" t="n">
        <f aca="false">VLOOKUP(1,$X$22:$AC$25,5,FALSE())</f>
        <v>5</v>
      </c>
      <c r="Q22" s="4" t="n">
        <f aca="false">VLOOKUP(1,$X$22:$AC$25,6,FALSE())</f>
        <v>6</v>
      </c>
      <c r="S22" s="136"/>
      <c r="T22" s="137" t="n">
        <f aca="false">IF(H23="",0,IF(K23=$B$65,IF(H23&gt;J23,3,IF(H23=J23,1,0)),0))</f>
        <v>3</v>
      </c>
      <c r="U22" s="137" t="n">
        <f aca="false">IF(H25="",0,IF(K25=$B$65,IF(H25&gt;J25,3,IF(H25=J25,1,0)),0))</f>
        <v>3</v>
      </c>
      <c r="V22" s="137" t="n">
        <f aca="false">IF(J27="",0,IF(K28=$B$65,IF(H27&lt;J27,3,IF(H27=J27,1,0)),0))</f>
        <v>3</v>
      </c>
      <c r="W22" s="138"/>
      <c r="X22" s="138" t="n">
        <f aca="false">RANK(AD22,$AD$22:$AD$25)</f>
        <v>1</v>
      </c>
      <c r="Y22" s="139" t="s">
        <v>134</v>
      </c>
      <c r="Z22" s="138" t="n">
        <f aca="false">SUM(S22:V22)</f>
        <v>9</v>
      </c>
      <c r="AA22" s="138" t="n">
        <f aca="false">SUM(S26:V26)</f>
        <v>11</v>
      </c>
      <c r="AB22" s="138" t="n">
        <f aca="false">SUM(S26:S29)</f>
        <v>5</v>
      </c>
      <c r="AC22" s="138" t="n">
        <f aca="false">AA22-AB22</f>
        <v>6</v>
      </c>
      <c r="AD22" s="140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906110000000004</v>
      </c>
      <c r="AE22" s="141"/>
      <c r="AF22" s="142"/>
      <c r="AG22" s="142" t="n">
        <f aca="false">IF($Z22=$Z23,$T22-$S23,0)</f>
        <v>0</v>
      </c>
      <c r="AH22" s="142" t="n">
        <f aca="false">IF($Z22=$Z24,$U22-$S24,0)</f>
        <v>0</v>
      </c>
      <c r="AI22" s="142" t="n">
        <f aca="false">IF($Z22=$Z25,$V22-$S25,0)</f>
        <v>0</v>
      </c>
      <c r="AJ22" s="142" t="n">
        <f aca="false">SUM(AF22:AI22)</f>
        <v>0</v>
      </c>
      <c r="AK22" s="141"/>
      <c r="AL22" s="142"/>
      <c r="AM22" s="142" t="n">
        <f aca="false">IF($Z22=$Z23,$T26-$S27,0)</f>
        <v>0</v>
      </c>
      <c r="AN22" s="142" t="n">
        <f aca="false">IF($Z22=$Z24,$U26-$S28,0)</f>
        <v>0</v>
      </c>
      <c r="AO22" s="142" t="n">
        <f aca="false">IF($Z22=$Z25,$V26-$S29,0)</f>
        <v>0</v>
      </c>
      <c r="AP22" s="142" t="n">
        <f aca="false">SUM(AL22:AO22)</f>
        <v>0</v>
      </c>
      <c r="AQ22" s="142"/>
      <c r="AR22" s="142" t="n">
        <f aca="false">IF($Z22=$Z23,$T26,0)</f>
        <v>0</v>
      </c>
      <c r="AS22" s="142" t="n">
        <f aca="false">IF($Z22=$Z24,$U26,0)</f>
        <v>0</v>
      </c>
      <c r="AT22" s="142" t="n">
        <f aca="false">IF($Z22=$Z25,$V26,0)</f>
        <v>0</v>
      </c>
      <c r="AU22" s="142" t="n">
        <f aca="false">SUM(AQ22:AT22)</f>
        <v>0</v>
      </c>
      <c r="AV22" s="141" t="n">
        <v>4</v>
      </c>
      <c r="AW22" s="140"/>
      <c r="BB22" s="24" t="s">
        <v>70</v>
      </c>
      <c r="BC22" s="24" t="s">
        <v>71</v>
      </c>
      <c r="BD22" s="129"/>
      <c r="BE22" s="129"/>
      <c r="BF22" s="129"/>
      <c r="BG22" s="129"/>
      <c r="BL22" s="25"/>
      <c r="BM22" s="7" t="str">
        <f aca="false">VLOOKUP(1,$BX$22:$CC$25,2,FALSE())</f>
        <v>Kolumbien</v>
      </c>
      <c r="BN22" s="4" t="n">
        <f aca="false">VLOOKUP(1,$BX$22:$CC$25,3,FALSE())</f>
        <v>9</v>
      </c>
      <c r="BO22" s="4" t="n">
        <f aca="false">VLOOKUP(1,$BX$22:$CC$25,4,FALSE())</f>
        <v>13</v>
      </c>
      <c r="BP22" s="4" t="n">
        <f aca="false">VLOOKUP(1,$BX$22:$CC$25,5,FALSE())</f>
        <v>6</v>
      </c>
      <c r="BQ22" s="4" t="n">
        <f aca="false">VLOOKUP(1,$BX$22:$CC$25,6,FALSE())</f>
        <v>7</v>
      </c>
      <c r="BS22" s="136"/>
      <c r="BT22" s="137" t="n">
        <f aca="false">IF(BH23="",0,IF(BK23=$B$65,IF(BH23&gt;BJ23,3,IF(BH23=BJ23,1,0)),0))</f>
        <v>0</v>
      </c>
      <c r="BU22" s="137" t="n">
        <f aca="false">IF(BH25="",0,IF(BK25=$B$65,IF(BH25&gt;BJ25,3,IF(BH25=BJ25,1,0)),0))</f>
        <v>0</v>
      </c>
      <c r="BV22" s="137" t="n">
        <f aca="false">IF(BJ27="",0,IF(BK28=$B$65,IF(BH27&lt;BJ27,3,IF(BH27=BJ27,1,0)),0))</f>
        <v>0</v>
      </c>
      <c r="BW22" s="25"/>
      <c r="BX22" s="25" t="n">
        <f aca="false">RANK(CD22,$CD$22:$CD$25)</f>
        <v>4</v>
      </c>
      <c r="BY22" s="139" t="s">
        <v>137</v>
      </c>
      <c r="BZ22" s="25" t="n">
        <f aca="false">SUM(BS22:BV22)</f>
        <v>0</v>
      </c>
      <c r="CA22" s="25" t="n">
        <f aca="false">SUM(BS26:BV26)</f>
        <v>7</v>
      </c>
      <c r="CB22" s="25" t="n">
        <f aca="false">SUM(BS26:BS29)</f>
        <v>13</v>
      </c>
      <c r="CC22" s="25" t="n">
        <f aca="false">CA22-CB22</f>
        <v>-6</v>
      </c>
      <c r="CD22" s="29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-5929999999996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0</v>
      </c>
      <c r="CI22" s="31" t="n">
        <f aca="false">IF($BZ22=$BZ25,$BV22-$BS25,0)</f>
        <v>0</v>
      </c>
      <c r="CJ22" s="31" t="n">
        <f aca="false">SUM(CF22:CI22)</f>
        <v>0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0</v>
      </c>
      <c r="CO22" s="31" t="n">
        <f aca="false">IF($BZ22=$BZ25,$BV26-$BS29,0)</f>
        <v>0</v>
      </c>
      <c r="CP22" s="31" t="n">
        <f aca="false">SUM(CL22:CO22)</f>
        <v>0</v>
      </c>
      <c r="CQ22" s="31"/>
      <c r="CR22" s="31" t="n">
        <f aca="false">IF($BZ22=$BZ23,$BT26,0)</f>
        <v>0</v>
      </c>
      <c r="CS22" s="31" t="n">
        <f aca="false">IF($BZ22=$BZ24,$BU26,0)</f>
        <v>0</v>
      </c>
      <c r="CT22" s="31" t="n">
        <f aca="false">IF($BZ22=$BZ25,$BV26,0)</f>
        <v>0</v>
      </c>
      <c r="CU22" s="31" t="n">
        <f aca="false">SUM(CQ22:CT22)</f>
        <v>0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2164.1666666667</v>
      </c>
      <c r="C23" s="32" t="s">
        <v>87</v>
      </c>
      <c r="D23" s="132" t="str">
        <f aca="false">Y22</f>
        <v>Japan</v>
      </c>
      <c r="E23" s="94" t="s">
        <v>73</v>
      </c>
      <c r="F23" s="132" t="str">
        <f aca="false">Y23</f>
        <v>Schweiz</v>
      </c>
      <c r="G23" s="131"/>
      <c r="H23" s="143" t="n">
        <f aca="true">IF($B$66="",1,INT(RAND()*5)+INT(RAND()*3)*INT(RAND()*2))</f>
        <v>4</v>
      </c>
      <c r="I23" s="36" t="s">
        <v>74</v>
      </c>
      <c r="J23" s="143" t="n">
        <f aca="true">IF($B$66="",0,INT(RAND()*5)+INT(RAND()*3)*INT(RAND()*2))</f>
        <v>0</v>
      </c>
      <c r="K23" s="6" t="s">
        <v>75</v>
      </c>
      <c r="L23" s="25"/>
      <c r="M23" s="7" t="str">
        <f aca="false">VLOOKUP(2,$X$22:$AC$25,2,FALSE())</f>
        <v>Schweiz</v>
      </c>
      <c r="N23" s="4" t="n">
        <f aca="false">VLOOKUP(2,$X$22:$AC$25,3,FALSE())</f>
        <v>4</v>
      </c>
      <c r="O23" s="4" t="n">
        <f aca="false">VLOOKUP(2,$X$22:$AC$25,4,FALSE())</f>
        <v>3</v>
      </c>
      <c r="P23" s="4" t="n">
        <f aca="false">VLOOKUP(2,$X$22:$AC$25,5,FALSE())</f>
        <v>6</v>
      </c>
      <c r="Q23" s="4" t="n">
        <f aca="false">VLOOKUP(2,$X$22:$AC$25,6,FALSE())</f>
        <v>-3</v>
      </c>
      <c r="S23" s="137" t="n">
        <f aca="false">IF(J23="",0,IF(K23=$B$65,IF(H23&lt;J23,3,IF(H23=J23,1,0)),0))</f>
        <v>0</v>
      </c>
      <c r="T23" s="136"/>
      <c r="U23" s="137" t="n">
        <f aca="false">IF(H28="",0,IF(K27=$B$65,IF(H28&gt;J28,3,IF(H28=J28,1,0)),0))</f>
        <v>1</v>
      </c>
      <c r="V23" s="137" t="n">
        <f aca="false">IF(H26="",0,IF(K26=$B$65,IF(H26&gt;J26,3,IF(H26=J26,1,0)),0))</f>
        <v>3</v>
      </c>
      <c r="W23" s="138"/>
      <c r="X23" s="138" t="n">
        <f aca="false">RANK(AD23,$AD$22:$AD$25)</f>
        <v>2</v>
      </c>
      <c r="Y23" s="139" t="s">
        <v>141</v>
      </c>
      <c r="Z23" s="138" t="n">
        <f aca="false">SUM(S23:V23)</f>
        <v>4</v>
      </c>
      <c r="AA23" s="138" t="n">
        <f aca="false">SUM(S27:V27)</f>
        <v>3</v>
      </c>
      <c r="AB23" s="138" t="n">
        <f aca="false">SUM(T26:T29)</f>
        <v>6</v>
      </c>
      <c r="AC23" s="138" t="n">
        <f aca="false">AA23-AB23</f>
        <v>-3</v>
      </c>
      <c r="AD23" s="140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97030000000003</v>
      </c>
      <c r="AE23" s="141"/>
      <c r="AF23" s="142" t="n">
        <f aca="false">IF($Z23=$Z22,$S23-$T22,0)</f>
        <v>0</v>
      </c>
      <c r="AG23" s="142"/>
      <c r="AH23" s="142" t="n">
        <f aca="false">IF($Z23=$Z24,$U23-$T24,0)</f>
        <v>0</v>
      </c>
      <c r="AI23" s="142" t="n">
        <f aca="false">IF($Z23=$Z25,$V23-$T25,0)</f>
        <v>0</v>
      </c>
      <c r="AJ23" s="142" t="n">
        <f aca="false">SUM(AF23:AI23)</f>
        <v>0</v>
      </c>
      <c r="AK23" s="141"/>
      <c r="AL23" s="142" t="n">
        <f aca="false">IF($Z23=$Z22,$S27-$T26,0)</f>
        <v>0</v>
      </c>
      <c r="AM23" s="142"/>
      <c r="AN23" s="142" t="n">
        <f aca="false">IF($Z23=$Z24,$U27-$T28,0)</f>
        <v>0</v>
      </c>
      <c r="AO23" s="142" t="n">
        <f aca="false">IF($Z23=$Z25,$V27-$T29,0)</f>
        <v>0</v>
      </c>
      <c r="AP23" s="142" t="n">
        <f aca="false">SUM(AL23:AO23)</f>
        <v>0</v>
      </c>
      <c r="AQ23" s="142" t="n">
        <f aca="false">IF($Z23=$Z22,$S27,0)</f>
        <v>0</v>
      </c>
      <c r="AR23" s="142"/>
      <c r="AS23" s="142" t="n">
        <f aca="false">IF($Z23=$Z24,$U27,0)</f>
        <v>0</v>
      </c>
      <c r="AT23" s="142" t="n">
        <f aca="false">IF($Z23=$Z25,$V27,0)</f>
        <v>0</v>
      </c>
      <c r="AU23" s="142" t="n">
        <f aca="false">SUM(AQ23:AT23)</f>
        <v>0</v>
      </c>
      <c r="AV23" s="141" t="n">
        <v>3</v>
      </c>
      <c r="AW23" s="140"/>
      <c r="BA23" s="4" t="n">
        <v>11</v>
      </c>
      <c r="BB23" s="32" t="n">
        <v>42164.7916666667</v>
      </c>
      <c r="BC23" s="32" t="s">
        <v>84</v>
      </c>
      <c r="BD23" s="132" t="str">
        <f aca="false">BY22</f>
        <v>Frankreich</v>
      </c>
      <c r="BE23" s="94" t="s">
        <v>73</v>
      </c>
      <c r="BF23" s="132" t="str">
        <f aca="false">BY23</f>
        <v>England</v>
      </c>
      <c r="BG23" s="131"/>
      <c r="BH23" s="143" t="n">
        <f aca="true">IF($B$66="",1,INT(RAND()*5)+INT(RAND()*3)*INT(RAND()*2))</f>
        <v>2</v>
      </c>
      <c r="BI23" s="36" t="s">
        <v>74</v>
      </c>
      <c r="BJ23" s="143" t="n">
        <f aca="true">IF($B$66="",0,INT(RAND()*5)+INT(RAND()*3)*INT(RAND()*2))</f>
        <v>6</v>
      </c>
      <c r="BK23" s="6" t="s">
        <v>75</v>
      </c>
      <c r="BL23" s="25"/>
      <c r="BM23" s="7" t="str">
        <f aca="false">VLOOKUP(2,$BX$22:$CC$25,2,FALSE())</f>
        <v>England</v>
      </c>
      <c r="BN23" s="4" t="n">
        <f aca="false">VLOOKUP(2,$BX$22:$CC$25,3,FALSE())</f>
        <v>6</v>
      </c>
      <c r="BO23" s="4" t="n">
        <f aca="false">VLOOKUP(2,$BX$22:$CC$25,4,FALSE())</f>
        <v>11</v>
      </c>
      <c r="BP23" s="4" t="n">
        <f aca="false">VLOOKUP(2,$BX$22:$CC$25,5,FALSE())</f>
        <v>8</v>
      </c>
      <c r="BQ23" s="4" t="n">
        <f aca="false">VLOOKUP(2,$BX$22:$CC$25,6,FALSE())</f>
        <v>3</v>
      </c>
      <c r="BS23" s="137" t="n">
        <f aca="false">IF(BJ23="",0,IF(BK23=$B$65,IF(BH23&lt;BJ23,3,IF(BH23=BJ23,1,0)),0))</f>
        <v>3</v>
      </c>
      <c r="BT23" s="136"/>
      <c r="BU23" s="137" t="n">
        <f aca="false">IF(BH28="",0,IF(BK27=$B$65,IF(BH28&gt;BJ28,3,IF(BH28=BJ28,1,0)),0))</f>
        <v>0</v>
      </c>
      <c r="BV23" s="137" t="n">
        <f aca="false">IF(BH26="",0,IF(BK26=$B$65,IF(BH26&gt;BJ26,3,IF(BH26=BJ26,1,0)),0))</f>
        <v>3</v>
      </c>
      <c r="BW23" s="25"/>
      <c r="BX23" s="25" t="n">
        <f aca="false">RANK(CD23,$CD$22:$CD$25)</f>
        <v>2</v>
      </c>
      <c r="BY23" s="139" t="s">
        <v>144</v>
      </c>
      <c r="BZ23" s="25" t="n">
        <f aca="false">SUM(BS23:BV23)</f>
        <v>6</v>
      </c>
      <c r="CA23" s="25" t="n">
        <f aca="false">SUM(BS27:BV27)</f>
        <v>11</v>
      </c>
      <c r="CB23" s="25" t="n">
        <f aca="false">SUM(BT26:BT29)</f>
        <v>8</v>
      </c>
      <c r="CC23" s="25" t="n">
        <f aca="false">CA23-CB23</f>
        <v>3</v>
      </c>
      <c r="CD23" s="29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60311000000000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0</v>
      </c>
      <c r="CJ23" s="31" t="n">
        <f aca="false">SUM(CF23:CI23)</f>
        <v>0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0</v>
      </c>
      <c r="CP23" s="31" t="n">
        <f aca="false">SUM(CL23:CO23)</f>
        <v>0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0</v>
      </c>
      <c r="CU23" s="31" t="n">
        <f aca="false">SUM(CQ23:CT23)</f>
        <v>0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2164.0416666667</v>
      </c>
      <c r="C24" s="32" t="s">
        <v>87</v>
      </c>
      <c r="D24" s="132" t="str">
        <f aca="false">Y24</f>
        <v>Kamerun</v>
      </c>
      <c r="E24" s="94" t="s">
        <v>73</v>
      </c>
      <c r="F24" s="132" t="str">
        <f aca="false">Y25</f>
        <v>Equador</v>
      </c>
      <c r="G24" s="131"/>
      <c r="H24" s="144" t="n">
        <f aca="true">IF($B$66="",1,INT(RAND()*5)+INT(RAND()*3)*INT(RAND()*2))</f>
        <v>0</v>
      </c>
      <c r="I24" s="36" t="s">
        <v>74</v>
      </c>
      <c r="J24" s="143" t="n">
        <f aca="true">IF($B$66="",0,INT(RAND()*5)+INT(RAND()*3)*INT(RAND()*2))</f>
        <v>1</v>
      </c>
      <c r="K24" s="6" t="s">
        <v>75</v>
      </c>
      <c r="L24" s="25"/>
      <c r="M24" s="7" t="str">
        <f aca="false">VLOOKUP(3,$X$22:$AC$25,2,FALSE())</f>
        <v>Equador</v>
      </c>
      <c r="N24" s="4" t="n">
        <f aca="false">VLOOKUP(3,$X$22:$AC$25,3,FALSE())</f>
        <v>3</v>
      </c>
      <c r="O24" s="4" t="n">
        <f aca="false">VLOOKUP(3,$X$22:$AC$25,4,FALSE())</f>
        <v>4</v>
      </c>
      <c r="P24" s="4" t="n">
        <f aca="false">VLOOKUP(3,$X$22:$AC$25,5,FALSE())</f>
        <v>5</v>
      </c>
      <c r="Q24" s="4" t="n">
        <f aca="false">VLOOKUP(3,$X$22:$AC$25,6,FALSE())</f>
        <v>-1</v>
      </c>
      <c r="S24" s="137" t="n">
        <f aca="false">IF(J25="",0,IF(K25=$B$65,IF(H25&lt;J25,3,IF(H25=J25,1,0)),0))</f>
        <v>0</v>
      </c>
      <c r="T24" s="137" t="n">
        <f aca="false">IF(J28="",0,IF(K27=$B$65,IF(H28&lt;J28,3,IF(H28=J28,1,0)),0))</f>
        <v>1</v>
      </c>
      <c r="U24" s="136"/>
      <c r="V24" s="137" t="n">
        <f aca="false">IF(H24="",0,IF(K24=$B$65,IF(H24&gt;J24,3,IF(H24=J24,1,0)),0))</f>
        <v>0</v>
      </c>
      <c r="W24" s="138"/>
      <c r="X24" s="138" t="n">
        <f aca="false">RANK(AD24,$AD$22:$AD$25)</f>
        <v>4</v>
      </c>
      <c r="Y24" s="139" t="s">
        <v>148</v>
      </c>
      <c r="Z24" s="138" t="n">
        <f aca="false">SUM(S24:V24)</f>
        <v>1</v>
      </c>
      <c r="AA24" s="138" t="n">
        <f aca="false">SUM(S28:V28)</f>
        <v>4</v>
      </c>
      <c r="AB24" s="138" t="n">
        <f aca="false">SUM(U26:U29)</f>
        <v>6</v>
      </c>
      <c r="AC24" s="138" t="n">
        <f aca="false">AA24-AB24</f>
        <v>-2</v>
      </c>
      <c r="AD24" s="140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98040000000002</v>
      </c>
      <c r="AE24" s="141"/>
      <c r="AF24" s="142" t="n">
        <f aca="false">IF($Z24=$Z22,$S24-$U22,0)</f>
        <v>0</v>
      </c>
      <c r="AG24" s="142" t="n">
        <f aca="false">IF($Z24=$Z23,$T24-$U23,0)</f>
        <v>0</v>
      </c>
      <c r="AH24" s="142"/>
      <c r="AI24" s="142" t="n">
        <f aca="false">IF($Z24=$Z25,$V24-$U25,0)</f>
        <v>0</v>
      </c>
      <c r="AJ24" s="142" t="n">
        <f aca="false">SUM(AF24:AI24)</f>
        <v>0</v>
      </c>
      <c r="AK24" s="141"/>
      <c r="AL24" s="142" t="n">
        <f aca="false">IF($Z24=$Z22,$S28-$U26,0)</f>
        <v>0</v>
      </c>
      <c r="AM24" s="142" t="n">
        <f aca="false">IF($Z24=$Z23,$T28-$U27,0)</f>
        <v>0</v>
      </c>
      <c r="AN24" s="142"/>
      <c r="AO24" s="142" t="n">
        <f aca="false">IF($Z24=$Z25,$V28-$U29,0)</f>
        <v>0</v>
      </c>
      <c r="AP24" s="142" t="n">
        <f aca="false">SUM(AL24:AO24)</f>
        <v>0</v>
      </c>
      <c r="AQ24" s="142" t="n">
        <f aca="false">IF($Z24=$Z22,$S28,0)</f>
        <v>0</v>
      </c>
      <c r="AR24" s="142" t="n">
        <f aca="false">IF($Z24=$Z23,$T28,0)</f>
        <v>0</v>
      </c>
      <c r="AS24" s="142"/>
      <c r="AT24" s="142" t="n">
        <f aca="false">IF($Z24=$Z25,$V28,0)</f>
        <v>0</v>
      </c>
      <c r="AU24" s="142" t="n">
        <f aca="false">SUM(AQ24:AT24)</f>
        <v>0</v>
      </c>
      <c r="AV24" s="141" t="n">
        <v>2</v>
      </c>
      <c r="AW24" s="140"/>
      <c r="BA24" s="4" t="n">
        <v>12</v>
      </c>
      <c r="BB24" s="32" t="n">
        <v>42164.9166666667</v>
      </c>
      <c r="BC24" s="32" t="s">
        <v>84</v>
      </c>
      <c r="BD24" s="132" t="str">
        <f aca="false">BY24</f>
        <v>Kolumbien</v>
      </c>
      <c r="BE24" s="94" t="s">
        <v>73</v>
      </c>
      <c r="BF24" s="132" t="str">
        <f aca="false">BY25</f>
        <v>Mexico</v>
      </c>
      <c r="BG24" s="131"/>
      <c r="BH24" s="144" t="n">
        <f aca="true">IF($B$66="",1,INT(RAND()*5)+INT(RAND()*3)*INT(RAND()*2))</f>
        <v>4</v>
      </c>
      <c r="BI24" s="36" t="s">
        <v>74</v>
      </c>
      <c r="BJ24" s="143" t="n">
        <f aca="true">IF($B$66="",0,INT(RAND()*5)+INT(RAND()*3)*INT(RAND()*2))</f>
        <v>0</v>
      </c>
      <c r="BK24" s="6" t="s">
        <v>75</v>
      </c>
      <c r="BL24" s="25"/>
      <c r="BM24" s="7" t="str">
        <f aca="false">VLOOKUP(3,$BX$22:$CC$25,2,FALSE())</f>
        <v>Mexico</v>
      </c>
      <c r="BN24" s="4" t="n">
        <f aca="false">VLOOKUP(3,$BX$22:$CC$25,3,FALSE())</f>
        <v>3</v>
      </c>
      <c r="BO24" s="4" t="n">
        <f aca="false">VLOOKUP(3,$BX$22:$CC$25,4,FALSE())</f>
        <v>4</v>
      </c>
      <c r="BP24" s="4" t="n">
        <f aca="false">VLOOKUP(3,$BX$22:$CC$25,5,FALSE())</f>
        <v>8</v>
      </c>
      <c r="BQ24" s="4" t="n">
        <f aca="false">VLOOKUP(3,$BX$22:$CC$25,6,FALSE())</f>
        <v>-4</v>
      </c>
      <c r="BS24" s="137" t="n">
        <f aca="false">IF(BJ25="",0,IF(BK25=$B$65,IF(BH25&lt;BJ25,3,IF(BH25=BJ25,1,0)),0))</f>
        <v>3</v>
      </c>
      <c r="BT24" s="137" t="n">
        <f aca="false">IF(BJ28="",0,IF(BK27=$B$65,IF(BH28&lt;BJ28,3,IF(BH28=BJ28,1,0)),0))</f>
        <v>3</v>
      </c>
      <c r="BU24" s="136"/>
      <c r="BV24" s="137" t="n">
        <f aca="false">IF(BH24="",0,IF(BK24=$B$65,IF(BH24&gt;BJ24,3,IF(BH24=BJ24,1,0)),0))</f>
        <v>3</v>
      </c>
      <c r="BW24" s="25"/>
      <c r="BX24" s="25" t="n">
        <f aca="false">RANK(CD24,$CD$22:$CD$25)</f>
        <v>1</v>
      </c>
      <c r="BY24" s="139" t="s">
        <v>151</v>
      </c>
      <c r="BZ24" s="25" t="n">
        <f aca="false">SUM(BS24:BV24)</f>
        <v>9</v>
      </c>
      <c r="CA24" s="25" t="n">
        <f aca="false">SUM(BS28:BV28)</f>
        <v>13</v>
      </c>
      <c r="CB24" s="25" t="n">
        <f aca="false">SUM(BU26:BU29)</f>
        <v>6</v>
      </c>
      <c r="CC24" s="25" t="n">
        <f aca="false">CA24-CB24</f>
        <v>7</v>
      </c>
      <c r="CD24" s="29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907130000000002</v>
      </c>
      <c r="CE24" s="30"/>
      <c r="CF24" s="31" t="n">
        <f aca="false">IF($BZ24=$BZ22,$BS24-$BU22,0)</f>
        <v>0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0</v>
      </c>
      <c r="CK24" s="30"/>
      <c r="CL24" s="31" t="n">
        <f aca="false">IF($BZ24=$BZ22,$BS28-$BU26,0)</f>
        <v>0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0</v>
      </c>
      <c r="CQ24" s="31" t="n">
        <f aca="false">IF($BZ24=$BZ22,$BS28,0)</f>
        <v>0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0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2168.1666666667</v>
      </c>
      <c r="C25" s="32" t="s">
        <v>87</v>
      </c>
      <c r="D25" s="132" t="str">
        <f aca="false">Y22</f>
        <v>Japan</v>
      </c>
      <c r="E25" s="94" t="s">
        <v>73</v>
      </c>
      <c r="F25" s="132" t="str">
        <f aca="false">Y24</f>
        <v>Kamerun</v>
      </c>
      <c r="G25" s="131"/>
      <c r="H25" s="144" t="n">
        <f aca="true">IF($B$66="",1,INT(RAND()*5)+INT(RAND()*3)*INT(RAND()*2))</f>
        <v>3</v>
      </c>
      <c r="I25" s="36" t="s">
        <v>74</v>
      </c>
      <c r="J25" s="143" t="n">
        <f aca="true">IF($B$66="",0,INT(RAND()*5)+INT(RAND()*3)*INT(RAND()*2))</f>
        <v>2</v>
      </c>
      <c r="K25" s="6" t="s">
        <v>75</v>
      </c>
      <c r="L25" s="25"/>
      <c r="M25" s="7" t="str">
        <f aca="false">VLOOKUP(4,$X$22:$AC$25,2,FALSE())</f>
        <v>Kamerun</v>
      </c>
      <c r="N25" s="4" t="n">
        <f aca="false">VLOOKUP(4,$X$22:$AC$25,3,FALSE())</f>
        <v>1</v>
      </c>
      <c r="O25" s="4" t="n">
        <f aca="false">VLOOKUP(4,$X$22:$AC$25,4,FALSE())</f>
        <v>4</v>
      </c>
      <c r="P25" s="4" t="n">
        <f aca="false">VLOOKUP(4,$X$22:$AC$25,5,FALSE())</f>
        <v>6</v>
      </c>
      <c r="Q25" s="4" t="n">
        <f aca="false">VLOOKUP(4,$X$22:$AC$25,6,FALSE())</f>
        <v>-2</v>
      </c>
      <c r="S25" s="137" t="n">
        <f aca="false">IF(H27="",0,IF(K28=$B$65,IF(H27&gt;J27,3,IF(H27=J27,1,0)),0))</f>
        <v>0</v>
      </c>
      <c r="T25" s="137" t="n">
        <f aca="false">IF(J26="",0,IF(K26=$B$65,IF(H26&lt;J26,3,IF(H26=J26,1,0)),0))</f>
        <v>0</v>
      </c>
      <c r="U25" s="137" t="n">
        <f aca="false">IF(J24="",0,IF(K24=$B$65,IF(H24&lt;J24,3,IF(H24=J24,1,0)),0))</f>
        <v>3</v>
      </c>
      <c r="V25" s="136"/>
      <c r="W25" s="138"/>
      <c r="X25" s="138" t="n">
        <f aca="false">RANK(AD25,$AD$22:$AD$25)</f>
        <v>3</v>
      </c>
      <c r="Y25" s="139" t="s">
        <v>155</v>
      </c>
      <c r="Z25" s="138" t="n">
        <f aca="false">SUM(S25:V25)</f>
        <v>3</v>
      </c>
      <c r="AA25" s="138" t="n">
        <f aca="false">SUM(S29:V29)</f>
        <v>4</v>
      </c>
      <c r="AB25" s="138" t="n">
        <f aca="false">SUM(V26:V29)</f>
        <v>5</v>
      </c>
      <c r="AC25" s="138" t="n">
        <f aca="false">AA25-AB25</f>
        <v>-1</v>
      </c>
      <c r="AD25" s="140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299040000000001</v>
      </c>
      <c r="AE25" s="141"/>
      <c r="AF25" s="142" t="n">
        <f aca="false">IF($Z25=$Z22,$S25-$V22,0)</f>
        <v>0</v>
      </c>
      <c r="AG25" s="142" t="n">
        <f aca="false">IF($Z25=$Z23,$T25-$V23,0)</f>
        <v>0</v>
      </c>
      <c r="AH25" s="142" t="n">
        <f aca="false">IF($Z25=$Z24,$U25-$V24,0)</f>
        <v>0</v>
      </c>
      <c r="AI25" s="142"/>
      <c r="AJ25" s="142" t="n">
        <f aca="false">SUM(AF25:AI25)</f>
        <v>0</v>
      </c>
      <c r="AK25" s="141"/>
      <c r="AL25" s="142" t="n">
        <f aca="false">IF($Z25=$Z22,$S29-$V26,0)</f>
        <v>0</v>
      </c>
      <c r="AM25" s="142" t="n">
        <f aca="false">IF($Z25=$Z23,$T29-$V27,0)</f>
        <v>0</v>
      </c>
      <c r="AN25" s="142" t="n">
        <f aca="false">IF($Z25=$Z24,$U29-$V28,0)</f>
        <v>0</v>
      </c>
      <c r="AO25" s="142"/>
      <c r="AP25" s="142" t="n">
        <f aca="false">SUM(AL25:AO25)</f>
        <v>0</v>
      </c>
      <c r="AQ25" s="142" t="n">
        <f aca="false">IF($Z25=$Z22,$S29,0)</f>
        <v>0</v>
      </c>
      <c r="AR25" s="142" t="n">
        <f aca="false">IF($Z25=$Z23,$T29,0)</f>
        <v>0</v>
      </c>
      <c r="AS25" s="142" t="n">
        <f aca="false">IF($Z25=$Z24,$U29,0)</f>
        <v>0</v>
      </c>
      <c r="AT25" s="142"/>
      <c r="AU25" s="142" t="n">
        <f aca="false">SUM(AQ25:AT25)</f>
        <v>0</v>
      </c>
      <c r="AV25" s="141" t="n">
        <v>1</v>
      </c>
      <c r="AW25" s="140"/>
      <c r="BA25" s="4" t="n">
        <f aca="false">BA23+12</f>
        <v>23</v>
      </c>
      <c r="BB25" s="32" t="n">
        <v>42168.7916666667</v>
      </c>
      <c r="BC25" s="32" t="s">
        <v>84</v>
      </c>
      <c r="BD25" s="132" t="str">
        <f aca="false">BY22</f>
        <v>Frankreich</v>
      </c>
      <c r="BE25" s="94" t="s">
        <v>73</v>
      </c>
      <c r="BF25" s="132" t="str">
        <f aca="false">BY24</f>
        <v>Kolumbien</v>
      </c>
      <c r="BG25" s="131"/>
      <c r="BH25" s="144" t="n">
        <f aca="true">IF($B$66="",1,INT(RAND()*5)+INT(RAND()*3)*INT(RAND()*2))</f>
        <v>2</v>
      </c>
      <c r="BI25" s="36" t="s">
        <v>74</v>
      </c>
      <c r="BJ25" s="143" t="n">
        <f aca="true">IF($B$66="",0,INT(RAND()*5)+INT(RAND()*3)*INT(RAND()*2))</f>
        <v>3</v>
      </c>
      <c r="BK25" s="6" t="s">
        <v>75</v>
      </c>
      <c r="BL25" s="25"/>
      <c r="BM25" s="7" t="str">
        <f aca="false">VLOOKUP(4,$BX$22:$CC$25,2,FALSE())</f>
        <v>Frankreich</v>
      </c>
      <c r="BN25" s="4" t="n">
        <f aca="false">VLOOKUP(4,$BX$22:$CC$25,3,FALSE())</f>
        <v>0</v>
      </c>
      <c r="BO25" s="4" t="n">
        <f aca="false">VLOOKUP(4,$BX$22:$CC$25,4,FALSE())</f>
        <v>7</v>
      </c>
      <c r="BP25" s="4" t="n">
        <f aca="false">VLOOKUP(4,$BX$22:$CC$25,5,FALSE())</f>
        <v>13</v>
      </c>
      <c r="BQ25" s="4" t="n">
        <f aca="false">VLOOKUP(4,$BX$22:$CC$25,6,FALSE())</f>
        <v>-6</v>
      </c>
      <c r="BS25" s="137" t="n">
        <f aca="false">IF(BH27="",0,IF(BK28=$B$65,IF(BH27&gt;BJ27,3,IF(BH27=BJ27,1,0)),0))</f>
        <v>3</v>
      </c>
      <c r="BT25" s="137" t="n">
        <f aca="false">IF(BJ26="",0,IF(BK26=$B$65,IF(BH26&lt;BJ26,3,IF(BH26=BJ26,1,0)),0))</f>
        <v>0</v>
      </c>
      <c r="BU25" s="137" t="n">
        <f aca="false">IF(BJ24="",0,IF(BK24=$B$65,IF(BH24&lt;BJ24,3,IF(BH24=BJ24,1,0)),0))</f>
        <v>0</v>
      </c>
      <c r="BV25" s="136"/>
      <c r="BW25" s="25"/>
      <c r="BX25" s="25" t="n">
        <f aca="false">RANK(CD25,$CD$22:$CD$25)</f>
        <v>3</v>
      </c>
      <c r="BY25" s="139" t="s">
        <v>158</v>
      </c>
      <c r="BZ25" s="25" t="n">
        <f aca="false">SUM(BS25:BV25)</f>
        <v>3</v>
      </c>
      <c r="CA25" s="25" t="n">
        <f aca="false">SUM(BS29:BV29)</f>
        <v>4</v>
      </c>
      <c r="CB25" s="25" t="n">
        <f aca="false">SUM(BV26:BV29)</f>
        <v>8</v>
      </c>
      <c r="CC25" s="25" t="n">
        <f aca="false">CA25-CB25</f>
        <v>-4</v>
      </c>
      <c r="CD25" s="29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296040000000001</v>
      </c>
      <c r="CE25" s="30"/>
      <c r="CF25" s="31" t="n">
        <f aca="false">IF($BZ25=$BZ22,$BS25-$BV22,0)</f>
        <v>0</v>
      </c>
      <c r="CG25" s="31" t="n">
        <f aca="false">IF($BZ25=$BZ23,$BT25-$BV23,0)</f>
        <v>0</v>
      </c>
      <c r="CH25" s="31" t="n">
        <f aca="false">IF($BZ25=$BZ24,$BU25-$BV24,0)</f>
        <v>0</v>
      </c>
      <c r="CI25" s="31"/>
      <c r="CJ25" s="31" t="n">
        <f aca="false">SUM(CF25:CI25)</f>
        <v>0</v>
      </c>
      <c r="CK25" s="30"/>
      <c r="CL25" s="31" t="n">
        <f aca="false">IF($BZ25=$BZ22,$BS29-$BV26,0)</f>
        <v>0</v>
      </c>
      <c r="CM25" s="31" t="n">
        <f aca="false">IF($BZ25=$BZ23,$BT29-$BV27,0)</f>
        <v>0</v>
      </c>
      <c r="CN25" s="31" t="n">
        <f aca="false">IF($BZ25=$BZ24,$BU29-$BV28,0)</f>
        <v>0</v>
      </c>
      <c r="CO25" s="31"/>
      <c r="CP25" s="31" t="n">
        <f aca="false">SUM(CL25:CO25)</f>
        <v>0</v>
      </c>
      <c r="CQ25" s="31" t="n">
        <f aca="false">IF($BZ25=$BZ22,$BS29,0)</f>
        <v>0</v>
      </c>
      <c r="CR25" s="31" t="n">
        <f aca="false">IF($BZ25=$BZ23,$BT29,0)</f>
        <v>0</v>
      </c>
      <c r="CS25" s="31" t="n">
        <f aca="false">IF($BZ25=$BZ24,$BU29,0)</f>
        <v>0</v>
      </c>
      <c r="CT25" s="31"/>
      <c r="CU25" s="31" t="n">
        <f aca="false">SUM(CQ25:CT25)</f>
        <v>0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2168.0416666667</v>
      </c>
      <c r="C26" s="32" t="s">
        <v>87</v>
      </c>
      <c r="D26" s="132" t="str">
        <f aca="false">Y23</f>
        <v>Schweiz</v>
      </c>
      <c r="E26" s="94" t="s">
        <v>73</v>
      </c>
      <c r="F26" s="132" t="str">
        <f aca="false">Y25</f>
        <v>Equador</v>
      </c>
      <c r="G26" s="131"/>
      <c r="H26" s="144" t="n">
        <f aca="true">IF($B$66="",1,INT(RAND()*5)+INT(RAND()*3)*INT(RAND()*2))</f>
        <v>1</v>
      </c>
      <c r="I26" s="36" t="s">
        <v>74</v>
      </c>
      <c r="J26" s="143" t="n">
        <f aca="true">IF($B$66="",0,INT(RAND()*5)+INT(RAND()*3)*INT(RAND()*2))</f>
        <v>0</v>
      </c>
      <c r="K26" s="6" t="s">
        <v>75</v>
      </c>
      <c r="L26" s="25"/>
      <c r="N26" s="25"/>
      <c r="O26" s="25"/>
      <c r="P26" s="25"/>
      <c r="S26" s="136"/>
      <c r="T26" s="137" t="n">
        <f aca="false">IF(K23=$B$65,H23,0)</f>
        <v>4</v>
      </c>
      <c r="U26" s="137" t="n">
        <f aca="false">IF(K25=$B$65,H25,0)</f>
        <v>3</v>
      </c>
      <c r="V26" s="137" t="n">
        <f aca="false">IF(K28=$B$65,J27,0)</f>
        <v>4</v>
      </c>
      <c r="W26" s="138"/>
      <c r="X26" s="138"/>
      <c r="Y26" s="138"/>
      <c r="Z26" s="138"/>
      <c r="AA26" s="138"/>
      <c r="AB26" s="138"/>
      <c r="AC26" s="138"/>
      <c r="AD26" s="145"/>
      <c r="AE26" s="146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V26" s="142"/>
      <c r="AW26" s="140"/>
      <c r="BA26" s="4" t="n">
        <f aca="false">BA24+12</f>
        <v>24</v>
      </c>
      <c r="BB26" s="32" t="n">
        <v>42168.9166666667</v>
      </c>
      <c r="BC26" s="32" t="s">
        <v>84</v>
      </c>
      <c r="BD26" s="132" t="str">
        <f aca="false">BY23</f>
        <v>England</v>
      </c>
      <c r="BE26" s="94" t="s">
        <v>73</v>
      </c>
      <c r="BF26" s="132" t="str">
        <f aca="false">BY25</f>
        <v>Mexico</v>
      </c>
      <c r="BG26" s="131"/>
      <c r="BH26" s="144" t="n">
        <f aca="true">IF($B$66="",1,INT(RAND()*5)+INT(RAND()*3)*INT(RAND()*2))</f>
        <v>1</v>
      </c>
      <c r="BI26" s="36" t="s">
        <v>74</v>
      </c>
      <c r="BJ26" s="143" t="n">
        <f aca="true">IF($B$66="",0,INT(RAND()*5)+INT(RAND()*3)*INT(RAND()*2))</f>
        <v>0</v>
      </c>
      <c r="BK26" s="6" t="s">
        <v>75</v>
      </c>
      <c r="BL26" s="25"/>
      <c r="BN26" s="25"/>
      <c r="BO26" s="25"/>
      <c r="BP26" s="25"/>
      <c r="BS26" s="136"/>
      <c r="BT26" s="137" t="n">
        <f aca="false">IF(BK23=$B$65,BH23,0)</f>
        <v>2</v>
      </c>
      <c r="BU26" s="137" t="n">
        <f aca="false">IF(BK25=$B$65,BH25,0)</f>
        <v>2</v>
      </c>
      <c r="BV26" s="137" t="n">
        <f aca="false">IF(BK28=$B$65,BJ27,0)</f>
        <v>3</v>
      </c>
      <c r="BW26" s="25"/>
      <c r="BX26" s="25"/>
      <c r="BY26" s="138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2171.9583333333</v>
      </c>
      <c r="C27" s="32" t="s">
        <v>78</v>
      </c>
      <c r="D27" s="132" t="str">
        <f aca="false">Y25</f>
        <v>Equador</v>
      </c>
      <c r="E27" s="94" t="s">
        <v>73</v>
      </c>
      <c r="F27" s="132" t="str">
        <f aca="false">Y22</f>
        <v>Japan</v>
      </c>
      <c r="G27" s="129"/>
      <c r="H27" s="143" t="n">
        <f aca="true">IF($B$66="",1,INT(RAND()*5)+INT(RAND()*3)*INT(RAND()*2))</f>
        <v>3</v>
      </c>
      <c r="I27" s="36" t="s">
        <v>74</v>
      </c>
      <c r="J27" s="144" t="n">
        <f aca="true">IF($B$66="",0,INT(RAND()*5)+INT(RAND()*3)*INT(RAND()*2))</f>
        <v>4</v>
      </c>
      <c r="K27" s="6" t="s">
        <v>75</v>
      </c>
      <c r="M27" s="60" t="str">
        <f aca="false">IF(N22&gt;0,M22,"")</f>
        <v>Japan</v>
      </c>
      <c r="N27" s="4" t="s">
        <v>18</v>
      </c>
      <c r="P27" s="52"/>
      <c r="S27" s="137" t="n">
        <f aca="false">IF(K23=$B$65,J23,0)</f>
        <v>0</v>
      </c>
      <c r="T27" s="136"/>
      <c r="U27" s="137" t="n">
        <f aca="false">IF(K27=$B$65,H28,0)</f>
        <v>2</v>
      </c>
      <c r="V27" s="137" t="n">
        <f aca="false">IF(K26=$B$65,H26,0)</f>
        <v>1</v>
      </c>
      <c r="AD27" s="129" t="s">
        <v>77</v>
      </c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V27" s="147"/>
      <c r="AW27" s="140"/>
      <c r="BA27" s="4" t="n">
        <f aca="false">BA25+12</f>
        <v>35</v>
      </c>
      <c r="BB27" s="32" t="n">
        <v>42172.9166666667</v>
      </c>
      <c r="BC27" s="32" t="s">
        <v>83</v>
      </c>
      <c r="BD27" s="132" t="str">
        <f aca="false">BY25</f>
        <v>Mexico</v>
      </c>
      <c r="BE27" s="94" t="s">
        <v>73</v>
      </c>
      <c r="BF27" s="132" t="str">
        <f aca="false">BY22</f>
        <v>Frankreich</v>
      </c>
      <c r="BG27" s="129"/>
      <c r="BH27" s="143" t="n">
        <f aca="true">IF($B$66="",1,INT(RAND()*5)+INT(RAND()*3)*INT(RAND()*2))</f>
        <v>4</v>
      </c>
      <c r="BI27" s="36" t="s">
        <v>74</v>
      </c>
      <c r="BJ27" s="144" t="n">
        <f aca="true">IF($B$66="",0,INT(RAND()*5)+INT(RAND()*3)*INT(RAND()*2))</f>
        <v>3</v>
      </c>
      <c r="BK27" s="6" t="s">
        <v>75</v>
      </c>
      <c r="BM27" s="68" t="str">
        <f aca="false">IF(BN22&gt;0,BM22,"")</f>
        <v>Kolumbien</v>
      </c>
      <c r="BN27" s="4" t="s">
        <v>34</v>
      </c>
      <c r="BP27" s="52"/>
      <c r="BS27" s="137" t="n">
        <f aca="false">IF(BK23=$B$65,BJ23,0)</f>
        <v>6</v>
      </c>
      <c r="BT27" s="136"/>
      <c r="BU27" s="137" t="n">
        <f aca="false">IF(BK27=$B$65,BH28,0)</f>
        <v>4</v>
      </c>
      <c r="BV27" s="137" t="n">
        <f aca="false">IF(BK26=$B$65,BH26,0)</f>
        <v>1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2171.9583333333</v>
      </c>
      <c r="C28" s="32" t="s">
        <v>72</v>
      </c>
      <c r="D28" s="132" t="str">
        <f aca="false">Y23</f>
        <v>Schweiz</v>
      </c>
      <c r="E28" s="94" t="s">
        <v>73</v>
      </c>
      <c r="F28" s="132" t="str">
        <f aca="false">Y24</f>
        <v>Kamerun</v>
      </c>
      <c r="G28" s="129"/>
      <c r="H28" s="144" t="n">
        <f aca="true">IF($B$66="",1,INT(RAND()*5)+INT(RAND()*3)*INT(RAND()*2))</f>
        <v>2</v>
      </c>
      <c r="I28" s="36" t="s">
        <v>74</v>
      </c>
      <c r="J28" s="144" t="n">
        <f aca="true">IF($B$66="",0,INT(RAND()*5)+INT(RAND()*3)*INT(RAND()*2))</f>
        <v>2</v>
      </c>
      <c r="K28" s="6" t="s">
        <v>75</v>
      </c>
      <c r="M28" s="60" t="str">
        <f aca="false">IF(N23&gt;0,M23,"")</f>
        <v>Schweiz</v>
      </c>
      <c r="N28" s="4" t="s">
        <v>29</v>
      </c>
      <c r="O28" s="54"/>
      <c r="P28" s="55"/>
      <c r="S28" s="137" t="n">
        <f aca="false">IF(K25=$B$65,J25,0)</f>
        <v>2</v>
      </c>
      <c r="T28" s="137" t="n">
        <f aca="false">IF(K27=$B$65,J28,0)</f>
        <v>2</v>
      </c>
      <c r="U28" s="136"/>
      <c r="V28" s="137" t="n">
        <f aca="false">IF(K24=$B$65,H24,0)</f>
        <v>0</v>
      </c>
      <c r="AD28" s="129" t="s">
        <v>79</v>
      </c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V28" s="147"/>
      <c r="AW28" s="140"/>
      <c r="BA28" s="4" t="n">
        <f aca="false">BA26+12</f>
        <v>36</v>
      </c>
      <c r="BB28" s="32" t="n">
        <v>42172.9166666667</v>
      </c>
      <c r="BC28" s="32" t="s">
        <v>76</v>
      </c>
      <c r="BD28" s="132" t="str">
        <f aca="false">BY23</f>
        <v>England</v>
      </c>
      <c r="BE28" s="94" t="s">
        <v>73</v>
      </c>
      <c r="BF28" s="132" t="str">
        <f aca="false">BY24</f>
        <v>Kolumbien</v>
      </c>
      <c r="BG28" s="129"/>
      <c r="BH28" s="144" t="n">
        <f aca="true">IF($B$66="",1,INT(RAND()*5)+INT(RAND()*3)*INT(RAND()*2))</f>
        <v>4</v>
      </c>
      <c r="BI28" s="36" t="s">
        <v>74</v>
      </c>
      <c r="BJ28" s="144" t="n">
        <f aca="true">IF($B$66="",0,INT(RAND()*5)+INT(RAND()*3)*INT(RAND()*2))</f>
        <v>6</v>
      </c>
      <c r="BK28" s="6" t="s">
        <v>75</v>
      </c>
      <c r="BM28" s="68" t="str">
        <f aca="false">IF(BN23&gt;0,BM23,"")</f>
        <v>England</v>
      </c>
      <c r="BN28" s="4" t="s">
        <v>39</v>
      </c>
      <c r="BO28" s="54"/>
      <c r="BP28" s="55"/>
      <c r="BS28" s="137" t="n">
        <f aca="false">IF(BK25=$B$65,BJ25,0)</f>
        <v>3</v>
      </c>
      <c r="BT28" s="137" t="n">
        <f aca="false">IF(BK27=$B$65,BJ28,0)</f>
        <v>6</v>
      </c>
      <c r="BU28" s="136"/>
      <c r="BV28" s="137" t="n">
        <f aca="false">IF(BK24=$B$65,BH24,0)</f>
        <v>4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9"/>
      <c r="E29" s="129"/>
      <c r="F29" s="129"/>
      <c r="G29" s="129"/>
      <c r="M29" s="60" t="str">
        <f aca="false">IF(N24&gt;0,M24,"")</f>
        <v>Equador</v>
      </c>
      <c r="N29" s="4" t="s">
        <v>88</v>
      </c>
      <c r="S29" s="137" t="n">
        <f aca="false">IF(K28=$B$65,H27,0)</f>
        <v>3</v>
      </c>
      <c r="T29" s="137" t="n">
        <f aca="false">IF(K26=$B$65,J26,0)</f>
        <v>0</v>
      </c>
      <c r="U29" s="137" t="n">
        <f aca="false">IF(K24=$B$65,J24,0)</f>
        <v>1</v>
      </c>
      <c r="V29" s="136"/>
      <c r="AD29" s="129" t="s">
        <v>81</v>
      </c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V29" s="147"/>
      <c r="AW29" s="140"/>
      <c r="BD29" s="129"/>
      <c r="BE29" s="129"/>
      <c r="BF29" s="129"/>
      <c r="BG29" s="129"/>
      <c r="BM29" s="68" t="str">
        <f aca="false">IF(BN24&gt;0,BM24,"")</f>
        <v>Mexico</v>
      </c>
      <c r="BN29" s="4" t="s">
        <v>94</v>
      </c>
      <c r="BS29" s="137" t="n">
        <f aca="false">IF(BK28=$B$65,BH27,0)</f>
        <v>4</v>
      </c>
      <c r="BT29" s="137" t="n">
        <f aca="false">IF(BK26=$B$65,BJ26,0)</f>
        <v>0</v>
      </c>
      <c r="BU29" s="137" t="n">
        <f aca="false">IF(BK24=$B$65,BJ24,0)</f>
        <v>0</v>
      </c>
      <c r="BV29" s="136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9"/>
      <c r="E30" s="133"/>
      <c r="F30" s="135"/>
      <c r="G30" s="135"/>
      <c r="H30" s="129"/>
      <c r="I30" s="129"/>
      <c r="J30" s="129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V30" s="147"/>
      <c r="AW30" s="140"/>
      <c r="BD30" s="129"/>
      <c r="BE30" s="133"/>
      <c r="BF30" s="135"/>
      <c r="BG30" s="135"/>
      <c r="BH30" s="129"/>
      <c r="BI30" s="129"/>
      <c r="BJ30" s="129"/>
      <c r="BS30" s="129"/>
      <c r="BT30" s="129"/>
      <c r="BU30" s="129"/>
      <c r="BV30" s="129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true" customHeight="false" outlineLevel="0" collapsed="false">
      <c r="B31" s="69" t="s">
        <v>97</v>
      </c>
      <c r="C31" s="73" t="str">
        <f aca="false">CONCATENATE(D35,D36,D37,D38)</f>
        <v>ABCD</v>
      </c>
      <c r="AW31" s="140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true" customHeight="false" outlineLevel="0" collapsed="false">
      <c r="M32" s="19" t="s">
        <v>159</v>
      </c>
      <c r="AW32" s="140"/>
      <c r="BJ32" s="0"/>
      <c r="BK32" s="0"/>
      <c r="BL32" s="0"/>
      <c r="BM32" s="0"/>
      <c r="BN32" s="0"/>
      <c r="BO32" s="0"/>
      <c r="BP32" s="0"/>
      <c r="BQ32" s="0"/>
      <c r="BR32" s="0"/>
      <c r="BS32" s="149"/>
      <c r="BT32" s="149"/>
      <c r="BU32" s="149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true" customHeight="false" outlineLevel="0" collapsed="false">
      <c r="D33" s="108" t="s">
        <v>160</v>
      </c>
      <c r="F33" s="108" t="s">
        <v>161</v>
      </c>
      <c r="M33" s="19"/>
      <c r="AW33" s="140"/>
      <c r="BJ33" s="0"/>
      <c r="BK33" s="0"/>
      <c r="BL33" s="0"/>
      <c r="BM33" s="0"/>
      <c r="BN33" s="0"/>
      <c r="BO33" s="0"/>
      <c r="BP33" s="0"/>
      <c r="BQ33" s="0"/>
      <c r="BR33" s="0"/>
      <c r="BS33" s="149"/>
      <c r="BT33" s="149"/>
      <c r="BU33" s="149"/>
      <c r="CE33" s="0"/>
      <c r="CF33" s="150" t="s">
        <v>1</v>
      </c>
      <c r="CG33" s="150" t="s">
        <v>12</v>
      </c>
      <c r="CH33" s="150" t="s">
        <v>0</v>
      </c>
      <c r="CI33" s="151" t="s">
        <v>0</v>
      </c>
      <c r="CJ33" s="151" t="s">
        <v>3</v>
      </c>
      <c r="CK33" s="151" t="s">
        <v>5</v>
      </c>
      <c r="CL33" s="151" t="s">
        <v>0</v>
      </c>
      <c r="CM33" s="151" t="s">
        <v>1</v>
      </c>
      <c r="CN33" s="151" t="s">
        <v>2</v>
      </c>
      <c r="CO33" s="151" t="s">
        <v>0</v>
      </c>
      <c r="CP33" s="151" t="s">
        <v>1</v>
      </c>
      <c r="CQ33" s="151" t="s">
        <v>8</v>
      </c>
      <c r="CR33" s="150"/>
      <c r="CS33" s="150"/>
      <c r="CT33" s="150"/>
    </row>
    <row r="34" s="9" customFormat="true" ht="12.75" hidden="true" customHeight="false" outlineLevel="0" collapsed="false">
      <c r="A34" s="23"/>
      <c r="D34" s="12" t="s">
        <v>162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5"/>
      <c r="T34" s="135" t="s">
        <v>22</v>
      </c>
      <c r="U34" s="135"/>
      <c r="V34" s="135"/>
      <c r="W34" s="135"/>
      <c r="X34" s="131" t="s">
        <v>96</v>
      </c>
      <c r="Y34" s="135" t="s">
        <v>97</v>
      </c>
      <c r="Z34" s="135"/>
      <c r="AA34" s="135"/>
      <c r="AB34" s="135"/>
      <c r="AC34" s="135"/>
      <c r="AD34" s="135"/>
      <c r="AE34" s="16" t="s">
        <v>61</v>
      </c>
      <c r="AF34" s="131" t="s">
        <v>59</v>
      </c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2" t="s">
        <v>69</v>
      </c>
      <c r="AW34" s="135"/>
      <c r="BJ34" s="0"/>
      <c r="BK34" s="0"/>
      <c r="BL34" s="0"/>
      <c r="BM34" s="0"/>
      <c r="BN34" s="0"/>
      <c r="BO34" s="0"/>
      <c r="BP34" s="0"/>
      <c r="BQ34" s="0"/>
      <c r="BR34" s="0"/>
      <c r="BS34" s="149"/>
      <c r="BT34" s="149"/>
      <c r="BU34" s="149"/>
      <c r="CE34" s="0"/>
      <c r="CF34" s="150" t="s">
        <v>2</v>
      </c>
      <c r="CG34" s="150"/>
      <c r="CH34" s="150" t="s">
        <v>6</v>
      </c>
      <c r="CI34" s="151" t="s">
        <v>1</v>
      </c>
      <c r="CJ34" s="151" t="s">
        <v>4</v>
      </c>
      <c r="CK34" s="151" t="s">
        <v>12</v>
      </c>
      <c r="CL34" s="151"/>
      <c r="CM34" s="151" t="s">
        <v>3</v>
      </c>
      <c r="CN34" s="151" t="s">
        <v>4</v>
      </c>
      <c r="CO34" s="151" t="s">
        <v>6</v>
      </c>
      <c r="CP34" s="151" t="s">
        <v>2</v>
      </c>
      <c r="CQ34" s="151" t="s">
        <v>9</v>
      </c>
      <c r="CV34" s="4"/>
    </row>
    <row r="35" customFormat="false" ht="12.75" hidden="true" customHeight="false" outlineLevel="0" collapsed="false">
      <c r="A35" s="29"/>
      <c r="B35" s="69" t="str">
        <f aca="false">CONCATENATE("3",D35)</f>
        <v>3A</v>
      </c>
      <c r="C35" s="70" t="str">
        <f aca="false">IF(AND(N$35=0,N$36=0,N$37=0,N$38=0),"",VLOOKUP(1,$F$35:$M$43,8,FALSE()))</f>
        <v>Kanada</v>
      </c>
      <c r="D35" s="25" t="str">
        <f aca="false">IF(AND(N$35=0,N$36=0,N$37=0,N$38=0),"",VLOOKUP(1,$F$35:$M$38,7,FALSE()))</f>
        <v>A</v>
      </c>
      <c r="F35" s="25" t="n">
        <f aca="false">RANK(T35,$T$35:$T$38)</f>
        <v>4</v>
      </c>
      <c r="I35" s="4"/>
      <c r="K35" s="7"/>
      <c r="L35" s="71" t="str">
        <f aca="false">MID(R35,2,1)</f>
        <v>D</v>
      </c>
      <c r="M35" s="72" t="str">
        <f aca="false">VLOOKUP(1,$X$35:$AC$40,2,FALSE())</f>
        <v>Nigeria</v>
      </c>
      <c r="N35" s="4" t="n">
        <f aca="false">VLOOKUP(1,$X$35:$AC$40,3,FALSE())</f>
        <v>4</v>
      </c>
      <c r="O35" s="4" t="n">
        <f aca="false">VLOOKUP(1,$X$35:$AC$40,4,FALSE())</f>
        <v>6</v>
      </c>
      <c r="P35" s="4" t="n">
        <f aca="false">VLOOKUP(1,$X$35:$AC$40,5,FALSE())</f>
        <v>6</v>
      </c>
      <c r="Q35" s="4" t="n">
        <f aca="false">VLOOKUP(1,$X$35:$AC$40,6,FALSE())</f>
        <v>0</v>
      </c>
      <c r="R35" s="13" t="str">
        <f aca="false">VLOOKUP(1,$X$35:$AF$40,9,FALSE())</f>
        <v>3D</v>
      </c>
      <c r="T35" s="129" t="n">
        <f aca="false">71-CODE(L35)</f>
        <v>3</v>
      </c>
      <c r="X35" s="138" t="n">
        <f aca="false">RANK(AD35,$AD$35:$AD$40)</f>
        <v>2</v>
      </c>
      <c r="Y35" s="152" t="str">
        <f aca="false">M4</f>
        <v>Kanada</v>
      </c>
      <c r="Z35" s="129" t="n">
        <f aca="false">N4</f>
        <v>3</v>
      </c>
      <c r="AA35" s="129" t="n">
        <f aca="false">O4</f>
        <v>10</v>
      </c>
      <c r="AB35" s="129" t="n">
        <f aca="false">P4</f>
        <v>9</v>
      </c>
      <c r="AC35" s="129" t="n">
        <f aca="false">Q4</f>
        <v>1</v>
      </c>
      <c r="AD35" s="140" t="n">
        <f aca="false">AE35*1E+016+Z35*100000000000000+AC35*1000000000000+AA35*10000000000+AV35</f>
        <v>301100000000006</v>
      </c>
      <c r="AE35" s="141"/>
      <c r="AF35" s="129" t="str">
        <f aca="false">N9</f>
        <v>3A</v>
      </c>
      <c r="AV35" s="141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9"/>
      <c r="BT35" s="149"/>
      <c r="BU35" s="149"/>
      <c r="CE35" s="0"/>
      <c r="CF35" s="150" t="s">
        <v>3</v>
      </c>
      <c r="CG35" s="150"/>
      <c r="CH35" s="150" t="s">
        <v>7</v>
      </c>
      <c r="CI35" s="151" t="s">
        <v>2</v>
      </c>
      <c r="CJ35" s="151" t="s">
        <v>9</v>
      </c>
      <c r="CK35" s="151" t="s">
        <v>13</v>
      </c>
      <c r="CL35" s="151"/>
      <c r="CM35" s="151" t="s">
        <v>6</v>
      </c>
      <c r="CN35" s="151" t="s">
        <v>5</v>
      </c>
      <c r="CO35" s="151" t="s">
        <v>7</v>
      </c>
      <c r="CP35" s="151" t="s">
        <v>3</v>
      </c>
      <c r="CQ35" s="151" t="s">
        <v>14</v>
      </c>
    </row>
    <row r="36" customFormat="false" ht="12.75" hidden="true" customHeight="false" outlineLevel="0" collapsed="false">
      <c r="A36" s="29"/>
      <c r="B36" s="69" t="str">
        <f aca="false">CONCATENATE("3",D36)</f>
        <v>3B</v>
      </c>
      <c r="C36" s="70" t="str">
        <f aca="false">IF(AND(N$35=0,N$36=0,N$37=0,N$38=0),"",VLOOKUP(2,$F$35:$M$43,8,FALSE()))</f>
        <v>Thailand</v>
      </c>
      <c r="D36" s="25" t="str">
        <f aca="false">IF(AND(N$35=0,N$36=0,N$37=0,N$38=0),"",VLOOKUP(2,$F$35:$M$38,7,FALSE()))</f>
        <v>B</v>
      </c>
      <c r="F36" s="25" t="n">
        <f aca="false">RANK(T36,$T$35:$T$38)</f>
        <v>1</v>
      </c>
      <c r="I36" s="4"/>
      <c r="K36" s="7"/>
      <c r="L36" s="71" t="str">
        <f aca="false">MID(R36,2,1)</f>
        <v>A</v>
      </c>
      <c r="M36" s="72" t="str">
        <f aca="false">VLOOKUP(2,$X$35:$AC$40,2,FALSE())</f>
        <v>Kanada</v>
      </c>
      <c r="N36" s="4" t="n">
        <f aca="false">VLOOKUP(2,$X$35:$AC$40,3,FALSE())</f>
        <v>3</v>
      </c>
      <c r="O36" s="4" t="n">
        <f aca="false">VLOOKUP(2,$X$35:$AC$40,4,FALSE())</f>
        <v>10</v>
      </c>
      <c r="P36" s="4" t="n">
        <f aca="false">VLOOKUP(2,$X$35:$AC$40,5,FALSE())</f>
        <v>9</v>
      </c>
      <c r="Q36" s="4" t="n">
        <f aca="false">VLOOKUP(2,$X$35:$AC$40,6,FALSE())</f>
        <v>1</v>
      </c>
      <c r="R36" s="13" t="str">
        <f aca="false">VLOOKUP(2,$X$35:$AF$40,9,FALSE())</f>
        <v>3A</v>
      </c>
      <c r="T36" s="129" t="n">
        <f aca="false">71-CODE(L36)</f>
        <v>6</v>
      </c>
      <c r="X36" s="138" t="n">
        <f aca="false">RANK(AD36,$AD$35:$AD$40)</f>
        <v>4</v>
      </c>
      <c r="Y36" s="152" t="str">
        <f aca="false">M14</f>
        <v>Thailand</v>
      </c>
      <c r="Z36" s="129" t="n">
        <f aca="false">N14</f>
        <v>3</v>
      </c>
      <c r="AA36" s="129" t="n">
        <f aca="false">O14</f>
        <v>6</v>
      </c>
      <c r="AB36" s="129" t="n">
        <f aca="false">P14</f>
        <v>8</v>
      </c>
      <c r="AC36" s="129" t="n">
        <f aca="false">Q14</f>
        <v>-2</v>
      </c>
      <c r="AD36" s="140" t="n">
        <f aca="false">AE36*1E+016+Z36*100000000000000+AC36*1000000000000+AA36*10000000000+AV36</f>
        <v>298060000000005</v>
      </c>
      <c r="AE36" s="141"/>
      <c r="AF36" s="129" t="str">
        <f aca="false">N19</f>
        <v>3B</v>
      </c>
      <c r="AV36" s="141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9"/>
      <c r="BT36" s="149"/>
      <c r="BU36" s="149"/>
      <c r="CE36" s="0"/>
      <c r="CF36" s="150" t="s">
        <v>4</v>
      </c>
      <c r="CG36" s="150"/>
      <c r="CH36" s="150" t="s">
        <v>10</v>
      </c>
      <c r="CI36" s="151" t="s">
        <v>6</v>
      </c>
      <c r="CJ36" s="151"/>
      <c r="CK36" s="151"/>
      <c r="CL36" s="151"/>
      <c r="CM36" s="151" t="s">
        <v>8</v>
      </c>
      <c r="CN36" s="151" t="s">
        <v>7</v>
      </c>
      <c r="CO36" s="151"/>
      <c r="CP36" s="151" t="s">
        <v>4</v>
      </c>
      <c r="CQ36" s="151"/>
    </row>
    <row r="37" customFormat="false" ht="12.75" hidden="true" customHeight="false" outlineLevel="0" collapsed="false">
      <c r="A37" s="29"/>
      <c r="B37" s="69" t="str">
        <f aca="false">CONCATENATE("3",D37)</f>
        <v>3C</v>
      </c>
      <c r="C37" s="70" t="str">
        <f aca="false">IF(AND(N$35=0,N$36=0,N$37=0,N$38=0),"",VLOOKUP(3,$F$35:$M$43,8,FALSE()))</f>
        <v>Equador</v>
      </c>
      <c r="D37" s="25" t="str">
        <f aca="false">IF(AND(N$35=0,N$36=0,N$37=0,N$38=0),"",VLOOKUP(3,$F$35:$M$38,7,FALSE()))</f>
        <v>C</v>
      </c>
      <c r="F37" s="25" t="n">
        <f aca="false">RANK(T37,$T$35:$T$38)</f>
        <v>3</v>
      </c>
      <c r="I37" s="4"/>
      <c r="K37" s="7"/>
      <c r="L37" s="71" t="str">
        <f aca="false">MID(R37,2,1)</f>
        <v>C</v>
      </c>
      <c r="M37" s="72" t="str">
        <f aca="false">VLOOKUP(3,$X$35:$AC$40,2,FALSE())</f>
        <v>Equador</v>
      </c>
      <c r="N37" s="4" t="n">
        <f aca="false">VLOOKUP(3,$X$35:$AC$40,3,FALSE())</f>
        <v>3</v>
      </c>
      <c r="O37" s="4" t="n">
        <f aca="false">VLOOKUP(3,$X$35:$AC$40,4,FALSE())</f>
        <v>4</v>
      </c>
      <c r="P37" s="4" t="n">
        <f aca="false">VLOOKUP(3,$X$35:$AC$40,5,FALSE())</f>
        <v>5</v>
      </c>
      <c r="Q37" s="4" t="n">
        <f aca="false">VLOOKUP(3,$X$35:$AC$40,6,FALSE())</f>
        <v>-1</v>
      </c>
      <c r="R37" s="13" t="str">
        <f aca="false">VLOOKUP(3,$X$35:$AF$40,9,FALSE())</f>
        <v>3C</v>
      </c>
      <c r="T37" s="129" t="n">
        <f aca="false">71-CODE(L37)</f>
        <v>4</v>
      </c>
      <c r="X37" s="138" t="n">
        <f aca="false">RANK(AD37,$AD$35:$AD$40)</f>
        <v>3</v>
      </c>
      <c r="Y37" s="152" t="str">
        <f aca="false">M24</f>
        <v>Equador</v>
      </c>
      <c r="Z37" s="129" t="n">
        <f aca="false">N24</f>
        <v>3</v>
      </c>
      <c r="AA37" s="129" t="n">
        <f aca="false">O24</f>
        <v>4</v>
      </c>
      <c r="AB37" s="129" t="n">
        <f aca="false">P24</f>
        <v>5</v>
      </c>
      <c r="AC37" s="129" t="n">
        <f aca="false">Q24</f>
        <v>-1</v>
      </c>
      <c r="AD37" s="140" t="n">
        <f aca="false">AE37*1E+016+Z37*100000000000000+AC37*1000000000000+AA37*10000000000+AV37</f>
        <v>299040000000004</v>
      </c>
      <c r="AE37" s="141"/>
      <c r="AF37" s="129" t="str">
        <f aca="false">N29</f>
        <v>3C</v>
      </c>
      <c r="AV37" s="141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9"/>
      <c r="BT37" s="149"/>
      <c r="BU37" s="149"/>
      <c r="CE37" s="0"/>
      <c r="CF37" s="150" t="s">
        <v>5</v>
      </c>
      <c r="CG37" s="150"/>
      <c r="CH37" s="150" t="s">
        <v>11</v>
      </c>
      <c r="CI37" s="151" t="s">
        <v>7</v>
      </c>
      <c r="CJ37" s="151"/>
      <c r="CK37" s="151"/>
      <c r="CL37" s="151"/>
      <c r="CM37" s="151" t="s">
        <v>9</v>
      </c>
      <c r="CN37" s="151" t="s">
        <v>11</v>
      </c>
      <c r="CO37" s="151"/>
      <c r="CP37" s="151" t="s">
        <v>5</v>
      </c>
      <c r="CQ37" s="151"/>
    </row>
    <row r="38" customFormat="false" ht="12.75" hidden="true" customHeight="false" outlineLevel="0" collapsed="false">
      <c r="A38" s="29"/>
      <c r="B38" s="69" t="str">
        <f aca="false">CONCATENATE("3",D38)</f>
        <v>3D</v>
      </c>
      <c r="C38" s="70" t="str">
        <f aca="false">IF(AND(N$35=0,N$36=0,N$37=0,N$38=0),"",VLOOKUP(4,$F$35:$M$43,8,FALSE()))</f>
        <v>Nigeria</v>
      </c>
      <c r="D38" s="25" t="str">
        <f aca="false">IF(AND(N$35=0,N$36=0,N$37=0,N$38=0),"",VLOOKUP(4,$F$35:$M$38,7,FALSE()))</f>
        <v>D</v>
      </c>
      <c r="F38" s="25" t="n">
        <f aca="false">RANK(T38,$T$35:$T$38)</f>
        <v>2</v>
      </c>
      <c r="I38" s="4"/>
      <c r="K38" s="7"/>
      <c r="L38" s="71" t="str">
        <f aca="false">MID(R38,2,1)</f>
        <v>B</v>
      </c>
      <c r="M38" s="72" t="str">
        <f aca="false">VLOOKUP(4,$X$35:$AC$40,2,FALSE())</f>
        <v>Thailand</v>
      </c>
      <c r="N38" s="4" t="n">
        <f aca="false">VLOOKUP(4,$X$35:$AC$40,3,FALSE())</f>
        <v>3</v>
      </c>
      <c r="O38" s="4" t="n">
        <f aca="false">VLOOKUP(4,$X$35:$AC$40,4,FALSE())</f>
        <v>6</v>
      </c>
      <c r="P38" s="4" t="n">
        <f aca="false">VLOOKUP(4,$X$35:$AC$40,5,FALSE())</f>
        <v>8</v>
      </c>
      <c r="Q38" s="4" t="n">
        <f aca="false">VLOOKUP(4,$X$35:$AC$40,6,FALSE())</f>
        <v>-2</v>
      </c>
      <c r="R38" s="13" t="str">
        <f aca="false">VLOOKUP(4,$X$35:$AF$40,9,FALSE())</f>
        <v>3B</v>
      </c>
      <c r="T38" s="129" t="n">
        <f aca="false">71-CODE(L38)</f>
        <v>5</v>
      </c>
      <c r="X38" s="138" t="n">
        <f aca="false">RANK(AD38,$AD$35:$AD$40)</f>
        <v>1</v>
      </c>
      <c r="Y38" s="152" t="str">
        <f aca="false">BM4</f>
        <v>Nigeria</v>
      </c>
      <c r="Z38" s="129" t="n">
        <f aca="false">BN4</f>
        <v>4</v>
      </c>
      <c r="AA38" s="129" t="n">
        <f aca="false">BO4</f>
        <v>6</v>
      </c>
      <c r="AB38" s="129" t="n">
        <f aca="false">BP4</f>
        <v>6</v>
      </c>
      <c r="AC38" s="129" t="n">
        <f aca="false">BQ4</f>
        <v>0</v>
      </c>
      <c r="AD38" s="140" t="n">
        <f aca="false">AE38*1E+016+Z38*100000000000000+AC38*1000000000000+AA38*10000000000+AV38</f>
        <v>400060000000003</v>
      </c>
      <c r="AE38" s="141"/>
      <c r="AF38" s="129" t="str">
        <f aca="false">BN9</f>
        <v>3D</v>
      </c>
      <c r="AV38" s="141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9"/>
      <c r="BT38" s="149"/>
      <c r="BU38" s="149"/>
      <c r="CE38" s="0"/>
      <c r="CF38" s="150" t="s">
        <v>8</v>
      </c>
      <c r="CG38" s="150"/>
      <c r="CH38" s="150" t="s">
        <v>13</v>
      </c>
      <c r="CI38" s="151" t="s">
        <v>8</v>
      </c>
      <c r="CJ38" s="151"/>
      <c r="CK38" s="151"/>
      <c r="CL38" s="151"/>
      <c r="CM38" s="151" t="s">
        <v>10</v>
      </c>
      <c r="CN38" s="151" t="s">
        <v>12</v>
      </c>
      <c r="CO38" s="151"/>
      <c r="CP38" s="151" t="s">
        <v>10</v>
      </c>
      <c r="CQ38" s="151"/>
    </row>
    <row r="39" customFormat="false" ht="12.75" hidden="true" customHeight="false" outlineLevel="0" collapsed="false">
      <c r="A39" s="29"/>
      <c r="H39" s="4"/>
      <c r="I39" s="4"/>
      <c r="K39" s="7"/>
      <c r="L39" s="25" t="str">
        <f aca="false">MID(R39,2,1)</f>
        <v>E</v>
      </c>
      <c r="M39" s="7" t="str">
        <f aca="false">VLOOKUP(5,$X$35:$AC$40,2,FALSE())</f>
        <v>Brasilien</v>
      </c>
      <c r="N39" s="4" t="n">
        <f aca="false">VLOOKUP(5,$X$35:$AC$40,3,FALSE())</f>
        <v>3</v>
      </c>
      <c r="O39" s="4" t="n">
        <f aca="false">VLOOKUP(5,$X$35:$AC$40,4,FALSE())</f>
        <v>6</v>
      </c>
      <c r="P39" s="4" t="n">
        <f aca="false">VLOOKUP(5,$X$35:$AC$40,5,FALSE())</f>
        <v>8</v>
      </c>
      <c r="Q39" s="4" t="n">
        <f aca="false">VLOOKUP(5,$X$35:$AC$40,6,FALSE())</f>
        <v>-2</v>
      </c>
      <c r="R39" s="13" t="str">
        <f aca="false">VLOOKUP(5,$X$35:$AF$40,9,FALSE())</f>
        <v>3E</v>
      </c>
      <c r="X39" s="138" t="n">
        <f aca="false">RANK(AD39,$AD$35:$AD$40)</f>
        <v>5</v>
      </c>
      <c r="Y39" s="152" t="str">
        <f aca="false">BM14</f>
        <v>Brasilien</v>
      </c>
      <c r="Z39" s="129" t="n">
        <f aca="false">BN14</f>
        <v>3</v>
      </c>
      <c r="AA39" s="129" t="n">
        <f aca="false">BO14</f>
        <v>6</v>
      </c>
      <c r="AB39" s="129" t="n">
        <f aca="false">BP14</f>
        <v>8</v>
      </c>
      <c r="AC39" s="129" t="n">
        <f aca="false">BQ14</f>
        <v>-2</v>
      </c>
      <c r="AD39" s="140" t="n">
        <f aca="false">AE39*1E+016+Z39*100000000000000+AC39*1000000000000+AA39*10000000000+AV39</f>
        <v>298060000000002</v>
      </c>
      <c r="AE39" s="141"/>
      <c r="AF39" s="129" t="str">
        <f aca="false">BN19</f>
        <v>3E</v>
      </c>
      <c r="AV39" s="141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9"/>
      <c r="BT39" s="149"/>
      <c r="BU39" s="149"/>
      <c r="CE39" s="0"/>
      <c r="CF39" s="150" t="s">
        <v>9</v>
      </c>
      <c r="CG39" s="150"/>
      <c r="CH39" s="150" t="s">
        <v>14</v>
      </c>
      <c r="CI39" s="151" t="s">
        <v>10</v>
      </c>
      <c r="CJ39" s="151"/>
      <c r="CK39" s="151"/>
      <c r="CL39" s="151"/>
      <c r="CM39" s="151" t="s">
        <v>14</v>
      </c>
      <c r="CN39" s="151" t="s">
        <v>13</v>
      </c>
      <c r="CO39" s="151"/>
      <c r="CP39" s="151" t="s">
        <v>11</v>
      </c>
      <c r="CQ39" s="151"/>
    </row>
    <row r="40" customFormat="false" ht="12.75" hidden="true" customHeight="false" outlineLevel="0" collapsed="false">
      <c r="A40" s="29"/>
      <c r="H40" s="4"/>
      <c r="I40" s="4"/>
      <c r="K40" s="7"/>
      <c r="L40" s="25" t="str">
        <f aca="false">MID(R40,2,1)</f>
        <v>F</v>
      </c>
      <c r="M40" s="7" t="str">
        <f aca="false">VLOOKUP(6,$X$35:$AC$40,2,FALSE())</f>
        <v>Mexico</v>
      </c>
      <c r="N40" s="4" t="n">
        <f aca="false">VLOOKUP(6,$X$35:$AC$40,3,FALSE())</f>
        <v>3</v>
      </c>
      <c r="O40" s="4" t="n">
        <f aca="false">VLOOKUP(6,$X$35:$AC$40,4,FALSE())</f>
        <v>4</v>
      </c>
      <c r="P40" s="4" t="n">
        <f aca="false">VLOOKUP(6,$X$35:$AC$40,5,FALSE())</f>
        <v>8</v>
      </c>
      <c r="Q40" s="4" t="n">
        <f aca="false">VLOOKUP(6,$X$35:$AC$40,6,FALSE())</f>
        <v>-4</v>
      </c>
      <c r="R40" s="13" t="str">
        <f aca="false">VLOOKUP(6,$X$35:$AF$40,9,FALSE())</f>
        <v>3F</v>
      </c>
      <c r="X40" s="138" t="n">
        <f aca="false">RANK(AD40,$AD$35:$AD$40)</f>
        <v>6</v>
      </c>
      <c r="Y40" s="152" t="str">
        <f aca="false">BM24</f>
        <v>Mexico</v>
      </c>
      <c r="Z40" s="129" t="n">
        <f aca="false">BN24</f>
        <v>3</v>
      </c>
      <c r="AA40" s="129" t="n">
        <f aca="false">BO24</f>
        <v>4</v>
      </c>
      <c r="AB40" s="129" t="n">
        <f aca="false">BP24</f>
        <v>8</v>
      </c>
      <c r="AC40" s="129" t="n">
        <f aca="false">BQ24</f>
        <v>-4</v>
      </c>
      <c r="AD40" s="140" t="n">
        <f aca="false">AE40*1E+016+Z40*100000000000000+AC40*1000000000000+AA40*10000000000+AV40</f>
        <v>296040000000001</v>
      </c>
      <c r="AE40" s="141"/>
      <c r="AF40" s="129" t="str">
        <f aca="false">BN29</f>
        <v>3F</v>
      </c>
      <c r="AV40" s="141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9"/>
      <c r="BT40" s="149"/>
      <c r="BU40" s="149"/>
      <c r="CE40" s="0"/>
      <c r="CF40" s="150"/>
      <c r="CG40" s="150"/>
      <c r="CH40" s="150"/>
      <c r="CI40" s="151" t="s">
        <v>11</v>
      </c>
      <c r="CJ40" s="151"/>
      <c r="CK40" s="151"/>
      <c r="CL40" s="151"/>
      <c r="CM40" s="151"/>
      <c r="CN40" s="151"/>
      <c r="CO40" s="151"/>
      <c r="CP40" s="151" t="s">
        <v>12</v>
      </c>
      <c r="CQ40" s="151"/>
    </row>
    <row r="41" customFormat="false" ht="12.75" hidden="true" customHeight="false" outlineLevel="0" collapsed="false">
      <c r="A41" s="29"/>
      <c r="H41" s="4"/>
      <c r="I41" s="4"/>
      <c r="J41" s="25"/>
      <c r="K41" s="4"/>
      <c r="M41" s="4"/>
      <c r="AE41" s="129"/>
      <c r="BJ41" s="0"/>
      <c r="BK41" s="0"/>
      <c r="BL41" s="0"/>
      <c r="BM41" s="0"/>
      <c r="BN41" s="0"/>
      <c r="BO41" s="0"/>
      <c r="BP41" s="0"/>
      <c r="BQ41" s="0"/>
      <c r="BR41" s="0"/>
      <c r="BS41" s="149"/>
      <c r="BT41" s="149"/>
      <c r="BU41" s="149"/>
      <c r="CE41" s="0"/>
      <c r="CF41" s="150"/>
      <c r="CG41" s="150"/>
      <c r="CH41" s="150"/>
      <c r="CI41" s="151" t="s">
        <v>14</v>
      </c>
      <c r="CJ41" s="151"/>
      <c r="CK41" s="151"/>
      <c r="CL41" s="151"/>
      <c r="CM41" s="151"/>
      <c r="CN41" s="151"/>
      <c r="CO41" s="151"/>
      <c r="CP41" s="151" t="s">
        <v>13</v>
      </c>
      <c r="CQ41" s="151"/>
    </row>
    <row r="42" customFormat="false" ht="12.75" hidden="true" customHeight="false" outlineLevel="0" collapsed="false">
      <c r="A42" s="29"/>
      <c r="H42" s="4"/>
      <c r="I42" s="4"/>
      <c r="J42" s="25"/>
      <c r="K42" s="4"/>
      <c r="M42" s="4"/>
      <c r="AD42" s="129" t="s">
        <v>77</v>
      </c>
      <c r="AE42" s="129"/>
      <c r="BJ42" s="0"/>
      <c r="BK42" s="0"/>
      <c r="BL42" s="0"/>
      <c r="BM42" s="0"/>
      <c r="BN42" s="0"/>
      <c r="BO42" s="0"/>
      <c r="BP42" s="0"/>
      <c r="BQ42" s="0"/>
      <c r="BR42" s="0"/>
      <c r="BS42" s="149"/>
      <c r="BT42" s="149"/>
      <c r="BU42" s="149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</row>
    <row r="43" customFormat="false" ht="12.75" hidden="true" customHeight="true" outlineLevel="0" collapsed="false">
      <c r="A43" s="29"/>
      <c r="H43" s="4"/>
      <c r="I43" s="4"/>
      <c r="J43" s="25"/>
      <c r="K43" s="4"/>
      <c r="M43" s="4"/>
      <c r="AD43" s="129" t="s">
        <v>81</v>
      </c>
      <c r="AE43" s="129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5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5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5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1"/>
      <c r="T47" s="131"/>
      <c r="U47" s="131"/>
      <c r="V47" s="131"/>
      <c r="W47" s="131"/>
      <c r="X47" s="131"/>
      <c r="Y47" s="132"/>
      <c r="Z47" s="131"/>
      <c r="AA47" s="131"/>
      <c r="AB47" s="131"/>
      <c r="AC47" s="131"/>
      <c r="AD47" s="153"/>
      <c r="AE47" s="16"/>
      <c r="AF47" s="131"/>
      <c r="AG47" s="131"/>
      <c r="AH47" s="131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8"/>
      <c r="BT47" s="138"/>
      <c r="BU47" s="138"/>
      <c r="BV47" s="138"/>
      <c r="BW47" s="138"/>
      <c r="BX47" s="138"/>
      <c r="BY47" s="139"/>
      <c r="BZ47" s="138"/>
      <c r="CA47" s="138"/>
      <c r="CB47" s="138"/>
      <c r="CC47" s="138"/>
      <c r="CD47" s="138"/>
      <c r="CE47" s="145"/>
      <c r="CF47" s="146"/>
      <c r="CG47" s="138"/>
      <c r="CH47" s="138"/>
      <c r="CI47" s="129"/>
      <c r="CJ47" s="129"/>
      <c r="CK47" s="129"/>
      <c r="CL47" s="129"/>
      <c r="CM47" s="129"/>
      <c r="CN47" s="129"/>
      <c r="CO47" s="138"/>
      <c r="CP47" s="129"/>
      <c r="CQ47" s="129"/>
      <c r="CR47" s="129"/>
      <c r="CS47" s="129"/>
      <c r="CT47" s="129"/>
      <c r="CU47" s="129"/>
      <c r="CV47" s="129"/>
      <c r="CW47" s="129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8"/>
      <c r="W48" s="138"/>
      <c r="Y48" s="24" t="s">
        <v>99</v>
      </c>
      <c r="Z48" s="138"/>
      <c r="AB48" s="138" t="s">
        <v>21</v>
      </c>
      <c r="AC48" s="138"/>
      <c r="AD48" s="145"/>
      <c r="AE48" s="16" t="s">
        <v>100</v>
      </c>
      <c r="AF48" s="138"/>
      <c r="AG48" s="138"/>
      <c r="AH48" s="138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8"/>
      <c r="BT48" s="138"/>
      <c r="BU48" s="138"/>
      <c r="BV48" s="138"/>
      <c r="BW48" s="138"/>
      <c r="BX48" s="138"/>
      <c r="BY48" s="139"/>
      <c r="BZ48" s="138"/>
      <c r="CA48" s="138"/>
      <c r="CB48" s="138"/>
      <c r="CC48" s="138"/>
      <c r="CD48" s="138"/>
      <c r="CE48" s="145"/>
      <c r="CF48" s="146"/>
      <c r="CG48" s="138"/>
      <c r="CH48" s="138"/>
      <c r="CI48" s="129"/>
      <c r="CJ48" s="129"/>
      <c r="CK48" s="129"/>
      <c r="CL48" s="129"/>
      <c r="CM48" s="129"/>
      <c r="CN48" s="129"/>
      <c r="CO48" s="138"/>
      <c r="CP48" s="129"/>
      <c r="CQ48" s="129"/>
      <c r="CR48" s="129"/>
      <c r="CS48" s="129"/>
      <c r="CT48" s="129"/>
      <c r="CU48" s="129"/>
      <c r="CV48" s="129"/>
      <c r="CW48" s="129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2176.0625</v>
      </c>
      <c r="C49" s="32" t="s">
        <v>72</v>
      </c>
      <c r="D49" s="11" t="str">
        <f aca="false">M8</f>
        <v>Neuseeland</v>
      </c>
      <c r="E49" s="21" t="s">
        <v>73</v>
      </c>
      <c r="F49" s="60" t="str">
        <f aca="false">M28</f>
        <v>Schweiz</v>
      </c>
      <c r="G49" s="12"/>
      <c r="H49" s="143" t="n">
        <f aca="true">IF($B$66="",1,IF(OR(J49&lt;1,INT(RAND()*10&lt;6)),J49+1,J49-1))</f>
        <v>1</v>
      </c>
      <c r="I49" s="17" t="s">
        <v>74</v>
      </c>
      <c r="J49" s="143" t="n">
        <f aca="true">IF($B$66="",0,INT(RAND()*5)+INT(RAND()*3)*INT(RAND()*2))</f>
        <v>2</v>
      </c>
      <c r="K49" s="6" t="s">
        <v>75</v>
      </c>
      <c r="L49" s="25"/>
      <c r="M49" s="77" t="str">
        <f aca="false">IF(J49="","",IF(J49=H49,"falsch!!! K.Remis",IF(H49&gt;J49,D49,F49)))</f>
        <v>Schweiz</v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8"/>
      <c r="W49" s="138"/>
      <c r="Y49" s="25"/>
      <c r="Z49" s="138"/>
      <c r="AB49" s="138"/>
      <c r="AC49" s="2"/>
      <c r="AD49" s="2"/>
      <c r="AE49" s="141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2182.0625</v>
      </c>
      <c r="BC49" s="32" t="s">
        <v>83</v>
      </c>
      <c r="BD49" s="90" t="str">
        <f aca="false">M49</f>
        <v>Schweiz</v>
      </c>
      <c r="BE49" s="21" t="s">
        <v>73</v>
      </c>
      <c r="BF49" s="90" t="str">
        <f aca="false">M50</f>
        <v>USA</v>
      </c>
      <c r="BG49" s="12"/>
      <c r="BH49" s="143" t="n">
        <f aca="true">IF($B$66="",1,IF(OR(BJ49&lt;1,INT(RAND()*10&lt;6)),BJ49+1,BJ49-1))</f>
        <v>3</v>
      </c>
      <c r="BI49" s="17" t="s">
        <v>74</v>
      </c>
      <c r="BJ49" s="144" t="n">
        <f aca="true">IF($B$66="",0,INT(RAND()*5)+INT(RAND()*3)*INT(RAND()*2))</f>
        <v>4</v>
      </c>
      <c r="BK49" s="6" t="s">
        <v>75</v>
      </c>
      <c r="BL49" s="25"/>
      <c r="BM49" s="92" t="str">
        <f aca="false">IF(BJ49="","",IF(BJ49=BH49,"falsch!!! K.Remis",IF(BH49&gt;BJ49,BD49,BF49)))</f>
        <v>USA</v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8"/>
      <c r="BT49" s="138"/>
      <c r="BU49" s="138"/>
      <c r="BV49" s="138"/>
      <c r="BW49" s="138"/>
      <c r="BX49" s="138"/>
      <c r="BY49" s="139"/>
      <c r="BZ49" s="138"/>
      <c r="CA49" s="138"/>
      <c r="CB49" s="138"/>
      <c r="CC49" s="138"/>
      <c r="CD49" s="138"/>
      <c r="CE49" s="145"/>
      <c r="CF49" s="146"/>
      <c r="CG49" s="138"/>
      <c r="CH49" s="138"/>
      <c r="CI49" s="129"/>
      <c r="CJ49" s="129"/>
      <c r="CK49" s="129"/>
      <c r="CL49" s="129"/>
      <c r="CM49" s="129"/>
      <c r="CN49" s="129"/>
      <c r="CO49" s="138"/>
      <c r="CP49" s="129"/>
      <c r="CQ49" s="129"/>
      <c r="CR49" s="129"/>
      <c r="CS49" s="129"/>
      <c r="CT49" s="129"/>
      <c r="CU49" s="129"/>
      <c r="CV49" s="129"/>
      <c r="CW49" s="129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2178.0833333333</v>
      </c>
      <c r="C50" s="32" t="s">
        <v>72</v>
      </c>
      <c r="D50" s="62" t="str">
        <f aca="false">BM7</f>
        <v>USA</v>
      </c>
      <c r="E50" s="21" t="s">
        <v>73</v>
      </c>
      <c r="F50" s="70" t="str">
        <f aca="false">VLOOKUP(O50,$B$35:$C$38,2,TRUE())</f>
        <v>Thailand</v>
      </c>
      <c r="G50" s="12"/>
      <c r="H50" s="144" t="n">
        <f aca="true">IF($B$66="",1,IF(OR(J50&lt;1,INT(RAND()*10&lt;6)),J50+1,J50-1))</f>
        <v>2</v>
      </c>
      <c r="I50" s="17" t="s">
        <v>74</v>
      </c>
      <c r="J50" s="144" t="n">
        <f aca="true">IF($B$66="",0,INT(RAND()*5)+INT(RAND()*3)*INT(RAND()*2))</f>
        <v>1</v>
      </c>
      <c r="K50" s="6" t="s">
        <v>75</v>
      </c>
      <c r="L50" s="25"/>
      <c r="M50" s="77" t="str">
        <f aca="false">IF(J50="","",IF(J50=H50,"falsch!!! K.Remis",IF(H50&gt;J50,D50,F50)))</f>
        <v>USA</v>
      </c>
      <c r="N50" s="25" t="str">
        <f aca="false">BN7</f>
        <v>1D</v>
      </c>
      <c r="O50" s="25" t="str">
        <f aca="false">IF(AE50="",CONCATENATE("3",AB50),CONCATENATE("3",AE50))</f>
        <v>3B</v>
      </c>
      <c r="P50" s="25" t="s">
        <v>102</v>
      </c>
      <c r="Q50" s="25"/>
      <c r="V50" s="138"/>
      <c r="W50" s="138"/>
      <c r="Y50" s="24" t="s">
        <v>41</v>
      </c>
      <c r="Z50" s="138"/>
      <c r="AA50" s="138" t="s">
        <v>103</v>
      </c>
      <c r="AB50" s="154" t="str">
        <f aca="false">IF(COUNTIF($CL$33:$CL$41,C$31)&gt;0,$CL$32,IF(COUNTIF($CM$33:$CM$41,C$31)&gt;0,$CM$32,IF(COUNTIF($CN$33:$CN$41,C$31)&gt;0,$CN$32,CONCATENATE("??? ",C$31))))</f>
        <v>B</v>
      </c>
      <c r="AC50" s="2"/>
      <c r="AD50" s="2"/>
      <c r="AE50" s="141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2181.9166666667</v>
      </c>
      <c r="BC50" s="32" t="s">
        <v>76</v>
      </c>
      <c r="BD50" s="93" t="str">
        <f aca="false">M51</f>
        <v>Nigeria</v>
      </c>
      <c r="BE50" s="94" t="s">
        <v>73</v>
      </c>
      <c r="BF50" s="93" t="str">
        <f aca="false">M52</f>
        <v>Costa Rica</v>
      </c>
      <c r="BG50" s="12"/>
      <c r="BH50" s="143" t="n">
        <f aca="true">IF($B$66="",1,IF(OR(BJ50&lt;1,INT(RAND()*10&lt;6)),BJ50+1,BJ50-1))</f>
        <v>5</v>
      </c>
      <c r="BI50" s="17" t="s">
        <v>74</v>
      </c>
      <c r="BJ50" s="143" t="n">
        <f aca="true">IF($B$66="",0,INT(RAND()*5)+INT(RAND()*3)*INT(RAND()*2))</f>
        <v>4</v>
      </c>
      <c r="BK50" s="6" t="s">
        <v>75</v>
      </c>
      <c r="BL50" s="25"/>
      <c r="BM50" s="95" t="str">
        <f aca="false">IF(BJ50="","",IF(BJ50=BH50,"falsch!!! K.Remis",IF(BH50&gt;BJ50,BD50,BF50)))</f>
        <v>Nigeria</v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8"/>
      <c r="BT50" s="138"/>
      <c r="BU50" s="138"/>
      <c r="BV50" s="138"/>
      <c r="BW50" s="138"/>
      <c r="BX50" s="138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9"/>
      <c r="CQ50" s="129"/>
      <c r="CR50" s="129"/>
      <c r="CS50" s="129"/>
      <c r="CT50" s="129"/>
      <c r="CU50" s="129"/>
      <c r="CV50" s="129"/>
      <c r="CW50" s="129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2175.9166666667</v>
      </c>
      <c r="C51" s="32" t="s">
        <v>83</v>
      </c>
      <c r="D51" s="58" t="str">
        <f aca="false">M17</f>
        <v>Elfenbeinküste</v>
      </c>
      <c r="E51" s="21" t="s">
        <v>73</v>
      </c>
      <c r="F51" s="70" t="str">
        <f aca="false">VLOOKUP(O51,$B$35:$C$38,2,TRUE())</f>
        <v>Nigeria</v>
      </c>
      <c r="G51" s="12"/>
      <c r="H51" s="144" t="n">
        <f aca="true">IF($B$66="",1,IF(OR(J51&lt;1,INT(RAND()*10&lt;6)),J51+1,J51-1))</f>
        <v>0</v>
      </c>
      <c r="I51" s="17" t="s">
        <v>74</v>
      </c>
      <c r="J51" s="144" t="n">
        <f aca="true">IF($B$66="",0,INT(RAND()*5)+INT(RAND()*3)*INT(RAND()*2))</f>
        <v>1</v>
      </c>
      <c r="K51" s="6" t="s">
        <v>75</v>
      </c>
      <c r="L51" s="25"/>
      <c r="M51" s="81" t="str">
        <f aca="false">IF(J51="","",IF(J51=H51,"falsch!!! K.Remis",IF(H51&gt;J51,D51,F51)))</f>
        <v>Nigeria</v>
      </c>
      <c r="N51" s="25" t="str">
        <f aca="false">N17</f>
        <v>1B</v>
      </c>
      <c r="O51" s="25" t="str">
        <f aca="false">IF(AE51="",CONCATENATE("3",AB51),CONCATENATE("3",AE51))</f>
        <v>3D</v>
      </c>
      <c r="P51" s="25" t="s">
        <v>104</v>
      </c>
      <c r="Q51" s="25"/>
      <c r="V51" s="138"/>
      <c r="W51" s="138"/>
      <c r="Y51" s="24" t="s">
        <v>19</v>
      </c>
      <c r="Z51" s="138"/>
      <c r="AA51" s="138" t="s">
        <v>103</v>
      </c>
      <c r="AB51" s="154" t="str">
        <f aca="false">IF(COUNTIF($CF$33:$CF$41,C$31)&gt;0,$CF$32,IF(COUNTIF($CG$33:$CG$41,C$31)&gt;0,$CG$32,IF(COUNTIF($CH$33:$CH$41,C$31)&gt;0,$CH$32,CONCATENATE("??? ",C$31))))</f>
        <v>D</v>
      </c>
      <c r="AC51" s="2"/>
      <c r="AD51" s="2"/>
      <c r="AE51" s="141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2182.9166666667</v>
      </c>
      <c r="BC51" s="32" t="s">
        <v>72</v>
      </c>
      <c r="BD51" s="96" t="str">
        <f aca="false">M53</f>
        <v>Schweden</v>
      </c>
      <c r="BE51" s="94" t="s">
        <v>73</v>
      </c>
      <c r="BF51" s="96" t="str">
        <f aca="false">M54</f>
        <v>Japan</v>
      </c>
      <c r="BG51" s="12"/>
      <c r="BH51" s="143" t="n">
        <f aca="true">IF($B$66="",1,IF(OR(BJ51&lt;1,INT(RAND()*10&lt;6)),BJ51+1,BJ51-1))</f>
        <v>1</v>
      </c>
      <c r="BI51" s="17" t="s">
        <v>74</v>
      </c>
      <c r="BJ51" s="144" t="n">
        <f aca="true">IF($B$66="",0,INT(RAND()*5)+INT(RAND()*3)*INT(RAND()*2))</f>
        <v>2</v>
      </c>
      <c r="BK51" s="6" t="s">
        <v>75</v>
      </c>
      <c r="BL51" s="25"/>
      <c r="BM51" s="97" t="str">
        <f aca="false">IF(BJ51="","",IF(BJ51=BH51,"falsch!!! K.Remis",IF(BH51&gt;BJ51,BD51,BF51)))</f>
        <v>Japan</v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8"/>
      <c r="BT51" s="138"/>
      <c r="BU51" s="138"/>
      <c r="BV51" s="138"/>
      <c r="BW51" s="138"/>
      <c r="BX51" s="138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9"/>
      <c r="CQ51" s="129"/>
      <c r="CR51" s="129"/>
      <c r="CS51" s="129"/>
      <c r="CT51" s="129"/>
      <c r="CU51" s="129"/>
      <c r="CV51" s="129"/>
      <c r="CW51" s="129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32" t="n">
        <v>42176.9166666667</v>
      </c>
      <c r="C52" s="32" t="s">
        <v>76</v>
      </c>
      <c r="D52" s="68" t="str">
        <f aca="false">BM27</f>
        <v>Kolumbien</v>
      </c>
      <c r="E52" s="21" t="s">
        <v>73</v>
      </c>
      <c r="F52" s="65" t="str">
        <f aca="false">BM18</f>
        <v>Costa Rica</v>
      </c>
      <c r="G52" s="12"/>
      <c r="H52" s="144" t="n">
        <f aca="true">IF($B$66="",1,IF(OR(J52&lt;1,INT(RAND()*10&lt;6)),J52+1,J52-1))</f>
        <v>1</v>
      </c>
      <c r="I52" s="17" t="s">
        <v>74</v>
      </c>
      <c r="J52" s="143" t="n">
        <f aca="true">IF($B$66="",0,INT(RAND()*5)+INT(RAND()*3)*INT(RAND()*2))</f>
        <v>2</v>
      </c>
      <c r="K52" s="6" t="s">
        <v>75</v>
      </c>
      <c r="L52" s="25"/>
      <c r="M52" s="81" t="str">
        <f aca="false">IF(J52="","",IF(J52=H52,"falsch!!! K.Remis",IF(H52&gt;J52,D52,F52)))</f>
        <v>Costa Rica</v>
      </c>
      <c r="N52" s="25" t="str">
        <f aca="false">BN27</f>
        <v>1F</v>
      </c>
      <c r="O52" s="25" t="str">
        <f aca="false">BN18</f>
        <v>2E</v>
      </c>
      <c r="P52" s="25" t="s">
        <v>105</v>
      </c>
      <c r="Q52" s="25"/>
      <c r="V52" s="138"/>
      <c r="W52" s="138"/>
      <c r="Y52" s="24"/>
      <c r="Z52" s="138"/>
      <c r="AA52" s="138"/>
      <c r="AB52" s="131"/>
      <c r="AC52" s="2"/>
      <c r="AD52" s="2"/>
      <c r="AE52" s="141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2183.0625</v>
      </c>
      <c r="BC52" s="32" t="s">
        <v>87</v>
      </c>
      <c r="BD52" s="99" t="str">
        <f aca="false">M55</f>
        <v>Deutschland</v>
      </c>
      <c r="BE52" s="21" t="s">
        <v>73</v>
      </c>
      <c r="BF52" s="99" t="str">
        <f aca="false">M56</f>
        <v>China</v>
      </c>
      <c r="BG52" s="12"/>
      <c r="BH52" s="143" t="n">
        <f aca="true">IF($B$66="",1,IF(OR(BJ52&lt;1,INT(RAND()*10&lt;6)),BJ52+1,BJ52-1))</f>
        <v>1</v>
      </c>
      <c r="BI52" s="17" t="s">
        <v>74</v>
      </c>
      <c r="BJ52" s="144" t="n">
        <f aca="true">IF($B$66="",0,INT(RAND()*5)+INT(RAND()*3)*INT(RAND()*2))</f>
        <v>2</v>
      </c>
      <c r="BK52" s="6" t="s">
        <v>75</v>
      </c>
      <c r="BL52" s="25"/>
      <c r="BM52" s="100" t="str">
        <f aca="false">IF(BJ52="","",IF(BJ52=BH52,"falsch!!! K.Remis",IF(BH52&gt;BJ52,BD52,BF52)))</f>
        <v>China</v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8"/>
      <c r="BT52" s="138"/>
      <c r="BU52" s="138"/>
      <c r="BV52" s="138"/>
      <c r="BW52" s="138"/>
      <c r="BX52" s="138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9"/>
      <c r="CQ52" s="129"/>
      <c r="CR52" s="129"/>
      <c r="CS52" s="129"/>
      <c r="CT52" s="129"/>
      <c r="CU52" s="129"/>
      <c r="CV52" s="129"/>
      <c r="CW52" s="129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2176.7916666667</v>
      </c>
      <c r="C53" s="32" t="s">
        <v>84</v>
      </c>
      <c r="D53" s="65" t="str">
        <f aca="false">BM17</f>
        <v>Spanien</v>
      </c>
      <c r="E53" s="21" t="s">
        <v>73</v>
      </c>
      <c r="F53" s="62" t="str">
        <f aca="false">BM8</f>
        <v>Schweden</v>
      </c>
      <c r="G53" s="12"/>
      <c r="H53" s="144" t="n">
        <f aca="true">IF($B$66="",1,IF(OR(J53&lt;1,INT(RAND()*10&lt;6)),J53+1,J53-1))</f>
        <v>1</v>
      </c>
      <c r="I53" s="17" t="s">
        <v>74</v>
      </c>
      <c r="J53" s="144" t="n">
        <f aca="true">IF($B$66="",0,INT(RAND()*5)+INT(RAND()*3)*INT(RAND()*2))</f>
        <v>2</v>
      </c>
      <c r="K53" s="6" t="s">
        <v>75</v>
      </c>
      <c r="L53" s="25"/>
      <c r="M53" s="85" t="str">
        <f aca="false">IF(J53="","",IF(J53=H53,"falsch!!! K.Remis",IF(H53&gt;J53,D53,F53)))</f>
        <v>Schweden</v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8"/>
      <c r="W53" s="138"/>
      <c r="Y53" s="24"/>
      <c r="Z53" s="138"/>
      <c r="AA53" s="138"/>
      <c r="AB53" s="131"/>
      <c r="AC53" s="2"/>
      <c r="AD53" s="2"/>
      <c r="AE53" s="141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8"/>
      <c r="BT53" s="138"/>
      <c r="BU53" s="138"/>
      <c r="BV53" s="138"/>
      <c r="BW53" s="138"/>
      <c r="BX53" s="138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9"/>
      <c r="CQ53" s="129"/>
      <c r="CR53" s="129"/>
      <c r="CS53" s="129"/>
      <c r="CT53" s="129"/>
      <c r="CU53" s="129"/>
      <c r="CV53" s="129"/>
      <c r="CW53" s="129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2179.1666666667</v>
      </c>
      <c r="C54" s="32" t="s">
        <v>87</v>
      </c>
      <c r="D54" s="60" t="str">
        <f aca="false">M27</f>
        <v>Japan</v>
      </c>
      <c r="E54" s="21" t="s">
        <v>73</v>
      </c>
      <c r="F54" s="70" t="str">
        <f aca="false">VLOOKUP(O54,$B$35:$C$38,2,TRUE())</f>
        <v>Kanada</v>
      </c>
      <c r="G54" s="12"/>
      <c r="H54" s="144" t="n">
        <f aca="true">IF($B$66="",1,IF(OR(J54&lt;1,INT(RAND()*10&lt;6)),J54+1,J54-1))</f>
        <v>2</v>
      </c>
      <c r="I54" s="17" t="s">
        <v>74</v>
      </c>
      <c r="J54" s="144" t="n">
        <f aca="true">IF($B$66="",0,INT(RAND()*5)+INT(RAND()*3)*INT(RAND()*2))</f>
        <v>1</v>
      </c>
      <c r="K54" s="6" t="s">
        <v>75</v>
      </c>
      <c r="L54" s="25"/>
      <c r="M54" s="85" t="str">
        <f aca="false">IF(J54="","",IF(J54=H54,"falsch!!! K.Remis",IF(H54&gt;J54,D54,F54)))</f>
        <v>Japan</v>
      </c>
      <c r="N54" s="25" t="str">
        <f aca="false">N27</f>
        <v>1C</v>
      </c>
      <c r="O54" s="25" t="str">
        <f aca="false">IF(AE54="",CONCATENATE("3",AB54),CONCATENATE("3",AE54))</f>
        <v>3A</v>
      </c>
      <c r="P54" s="25" t="s">
        <v>107</v>
      </c>
      <c r="Q54" s="25"/>
      <c r="V54" s="138"/>
      <c r="W54" s="138"/>
      <c r="Y54" s="24" t="s">
        <v>43</v>
      </c>
      <c r="Z54" s="138"/>
      <c r="AA54" s="138" t="s">
        <v>103</v>
      </c>
      <c r="AB54" s="154" t="str">
        <f aca="false">IF(COUNTIF($CO$33:$CO$41,C$31)&gt;0,$CO$32,IF(COUNTIF($CP$33:$CP$41,C$31)&gt;0,$CP$32,IF(COUNTIF($CQ$33:$CQ$41,C$31)&gt;0,$CQ$32,CONCATENATE("??? ",C$31))))</f>
        <v>A</v>
      </c>
      <c r="AC54" s="2"/>
      <c r="AD54" s="2"/>
      <c r="AE54" s="141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8"/>
      <c r="BT54" s="138"/>
      <c r="BU54" s="138"/>
      <c r="BV54" s="138"/>
      <c r="BW54" s="138"/>
      <c r="BX54" s="138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9"/>
      <c r="CQ54" s="129"/>
      <c r="CR54" s="129"/>
      <c r="CS54" s="129"/>
      <c r="CT54" s="129"/>
      <c r="CU54" s="129"/>
      <c r="CV54" s="129"/>
      <c r="CW54" s="129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32" t="n">
        <v>42177.9583333333</v>
      </c>
      <c r="C55" s="32" t="s">
        <v>83</v>
      </c>
      <c r="D55" s="58" t="str">
        <f aca="false">M18</f>
        <v>Deutschland</v>
      </c>
      <c r="E55" s="21" t="s">
        <v>73</v>
      </c>
      <c r="F55" s="68" t="str">
        <f aca="false">BM28</f>
        <v>England</v>
      </c>
      <c r="G55" s="12"/>
      <c r="H55" s="144" t="n">
        <f aca="true">IF($B$66="",1,IF(OR(J55&lt;1,INT(RAND()*10&lt;6)),J55+1,J55-1))</f>
        <v>3</v>
      </c>
      <c r="I55" s="17" t="s">
        <v>74</v>
      </c>
      <c r="J55" s="144" t="n">
        <f aca="true">IF($B$66="",0,INT(RAND()*5)+INT(RAND()*3)*INT(RAND()*2))</f>
        <v>2</v>
      </c>
      <c r="K55" s="6" t="s">
        <v>75</v>
      </c>
      <c r="L55" s="25"/>
      <c r="M55" s="86" t="str">
        <f aca="false">IF(J55="","",IF(J55=H55,"falsch!!! K.Remis",IF(H55&gt;J55,D55,F55)))</f>
        <v>Deutschland</v>
      </c>
      <c r="N55" s="25" t="str">
        <f aca="false">N18</f>
        <v>2B</v>
      </c>
      <c r="O55" s="25" t="str">
        <f aca="false">BN28</f>
        <v>2F</v>
      </c>
      <c r="P55" s="25" t="s">
        <v>108</v>
      </c>
      <c r="Q55" s="25"/>
      <c r="V55" s="138"/>
      <c r="W55" s="138"/>
      <c r="Y55" s="24"/>
      <c r="Z55" s="138"/>
      <c r="AA55" s="138"/>
      <c r="AB55" s="131"/>
      <c r="AC55" s="2"/>
      <c r="AD55" s="2"/>
      <c r="AE55" s="141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8"/>
      <c r="BT55" s="138"/>
      <c r="BU55" s="138"/>
      <c r="BV55" s="138"/>
      <c r="BW55" s="138"/>
      <c r="BX55" s="138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9"/>
      <c r="CQ55" s="129"/>
      <c r="CR55" s="129"/>
      <c r="CS55" s="129"/>
      <c r="CT55" s="129"/>
      <c r="CU55" s="129"/>
      <c r="CV55" s="129"/>
      <c r="CW55" s="129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32" t="n">
        <v>42177.0625</v>
      </c>
      <c r="C56" s="32" t="s">
        <v>87</v>
      </c>
      <c r="D56" s="51" t="str">
        <f aca="false">M7</f>
        <v>China</v>
      </c>
      <c r="E56" s="21" t="s">
        <v>73</v>
      </c>
      <c r="F56" s="70" t="str">
        <f aca="false">VLOOKUP(O56,$B$35:$C$38,2,TRUE())</f>
        <v>Equador</v>
      </c>
      <c r="G56" s="12"/>
      <c r="H56" s="144" t="n">
        <f aca="true">IF($B$66="",1,IF(OR(J56&lt;1,INT(RAND()*10&lt;6)),J56+1,J56-1))</f>
        <v>5</v>
      </c>
      <c r="I56" s="17" t="s">
        <v>74</v>
      </c>
      <c r="J56" s="144" t="n">
        <f aca="true">IF($B$66="",0,INT(RAND()*5)+INT(RAND()*3)*INT(RAND()*2))</f>
        <v>4</v>
      </c>
      <c r="K56" s="6" t="s">
        <v>75</v>
      </c>
      <c r="L56" s="25"/>
      <c r="M56" s="86" t="str">
        <f aca="false">IF(J56="","",IF(J56=H56,"falsch!!! K.Remis",IF(H56&gt;J56,D56,F56)))</f>
        <v>China</v>
      </c>
      <c r="N56" s="25" t="str">
        <f aca="false">N7</f>
        <v>1A</v>
      </c>
      <c r="O56" s="25" t="str">
        <f aca="false">IF(AE56="",CONCATENATE("3",AB56),CONCATENATE("3",AE56))</f>
        <v>3C</v>
      </c>
      <c r="P56" s="25" t="s">
        <v>109</v>
      </c>
      <c r="Q56" s="25"/>
      <c r="V56" s="138"/>
      <c r="W56" s="138"/>
      <c r="Y56" s="24" t="s">
        <v>36</v>
      </c>
      <c r="Z56" s="138"/>
      <c r="AA56" s="138" t="s">
        <v>103</v>
      </c>
      <c r="AB56" s="154" t="str">
        <f aca="false">IF(COUNTIF($CI$33:$CI$41,C$31)&gt;0,$CI$32,IF(COUNTIF($CJ$33:$CJ$41,C$31)&gt;0,$CJ$32,IF(COUNTIF($CK$33:$CK$41,C$31)&gt;0,$CK$32,CONCATENATE("??? ",C$31))))</f>
        <v>C</v>
      </c>
      <c r="AC56" s="2"/>
      <c r="AD56" s="2"/>
      <c r="AE56" s="141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2186.0416666667</v>
      </c>
      <c r="BC56" s="32" t="s">
        <v>76</v>
      </c>
      <c r="BD56" s="102" t="str">
        <f aca="false">BM49</f>
        <v>USA</v>
      </c>
      <c r="BE56" s="20" t="s">
        <v>73</v>
      </c>
      <c r="BF56" s="64" t="str">
        <f aca="false">BM50</f>
        <v>Nigeria</v>
      </c>
      <c r="BG56" s="12"/>
      <c r="BH56" s="143" t="n">
        <f aca="true">IF($B$66="",1,IF(OR(BJ56&lt;1,INT(RAND()*10&lt;6)),BJ56+1,BJ56-1))</f>
        <v>7</v>
      </c>
      <c r="BI56" s="17" t="s">
        <v>74</v>
      </c>
      <c r="BJ56" s="143" t="n">
        <f aca="true">IF($B$66="",0,INT(RAND()*5)+INT(RAND()*3)*INT(RAND()*2))</f>
        <v>6</v>
      </c>
      <c r="BK56" s="6" t="s">
        <v>75</v>
      </c>
      <c r="BL56" s="25"/>
      <c r="BM56" s="103" t="str">
        <f aca="false">IF(BJ56="","",IF(BJ56=BH56,"falsch!!! K.Remis",IF(BH56&gt;BJ56,BD56,BF56)))</f>
        <v>USA</v>
      </c>
      <c r="BN56" s="25" t="s">
        <v>112</v>
      </c>
      <c r="BO56" s="25" t="s">
        <v>113</v>
      </c>
      <c r="BP56" s="25" t="s">
        <v>117</v>
      </c>
      <c r="BQ56" s="25"/>
      <c r="BR56" s="25"/>
      <c r="BS56" s="138"/>
      <c r="BT56" s="138"/>
      <c r="BU56" s="138"/>
      <c r="BV56" s="138"/>
      <c r="BW56" s="138"/>
      <c r="BX56" s="138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9"/>
      <c r="CQ56" s="129"/>
      <c r="CR56" s="129"/>
      <c r="CS56" s="129"/>
      <c r="CT56" s="129"/>
      <c r="CU56" s="129"/>
      <c r="CV56" s="129"/>
      <c r="CW56" s="129"/>
      <c r="CX56" s="2"/>
      <c r="CY56" s="2"/>
      <c r="CZ56" s="2"/>
    </row>
    <row r="57" customFormat="false" ht="12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8"/>
      <c r="T57" s="138"/>
      <c r="U57" s="138"/>
      <c r="V57" s="138"/>
      <c r="W57" s="138"/>
      <c r="Y57" s="2"/>
      <c r="Z57" s="2"/>
      <c r="AA57" s="2"/>
      <c r="AB57" s="2"/>
      <c r="AC57" s="2"/>
      <c r="AD57" s="2"/>
      <c r="AE57" s="129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2187.0416666667</v>
      </c>
      <c r="BC57" s="32" t="s">
        <v>72</v>
      </c>
      <c r="BD57" s="104" t="str">
        <f aca="false">BM51</f>
        <v>Japan</v>
      </c>
      <c r="BE57" s="20" t="s">
        <v>73</v>
      </c>
      <c r="BF57" s="105" t="str">
        <f aca="false">BM52</f>
        <v>China</v>
      </c>
      <c r="BG57" s="12"/>
      <c r="BH57" s="143" t="n">
        <f aca="true">IF($B$66="",1,IF(OR(BJ57&lt;1,INT(RAND()*10&lt;6)),BJ57+1,BJ57-1))</f>
        <v>2</v>
      </c>
      <c r="BI57" s="17" t="s">
        <v>74</v>
      </c>
      <c r="BJ57" s="143" t="n">
        <f aca="true">IF($B$66="",0,INT(RAND()*5)+INT(RAND()*3)*INT(RAND()*2))</f>
        <v>1</v>
      </c>
      <c r="BK57" s="6" t="s">
        <v>75</v>
      </c>
      <c r="BL57" s="25"/>
      <c r="BM57" s="103" t="str">
        <f aca="false">IF(BJ57="","",IF(BJ57=BH57,"falsch!!! K.Remis",IF(BH57&gt;BJ57,BD57,BF57)))</f>
        <v>Japan</v>
      </c>
      <c r="BN57" s="25" t="s">
        <v>114</v>
      </c>
      <c r="BO57" s="25" t="s">
        <v>115</v>
      </c>
      <c r="BP57" s="25" t="s">
        <v>118</v>
      </c>
      <c r="BQ57" s="25"/>
      <c r="BR57" s="25"/>
      <c r="BS57" s="138"/>
      <c r="BT57" s="138"/>
      <c r="BU57" s="138"/>
      <c r="BV57" s="138"/>
      <c r="BW57" s="138"/>
      <c r="BX57" s="138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9"/>
      <c r="CQ57" s="129"/>
      <c r="CR57" s="129"/>
      <c r="CS57" s="129"/>
      <c r="CT57" s="129"/>
      <c r="CU57" s="129"/>
      <c r="CV57" s="129"/>
      <c r="CW57" s="129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>Nigeria</v>
      </c>
      <c r="BN58" s="25"/>
      <c r="BO58" s="25"/>
      <c r="BP58" s="25" t="s">
        <v>119</v>
      </c>
      <c r="BQ58" s="25"/>
      <c r="BR58" s="25"/>
      <c r="BS58" s="138"/>
      <c r="BT58" s="138"/>
      <c r="BU58" s="138"/>
      <c r="BV58" s="138"/>
      <c r="BW58" s="138"/>
      <c r="BX58" s="138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9"/>
      <c r="CQ58" s="129"/>
      <c r="CR58" s="129"/>
      <c r="CS58" s="129"/>
      <c r="CT58" s="129"/>
      <c r="CU58" s="129"/>
      <c r="CV58" s="129"/>
      <c r="CW58" s="129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9"/>
      <c r="AF59" s="130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>China</v>
      </c>
      <c r="BP59" s="25" t="s">
        <v>121</v>
      </c>
      <c r="BS59" s="129"/>
      <c r="BT59" s="129"/>
      <c r="BU59" s="129"/>
      <c r="BV59" s="129"/>
      <c r="BW59" s="129"/>
      <c r="BX59" s="129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9"/>
      <c r="CQ59" s="129"/>
      <c r="CR59" s="129"/>
      <c r="CS59" s="129"/>
      <c r="CT59" s="129"/>
      <c r="CU59" s="129"/>
      <c r="CV59" s="129"/>
      <c r="CW59" s="129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3</v>
      </c>
      <c r="P60" s="25"/>
      <c r="Q60" s="25"/>
      <c r="R60" s="25"/>
      <c r="S60" s="138"/>
      <c r="T60" s="138"/>
      <c r="U60" s="138"/>
      <c r="V60" s="138"/>
      <c r="W60" s="138"/>
      <c r="AE60" s="138"/>
      <c r="AF60" s="146"/>
      <c r="AG60" s="138"/>
      <c r="AH60" s="138"/>
      <c r="AO60" s="138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8"/>
      <c r="BT60" s="138"/>
      <c r="BU60" s="138"/>
      <c r="BV60" s="138"/>
      <c r="BW60" s="138"/>
      <c r="BX60" s="129"/>
      <c r="BZ60" s="129"/>
      <c r="CA60" s="129"/>
      <c r="CB60" s="129"/>
      <c r="CC60" s="129"/>
      <c r="CD60" s="129"/>
      <c r="CE60" s="138"/>
      <c r="CF60" s="146"/>
      <c r="CG60" s="138"/>
      <c r="CH60" s="138"/>
      <c r="CI60" s="129"/>
      <c r="CJ60" s="129"/>
      <c r="CK60" s="129"/>
      <c r="CL60" s="129"/>
      <c r="CM60" s="129"/>
      <c r="CN60" s="129"/>
      <c r="CO60" s="138"/>
      <c r="CP60" s="129"/>
      <c r="CQ60" s="129"/>
      <c r="CR60" s="129"/>
      <c r="CS60" s="129"/>
      <c r="CT60" s="129"/>
      <c r="CU60" s="129"/>
      <c r="CV60" s="129"/>
      <c r="CW60" s="129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2191.0416666667</v>
      </c>
      <c r="C61" s="32" t="s">
        <v>87</v>
      </c>
      <c r="D61" s="111" t="str">
        <f aca="false">BM56</f>
        <v>USA</v>
      </c>
      <c r="E61" s="20" t="s">
        <v>73</v>
      </c>
      <c r="F61" s="111" t="str">
        <f aca="false">BM57</f>
        <v>Japan</v>
      </c>
      <c r="G61" s="12"/>
      <c r="H61" s="144" t="n">
        <f aca="true">IF($B$66="",1,IF(OR(J61&lt;1,INT(RAND()*10&lt;6)),J61+1,J61-1))</f>
        <v>4</v>
      </c>
      <c r="I61" s="17" t="s">
        <v>74</v>
      </c>
      <c r="J61" s="144" t="n">
        <f aca="true">IF($B$66="",0,INT(RAND()*5)+INT(RAND()*3)*INT(RAND()*2))</f>
        <v>3</v>
      </c>
      <c r="K61" s="6" t="s">
        <v>75</v>
      </c>
      <c r="L61" s="25"/>
      <c r="M61" s="112" t="str">
        <f aca="false">IF(J61="","",IF(J61=H61,"falsch!!! K.Remis",IF(H61&gt;J61,D61,F61)))</f>
        <v>USA</v>
      </c>
      <c r="N61" s="25" t="str">
        <f aca="false">BP56</f>
        <v>F1</v>
      </c>
      <c r="O61" s="25" t="str">
        <f aca="false">BP57</f>
        <v>F2</v>
      </c>
      <c r="Q61" s="25"/>
      <c r="R61" s="25"/>
      <c r="S61" s="138"/>
      <c r="T61" s="138"/>
      <c r="U61" s="138"/>
      <c r="V61" s="138"/>
      <c r="W61" s="138"/>
      <c r="AE61" s="138"/>
      <c r="AF61" s="146"/>
      <c r="AG61" s="138"/>
      <c r="AH61" s="138"/>
      <c r="AO61" s="138"/>
      <c r="BA61" s="4" t="n">
        <f aca="false">BA57+1</f>
        <v>51</v>
      </c>
      <c r="BB61" s="32" t="n">
        <v>42189.9166666667</v>
      </c>
      <c r="BC61" s="32" t="s">
        <v>72</v>
      </c>
      <c r="BD61" s="110" t="str">
        <f aca="false">BM58</f>
        <v>Nigeria</v>
      </c>
      <c r="BE61" s="20" t="s">
        <v>73</v>
      </c>
      <c r="BF61" s="110" t="str">
        <f aca="false">BM59</f>
        <v>China</v>
      </c>
      <c r="BG61" s="12"/>
      <c r="BH61" s="143" t="n">
        <f aca="true">IF($B$66="",1,IF(OR(BJ61&lt;1,INT(RAND()*10&lt;6)),BJ61+1,BJ61-1))</f>
        <v>1</v>
      </c>
      <c r="BI61" s="17" t="s">
        <v>74</v>
      </c>
      <c r="BJ61" s="143" t="n">
        <f aca="true">IF($B$66="",0,INT(RAND()*5)+INT(RAND()*3)*INT(RAND()*2))</f>
        <v>2</v>
      </c>
      <c r="BK61" s="6" t="s">
        <v>75</v>
      </c>
      <c r="BL61" s="25"/>
      <c r="BM61" s="24" t="str">
        <f aca="false">IF(BJ61="","",IF(BJ61=BH61,"falsch!!! K.Remis",IF(BH61&gt;BJ61,BD61,BF61)))</f>
        <v>China</v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8"/>
      <c r="BT61" s="138"/>
      <c r="BU61" s="138"/>
      <c r="BV61" s="138"/>
      <c r="BW61" s="138"/>
      <c r="BX61" s="129"/>
      <c r="BZ61" s="129"/>
      <c r="CA61" s="129"/>
      <c r="CB61" s="129"/>
      <c r="CC61" s="129"/>
      <c r="CD61" s="129"/>
      <c r="CE61" s="138"/>
      <c r="CF61" s="146"/>
      <c r="CG61" s="138"/>
      <c r="CH61" s="138"/>
      <c r="CI61" s="129"/>
      <c r="CJ61" s="129"/>
      <c r="CK61" s="129"/>
      <c r="CL61" s="129"/>
      <c r="CM61" s="129"/>
      <c r="CN61" s="129"/>
      <c r="CO61" s="138"/>
      <c r="CP61" s="129"/>
      <c r="CQ61" s="129"/>
      <c r="CR61" s="129"/>
      <c r="CS61" s="129"/>
      <c r="CT61" s="129"/>
      <c r="CU61" s="129"/>
      <c r="CV61" s="129"/>
      <c r="CW61" s="129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8"/>
      <c r="BT62" s="138"/>
      <c r="BU62" s="138"/>
      <c r="BV62" s="138"/>
      <c r="BW62" s="138"/>
      <c r="BX62" s="129"/>
      <c r="BZ62" s="129"/>
      <c r="CA62" s="129"/>
      <c r="CB62" s="129"/>
      <c r="CC62" s="129"/>
      <c r="CD62" s="129"/>
      <c r="CE62" s="138"/>
      <c r="CF62" s="146"/>
      <c r="CG62" s="138"/>
      <c r="CH62" s="138"/>
      <c r="CI62" s="129"/>
      <c r="CJ62" s="129"/>
      <c r="CK62" s="129"/>
      <c r="CL62" s="129"/>
      <c r="CM62" s="129"/>
      <c r="CN62" s="129"/>
      <c r="CO62" s="138"/>
      <c r="CP62" s="129"/>
      <c r="CQ62" s="129"/>
      <c r="CR62" s="129"/>
      <c r="CS62" s="129"/>
      <c r="CT62" s="129"/>
      <c r="CU62" s="129"/>
      <c r="CV62" s="129"/>
      <c r="CW62" s="129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6" t="s">
        <v>75</v>
      </c>
      <c r="C65" s="25" t="s">
        <v>123</v>
      </c>
      <c r="D65" s="24"/>
      <c r="E65" s="24"/>
      <c r="F65" s="24"/>
      <c r="G65" s="117"/>
      <c r="H65" s="118"/>
      <c r="AD65" s="139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4.25" hidden="false" customHeight="false" outlineLevel="0" collapsed="false">
      <c r="B66" s="116" t="s">
        <v>124</v>
      </c>
      <c r="C66" s="25" t="s">
        <v>125</v>
      </c>
      <c r="E66" s="24"/>
      <c r="F66" s="24"/>
      <c r="AD66" s="139"/>
      <c r="AE66" s="129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4"/>
      <c r="CE66" s="4"/>
    </row>
    <row r="67" customFormat="false" ht="14.25" hidden="false" customHeight="false" outlineLevel="0" collapsed="false">
      <c r="A67" s="117"/>
      <c r="B67" s="119" t="n">
        <f aca="true">IF($B$66="",1,INT(RAND()*5)+INT(RAND()*3)*INT(RAND()*2))</f>
        <v>0</v>
      </c>
      <c r="C67" s="25" t="s">
        <v>126</v>
      </c>
      <c r="E67" s="24"/>
      <c r="F67" s="24"/>
      <c r="AD67" s="139"/>
      <c r="AE67" s="129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4"/>
      <c r="CE67" s="4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129" width="1.99"/>
    <col collapsed="false" customWidth="true" hidden="true" outlineLevel="0" max="23" min="23" style="129" width="1.7"/>
    <col collapsed="false" customWidth="true" hidden="true" outlineLevel="0" max="24" min="24" style="129" width="2.99"/>
    <col collapsed="false" customWidth="true" hidden="true" outlineLevel="0" max="25" min="25" style="129" width="14.28"/>
    <col collapsed="false" customWidth="true" hidden="true" outlineLevel="0" max="26" min="26" style="129" width="2.28"/>
    <col collapsed="false" customWidth="true" hidden="true" outlineLevel="0" max="27" min="27" style="129" width="3.28"/>
    <col collapsed="false" customWidth="true" hidden="true" outlineLevel="0" max="28" min="28" style="129" width="2.99"/>
    <col collapsed="false" customWidth="true" hidden="true" outlineLevel="0" max="29" min="29" style="129" width="4.41"/>
    <col collapsed="false" customWidth="true" hidden="true" outlineLevel="0" max="30" min="30" style="129" width="19.28"/>
    <col collapsed="false" customWidth="true" hidden="true" outlineLevel="0" max="31" min="31" style="130" width="3.14"/>
    <col collapsed="false" customWidth="true" hidden="true" outlineLevel="0" max="32" min="32" style="129" width="3.56"/>
    <col collapsed="false" customWidth="true" hidden="true" outlineLevel="0" max="36" min="33" style="129" width="2.84"/>
    <col collapsed="false" customWidth="true" hidden="true" outlineLevel="0" max="37" min="37" style="129" width="3.14"/>
    <col collapsed="false" customWidth="true" hidden="true" outlineLevel="0" max="38" min="38" style="129" width="6.41"/>
    <col collapsed="false" customWidth="true" hidden="true" outlineLevel="0" max="42" min="39" style="129" width="2.84"/>
    <col collapsed="false" customWidth="true" hidden="true" outlineLevel="0" max="43" min="43" style="129" width="7.7"/>
    <col collapsed="false" customWidth="true" hidden="true" outlineLevel="0" max="47" min="44" style="129" width="2.99"/>
    <col collapsed="false" customWidth="true" hidden="true" outlineLevel="0" max="48" min="48" style="129" width="3.14"/>
    <col collapsed="false" customWidth="false" hidden="true" outlineLevel="0" max="52" min="49" style="129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129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8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9" customFormat="true" ht="14.25" hidden="false" customHeight="false" outlineLevel="0" collapsed="false">
      <c r="A1" s="9" t="s">
        <v>50</v>
      </c>
      <c r="B1" s="10" t="s">
        <v>51</v>
      </c>
      <c r="C1" s="11" t="s">
        <v>52</v>
      </c>
      <c r="D1" s="12" t="s">
        <v>53</v>
      </c>
      <c r="E1" s="13"/>
      <c r="F1" s="12"/>
      <c r="G1" s="14"/>
      <c r="H1" s="15"/>
      <c r="I1" s="16"/>
      <c r="J1" s="17"/>
      <c r="K1" s="18"/>
      <c r="L1" s="12"/>
      <c r="M1" s="19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/>
      <c r="S1" s="129"/>
      <c r="T1" s="129"/>
      <c r="U1" s="129"/>
      <c r="V1" s="129"/>
      <c r="W1" s="131"/>
      <c r="X1" s="131" t="s">
        <v>59</v>
      </c>
      <c r="Y1" s="132" t="s">
        <v>60</v>
      </c>
      <c r="Z1" s="131" t="s">
        <v>55</v>
      </c>
      <c r="AA1" s="131" t="s">
        <v>56</v>
      </c>
      <c r="AB1" s="131" t="s">
        <v>57</v>
      </c>
      <c r="AC1" s="131" t="s">
        <v>58</v>
      </c>
      <c r="AD1" s="131"/>
      <c r="AE1" s="16" t="s">
        <v>61</v>
      </c>
      <c r="AF1" s="94" t="s">
        <v>62</v>
      </c>
      <c r="AG1" s="94"/>
      <c r="AH1" s="94"/>
      <c r="AI1" s="94"/>
      <c r="AJ1" s="94" t="s">
        <v>63</v>
      </c>
      <c r="AK1" s="132" t="s">
        <v>64</v>
      </c>
      <c r="AL1" s="94" t="s">
        <v>65</v>
      </c>
      <c r="AM1" s="94"/>
      <c r="AN1" s="94"/>
      <c r="AO1" s="94"/>
      <c r="AP1" s="94" t="s">
        <v>66</v>
      </c>
      <c r="AQ1" s="94" t="s">
        <v>67</v>
      </c>
      <c r="AR1" s="94"/>
      <c r="AS1" s="94"/>
      <c r="AT1" s="94"/>
      <c r="AU1" s="133" t="s">
        <v>68</v>
      </c>
      <c r="AV1" s="132" t="s">
        <v>69</v>
      </c>
      <c r="AW1" s="134"/>
      <c r="AX1" s="135"/>
      <c r="AY1" s="135"/>
      <c r="AZ1" s="135"/>
      <c r="BB1" s="61" t="s">
        <v>51</v>
      </c>
      <c r="BC1" s="62" t="s">
        <v>89</v>
      </c>
      <c r="BD1" s="12" t="s">
        <v>53</v>
      </c>
      <c r="BE1" s="13"/>
      <c r="BF1" s="12"/>
      <c r="BG1" s="14"/>
      <c r="BH1" s="15"/>
      <c r="BI1" s="16"/>
      <c r="BJ1" s="17"/>
      <c r="BK1" s="18"/>
      <c r="BL1" s="12"/>
      <c r="BM1" s="19" t="s">
        <v>54</v>
      </c>
      <c r="BN1" s="12" t="s">
        <v>55</v>
      </c>
      <c r="BO1" s="12" t="s">
        <v>56</v>
      </c>
      <c r="BP1" s="12" t="s">
        <v>57</v>
      </c>
      <c r="BQ1" s="12" t="s">
        <v>58</v>
      </c>
      <c r="BR1" s="12"/>
      <c r="BS1" s="4"/>
      <c r="BT1" s="4"/>
      <c r="BU1" s="4"/>
      <c r="BV1" s="4"/>
      <c r="BW1" s="12"/>
      <c r="BX1" s="12" t="s">
        <v>59</v>
      </c>
      <c r="BY1" s="132" t="s">
        <v>60</v>
      </c>
      <c r="BZ1" s="12" t="s">
        <v>55</v>
      </c>
      <c r="CA1" s="12" t="s">
        <v>56</v>
      </c>
      <c r="CB1" s="12" t="s">
        <v>57</v>
      </c>
      <c r="CC1" s="12" t="s">
        <v>58</v>
      </c>
      <c r="CD1" s="12"/>
      <c r="CE1" s="18" t="s">
        <v>61</v>
      </c>
      <c r="CF1" s="21" t="s">
        <v>62</v>
      </c>
      <c r="CG1" s="21"/>
      <c r="CH1" s="21"/>
      <c r="CI1" s="21"/>
      <c r="CJ1" s="21" t="s">
        <v>63</v>
      </c>
      <c r="CK1" s="20" t="s">
        <v>64</v>
      </c>
      <c r="CL1" s="21" t="s">
        <v>65</v>
      </c>
      <c r="CM1" s="21"/>
      <c r="CN1" s="21"/>
      <c r="CO1" s="21"/>
      <c r="CP1" s="21" t="s">
        <v>66</v>
      </c>
      <c r="CQ1" s="21" t="s">
        <v>67</v>
      </c>
      <c r="CR1" s="21"/>
      <c r="CS1" s="21"/>
      <c r="CT1" s="21"/>
      <c r="CU1" s="22" t="s">
        <v>68</v>
      </c>
      <c r="CV1" s="20" t="s">
        <v>69</v>
      </c>
    </row>
    <row r="2" customFormat="false" ht="13.5" hidden="false" customHeight="false" outlineLevel="0" collapsed="false">
      <c r="B2" s="24" t="s">
        <v>70</v>
      </c>
      <c r="C2" s="24" t="s">
        <v>71</v>
      </c>
      <c r="L2" s="25"/>
      <c r="M2" s="7" t="str">
        <f aca="false">VLOOKUP(1,$X$2:$AC$5,2,FALSE())</f>
        <v>Kanada</v>
      </c>
      <c r="N2" s="4" t="n">
        <f aca="false">VLOOKUP(1,$X$2:$AC$5,3,FALSE())</f>
        <v>0</v>
      </c>
      <c r="O2" s="4" t="n">
        <f aca="false">VLOOKUP(1,$X$2:$AC$5,4,FALSE())</f>
        <v>0</v>
      </c>
      <c r="P2" s="4" t="n">
        <f aca="false">VLOOKUP(1,$X$2:$AC$5,5,FALSE())</f>
        <v>0</v>
      </c>
      <c r="Q2" s="4" t="n">
        <f aca="false">VLOOKUP(1,$X$2:$AC$5,6,FALSE())</f>
        <v>0</v>
      </c>
      <c r="S2" s="136"/>
      <c r="T2" s="137" t="n">
        <f aca="false">IF(H3="",0,IF(K3=$B$65,IF(H3&gt;J3,3,IF(H3=J3,1,0)),0))</f>
        <v>0</v>
      </c>
      <c r="U2" s="137" t="n">
        <f aca="false">IF(H5="",0,IF(K5=$B$65,IF(H5&gt;J5,3,IF(H5=J5,1,0)),0))</f>
        <v>0</v>
      </c>
      <c r="V2" s="137" t="n">
        <f aca="false">IF(J7="",0,IF(K8=$B$65,IF(H7&lt;J7,3,IF(H7=J7,1,0)),0))</f>
        <v>0</v>
      </c>
      <c r="W2" s="138"/>
      <c r="X2" s="138" t="n">
        <f aca="false">RANK(AD2,$AD$2:$AD$5)</f>
        <v>1</v>
      </c>
      <c r="Y2" s="139" t="s">
        <v>132</v>
      </c>
      <c r="Z2" s="138" t="n">
        <f aca="false">SUM(S2:V2)</f>
        <v>0</v>
      </c>
      <c r="AA2" s="138" t="n">
        <f aca="false">SUM(S6:V6)</f>
        <v>0</v>
      </c>
      <c r="AB2" s="138" t="n">
        <f aca="false">SUM(S6:S9)</f>
        <v>0</v>
      </c>
      <c r="AC2" s="138" t="n">
        <f aca="false">AA2-AB2</f>
        <v>0</v>
      </c>
      <c r="AD2" s="140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4</v>
      </c>
      <c r="AE2" s="141"/>
      <c r="AF2" s="142"/>
      <c r="AG2" s="142" t="n">
        <f aca="false">IF($Z2=$Z3,$T2-$S3,0)</f>
        <v>0</v>
      </c>
      <c r="AH2" s="142" t="n">
        <f aca="false">IF($Z2=$Z4,$U2-$S4,0)</f>
        <v>0</v>
      </c>
      <c r="AI2" s="142" t="n">
        <f aca="false">IF($Z2=$Z5,$V2-$S5,0)</f>
        <v>0</v>
      </c>
      <c r="AJ2" s="142" t="n">
        <f aca="false">SUM(AF2:AI2)</f>
        <v>0</v>
      </c>
      <c r="AK2" s="141"/>
      <c r="AL2" s="142"/>
      <c r="AM2" s="142" t="n">
        <f aca="false">IF($Z2=$Z3,$T6-$S7,0)</f>
        <v>0</v>
      </c>
      <c r="AN2" s="142" t="n">
        <f aca="false">IF($Z2=$Z4,$U6-$S8,0)</f>
        <v>0</v>
      </c>
      <c r="AO2" s="142" t="n">
        <f aca="false">IF($Z2=$Z5,$V6-$S9,0)</f>
        <v>0</v>
      </c>
      <c r="AP2" s="142" t="n">
        <f aca="false">SUM(AL2:AO2)</f>
        <v>0</v>
      </c>
      <c r="AQ2" s="142"/>
      <c r="AR2" s="142" t="n">
        <f aca="false">IF($Z2=$Z3,$T6,0)</f>
        <v>0</v>
      </c>
      <c r="AS2" s="142" t="n">
        <f aca="false">IF($Z2=$Z4,$U6,0)</f>
        <v>0</v>
      </c>
      <c r="AT2" s="142" t="n">
        <f aca="false">IF($Z2=$Z5,$V6,0)</f>
        <v>0</v>
      </c>
      <c r="AU2" s="142" t="n">
        <f aca="false">SUM(AQ2:AT2)</f>
        <v>0</v>
      </c>
      <c r="AV2" s="141" t="n">
        <v>4</v>
      </c>
      <c r="AW2" s="140"/>
      <c r="BB2" s="24" t="s">
        <v>70</v>
      </c>
      <c r="BC2" s="24" t="s">
        <v>71</v>
      </c>
      <c r="BL2" s="25"/>
      <c r="BM2" s="7" t="str">
        <f aca="false">VLOOKUP(1,$BX$2:$CC$5,2,FALSE())</f>
        <v>USA</v>
      </c>
      <c r="BN2" s="4" t="n">
        <f aca="false">VLOOKUP(1,$BX$2:$CC$5,3,FALSE())</f>
        <v>0</v>
      </c>
      <c r="BO2" s="4" t="n">
        <f aca="false">VLOOKUP(1,$BX$2:$CC$5,4,FALSE())</f>
        <v>0</v>
      </c>
      <c r="BP2" s="4" t="n">
        <f aca="false">VLOOKUP(1,$BX$2:$CC$5,5,FALSE())</f>
        <v>0</v>
      </c>
      <c r="BQ2" s="4" t="n">
        <f aca="false">VLOOKUP(1,$BX$2:$CC$5,6,FALSE())</f>
        <v>0</v>
      </c>
      <c r="BS2" s="136"/>
      <c r="BT2" s="137" t="n">
        <f aca="false">IF(BH3="",0,IF(BK3=$B$65,IF(BH3&gt;BJ3,3,IF(BH3=BJ3,1,0)),0))</f>
        <v>0</v>
      </c>
      <c r="BU2" s="137" t="n">
        <f aca="false">IF(BH5="",0,IF(BK5=$B$65,IF(BH5&gt;BJ5,3,IF(BH5=BJ5,1,0)),0))</f>
        <v>0</v>
      </c>
      <c r="BV2" s="137" t="n">
        <f aca="false">IF(BJ7="",0,IF(BK8=$B$65,IF(BH7&lt;BJ7,3,IF(BH7=BJ7,1,0)),0))</f>
        <v>0</v>
      </c>
      <c r="BW2" s="25"/>
      <c r="BX2" s="25" t="n">
        <f aca="false">RANK(CD2,$CD$2:$CD$5)</f>
        <v>1</v>
      </c>
      <c r="BY2" s="139" t="s">
        <v>135</v>
      </c>
      <c r="BZ2" s="25" t="n">
        <f aca="false">SUM(BS2:BV2)</f>
        <v>0</v>
      </c>
      <c r="CA2" s="25" t="n">
        <f aca="false">SUM(BS6:BV6)</f>
        <v>0</v>
      </c>
      <c r="CB2" s="25" t="n">
        <f aca="false">SUM(BS6:BS9)</f>
        <v>0</v>
      </c>
      <c r="CC2" s="25" t="n">
        <f aca="false">CA2-CB2</f>
        <v>0</v>
      </c>
      <c r="CD2" s="29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4</v>
      </c>
      <c r="CE2" s="30"/>
      <c r="CF2" s="31"/>
      <c r="CG2" s="31" t="n">
        <f aca="false">IF($BZ2=$BZ3,$BT2-$BS3,0)</f>
        <v>0</v>
      </c>
      <c r="CH2" s="31" t="n">
        <f aca="false">IF($BZ2=$BZ4,$BU2-$BS4,0)</f>
        <v>0</v>
      </c>
      <c r="CI2" s="31" t="n">
        <f aca="false">IF($BZ2=$BZ5,$BV2-$BS5,0)</f>
        <v>0</v>
      </c>
      <c r="CJ2" s="31" t="n">
        <f aca="false">SUM(CF2:CI2)</f>
        <v>0</v>
      </c>
      <c r="CK2" s="30"/>
      <c r="CL2" s="31"/>
      <c r="CM2" s="31" t="n">
        <f aca="false">IF($BZ2=$BZ3,$BT6-$BS7,0)</f>
        <v>0</v>
      </c>
      <c r="CN2" s="31" t="n">
        <f aca="false">IF($BZ2=$BZ4,$BU6-$BS8,0)</f>
        <v>0</v>
      </c>
      <c r="CO2" s="31" t="n">
        <f aca="false">IF($BZ2=$BZ5,$BV6-$BS9,0)</f>
        <v>0</v>
      </c>
      <c r="CP2" s="31" t="n">
        <f aca="false">SUM(CL2:CO2)</f>
        <v>0</v>
      </c>
      <c r="CQ2" s="31"/>
      <c r="CR2" s="31" t="n">
        <f aca="false">IF($BZ2=$BZ3,$BT6,0)</f>
        <v>0</v>
      </c>
      <c r="CS2" s="31" t="n">
        <f aca="false">IF($BZ2=$BZ4,$BU6,0)</f>
        <v>0</v>
      </c>
      <c r="CT2" s="31" t="n">
        <f aca="false">IF($BZ2=$BZ5,$BV6,0)</f>
        <v>0</v>
      </c>
      <c r="CU2" s="31" t="n">
        <f aca="false">SUM(CQ2:CT2)</f>
        <v>0</v>
      </c>
      <c r="CV2" s="30" t="n">
        <v>4</v>
      </c>
    </row>
    <row r="3" customFormat="false" ht="12.75" hidden="false" customHeight="false" outlineLevel="0" collapsed="false">
      <c r="A3" s="4" t="n">
        <v>1</v>
      </c>
      <c r="B3" s="32" t="n">
        <v>42162</v>
      </c>
      <c r="C3" s="32" t="s">
        <v>72</v>
      </c>
      <c r="D3" s="132" t="str">
        <f aca="false">Y2</f>
        <v>Kanada</v>
      </c>
      <c r="E3" s="94" t="s">
        <v>73</v>
      </c>
      <c r="F3" s="132" t="str">
        <f aca="false">Y3</f>
        <v>China</v>
      </c>
      <c r="G3" s="131"/>
      <c r="H3" s="143"/>
      <c r="I3" s="36" t="s">
        <v>74</v>
      </c>
      <c r="J3" s="143"/>
      <c r="K3" s="6" t="s">
        <v>75</v>
      </c>
      <c r="L3" s="25"/>
      <c r="M3" s="7" t="str">
        <f aca="false">VLOOKUP(2,$X$2:$AC$5,2,FALSE())</f>
        <v>China</v>
      </c>
      <c r="N3" s="4" t="n">
        <f aca="false">VLOOKUP(2,$X$2:$AC$5,3,FALSE())</f>
        <v>0</v>
      </c>
      <c r="O3" s="4" t="n">
        <f aca="false">VLOOKUP(2,$X$2:$AC$5,4,FALSE())</f>
        <v>0</v>
      </c>
      <c r="P3" s="4" t="n">
        <f aca="false">VLOOKUP(2,$X$2:$AC$5,5,FALSE())</f>
        <v>0</v>
      </c>
      <c r="Q3" s="4" t="n">
        <f aca="false">VLOOKUP(2,$X$2:$AC$5,6,FALSE())</f>
        <v>0</v>
      </c>
      <c r="S3" s="137" t="n">
        <f aca="false">IF(J3="",0,IF(K3=$B$65,IF(H3&lt;J3,3,IF(H3=J3,1,0)),0))</f>
        <v>0</v>
      </c>
      <c r="T3" s="136"/>
      <c r="U3" s="137" t="n">
        <f aca="false">IF(H8="",0,IF(K7=$B$65,IF(H8&gt;J8,3,IF(H8=J8,1,0)),0))</f>
        <v>0</v>
      </c>
      <c r="V3" s="137" t="n">
        <f aca="false">IF(H6="",0,IF(K6=$B$65,IF(H6&gt;J6,3,IF(H6=J6,1,0)),0))</f>
        <v>0</v>
      </c>
      <c r="W3" s="138"/>
      <c r="X3" s="138" t="n">
        <f aca="false">RANK(AD3,$AD$2:$AD$5)</f>
        <v>2</v>
      </c>
      <c r="Y3" s="139" t="s">
        <v>139</v>
      </c>
      <c r="Z3" s="138" t="n">
        <f aca="false">SUM(S3:V3)</f>
        <v>0</v>
      </c>
      <c r="AA3" s="138" t="n">
        <f aca="false">SUM(S7:V7)</f>
        <v>0</v>
      </c>
      <c r="AB3" s="138" t="n">
        <f aca="false">SUM(T6:T9)</f>
        <v>0</v>
      </c>
      <c r="AC3" s="138" t="n">
        <f aca="false">AA3-AB3</f>
        <v>0</v>
      </c>
      <c r="AD3" s="140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3</v>
      </c>
      <c r="AE3" s="141"/>
      <c r="AF3" s="142" t="n">
        <f aca="false">IF($Z3=$Z2,$S3-$T2,0)</f>
        <v>0</v>
      </c>
      <c r="AG3" s="142"/>
      <c r="AH3" s="142" t="n">
        <f aca="false">IF($Z3=$Z4,$U3-$T4,0)</f>
        <v>0</v>
      </c>
      <c r="AI3" s="142" t="n">
        <f aca="false">IF($Z3=$Z5,$V3-$T5,0)</f>
        <v>0</v>
      </c>
      <c r="AJ3" s="142" t="n">
        <f aca="false">SUM(AF3:AI3)</f>
        <v>0</v>
      </c>
      <c r="AK3" s="141"/>
      <c r="AL3" s="142" t="n">
        <f aca="false">IF($Z3=$Z2,$S7-$T6,0)</f>
        <v>0</v>
      </c>
      <c r="AM3" s="142"/>
      <c r="AN3" s="142" t="n">
        <f aca="false">IF($Z3=$Z4,$U7-$T8,0)</f>
        <v>0</v>
      </c>
      <c r="AO3" s="142" t="n">
        <f aca="false">IF($Z3=$Z5,$V7-$T9,0)</f>
        <v>0</v>
      </c>
      <c r="AP3" s="142" t="n">
        <f aca="false">SUM(AL3:AO3)</f>
        <v>0</v>
      </c>
      <c r="AQ3" s="142" t="n">
        <f aca="false">IF($Z3=$Z2,$S7,0)</f>
        <v>0</v>
      </c>
      <c r="AR3" s="142"/>
      <c r="AS3" s="142" t="n">
        <f aca="false">IF($Z3=$Z4,$U7,0)</f>
        <v>0</v>
      </c>
      <c r="AT3" s="142" t="n">
        <f aca="false">IF($Z3=$Z5,$V7,0)</f>
        <v>0</v>
      </c>
      <c r="AU3" s="142" t="n">
        <f aca="false">SUM(AQ3:AT3)</f>
        <v>0</v>
      </c>
      <c r="AV3" s="141" t="n">
        <v>3</v>
      </c>
      <c r="AW3" s="140"/>
      <c r="BA3" s="4" t="n">
        <v>7</v>
      </c>
      <c r="BB3" s="32" t="n">
        <v>42164.0625</v>
      </c>
      <c r="BC3" s="32" t="s">
        <v>78</v>
      </c>
      <c r="BD3" s="132" t="str">
        <f aca="false">BY2</f>
        <v>USA</v>
      </c>
      <c r="BE3" s="94" t="s">
        <v>73</v>
      </c>
      <c r="BF3" s="132" t="str">
        <f aca="false">BY3</f>
        <v>Australien</v>
      </c>
      <c r="BG3" s="131"/>
      <c r="BH3" s="143"/>
      <c r="BI3" s="36" t="s">
        <v>74</v>
      </c>
      <c r="BJ3" s="143"/>
      <c r="BK3" s="6" t="s">
        <v>75</v>
      </c>
      <c r="BL3" s="25"/>
      <c r="BM3" s="7" t="str">
        <f aca="false">VLOOKUP(2,$BX$2:$CC$5,2,FALSE())</f>
        <v>Australien</v>
      </c>
      <c r="BN3" s="4" t="n">
        <f aca="false">VLOOKUP(2,$BX$2:$CC$5,3,FALSE())</f>
        <v>0</v>
      </c>
      <c r="BO3" s="4" t="n">
        <f aca="false">VLOOKUP(2,$BX$2:$CC$5,4,FALSE())</f>
        <v>0</v>
      </c>
      <c r="BP3" s="4" t="n">
        <f aca="false">VLOOKUP(2,$BX$2:$CC$5,5,FALSE())</f>
        <v>0</v>
      </c>
      <c r="BQ3" s="4" t="n">
        <f aca="false">VLOOKUP(2,$BX$2:$CC$5,6,FALSE())</f>
        <v>0</v>
      </c>
      <c r="BS3" s="137" t="n">
        <f aca="false">IF(BJ3="",0,IF(BK3=$B$65,IF(BH3&lt;BJ3,3,IF(BH3=BJ3,1,0)),0))</f>
        <v>0</v>
      </c>
      <c r="BT3" s="136"/>
      <c r="BU3" s="137" t="n">
        <f aca="false">IF(BH8="",0,IF(BK7=$B$65,IF(BH8&gt;BJ8,3,IF(BH8=BJ8,1,0)),0))</f>
        <v>0</v>
      </c>
      <c r="BV3" s="137" t="n">
        <f aca="false">IF(BH6="",0,IF(BK6=$B$65,IF(BH6&gt;BJ6,3,IF(BH6=BJ6,1,0)),0))</f>
        <v>0</v>
      </c>
      <c r="BW3" s="25"/>
      <c r="BX3" s="25" t="n">
        <f aca="false">RANK(CD3,$CD$2:$CD$5)</f>
        <v>2</v>
      </c>
      <c r="BY3" s="139" t="s">
        <v>142</v>
      </c>
      <c r="BZ3" s="25" t="n">
        <f aca="false">SUM(BS3:BV3)</f>
        <v>0</v>
      </c>
      <c r="CA3" s="25" t="n">
        <f aca="false">SUM(BS7:BV7)</f>
        <v>0</v>
      </c>
      <c r="CB3" s="25" t="n">
        <f aca="false">SUM(BT6:BT9)</f>
        <v>0</v>
      </c>
      <c r="CC3" s="25" t="n">
        <f aca="false">CA3-CB3</f>
        <v>0</v>
      </c>
      <c r="CD3" s="29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3</v>
      </c>
      <c r="CE3" s="30"/>
      <c r="CF3" s="31" t="n">
        <f aca="false">IF($BZ3=$BZ2,$BS3-$BT2,0)</f>
        <v>0</v>
      </c>
      <c r="CG3" s="31"/>
      <c r="CH3" s="31" t="n">
        <f aca="false">IF($BZ3=$BZ4,$BU3-$BT4,0)</f>
        <v>0</v>
      </c>
      <c r="CI3" s="31" t="n">
        <f aca="false">IF($BZ3=$BZ5,$BV3-$BT5,0)</f>
        <v>0</v>
      </c>
      <c r="CJ3" s="31" t="n">
        <f aca="false">SUM(CF3:CI3)</f>
        <v>0</v>
      </c>
      <c r="CK3" s="30"/>
      <c r="CL3" s="31" t="n">
        <f aca="false">IF($BZ3=$BZ2,$BS7-$BT6,0)</f>
        <v>0</v>
      </c>
      <c r="CM3" s="31"/>
      <c r="CN3" s="31" t="n">
        <f aca="false">IF($BZ3=$BZ4,$BU7-$BT8,0)</f>
        <v>0</v>
      </c>
      <c r="CO3" s="31" t="n">
        <f aca="false">IF($BZ3=$BZ5,$BV7-$BT9,0)</f>
        <v>0</v>
      </c>
      <c r="CP3" s="31" t="n">
        <f aca="false">SUM(CL3:CO3)</f>
        <v>0</v>
      </c>
      <c r="CQ3" s="31" t="n">
        <f aca="false">IF($BZ3=$BZ2,$BS7,0)</f>
        <v>0</v>
      </c>
      <c r="CR3" s="31"/>
      <c r="CS3" s="31" t="n">
        <f aca="false">IF($BZ3=$BZ4,$BU7,0)</f>
        <v>0</v>
      </c>
      <c r="CT3" s="31" t="n">
        <f aca="false">IF($BZ3=$BZ5,$BV7,0)</f>
        <v>0</v>
      </c>
      <c r="CU3" s="31" t="n">
        <f aca="false">SUM(CQ3:CT3)</f>
        <v>0</v>
      </c>
      <c r="CV3" s="30" t="n">
        <v>3</v>
      </c>
    </row>
    <row r="4" customFormat="false" ht="12.75" hidden="false" customHeight="false" outlineLevel="0" collapsed="false">
      <c r="A4" s="4" t="n">
        <f aca="false">A3+1</f>
        <v>2</v>
      </c>
      <c r="B4" s="32" t="n">
        <v>42162.125</v>
      </c>
      <c r="C4" s="32" t="s">
        <v>72</v>
      </c>
      <c r="D4" s="132" t="str">
        <f aca="false">Y4</f>
        <v>Neuseeland</v>
      </c>
      <c r="E4" s="94" t="s">
        <v>73</v>
      </c>
      <c r="F4" s="132" t="str">
        <f aca="false">Y5</f>
        <v>Niederlande</v>
      </c>
      <c r="G4" s="131"/>
      <c r="H4" s="144"/>
      <c r="I4" s="36" t="s">
        <v>74</v>
      </c>
      <c r="J4" s="143"/>
      <c r="K4" s="6" t="s">
        <v>75</v>
      </c>
      <c r="L4" s="25"/>
      <c r="M4" s="7" t="str">
        <f aca="false">VLOOKUP(3,$X$2:$AC$5,2,FALSE())</f>
        <v>Neuseeland</v>
      </c>
      <c r="N4" s="4" t="n">
        <f aca="false">VLOOKUP(3,$X$2:$AC$5,3,FALSE())</f>
        <v>0</v>
      </c>
      <c r="O4" s="4" t="n">
        <f aca="false">VLOOKUP(3,$X$2:$AC$5,4,FALSE())</f>
        <v>0</v>
      </c>
      <c r="P4" s="4" t="n">
        <f aca="false">VLOOKUP(3,$X$2:$AC$5,5,FALSE())</f>
        <v>0</v>
      </c>
      <c r="Q4" s="4" t="n">
        <f aca="false">VLOOKUP(3,$X$2:$AC$5,6,FALSE())</f>
        <v>0</v>
      </c>
      <c r="S4" s="137" t="n">
        <f aca="false">IF(J5="",0,IF(K5=$B$65,IF(H5&lt;J5,3,IF(H5=J5,1,0)),0))</f>
        <v>0</v>
      </c>
      <c r="T4" s="137" t="n">
        <f aca="false">IF(J8="",0,IF(K7=$B$65,IF(H8&lt;J8,3,IF(H8=J8,1,0)),0))</f>
        <v>0</v>
      </c>
      <c r="U4" s="136"/>
      <c r="V4" s="137" t="n">
        <f aca="false">IF(H4="",0,IF(K4=$B$65,IF(H4&gt;J4,3,IF(H4=J4,1,0)),0))</f>
        <v>0</v>
      </c>
      <c r="W4" s="138"/>
      <c r="X4" s="138" t="n">
        <f aca="false">RANK(AD4,$AD$2:$AD$5)</f>
        <v>3</v>
      </c>
      <c r="Y4" s="139" t="s">
        <v>146</v>
      </c>
      <c r="Z4" s="138" t="n">
        <f aca="false">SUM(S4:V4)</f>
        <v>0</v>
      </c>
      <c r="AA4" s="138" t="n">
        <f aca="false">SUM(S8:V8)</f>
        <v>0</v>
      </c>
      <c r="AB4" s="138" t="n">
        <f aca="false">SUM(U6:U9)</f>
        <v>0</v>
      </c>
      <c r="AC4" s="138" t="n">
        <f aca="false">AA4-AB4</f>
        <v>0</v>
      </c>
      <c r="AD4" s="140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</v>
      </c>
      <c r="AE4" s="141"/>
      <c r="AF4" s="142" t="n">
        <f aca="false">IF($Z4=$Z2,$S4-$U2,0)</f>
        <v>0</v>
      </c>
      <c r="AG4" s="142" t="n">
        <f aca="false">IF($Z4=$Z3,$T4-$U3,0)</f>
        <v>0</v>
      </c>
      <c r="AH4" s="142"/>
      <c r="AI4" s="142" t="n">
        <f aca="false">IF($Z4=$Z5,$V4-$U5,0)</f>
        <v>0</v>
      </c>
      <c r="AJ4" s="142" t="n">
        <f aca="false">SUM(AF4:AI4)</f>
        <v>0</v>
      </c>
      <c r="AK4" s="141"/>
      <c r="AL4" s="142" t="n">
        <f aca="false">IF($Z4=$Z2,$S8-$U6,0)</f>
        <v>0</v>
      </c>
      <c r="AM4" s="142" t="n">
        <f aca="false">IF($Z4=$Z3,$T8-$U7,0)</f>
        <v>0</v>
      </c>
      <c r="AN4" s="142"/>
      <c r="AO4" s="142" t="n">
        <f aca="false">IF($Z4=$Z5,$V8-$U9,0)</f>
        <v>0</v>
      </c>
      <c r="AP4" s="142" t="n">
        <f aca="false">SUM(AL4:AO4)</f>
        <v>0</v>
      </c>
      <c r="AQ4" s="142" t="n">
        <f aca="false">IF($Z4=$Z2,$S8,0)</f>
        <v>0</v>
      </c>
      <c r="AR4" s="142" t="n">
        <f aca="false">IF($Z4=$Z3,$T8,0)</f>
        <v>0</v>
      </c>
      <c r="AS4" s="142"/>
      <c r="AT4" s="142" t="n">
        <f aca="false">IF($Z4=$Z5,$V8,0)</f>
        <v>0</v>
      </c>
      <c r="AU4" s="142" t="n">
        <f aca="false">SUM(AQ4:AT4)</f>
        <v>0</v>
      </c>
      <c r="AV4" s="141" t="n">
        <v>2</v>
      </c>
      <c r="AW4" s="140"/>
      <c r="BA4" s="4" t="n">
        <v>8</v>
      </c>
      <c r="BB4" s="32" t="n">
        <v>42163.9166666667</v>
      </c>
      <c r="BC4" s="32" t="s">
        <v>78</v>
      </c>
      <c r="BD4" s="132" t="str">
        <f aca="false">BY4</f>
        <v>Schweden</v>
      </c>
      <c r="BE4" s="94" t="s">
        <v>73</v>
      </c>
      <c r="BF4" s="132" t="str">
        <f aca="false">BY5</f>
        <v>Nigeria</v>
      </c>
      <c r="BG4" s="131"/>
      <c r="BH4" s="144"/>
      <c r="BI4" s="36" t="s">
        <v>74</v>
      </c>
      <c r="BJ4" s="143"/>
      <c r="BK4" s="6" t="s">
        <v>75</v>
      </c>
      <c r="BL4" s="25"/>
      <c r="BM4" s="7" t="str">
        <f aca="false">VLOOKUP(3,$BX$2:$CC$5,2,FALSE())</f>
        <v>Schweden</v>
      </c>
      <c r="BN4" s="4" t="n">
        <f aca="false">VLOOKUP(3,$BX$2:$CC$5,3,FALSE())</f>
        <v>0</v>
      </c>
      <c r="BO4" s="4" t="n">
        <f aca="false">VLOOKUP(3,$BX$2:$CC$5,4,FALSE())</f>
        <v>0</v>
      </c>
      <c r="BP4" s="4" t="n">
        <f aca="false">VLOOKUP(3,$BX$2:$CC$5,5,FALSE())</f>
        <v>0</v>
      </c>
      <c r="BQ4" s="4" t="n">
        <f aca="false">VLOOKUP(3,$BX$2:$CC$5,6,FALSE())</f>
        <v>0</v>
      </c>
      <c r="BS4" s="137" t="n">
        <f aca="false">IF(BJ5="",0,IF(BK5=$B$65,IF(BH5&lt;BJ5,3,IF(BH5=BJ5,1,0)),0))</f>
        <v>0</v>
      </c>
      <c r="BT4" s="137" t="n">
        <f aca="false">IF(BJ8="",0,IF(BK7=$B$65,IF(BH8&lt;BJ8,3,IF(BH8=BJ8,1,0)),0))</f>
        <v>0</v>
      </c>
      <c r="BU4" s="136"/>
      <c r="BV4" s="137" t="n">
        <f aca="false">IF(BH4="",0,IF(BK4=$B$65,IF(BH4&gt;BJ4,3,IF(BH4=BJ4,1,0)),0))</f>
        <v>0</v>
      </c>
      <c r="BW4" s="25"/>
      <c r="BX4" s="25" t="n">
        <f aca="false">RANK(CD4,$CD$2:$CD$5)</f>
        <v>3</v>
      </c>
      <c r="BY4" s="139" t="s">
        <v>149</v>
      </c>
      <c r="BZ4" s="25" t="n">
        <f aca="false">SUM(BS4:BV4)</f>
        <v>0</v>
      </c>
      <c r="CA4" s="25" t="n">
        <f aca="false">SUM(BS8:BV8)</f>
        <v>0</v>
      </c>
      <c r="CB4" s="25" t="n">
        <f aca="false">SUM(BU6:BU9)</f>
        <v>0</v>
      </c>
      <c r="CC4" s="25" t="n">
        <f aca="false">CA4-CB4</f>
        <v>0</v>
      </c>
      <c r="CD4" s="29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2</v>
      </c>
      <c r="CE4" s="30"/>
      <c r="CF4" s="31" t="n">
        <f aca="false">IF($BZ4=$BZ2,$BS4-$BU2,0)</f>
        <v>0</v>
      </c>
      <c r="CG4" s="31" t="n">
        <f aca="false">IF($BZ4=$BZ3,$BT4-$BU3,0)</f>
        <v>0</v>
      </c>
      <c r="CH4" s="31"/>
      <c r="CI4" s="31" t="n">
        <f aca="false">IF($BZ4=$BZ5,$BV4-$BU5,0)</f>
        <v>0</v>
      </c>
      <c r="CJ4" s="31" t="n">
        <f aca="false">SUM(CF4:CI4)</f>
        <v>0</v>
      </c>
      <c r="CK4" s="30"/>
      <c r="CL4" s="31" t="n">
        <f aca="false">IF($BZ4=$BZ2,$BS8-$BU6,0)</f>
        <v>0</v>
      </c>
      <c r="CM4" s="31" t="n">
        <f aca="false">IF($BZ4=$BZ3,$BT8-$BU7,0)</f>
        <v>0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0</v>
      </c>
      <c r="CR4" s="31" t="n">
        <f aca="false">IF($BZ4=$BZ3,$BT8,0)</f>
        <v>0</v>
      </c>
      <c r="CS4" s="31"/>
      <c r="CT4" s="31" t="n">
        <f aca="false">IF($BZ4=$BZ5,$BV8,0)</f>
        <v>0</v>
      </c>
      <c r="CU4" s="31" t="n">
        <f aca="false">SUM(CQ4:CT4)</f>
        <v>0</v>
      </c>
      <c r="CV4" s="30" t="n">
        <v>2</v>
      </c>
    </row>
    <row r="5" customFormat="false" ht="12.75" hidden="false" customHeight="false" outlineLevel="0" collapsed="false">
      <c r="A5" s="4" t="n">
        <f aca="false">A3+12</f>
        <v>13</v>
      </c>
      <c r="B5" s="32" t="n">
        <v>42167</v>
      </c>
      <c r="C5" s="32" t="s">
        <v>72</v>
      </c>
      <c r="D5" s="132" t="str">
        <f aca="false">Y2</f>
        <v>Kanada</v>
      </c>
      <c r="E5" s="94" t="s">
        <v>73</v>
      </c>
      <c r="F5" s="132" t="str">
        <f aca="false">Y4</f>
        <v>Neuseeland</v>
      </c>
      <c r="G5" s="131"/>
      <c r="H5" s="144"/>
      <c r="I5" s="36" t="s">
        <v>74</v>
      </c>
      <c r="J5" s="143"/>
      <c r="K5" s="6" t="s">
        <v>75</v>
      </c>
      <c r="L5" s="25"/>
      <c r="M5" s="7" t="str">
        <f aca="false">VLOOKUP(4,$X$2:$AC$5,2,FALSE())</f>
        <v>Niederlande</v>
      </c>
      <c r="N5" s="4" t="n">
        <f aca="false">VLOOKUP(4,$X$2:$AC$5,3,FALSE())</f>
        <v>0</v>
      </c>
      <c r="O5" s="4" t="n">
        <f aca="false">VLOOKUP(4,$X$2:$AC$5,4,FALSE())</f>
        <v>0</v>
      </c>
      <c r="P5" s="4" t="n">
        <f aca="false">VLOOKUP(4,$X$2:$AC$5,5,FALSE())</f>
        <v>0</v>
      </c>
      <c r="Q5" s="4" t="n">
        <f aca="false">VLOOKUP(4,$X$2:$AC$5,6,FALSE())</f>
        <v>0</v>
      </c>
      <c r="S5" s="137" t="n">
        <f aca="false">IF(H7="",0,IF(K8=$B$65,IF(H7&gt;J7,3,IF(H7=J7,1,0)),0))</f>
        <v>0</v>
      </c>
      <c r="T5" s="137" t="n">
        <f aca="false">IF(J6="",0,IF(K6=$B$65,IF(H6&lt;J6,3,IF(H6=J6,1,0)),0))</f>
        <v>0</v>
      </c>
      <c r="U5" s="137" t="n">
        <f aca="false">IF(J4="",0,IF(K4=$B$65,IF(H4&lt;J4,3,IF(H4=J4,1,0)),0))</f>
        <v>0</v>
      </c>
      <c r="V5" s="136"/>
      <c r="W5" s="138"/>
      <c r="X5" s="138" t="n">
        <f aca="false">RANK(AD5,$AD$2:$AD$5)</f>
        <v>4</v>
      </c>
      <c r="Y5" s="139" t="s">
        <v>153</v>
      </c>
      <c r="Z5" s="138" t="n">
        <f aca="false">SUM(S5:V5)</f>
        <v>0</v>
      </c>
      <c r="AA5" s="138" t="n">
        <f aca="false">SUM(S9:V9)</f>
        <v>0</v>
      </c>
      <c r="AB5" s="138" t="n">
        <f aca="false">SUM(V6:V9)</f>
        <v>0</v>
      </c>
      <c r="AC5" s="138" t="n">
        <f aca="false">AA5-AB5</f>
        <v>0</v>
      </c>
      <c r="AD5" s="140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1</v>
      </c>
      <c r="AE5" s="141"/>
      <c r="AF5" s="142" t="n">
        <f aca="false">IF($Z5=$Z2,$S5-$V2,0)</f>
        <v>0</v>
      </c>
      <c r="AG5" s="142" t="n">
        <f aca="false">IF($Z5=$Z3,$T5-$V3,0)</f>
        <v>0</v>
      </c>
      <c r="AH5" s="142" t="n">
        <f aca="false">IF($Z5=$Z4,$U5-$V4,0)</f>
        <v>0</v>
      </c>
      <c r="AI5" s="142"/>
      <c r="AJ5" s="142" t="n">
        <f aca="false">SUM(AF5:AI5)</f>
        <v>0</v>
      </c>
      <c r="AK5" s="141"/>
      <c r="AL5" s="142" t="n">
        <f aca="false">IF($Z5=$Z2,$S9-$V6,0)</f>
        <v>0</v>
      </c>
      <c r="AM5" s="142" t="n">
        <f aca="false">IF($Z5=$Z3,$T9-$V7,0)</f>
        <v>0</v>
      </c>
      <c r="AN5" s="142" t="n">
        <f aca="false">IF($Z5=$Z4,$U9-$V8,0)</f>
        <v>0</v>
      </c>
      <c r="AO5" s="142"/>
      <c r="AP5" s="142" t="n">
        <f aca="false">SUM(AL5:AO5)</f>
        <v>0</v>
      </c>
      <c r="AQ5" s="142" t="n">
        <f aca="false">IF($Z5=$Z2,$S9,0)</f>
        <v>0</v>
      </c>
      <c r="AR5" s="142" t="n">
        <f aca="false">IF($Z5=$Z3,$T9,0)</f>
        <v>0</v>
      </c>
      <c r="AS5" s="142" t="n">
        <f aca="false">IF($Z5=$Z4,$U9,0)</f>
        <v>0</v>
      </c>
      <c r="AT5" s="142"/>
      <c r="AU5" s="142" t="n">
        <f aca="false">SUM(AQ5:AT5)</f>
        <v>0</v>
      </c>
      <c r="AV5" s="141" t="n">
        <v>1</v>
      </c>
      <c r="AW5" s="140"/>
      <c r="BA5" s="4" t="n">
        <f aca="false">BA3+12</f>
        <v>19</v>
      </c>
      <c r="BB5" s="32" t="n">
        <v>42168.0833333333</v>
      </c>
      <c r="BC5" s="32" t="s">
        <v>78</v>
      </c>
      <c r="BD5" s="132" t="str">
        <f aca="false">BY2</f>
        <v>USA</v>
      </c>
      <c r="BE5" s="94" t="s">
        <v>73</v>
      </c>
      <c r="BF5" s="132" t="str">
        <f aca="false">BY4</f>
        <v>Schweden</v>
      </c>
      <c r="BG5" s="131"/>
      <c r="BH5" s="144"/>
      <c r="BI5" s="36" t="s">
        <v>74</v>
      </c>
      <c r="BJ5" s="143"/>
      <c r="BK5" s="6" t="s">
        <v>75</v>
      </c>
      <c r="BL5" s="25"/>
      <c r="BM5" s="7" t="str">
        <f aca="false">VLOOKUP(4,$BX$2:$CC$5,2,FALSE())</f>
        <v>Nigeria</v>
      </c>
      <c r="BN5" s="4" t="n">
        <f aca="false">VLOOKUP(4,$BX$2:$CC$5,3,FALSE())</f>
        <v>0</v>
      </c>
      <c r="BO5" s="4" t="n">
        <f aca="false">VLOOKUP(4,$BX$2:$CC$5,4,FALSE())</f>
        <v>0</v>
      </c>
      <c r="BP5" s="4" t="n">
        <f aca="false">VLOOKUP(4,$BX$2:$CC$5,5,FALSE())</f>
        <v>0</v>
      </c>
      <c r="BQ5" s="4" t="n">
        <f aca="false">VLOOKUP(4,$BX$2:$CC$5,6,FALSE())</f>
        <v>0</v>
      </c>
      <c r="BS5" s="137" t="n">
        <f aca="false">IF(BH7="",0,IF(BK8=$B$65,IF(BH7&gt;BJ7,3,IF(BH7=BJ7,1,0)),0))</f>
        <v>0</v>
      </c>
      <c r="BT5" s="137" t="n">
        <f aca="false">IF(BJ6="",0,IF(BK6=$B$65,IF(BH6&lt;BJ6,3,IF(BH6=BJ6,1,0)),0))</f>
        <v>0</v>
      </c>
      <c r="BU5" s="137" t="n">
        <f aca="false">IF(BJ4="",0,IF(BK4=$B$65,IF(BH4&lt;BJ4,3,IF(BH4=BJ4,1,0)),0))</f>
        <v>0</v>
      </c>
      <c r="BV5" s="136"/>
      <c r="BW5" s="25"/>
      <c r="BX5" s="25" t="n">
        <f aca="false">RANK(CD5,$CD$2:$CD$5)</f>
        <v>4</v>
      </c>
      <c r="BY5" s="139" t="s">
        <v>156</v>
      </c>
      <c r="BZ5" s="25" t="n">
        <f aca="false">SUM(BS5:BV5)</f>
        <v>0</v>
      </c>
      <c r="CA5" s="25" t="n">
        <f aca="false">SUM(BS9:BV9)</f>
        <v>0</v>
      </c>
      <c r="CB5" s="25" t="n">
        <f aca="false">SUM(BV6:BV9)</f>
        <v>0</v>
      </c>
      <c r="CC5" s="25" t="n">
        <f aca="false">CA5-CB5</f>
        <v>0</v>
      </c>
      <c r="CD5" s="29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1</v>
      </c>
      <c r="CE5" s="30"/>
      <c r="CF5" s="31" t="n">
        <f aca="false">IF($BZ5=$BZ2,$BS5-$BV2,0)</f>
        <v>0</v>
      </c>
      <c r="CG5" s="31" t="n">
        <f aca="false">IF($BZ5=$BZ3,$BT5-$BV3,0)</f>
        <v>0</v>
      </c>
      <c r="CH5" s="31" t="n">
        <f aca="false">IF($BZ5=$BZ4,$BU5-$BV4,0)</f>
        <v>0</v>
      </c>
      <c r="CI5" s="31"/>
      <c r="CJ5" s="31" t="n">
        <f aca="false">SUM(CF5:CI5)</f>
        <v>0</v>
      </c>
      <c r="CK5" s="30"/>
      <c r="CL5" s="31" t="n">
        <f aca="false">IF($BZ5=$BZ2,$BS9-$BV6,0)</f>
        <v>0</v>
      </c>
      <c r="CM5" s="31" t="n">
        <f aca="false">IF($BZ5=$BZ3,$BT9-$BV7,0)</f>
        <v>0</v>
      </c>
      <c r="CN5" s="31" t="n">
        <f aca="false">IF($BZ5=$BZ4,$BU9-$BV8,0)</f>
        <v>0</v>
      </c>
      <c r="CO5" s="31"/>
      <c r="CP5" s="31" t="n">
        <f aca="false">SUM(CL5:CO5)</f>
        <v>0</v>
      </c>
      <c r="CQ5" s="31" t="n">
        <f aca="false">IF($BZ5=$BZ2,$BS9,0)</f>
        <v>0</v>
      </c>
      <c r="CR5" s="31" t="n">
        <f aca="false">IF($BZ5=$BZ3,$BT9,0)</f>
        <v>0</v>
      </c>
      <c r="CS5" s="31" t="n">
        <f aca="false">IF($BZ5=$BZ4,$BU9,0)</f>
        <v>0</v>
      </c>
      <c r="CT5" s="31"/>
      <c r="CU5" s="31" t="n">
        <f aca="false">SUM(CQ5:CT5)</f>
        <v>0</v>
      </c>
      <c r="CV5" s="30" t="n">
        <v>1</v>
      </c>
    </row>
    <row r="6" customFormat="false" ht="12.75" hidden="false" customHeight="false" outlineLevel="0" collapsed="false">
      <c r="A6" s="4" t="n">
        <f aca="false">A4+12</f>
        <v>14</v>
      </c>
      <c r="B6" s="32" t="n">
        <v>42167.125</v>
      </c>
      <c r="C6" s="32" t="s">
        <v>72</v>
      </c>
      <c r="D6" s="132" t="str">
        <f aca="false">Y3</f>
        <v>China</v>
      </c>
      <c r="E6" s="94" t="s">
        <v>73</v>
      </c>
      <c r="F6" s="132" t="str">
        <f aca="false">Y5</f>
        <v>Niederlande</v>
      </c>
      <c r="G6" s="131"/>
      <c r="H6" s="144"/>
      <c r="I6" s="36" t="s">
        <v>74</v>
      </c>
      <c r="J6" s="143"/>
      <c r="K6" s="6" t="s">
        <v>75</v>
      </c>
      <c r="L6" s="25"/>
      <c r="N6" s="25"/>
      <c r="O6" s="25"/>
      <c r="P6" s="25"/>
      <c r="S6" s="136"/>
      <c r="T6" s="137" t="n">
        <f aca="false">IF(K3=$B$65,H3,0)</f>
        <v>0</v>
      </c>
      <c r="U6" s="137" t="n">
        <f aca="false">IF(K5=$B$65,H5,0)</f>
        <v>0</v>
      </c>
      <c r="V6" s="137" t="n">
        <f aca="false">IF(K8=$B$65,J7,0)</f>
        <v>0</v>
      </c>
      <c r="W6" s="138"/>
      <c r="X6" s="138"/>
      <c r="Y6" s="138"/>
      <c r="Z6" s="138"/>
      <c r="AA6" s="138"/>
      <c r="AB6" s="138"/>
      <c r="AC6" s="138"/>
      <c r="AD6" s="145"/>
      <c r="AE6" s="146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V6" s="142"/>
      <c r="AW6" s="140"/>
      <c r="BA6" s="4" t="n">
        <f aca="false">BA4+12</f>
        <v>20</v>
      </c>
      <c r="BB6" s="32" t="n">
        <v>42167.9583333333</v>
      </c>
      <c r="BC6" s="32" t="s">
        <v>78</v>
      </c>
      <c r="BD6" s="132" t="str">
        <f aca="false">BY3</f>
        <v>Australien</v>
      </c>
      <c r="BE6" s="94" t="s">
        <v>73</v>
      </c>
      <c r="BF6" s="132" t="str">
        <f aca="false">BY5</f>
        <v>Nigeria</v>
      </c>
      <c r="BG6" s="131"/>
      <c r="BH6" s="144"/>
      <c r="BI6" s="36" t="s">
        <v>74</v>
      </c>
      <c r="BJ6" s="143"/>
      <c r="BK6" s="6" t="s">
        <v>75</v>
      </c>
      <c r="BL6" s="25"/>
      <c r="BN6" s="25"/>
      <c r="BO6" s="25"/>
      <c r="BP6" s="25"/>
      <c r="BS6" s="136"/>
      <c r="BT6" s="137" t="n">
        <f aca="false">IF(BK3=$B$65,BH3,0)</f>
        <v>0</v>
      </c>
      <c r="BU6" s="137" t="n">
        <f aca="false">IF(BK5=$B$65,BH5,0)</f>
        <v>0</v>
      </c>
      <c r="BV6" s="137" t="n">
        <f aca="false">IF(BK8=$B$65,BJ7,0)</f>
        <v>0</v>
      </c>
      <c r="BW6" s="25"/>
      <c r="BX6" s="25"/>
      <c r="BY6" s="138"/>
      <c r="BZ6" s="25"/>
      <c r="CA6" s="25"/>
      <c r="CB6" s="25"/>
      <c r="CC6" s="25"/>
      <c r="CD6" s="50"/>
      <c r="CE6" s="6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4" t="n">
        <f aca="false">A5+12</f>
        <v>25</v>
      </c>
      <c r="B7" s="32" t="n">
        <v>42171.0625</v>
      </c>
      <c r="C7" s="32" t="s">
        <v>76</v>
      </c>
      <c r="D7" s="132" t="str">
        <f aca="false">Y5</f>
        <v>Niederlande</v>
      </c>
      <c r="E7" s="94" t="s">
        <v>73</v>
      </c>
      <c r="F7" s="132" t="str">
        <f aca="false">Y2</f>
        <v>Kanada</v>
      </c>
      <c r="G7" s="129"/>
      <c r="H7" s="143"/>
      <c r="J7" s="144"/>
      <c r="K7" s="6" t="s">
        <v>75</v>
      </c>
      <c r="M7" s="51" t="str">
        <f aca="false">IF(N2&gt;0,M2,"")</f>
        <v/>
      </c>
      <c r="N7" s="4" t="s">
        <v>16</v>
      </c>
      <c r="P7" s="52"/>
      <c r="S7" s="137" t="n">
        <f aca="false">IF(K3=$B$65,J3,0)</f>
        <v>0</v>
      </c>
      <c r="T7" s="136"/>
      <c r="U7" s="137" t="n">
        <f aca="false">IF(K7=$B$65,H8,0)</f>
        <v>0</v>
      </c>
      <c r="V7" s="137" t="n">
        <f aca="false">IF(K6=$B$65,H6,0)</f>
        <v>0</v>
      </c>
      <c r="AD7" s="129" t="s">
        <v>77</v>
      </c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V7" s="147"/>
      <c r="AW7" s="140"/>
      <c r="BA7" s="4" t="n">
        <f aca="false">BA5+12</f>
        <v>31</v>
      </c>
      <c r="BB7" s="32" t="n">
        <v>42172.0833333333</v>
      </c>
      <c r="BC7" s="32" t="s">
        <v>87</v>
      </c>
      <c r="BD7" s="132" t="str">
        <f aca="false">BY5</f>
        <v>Nigeria</v>
      </c>
      <c r="BE7" s="94" t="s">
        <v>73</v>
      </c>
      <c r="BF7" s="132" t="str">
        <f aca="false">BY2</f>
        <v>USA</v>
      </c>
      <c r="BG7" s="129"/>
      <c r="BH7" s="143"/>
      <c r="BI7" s="5" t="s">
        <v>74</v>
      </c>
      <c r="BJ7" s="144"/>
      <c r="BK7" s="6" t="s">
        <v>75</v>
      </c>
      <c r="BM7" s="62" t="str">
        <f aca="false">IF(BN2&gt;0,BM2,"")</f>
        <v/>
      </c>
      <c r="BN7" s="4" t="s">
        <v>17</v>
      </c>
      <c r="BP7" s="52"/>
      <c r="BS7" s="137" t="n">
        <f aca="false">IF(BK3=$B$65,BJ3,0)</f>
        <v>0</v>
      </c>
      <c r="BT7" s="136"/>
      <c r="BU7" s="137" t="n">
        <f aca="false">IF(BK7=$B$65,BH8,0)</f>
        <v>0</v>
      </c>
      <c r="BV7" s="137" t="n">
        <f aca="false">IF(BK6=$B$65,BH6,0)</f>
        <v>0</v>
      </c>
      <c r="CD7" s="4" t="s">
        <v>77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V7" s="53"/>
    </row>
    <row r="8" customFormat="false" ht="12.75" hidden="false" customHeight="false" outlineLevel="0" collapsed="false">
      <c r="A8" s="4" t="n">
        <f aca="false">A6+12</f>
        <v>26</v>
      </c>
      <c r="B8" s="32" t="n">
        <v>42171.0625</v>
      </c>
      <c r="C8" s="32" t="s">
        <v>78</v>
      </c>
      <c r="D8" s="132" t="str">
        <f aca="false">Y3</f>
        <v>China</v>
      </c>
      <c r="E8" s="94" t="s">
        <v>73</v>
      </c>
      <c r="F8" s="132" t="str">
        <f aca="false">Y4</f>
        <v>Neuseeland</v>
      </c>
      <c r="G8" s="129"/>
      <c r="H8" s="144"/>
      <c r="I8" s="36" t="s">
        <v>74</v>
      </c>
      <c r="J8" s="144"/>
      <c r="K8" s="6" t="s">
        <v>75</v>
      </c>
      <c r="M8" s="51" t="str">
        <f aca="false">IF(N3&gt;0,M3,"")</f>
        <v/>
      </c>
      <c r="N8" s="4" t="s">
        <v>28</v>
      </c>
      <c r="O8" s="54"/>
      <c r="P8" s="55"/>
      <c r="S8" s="137" t="n">
        <f aca="false">IF(K5=$B$65,J5,0)</f>
        <v>0</v>
      </c>
      <c r="T8" s="137" t="n">
        <f aca="false">IF(K7=$B$65,J8,0)</f>
        <v>0</v>
      </c>
      <c r="U8" s="136"/>
      <c r="V8" s="137" t="n">
        <f aca="false">IF(K4=$B$65,H4,0)</f>
        <v>0</v>
      </c>
      <c r="AD8" s="129" t="s">
        <v>79</v>
      </c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V8" s="147"/>
      <c r="AW8" s="140"/>
      <c r="BA8" s="4" t="n">
        <f aca="false">BA6+12</f>
        <v>32</v>
      </c>
      <c r="BB8" s="32" t="n">
        <v>42172.0833333333</v>
      </c>
      <c r="BC8" s="32" t="s">
        <v>72</v>
      </c>
      <c r="BD8" s="132" t="str">
        <f aca="false">BY3</f>
        <v>Australien</v>
      </c>
      <c r="BE8" s="94" t="s">
        <v>73</v>
      </c>
      <c r="BF8" s="132" t="str">
        <f aca="false">BY4</f>
        <v>Schweden</v>
      </c>
      <c r="BG8" s="129"/>
      <c r="BH8" s="144"/>
      <c r="BI8" s="36" t="s">
        <v>74</v>
      </c>
      <c r="BJ8" s="144"/>
      <c r="BK8" s="6" t="s">
        <v>75</v>
      </c>
      <c r="BM8" s="62" t="str">
        <f aca="false">IF(BN3&gt;0,BM3,"")</f>
        <v/>
      </c>
      <c r="BN8" s="4" t="s">
        <v>33</v>
      </c>
      <c r="BO8" s="54"/>
      <c r="BP8" s="55"/>
      <c r="BS8" s="137" t="n">
        <f aca="false">IF(BK5=$B$65,BJ5,0)</f>
        <v>0</v>
      </c>
      <c r="BT8" s="137" t="n">
        <f aca="false">IF(BK7=$B$65,BJ8,0)</f>
        <v>0</v>
      </c>
      <c r="BU8" s="136"/>
      <c r="BV8" s="137" t="n">
        <f aca="false">IF(BK4=$B$65,BH4,0)</f>
        <v>0</v>
      </c>
      <c r="CD8" s="4" t="s">
        <v>79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3"/>
    </row>
    <row r="9" customFormat="false" ht="12.75" hidden="false" customHeight="false" outlineLevel="0" collapsed="false">
      <c r="D9" s="129"/>
      <c r="E9" s="129"/>
      <c r="F9" s="129"/>
      <c r="G9" s="129"/>
      <c r="M9" s="51" t="str">
        <f aca="false">IF(N4&gt;0,M4,"")</f>
        <v/>
      </c>
      <c r="N9" s="4" t="s">
        <v>80</v>
      </c>
      <c r="S9" s="137" t="n">
        <f aca="false">IF(K8=$B$65,H7,0)</f>
        <v>0</v>
      </c>
      <c r="T9" s="137" t="n">
        <f aca="false">IF(K6=$B$65,J6,0)</f>
        <v>0</v>
      </c>
      <c r="U9" s="137" t="n">
        <f aca="false">IF(K4=$B$65,J4,0)</f>
        <v>0</v>
      </c>
      <c r="V9" s="136"/>
      <c r="AD9" s="129" t="s">
        <v>81</v>
      </c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V9" s="147"/>
      <c r="AW9" s="140"/>
      <c r="BD9" s="129"/>
      <c r="BE9" s="129"/>
      <c r="BF9" s="129"/>
      <c r="BG9" s="129"/>
      <c r="BM9" s="62" t="str">
        <f aca="false">IF(BN4&gt;0,BM4,"")</f>
        <v/>
      </c>
      <c r="BN9" s="4" t="s">
        <v>90</v>
      </c>
      <c r="BS9" s="137" t="n">
        <f aca="false">IF(BK8=$B$65,BH7,0)</f>
        <v>0</v>
      </c>
      <c r="BT9" s="137" t="n">
        <f aca="false">IF(BK6=$B$65,BJ6,0)</f>
        <v>0</v>
      </c>
      <c r="BU9" s="137" t="n">
        <f aca="false">IF(BK4=$B$65,BJ4,0)</f>
        <v>0</v>
      </c>
      <c r="BV9" s="136"/>
      <c r="CD9" s="4" t="s">
        <v>8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V9" s="53"/>
    </row>
    <row r="10" customFormat="false" ht="6" hidden="false" customHeight="true" outlineLevel="0" collapsed="false">
      <c r="D10" s="129"/>
      <c r="E10" s="133"/>
      <c r="F10" s="135"/>
      <c r="G10" s="135"/>
      <c r="H10" s="129"/>
      <c r="I10" s="129"/>
      <c r="J10" s="129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V10" s="147"/>
      <c r="AW10" s="140"/>
      <c r="BD10" s="129"/>
      <c r="BE10" s="133"/>
      <c r="BF10" s="135"/>
      <c r="BG10" s="135"/>
      <c r="BH10" s="129"/>
      <c r="BI10" s="129"/>
      <c r="BJ10" s="129"/>
      <c r="BS10" s="129"/>
      <c r="BT10" s="129"/>
      <c r="BU10" s="129"/>
      <c r="BV10" s="129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V10" s="53"/>
    </row>
    <row r="11" s="9" customFormat="true" ht="12.75" hidden="false" customHeight="false" outlineLevel="0" collapsed="false">
      <c r="B11" s="56" t="s">
        <v>51</v>
      </c>
      <c r="C11" s="57" t="s">
        <v>82</v>
      </c>
      <c r="D11" s="131" t="s">
        <v>53</v>
      </c>
      <c r="E11" s="148"/>
      <c r="F11" s="131"/>
      <c r="G11" s="131"/>
      <c r="H11" s="17"/>
      <c r="I11" s="16"/>
      <c r="J11" s="17"/>
      <c r="K11" s="18"/>
      <c r="L11" s="12"/>
      <c r="M11" s="19" t="s">
        <v>54</v>
      </c>
      <c r="N11" s="12" t="s">
        <v>55</v>
      </c>
      <c r="O11" s="12" t="s">
        <v>56</v>
      </c>
      <c r="P11" s="12" t="s">
        <v>57</v>
      </c>
      <c r="Q11" s="12" t="s">
        <v>58</v>
      </c>
      <c r="R11" s="12"/>
      <c r="S11" s="129"/>
      <c r="T11" s="129"/>
      <c r="U11" s="129"/>
      <c r="V11" s="129"/>
      <c r="W11" s="131"/>
      <c r="X11" s="131" t="s">
        <v>59</v>
      </c>
      <c r="Y11" s="132" t="s">
        <v>60</v>
      </c>
      <c r="Z11" s="131" t="s">
        <v>55</v>
      </c>
      <c r="AA11" s="131" t="s">
        <v>56</v>
      </c>
      <c r="AB11" s="131" t="s">
        <v>57</v>
      </c>
      <c r="AC11" s="131" t="s">
        <v>58</v>
      </c>
      <c r="AD11" s="131"/>
      <c r="AE11" s="16" t="s">
        <v>61</v>
      </c>
      <c r="AF11" s="94" t="s">
        <v>62</v>
      </c>
      <c r="AG11" s="94"/>
      <c r="AH11" s="94"/>
      <c r="AI11" s="94"/>
      <c r="AJ11" s="94" t="s">
        <v>63</v>
      </c>
      <c r="AK11" s="132" t="s">
        <v>64</v>
      </c>
      <c r="AL11" s="94" t="s">
        <v>65</v>
      </c>
      <c r="AM11" s="94"/>
      <c r="AN11" s="94"/>
      <c r="AO11" s="94"/>
      <c r="AP11" s="94" t="s">
        <v>66</v>
      </c>
      <c r="AQ11" s="94" t="s">
        <v>67</v>
      </c>
      <c r="AR11" s="94"/>
      <c r="AS11" s="94"/>
      <c r="AT11" s="94"/>
      <c r="AU11" s="133" t="s">
        <v>68</v>
      </c>
      <c r="AV11" s="132" t="s">
        <v>69</v>
      </c>
      <c r="AW11" s="134"/>
      <c r="AX11" s="135"/>
      <c r="AY11" s="135"/>
      <c r="AZ11" s="135"/>
      <c r="BB11" s="63" t="s">
        <v>51</v>
      </c>
      <c r="BC11" s="65" t="s">
        <v>91</v>
      </c>
      <c r="BD11" s="131" t="s">
        <v>53</v>
      </c>
      <c r="BE11" s="148"/>
      <c r="BF11" s="131"/>
      <c r="BG11" s="131"/>
      <c r="BH11" s="17"/>
      <c r="BI11" s="16"/>
      <c r="BJ11" s="17"/>
      <c r="BK11" s="18"/>
      <c r="BL11" s="12"/>
      <c r="BM11" s="19" t="s">
        <v>54</v>
      </c>
      <c r="BN11" s="12" t="s">
        <v>55</v>
      </c>
      <c r="BO11" s="12" t="s">
        <v>56</v>
      </c>
      <c r="BP11" s="12" t="s">
        <v>57</v>
      </c>
      <c r="BQ11" s="12" t="s">
        <v>58</v>
      </c>
      <c r="BR11" s="12"/>
      <c r="BS11" s="129"/>
      <c r="BT11" s="129"/>
      <c r="BU11" s="129"/>
      <c r="BV11" s="129"/>
      <c r="BW11" s="12"/>
      <c r="BX11" s="12" t="s">
        <v>59</v>
      </c>
      <c r="BY11" s="132" t="s">
        <v>60</v>
      </c>
      <c r="BZ11" s="12" t="s">
        <v>55</v>
      </c>
      <c r="CA11" s="12" t="s">
        <v>56</v>
      </c>
      <c r="CB11" s="12" t="s">
        <v>57</v>
      </c>
      <c r="CC11" s="12" t="s">
        <v>58</v>
      </c>
      <c r="CD11" s="12"/>
      <c r="CE11" s="18" t="s">
        <v>61</v>
      </c>
      <c r="CF11" s="21" t="s">
        <v>62</v>
      </c>
      <c r="CG11" s="21"/>
      <c r="CH11" s="21"/>
      <c r="CI11" s="21"/>
      <c r="CJ11" s="21" t="s">
        <v>63</v>
      </c>
      <c r="CK11" s="20" t="s">
        <v>64</v>
      </c>
      <c r="CL11" s="21" t="s">
        <v>65</v>
      </c>
      <c r="CM11" s="21"/>
      <c r="CN11" s="21"/>
      <c r="CO11" s="21"/>
      <c r="CP11" s="21" t="s">
        <v>66</v>
      </c>
      <c r="CQ11" s="21" t="s">
        <v>67</v>
      </c>
      <c r="CR11" s="21"/>
      <c r="CS11" s="21"/>
      <c r="CT11" s="21"/>
      <c r="CU11" s="22" t="s">
        <v>68</v>
      </c>
      <c r="CV11" s="20" t="s">
        <v>69</v>
      </c>
    </row>
    <row r="12" customFormat="false" ht="12.75" hidden="false" customHeight="false" outlineLevel="0" collapsed="false">
      <c r="B12" s="24" t="s">
        <v>70</v>
      </c>
      <c r="C12" s="24" t="s">
        <v>71</v>
      </c>
      <c r="D12" s="129"/>
      <c r="E12" s="129"/>
      <c r="F12" s="129"/>
      <c r="G12" s="129"/>
      <c r="L12" s="25"/>
      <c r="M12" s="7" t="str">
        <f aca="false">VLOOKUP(1,$X$12:$AC$15,2,FALSE())</f>
        <v>Deutschland</v>
      </c>
      <c r="N12" s="4" t="n">
        <f aca="false">VLOOKUP(1,$X$12:$AC$15,3,FALSE())</f>
        <v>0</v>
      </c>
      <c r="O12" s="4" t="n">
        <f aca="false">VLOOKUP(1,$X$12:$AC$15,4,FALSE())</f>
        <v>0</v>
      </c>
      <c r="P12" s="4" t="n">
        <f aca="false">VLOOKUP(1,$X$12:$AC$15,5,FALSE())</f>
        <v>0</v>
      </c>
      <c r="Q12" s="4" t="n">
        <f aca="false">VLOOKUP(1,$X$12:$AC$15,6,FALSE())</f>
        <v>0</v>
      </c>
      <c r="S12" s="136"/>
      <c r="T12" s="137" t="n">
        <f aca="false">IF(H13="",0,IF(K13=$B$65,IF(H13&gt;J13,3,IF(H13=J13,1,0)),0))</f>
        <v>0</v>
      </c>
      <c r="U12" s="137" t="n">
        <f aca="false">IF(H15="",0,IF(K15=$B$65,IF(H15&gt;J15,3,IF(H15=J15,1,0)),0))</f>
        <v>0</v>
      </c>
      <c r="V12" s="137" t="n">
        <f aca="false">IF(J17="",0,IF(K18=$B$65,IF(H17&lt;J17,3,IF(H17=J17,1,0)),0))</f>
        <v>0</v>
      </c>
      <c r="W12" s="138"/>
      <c r="X12" s="138" t="n">
        <f aca="false">RANK(AD12,$AD$12:$AD$15)</f>
        <v>1</v>
      </c>
      <c r="Y12" s="139" t="s">
        <v>133</v>
      </c>
      <c r="Z12" s="138" t="n">
        <f aca="false">SUM(S12:V12)</f>
        <v>0</v>
      </c>
      <c r="AA12" s="138" t="n">
        <f aca="false">SUM(S16:V16)</f>
        <v>0</v>
      </c>
      <c r="AB12" s="138" t="n">
        <f aca="false">SUM(S16:S19)</f>
        <v>0</v>
      </c>
      <c r="AC12" s="138" t="n">
        <f aca="false">AA12-AB12</f>
        <v>0</v>
      </c>
      <c r="AD12" s="140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4</v>
      </c>
      <c r="AE12" s="141"/>
      <c r="AF12" s="142"/>
      <c r="AG12" s="142" t="n">
        <f aca="false">IF($Z12=$Z13,$T12-$S13,0)</f>
        <v>0</v>
      </c>
      <c r="AH12" s="142" t="n">
        <f aca="false">IF($Z12=$Z14,$U12-$S14,0)</f>
        <v>0</v>
      </c>
      <c r="AI12" s="142" t="n">
        <f aca="false">IF($Z12=$Z15,$V12-$S15,0)</f>
        <v>0</v>
      </c>
      <c r="AJ12" s="142" t="n">
        <f aca="false">SUM(AF12:AI12)</f>
        <v>0</v>
      </c>
      <c r="AK12" s="141"/>
      <c r="AL12" s="142"/>
      <c r="AM12" s="142" t="n">
        <f aca="false">IF($Z12=$Z13,$T16-$S17,0)</f>
        <v>0</v>
      </c>
      <c r="AN12" s="142" t="n">
        <f aca="false">IF($Z12=$Z14,$U16-$S18,0)</f>
        <v>0</v>
      </c>
      <c r="AO12" s="142" t="n">
        <f aca="false">IF($Z12=$Z15,$V16-$S19,0)</f>
        <v>0</v>
      </c>
      <c r="AP12" s="142" t="n">
        <f aca="false">SUM(AL12:AO12)</f>
        <v>0</v>
      </c>
      <c r="AQ12" s="142"/>
      <c r="AR12" s="142" t="n">
        <f aca="false">IF($Z12=$Z13,$T16,0)</f>
        <v>0</v>
      </c>
      <c r="AS12" s="142" t="n">
        <f aca="false">IF($Z12=$Z14,$U16,0)</f>
        <v>0</v>
      </c>
      <c r="AT12" s="142" t="n">
        <f aca="false">IF($Z12=$Z15,$V16,0)</f>
        <v>0</v>
      </c>
      <c r="AU12" s="142" t="n">
        <f aca="false">SUM(AQ12:AT12)</f>
        <v>0</v>
      </c>
      <c r="AV12" s="141" t="n">
        <v>4</v>
      </c>
      <c r="AW12" s="140"/>
      <c r="BB12" s="24" t="s">
        <v>70</v>
      </c>
      <c r="BC12" s="24" t="s">
        <v>71</v>
      </c>
      <c r="BD12" s="129"/>
      <c r="BE12" s="129"/>
      <c r="BF12" s="129"/>
      <c r="BG12" s="129"/>
      <c r="BL12" s="25"/>
      <c r="BM12" s="7" t="str">
        <f aca="false">VLOOKUP(1,$BX$12:$CC$15,2,FALSE())</f>
        <v>Brasilien</v>
      </c>
      <c r="BN12" s="4" t="n">
        <f aca="false">VLOOKUP(1,$BX$12:$CC$15,3,FALSE())</f>
        <v>0</v>
      </c>
      <c r="BO12" s="4" t="n">
        <f aca="false">VLOOKUP(1,$BX$12:$CC$15,4,FALSE())</f>
        <v>0</v>
      </c>
      <c r="BP12" s="4" t="n">
        <f aca="false">VLOOKUP(1,$BX$12:$CC$15,5,FALSE())</f>
        <v>0</v>
      </c>
      <c r="BQ12" s="4" t="n">
        <f aca="false">VLOOKUP(1,$BX$12:$CC$15,6,FALSE())</f>
        <v>0</v>
      </c>
      <c r="BS12" s="136"/>
      <c r="BT12" s="137" t="n">
        <f aca="false">IF(BH13="",0,IF(BK13=$B$65,IF(BH13&gt;BJ13,3,IF(BH13=BJ13,1,0)),0))</f>
        <v>0</v>
      </c>
      <c r="BU12" s="137" t="n">
        <f aca="false">IF(BH15="",0,IF(BK15=$B$65,IF(BH15&gt;BJ15,3,IF(BH15=BJ15,1,0)),0))</f>
        <v>0</v>
      </c>
      <c r="BV12" s="137" t="n">
        <f aca="false">IF(BJ17="",0,IF(BK18=$B$65,IF(BH17&lt;BJ17,3,IF(BH17=BJ17,1,0)),0))</f>
        <v>0</v>
      </c>
      <c r="BW12" s="25"/>
      <c r="BX12" s="25" t="n">
        <f aca="false">RANK(CD12,$CD$12:$CD$15)</f>
        <v>1</v>
      </c>
      <c r="BY12" s="139" t="s">
        <v>136</v>
      </c>
      <c r="BZ12" s="25" t="n">
        <f aca="false">SUM(BS12:BV12)</f>
        <v>0</v>
      </c>
      <c r="CA12" s="25" t="n">
        <f aca="false">SUM(BS16:BV16)</f>
        <v>0</v>
      </c>
      <c r="CB12" s="25" t="n">
        <f aca="false">SUM(BS16:BS19)</f>
        <v>0</v>
      </c>
      <c r="CC12" s="25" t="n">
        <f aca="false">CA12-CB12</f>
        <v>0</v>
      </c>
      <c r="CD12" s="29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4</v>
      </c>
      <c r="CE12" s="30"/>
      <c r="CF12" s="31"/>
      <c r="CG12" s="31" t="n">
        <f aca="false">IF($BZ12=$BZ13,$BT12-$BS13,0)</f>
        <v>0</v>
      </c>
      <c r="CH12" s="31" t="n">
        <f aca="false">IF($BZ12=$BZ14,$BU12-$BS14,0)</f>
        <v>0</v>
      </c>
      <c r="CI12" s="31" t="n">
        <f aca="false">IF($BZ12=$BZ15,$BV12-$BS15,0)</f>
        <v>0</v>
      </c>
      <c r="CJ12" s="31" t="n">
        <f aca="false">SUM(CF12:CI12)</f>
        <v>0</v>
      </c>
      <c r="CK12" s="30"/>
      <c r="CL12" s="31"/>
      <c r="CM12" s="31" t="n">
        <f aca="false">IF($BZ12=$BZ13,$BT16-$BS17,0)</f>
        <v>0</v>
      </c>
      <c r="CN12" s="31" t="n">
        <f aca="false">IF($BZ12=$BZ14,$BU16-$BS18,0)</f>
        <v>0</v>
      </c>
      <c r="CO12" s="31" t="n">
        <f aca="false">IF($BZ12=$BZ15,$BV16-$BS19,0)</f>
        <v>0</v>
      </c>
      <c r="CP12" s="31" t="n">
        <f aca="false">SUM(CL12:CO12)</f>
        <v>0</v>
      </c>
      <c r="CQ12" s="31"/>
      <c r="CR12" s="31" t="n">
        <f aca="false">IF($BZ12=$BZ13,$BT16,0)</f>
        <v>0</v>
      </c>
      <c r="CS12" s="31" t="n">
        <f aca="false">IF($BZ12=$BZ14,$BU16,0)</f>
        <v>0</v>
      </c>
      <c r="CT12" s="31" t="n">
        <f aca="false">IF($BZ12=$BZ15,$BV16,0)</f>
        <v>0</v>
      </c>
      <c r="CU12" s="31" t="n">
        <f aca="false">SUM(CQ12:CT12)</f>
        <v>0</v>
      </c>
      <c r="CV12" s="30" t="n">
        <v>4</v>
      </c>
    </row>
    <row r="13" customFormat="false" ht="12.75" hidden="false" customHeight="false" outlineLevel="0" collapsed="false">
      <c r="A13" s="4" t="n">
        <v>3</v>
      </c>
      <c r="B13" s="32" t="n">
        <v>42162.9166666667</v>
      </c>
      <c r="C13" s="32" t="s">
        <v>83</v>
      </c>
      <c r="D13" s="132" t="str">
        <f aca="false">Y12</f>
        <v>Deutschland</v>
      </c>
      <c r="E13" s="94" t="s">
        <v>73</v>
      </c>
      <c r="F13" s="132" t="str">
        <f aca="false">Y13</f>
        <v>Elfenbeinküste</v>
      </c>
      <c r="G13" s="131"/>
      <c r="H13" s="143"/>
      <c r="I13" s="36" t="s">
        <v>74</v>
      </c>
      <c r="J13" s="143"/>
      <c r="K13" s="6" t="s">
        <v>75</v>
      </c>
      <c r="L13" s="25"/>
      <c r="M13" s="7" t="str">
        <f aca="false">VLOOKUP(2,$X$12:$AC$15,2,FALSE())</f>
        <v>Elfenbeinküste</v>
      </c>
      <c r="N13" s="4" t="n">
        <f aca="false">VLOOKUP(2,$X$12:$AC$15,3,FALSE())</f>
        <v>0</v>
      </c>
      <c r="O13" s="4" t="n">
        <f aca="false">VLOOKUP(2,$X$12:$AC$15,4,FALSE())</f>
        <v>0</v>
      </c>
      <c r="P13" s="4" t="n">
        <f aca="false">VLOOKUP(2,$X$12:$AC$15,5,FALSE())</f>
        <v>0</v>
      </c>
      <c r="Q13" s="4" t="n">
        <f aca="false">VLOOKUP(2,$X$12:$AC$15,6,FALSE())</f>
        <v>0</v>
      </c>
      <c r="S13" s="137" t="n">
        <f aca="false">IF(J13="",0,IF(K13=$B$65,IF(H13&lt;J13,3,IF(H13=J13,1,0)),0))</f>
        <v>0</v>
      </c>
      <c r="T13" s="136"/>
      <c r="U13" s="137" t="n">
        <f aca="false">IF(H18="",0,IF(K17=$B$65,IF(H18&gt;J18,3,IF(H18=J18,1,0)),0))</f>
        <v>0</v>
      </c>
      <c r="V13" s="137" t="n">
        <f aca="false">IF(H16="",0,IF(K16=$B$65,IF(H16&gt;J16,3,IF(H16=J16,1,0)),0))</f>
        <v>0</v>
      </c>
      <c r="W13" s="138"/>
      <c r="X13" s="138" t="n">
        <f aca="false">RANK(AD13,$AD$12:$AD$15)</f>
        <v>2</v>
      </c>
      <c r="Y13" s="139" t="s">
        <v>140</v>
      </c>
      <c r="Z13" s="138" t="n">
        <f aca="false">SUM(S13:V13)</f>
        <v>0</v>
      </c>
      <c r="AA13" s="138" t="n">
        <f aca="false">SUM(S17:V17)</f>
        <v>0</v>
      </c>
      <c r="AB13" s="138" t="n">
        <f aca="false">SUM(T16:T19)</f>
        <v>0</v>
      </c>
      <c r="AC13" s="138" t="n">
        <f aca="false">AA13-AB13</f>
        <v>0</v>
      </c>
      <c r="AD13" s="140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</v>
      </c>
      <c r="AE13" s="141"/>
      <c r="AF13" s="142" t="n">
        <f aca="false">IF($Z13=$Z12,$S13-$T12,0)</f>
        <v>0</v>
      </c>
      <c r="AG13" s="142"/>
      <c r="AH13" s="142" t="n">
        <f aca="false">IF($Z13=$Z14,$U13-$T14,0)</f>
        <v>0</v>
      </c>
      <c r="AI13" s="142" t="n">
        <f aca="false">IF($Z13=$Z15,$V13-$T15,0)</f>
        <v>0</v>
      </c>
      <c r="AJ13" s="142" t="n">
        <f aca="false">SUM(AF13:AI13)</f>
        <v>0</v>
      </c>
      <c r="AK13" s="141"/>
      <c r="AL13" s="142" t="n">
        <f aca="false">IF($Z13=$Z12,$S17-$T16,0)</f>
        <v>0</v>
      </c>
      <c r="AM13" s="142"/>
      <c r="AN13" s="142" t="n">
        <f aca="false">IF($Z13=$Z14,$U17-$T18,0)</f>
        <v>0</v>
      </c>
      <c r="AO13" s="142" t="n">
        <f aca="false">IF($Z13=$Z15,$V17-$T19,0)</f>
        <v>0</v>
      </c>
      <c r="AP13" s="142" t="n">
        <f aca="false">SUM(AL13:AO13)</f>
        <v>0</v>
      </c>
      <c r="AQ13" s="142" t="n">
        <f aca="false">IF($Z13=$Z12,$S17,0)</f>
        <v>0</v>
      </c>
      <c r="AR13" s="142"/>
      <c r="AS13" s="142" t="n">
        <f aca="false">IF($Z13=$Z14,$U17,0)</f>
        <v>0</v>
      </c>
      <c r="AT13" s="142" t="n">
        <f aca="false">IF($Z13=$Z15,$V17,0)</f>
        <v>0</v>
      </c>
      <c r="AU13" s="142" t="n">
        <f aca="false">SUM(AQ13:AT13)</f>
        <v>0</v>
      </c>
      <c r="AV13" s="141" t="n">
        <v>3</v>
      </c>
      <c r="AW13" s="140"/>
      <c r="BA13" s="4" t="n">
        <v>9</v>
      </c>
      <c r="BB13" s="32" t="n">
        <v>42165.0416666667</v>
      </c>
      <c r="BC13" s="32" t="s">
        <v>76</v>
      </c>
      <c r="BD13" s="132" t="str">
        <f aca="false">BY12</f>
        <v>Brasilien</v>
      </c>
      <c r="BE13" s="94" t="s">
        <v>73</v>
      </c>
      <c r="BF13" s="132" t="str">
        <f aca="false">BY13</f>
        <v>Südkorea</v>
      </c>
      <c r="BG13" s="131"/>
      <c r="BH13" s="143"/>
      <c r="BI13" s="36" t="s">
        <v>74</v>
      </c>
      <c r="BJ13" s="143"/>
      <c r="BK13" s="6" t="s">
        <v>75</v>
      </c>
      <c r="BL13" s="25"/>
      <c r="BM13" s="7" t="str">
        <f aca="false">VLOOKUP(2,$BX$12:$CC$15,2,FALSE())</f>
        <v>Südkorea</v>
      </c>
      <c r="BN13" s="4" t="n">
        <f aca="false">VLOOKUP(2,$BX$12:$CC$15,3,FALSE())</f>
        <v>0</v>
      </c>
      <c r="BO13" s="4" t="n">
        <f aca="false">VLOOKUP(2,$BX$12:$CC$15,4,FALSE())</f>
        <v>0</v>
      </c>
      <c r="BP13" s="4" t="n">
        <f aca="false">VLOOKUP(2,$BX$12:$CC$15,5,FALSE())</f>
        <v>0</v>
      </c>
      <c r="BQ13" s="4" t="n">
        <f aca="false">VLOOKUP(2,$BX$12:$CC$15,6,FALSE())</f>
        <v>0</v>
      </c>
      <c r="BS13" s="137" t="n">
        <f aca="false">IF(BJ13="",0,IF(BK13=$B$65,IF(BH13&lt;BJ13,3,IF(BH13=BJ13,1,0)),0))</f>
        <v>0</v>
      </c>
      <c r="BT13" s="136"/>
      <c r="BU13" s="137" t="n">
        <f aca="false">IF(BH18="",0,IF(BK17=$B$65,IF(BH18&gt;BJ18,3,IF(BH18=BJ18,1,0)),0))</f>
        <v>0</v>
      </c>
      <c r="BV13" s="137" t="n">
        <f aca="false">IF(BH16="",0,IF(BK16=$B$65,IF(BH16&gt;BJ16,3,IF(BH16=BJ16,1,0)),0))</f>
        <v>0</v>
      </c>
      <c r="BW13" s="25"/>
      <c r="BX13" s="25" t="n">
        <f aca="false">RANK(CD13,$CD$12:$CD$15)</f>
        <v>2</v>
      </c>
      <c r="BY13" s="139" t="s">
        <v>143</v>
      </c>
      <c r="BZ13" s="25" t="n">
        <f aca="false">SUM(BS13:BV13)</f>
        <v>0</v>
      </c>
      <c r="CA13" s="25" t="n">
        <f aca="false">SUM(BS17:BV17)</f>
        <v>0</v>
      </c>
      <c r="CB13" s="25" t="n">
        <f aca="false">SUM(BT16:BT19)</f>
        <v>0</v>
      </c>
      <c r="CC13" s="25" t="n">
        <f aca="false">CA13-CB13</f>
        <v>0</v>
      </c>
      <c r="CD13" s="29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</v>
      </c>
      <c r="CE13" s="30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30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0</v>
      </c>
      <c r="CV13" s="30" t="n">
        <v>3</v>
      </c>
    </row>
    <row r="14" customFormat="false" ht="12.75" hidden="false" customHeight="false" outlineLevel="0" collapsed="false">
      <c r="A14" s="4" t="n">
        <v>4</v>
      </c>
      <c r="B14" s="32" t="n">
        <v>42162.7916666667</v>
      </c>
      <c r="C14" s="32" t="s">
        <v>83</v>
      </c>
      <c r="D14" s="132" t="str">
        <f aca="false">Y14</f>
        <v>Norwegen</v>
      </c>
      <c r="E14" s="94" t="s">
        <v>73</v>
      </c>
      <c r="F14" s="132" t="str">
        <f aca="false">Y15</f>
        <v>Thailand</v>
      </c>
      <c r="G14" s="131"/>
      <c r="H14" s="144"/>
      <c r="I14" s="36" t="s">
        <v>74</v>
      </c>
      <c r="J14" s="143"/>
      <c r="K14" s="6" t="s">
        <v>75</v>
      </c>
      <c r="L14" s="25"/>
      <c r="M14" s="7" t="str">
        <f aca="false">VLOOKUP(3,$X$12:$AC$15,2,FALSE())</f>
        <v>Norwegen</v>
      </c>
      <c r="N14" s="4" t="n">
        <f aca="false">VLOOKUP(3,$X$12:$AC$15,3,FALSE())</f>
        <v>0</v>
      </c>
      <c r="O14" s="4" t="n">
        <f aca="false">VLOOKUP(3,$X$12:$AC$15,4,FALSE())</f>
        <v>0</v>
      </c>
      <c r="P14" s="4" t="n">
        <f aca="false">VLOOKUP(3,$X$12:$AC$15,5,FALSE())</f>
        <v>0</v>
      </c>
      <c r="Q14" s="4" t="n">
        <f aca="false">VLOOKUP(3,$X$12:$AC$15,6,FALSE())</f>
        <v>0</v>
      </c>
      <c r="S14" s="137" t="n">
        <f aca="false">IF(J15="",0,IF(K15=$B$65,IF(H15&lt;J15,3,IF(H15=J15,1,0)),0))</f>
        <v>0</v>
      </c>
      <c r="T14" s="137" t="n">
        <f aca="false">IF(J18="",0,IF(K17=$B$65,IF(H18&lt;J18,3,IF(H18=J18,1,0)),0))</f>
        <v>0</v>
      </c>
      <c r="U14" s="136"/>
      <c r="V14" s="137" t="n">
        <f aca="false">IF(H14="",0,IF(K14=$B$65,IF(H14&gt;J14,3,IF(H14=J14,1,0)),0))</f>
        <v>0</v>
      </c>
      <c r="W14" s="138"/>
      <c r="X14" s="138" t="n">
        <f aca="false">RANK(AD14,$AD$12:$AD$15)</f>
        <v>3</v>
      </c>
      <c r="Y14" s="139" t="s">
        <v>147</v>
      </c>
      <c r="Z14" s="138" t="n">
        <f aca="false">SUM(S14:V14)</f>
        <v>0</v>
      </c>
      <c r="AA14" s="138" t="n">
        <f aca="false">SUM(S18:V18)</f>
        <v>0</v>
      </c>
      <c r="AB14" s="138" t="n">
        <f aca="false">SUM(U16:U19)</f>
        <v>0</v>
      </c>
      <c r="AC14" s="138" t="n">
        <f aca="false">AA14-AB14</f>
        <v>0</v>
      </c>
      <c r="AD14" s="140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</v>
      </c>
      <c r="AE14" s="141"/>
      <c r="AF14" s="142" t="n">
        <f aca="false">IF($Z14=$Z12,$S14-$U12,0)</f>
        <v>0</v>
      </c>
      <c r="AG14" s="142" t="n">
        <f aca="false">IF($Z14=$Z13,$T14-$U13,0)</f>
        <v>0</v>
      </c>
      <c r="AH14" s="142"/>
      <c r="AI14" s="142" t="n">
        <f aca="false">IF($Z14=$Z15,$V14-$U15,0)</f>
        <v>0</v>
      </c>
      <c r="AJ14" s="142" t="n">
        <f aca="false">SUM(AF14:AI14)</f>
        <v>0</v>
      </c>
      <c r="AK14" s="141"/>
      <c r="AL14" s="142" t="n">
        <f aca="false">IF($Z14=$Z12,$S18-$U16,0)</f>
        <v>0</v>
      </c>
      <c r="AM14" s="142" t="n">
        <f aca="false">IF($Z14=$Z13,$T18-$U17,0)</f>
        <v>0</v>
      </c>
      <c r="AN14" s="142"/>
      <c r="AO14" s="142" t="n">
        <f aca="false">IF($Z14=$Z15,$V18-$U19,0)</f>
        <v>0</v>
      </c>
      <c r="AP14" s="142" t="n">
        <f aca="false">SUM(AL14:AO14)</f>
        <v>0</v>
      </c>
      <c r="AQ14" s="142" t="n">
        <f aca="false">IF($Z14=$Z12,$S18,0)</f>
        <v>0</v>
      </c>
      <c r="AR14" s="142" t="n">
        <f aca="false">IF($Z14=$Z13,$T18,0)</f>
        <v>0</v>
      </c>
      <c r="AS14" s="142"/>
      <c r="AT14" s="142" t="n">
        <f aca="false">IF($Z14=$Z15,$V18,0)</f>
        <v>0</v>
      </c>
      <c r="AU14" s="142" t="n">
        <f aca="false">SUM(AQ14:AT14)</f>
        <v>0</v>
      </c>
      <c r="AV14" s="141" t="n">
        <v>2</v>
      </c>
      <c r="AW14" s="140"/>
      <c r="BA14" s="4" t="n">
        <v>10</v>
      </c>
      <c r="BB14" s="32" t="n">
        <v>42164.9166666667</v>
      </c>
      <c r="BC14" s="32" t="s">
        <v>76</v>
      </c>
      <c r="BD14" s="132" t="str">
        <f aca="false">BY14</f>
        <v>Spanien</v>
      </c>
      <c r="BE14" s="94" t="s">
        <v>73</v>
      </c>
      <c r="BF14" s="132" t="str">
        <f aca="false">BY15</f>
        <v>Costa Rica</v>
      </c>
      <c r="BG14" s="131"/>
      <c r="BH14" s="144"/>
      <c r="BI14" s="36" t="s">
        <v>74</v>
      </c>
      <c r="BJ14" s="143"/>
      <c r="BK14" s="6" t="s">
        <v>75</v>
      </c>
      <c r="BL14" s="25"/>
      <c r="BM14" s="7" t="str">
        <f aca="false">VLOOKUP(3,$BX$12:$CC$15,2,FALSE())</f>
        <v>Spanien</v>
      </c>
      <c r="BN14" s="4" t="n">
        <f aca="false">VLOOKUP(3,$BX$12:$CC$15,3,FALSE())</f>
        <v>0</v>
      </c>
      <c r="BO14" s="4" t="n">
        <f aca="false">VLOOKUP(3,$BX$12:$CC$15,4,FALSE())</f>
        <v>0</v>
      </c>
      <c r="BP14" s="4" t="n">
        <f aca="false">VLOOKUP(3,$BX$12:$CC$15,5,FALSE())</f>
        <v>0</v>
      </c>
      <c r="BQ14" s="4" t="n">
        <f aca="false">VLOOKUP(3,$BX$12:$CC$15,6,FALSE())</f>
        <v>0</v>
      </c>
      <c r="BS14" s="137" t="n">
        <f aca="false">IF(BJ15="",0,IF(BK15=$B$65,IF(BH15&lt;BJ15,3,IF(BH15=BJ15,1,0)),0))</f>
        <v>0</v>
      </c>
      <c r="BT14" s="137" t="n">
        <f aca="false">IF(BJ18="",0,IF(BK17=$B$65,IF(BH18&lt;BJ18,3,IF(BH18=BJ18,1,0)),0))</f>
        <v>0</v>
      </c>
      <c r="BU14" s="136"/>
      <c r="BV14" s="137" t="n">
        <f aca="false">IF(BH14="",0,IF(BK14=$B$65,IF(BH14&gt;BJ14,3,IF(BH14=BJ14,1,0)),0))</f>
        <v>0</v>
      </c>
      <c r="BW14" s="25"/>
      <c r="BX14" s="25" t="n">
        <f aca="false">RANK(CD14,$CD$12:$CD$15)</f>
        <v>3</v>
      </c>
      <c r="BY14" s="139" t="s">
        <v>150</v>
      </c>
      <c r="BZ14" s="25" t="n">
        <f aca="false">SUM(BS14:BV14)</f>
        <v>0</v>
      </c>
      <c r="CA14" s="25" t="n">
        <f aca="false">SUM(BS18:BV18)</f>
        <v>0</v>
      </c>
      <c r="CB14" s="25" t="n">
        <f aca="false">SUM(BU16:BU19)</f>
        <v>0</v>
      </c>
      <c r="CC14" s="25" t="n">
        <f aca="false">CA14-CB14</f>
        <v>0</v>
      </c>
      <c r="CD14" s="29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</v>
      </c>
      <c r="CE14" s="30"/>
      <c r="CF14" s="31" t="n">
        <f aca="false">IF($BZ14=$BZ12,$BS14-$BU12,0)</f>
        <v>0</v>
      </c>
      <c r="CG14" s="31" t="n">
        <f aca="false">IF($BZ14=$BZ13,$BT14-$BU13,0)</f>
        <v>0</v>
      </c>
      <c r="CH14" s="31"/>
      <c r="CI14" s="31" t="n">
        <f aca="false">IF($BZ14=$BZ15,$BV14-$BU15,0)</f>
        <v>0</v>
      </c>
      <c r="CJ14" s="31" t="n">
        <f aca="false">SUM(CF14:CI14)</f>
        <v>0</v>
      </c>
      <c r="CK14" s="30"/>
      <c r="CL14" s="31" t="n">
        <f aca="false">IF($BZ14=$BZ12,$BS18-$BU16,0)</f>
        <v>0</v>
      </c>
      <c r="CM14" s="31" t="n">
        <f aca="false">IF($BZ14=$BZ13,$BT18-$BU17,0)</f>
        <v>0</v>
      </c>
      <c r="CN14" s="31"/>
      <c r="CO14" s="31" t="n">
        <f aca="false">IF($BZ14=$BZ15,$BV18-$BU19,0)</f>
        <v>0</v>
      </c>
      <c r="CP14" s="31" t="n">
        <f aca="false">SUM(CL14:CO14)</f>
        <v>0</v>
      </c>
      <c r="CQ14" s="31" t="n">
        <f aca="false">IF($BZ14=$BZ12,$BS18,0)</f>
        <v>0</v>
      </c>
      <c r="CR14" s="31" t="n">
        <f aca="false">IF($BZ14=$BZ13,$BT18,0)</f>
        <v>0</v>
      </c>
      <c r="CS14" s="31"/>
      <c r="CT14" s="31" t="n">
        <f aca="false">IF($BZ14=$BZ15,$BV18,0)</f>
        <v>0</v>
      </c>
      <c r="CU14" s="31" t="n">
        <f aca="false">SUM(CQ14:CT14)</f>
        <v>0</v>
      </c>
      <c r="CV14" s="30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32" t="n">
        <v>42166.9166666667</v>
      </c>
      <c r="C15" s="32" t="s">
        <v>83</v>
      </c>
      <c r="D15" s="132" t="str">
        <f aca="false">Y12</f>
        <v>Deutschland</v>
      </c>
      <c r="E15" s="94" t="s">
        <v>73</v>
      </c>
      <c r="F15" s="132" t="str">
        <f aca="false">Y14</f>
        <v>Norwegen</v>
      </c>
      <c r="G15" s="131"/>
      <c r="H15" s="144"/>
      <c r="I15" s="36" t="s">
        <v>74</v>
      </c>
      <c r="J15" s="143"/>
      <c r="K15" s="6" t="s">
        <v>75</v>
      </c>
      <c r="L15" s="25"/>
      <c r="M15" s="7" t="str">
        <f aca="false">VLOOKUP(4,$X$12:$AC$15,2,FALSE())</f>
        <v>Thailand</v>
      </c>
      <c r="N15" s="4" t="n">
        <f aca="false">VLOOKUP(4,$X$12:$AC$15,3,FALSE())</f>
        <v>0</v>
      </c>
      <c r="O15" s="4" t="n">
        <f aca="false">VLOOKUP(4,$X$12:$AC$15,4,FALSE())</f>
        <v>0</v>
      </c>
      <c r="P15" s="4" t="n">
        <f aca="false">VLOOKUP(4,$X$12:$AC$15,5,FALSE())</f>
        <v>0</v>
      </c>
      <c r="Q15" s="4" t="n">
        <f aca="false">VLOOKUP(4,$X$12:$AC$15,6,FALSE())</f>
        <v>0</v>
      </c>
      <c r="S15" s="137" t="n">
        <f aca="false">IF(H17="",0,IF(K18=$B$65,IF(H17&gt;J17,3,IF(H17=J17,1,0)),0))</f>
        <v>0</v>
      </c>
      <c r="T15" s="137" t="n">
        <f aca="false">IF(J16="",0,IF(K16=$B$65,IF(H16&lt;J16,3,IF(H16=J16,1,0)),0))</f>
        <v>0</v>
      </c>
      <c r="U15" s="137" t="n">
        <f aca="false">IF(J14="",0,IF(K14=$B$65,IF(H14&lt;J14,3,IF(H14=J14,1,0)),0))</f>
        <v>0</v>
      </c>
      <c r="V15" s="136"/>
      <c r="W15" s="138"/>
      <c r="X15" s="138" t="n">
        <f aca="false">RANK(AD15,$AD$12:$AD$15)</f>
        <v>4</v>
      </c>
      <c r="Y15" s="139" t="s">
        <v>154</v>
      </c>
      <c r="Z15" s="138" t="n">
        <f aca="false">SUM(S15:V15)</f>
        <v>0</v>
      </c>
      <c r="AA15" s="138" t="n">
        <f aca="false">SUM(S19:V19)</f>
        <v>0</v>
      </c>
      <c r="AB15" s="138" t="n">
        <f aca="false">SUM(V16:V19)</f>
        <v>0</v>
      </c>
      <c r="AC15" s="138" t="n">
        <f aca="false">AA15-AB15</f>
        <v>0</v>
      </c>
      <c r="AD15" s="140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1</v>
      </c>
      <c r="AE15" s="141"/>
      <c r="AF15" s="142" t="n">
        <f aca="false">IF($Z15=$Z12,$S15-$V12,0)</f>
        <v>0</v>
      </c>
      <c r="AG15" s="142" t="n">
        <f aca="false">IF($Z15=$Z13,$T15-$V13,0)</f>
        <v>0</v>
      </c>
      <c r="AH15" s="142" t="n">
        <f aca="false">IF($Z15=$Z14,$U15-$V14,0)</f>
        <v>0</v>
      </c>
      <c r="AI15" s="142"/>
      <c r="AJ15" s="142" t="n">
        <f aca="false">SUM(AF15:AI15)</f>
        <v>0</v>
      </c>
      <c r="AK15" s="141"/>
      <c r="AL15" s="142" t="n">
        <f aca="false">IF($Z15=$Z12,$S19-$V16,0)</f>
        <v>0</v>
      </c>
      <c r="AM15" s="142" t="n">
        <f aca="false">IF($Z15=$Z13,$T19-$V17,0)</f>
        <v>0</v>
      </c>
      <c r="AN15" s="142" t="n">
        <f aca="false">IF($Z15=$Z14,$U19-$V18,0)</f>
        <v>0</v>
      </c>
      <c r="AO15" s="142"/>
      <c r="AP15" s="142" t="n">
        <f aca="false">SUM(AL15:AO15)</f>
        <v>0</v>
      </c>
      <c r="AQ15" s="142" t="n">
        <f aca="false">IF($Z15=$Z12,$S19,0)</f>
        <v>0</v>
      </c>
      <c r="AR15" s="142" t="n">
        <f aca="false">IF($Z15=$Z13,$T19,0)</f>
        <v>0</v>
      </c>
      <c r="AS15" s="142" t="n">
        <f aca="false">IF($Z15=$Z14,$U19,0)</f>
        <v>0</v>
      </c>
      <c r="AT15" s="142"/>
      <c r="AU15" s="142" t="n">
        <f aca="false">SUM(AQ15:AT15)</f>
        <v>0</v>
      </c>
      <c r="AV15" s="141" t="n">
        <v>1</v>
      </c>
      <c r="AW15" s="140"/>
      <c r="BA15" s="4" t="n">
        <f aca="false">BA13+12</f>
        <v>21</v>
      </c>
      <c r="BB15" s="32" t="n">
        <v>42168.9166666667</v>
      </c>
      <c r="BC15" s="32" t="s">
        <v>76</v>
      </c>
      <c r="BD15" s="132" t="str">
        <f aca="false">BY12</f>
        <v>Brasilien</v>
      </c>
      <c r="BE15" s="94" t="s">
        <v>73</v>
      </c>
      <c r="BF15" s="132" t="str">
        <f aca="false">BY14</f>
        <v>Spanien</v>
      </c>
      <c r="BG15" s="131"/>
      <c r="BH15" s="144"/>
      <c r="BI15" s="36" t="s">
        <v>74</v>
      </c>
      <c r="BJ15" s="143"/>
      <c r="BK15" s="6" t="s">
        <v>75</v>
      </c>
      <c r="BL15" s="25"/>
      <c r="BM15" s="7" t="str">
        <f aca="false">VLOOKUP(4,$BX$12:CC$15,2,FALSE())</f>
        <v>Costa Rica</v>
      </c>
      <c r="BN15" s="4" t="n">
        <f aca="false">VLOOKUP(4,$BX$12:$CC$15,3,FALSE())</f>
        <v>0</v>
      </c>
      <c r="BO15" s="4" t="n">
        <f aca="false">VLOOKUP(4,$BX$12:$CC$15,4,FALSE())</f>
        <v>0</v>
      </c>
      <c r="BP15" s="4" t="n">
        <f aca="false">VLOOKUP(4,$BX$12:$CC$15,5,FALSE())</f>
        <v>0</v>
      </c>
      <c r="BQ15" s="4" t="n">
        <f aca="false">VLOOKUP(4,$BX$12:$CC$15,6,FALSE())</f>
        <v>0</v>
      </c>
      <c r="BS15" s="137" t="n">
        <f aca="false">IF(BH17="",0,IF(BK18=$B$65,IF(BH17&gt;BJ17,3,IF(BH17=BJ17,1,0)),0))</f>
        <v>0</v>
      </c>
      <c r="BT15" s="137" t="n">
        <f aca="false">IF(BJ16="",0,IF(BK16=$B$65,IF(BH16&lt;BJ16,3,IF(BH16=BJ16,1,0)),0))</f>
        <v>0</v>
      </c>
      <c r="BU15" s="137" t="n">
        <f aca="false">IF(BJ14="",0,IF(BK14=$B$65,IF(BH14&lt;BJ14,3,IF(BH14=BJ14,1,0)),0))</f>
        <v>0</v>
      </c>
      <c r="BV15" s="136"/>
      <c r="BW15" s="25"/>
      <c r="BX15" s="25" t="n">
        <f aca="false">RANK(CD15,$CD$12:$CD$15)</f>
        <v>4</v>
      </c>
      <c r="BY15" s="139" t="s">
        <v>157</v>
      </c>
      <c r="BZ15" s="25" t="n">
        <f aca="false">SUM(BS15:BV15)</f>
        <v>0</v>
      </c>
      <c r="CA15" s="25" t="n">
        <f aca="false">SUM(BS19:BV19)</f>
        <v>0</v>
      </c>
      <c r="CB15" s="25" t="n">
        <f aca="false">SUM(BV16:BV19)</f>
        <v>0</v>
      </c>
      <c r="CC15" s="25" t="n">
        <f aca="false">CA15-CB15</f>
        <v>0</v>
      </c>
      <c r="CD15" s="29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1</v>
      </c>
      <c r="CE15" s="30"/>
      <c r="CF15" s="31" t="n">
        <f aca="false">IF($BZ15=$BZ12,$BS15-$BV12,0)</f>
        <v>0</v>
      </c>
      <c r="CG15" s="31" t="n">
        <f aca="false">IF($BZ15=$BZ13,$BT15-$BV13,0)</f>
        <v>0</v>
      </c>
      <c r="CH15" s="31" t="n">
        <f aca="false">IF($BZ15=$BZ14,$BU15-$BV14,0)</f>
        <v>0</v>
      </c>
      <c r="CI15" s="31"/>
      <c r="CJ15" s="31" t="n">
        <f aca="false">SUM(CF15:CI15)</f>
        <v>0</v>
      </c>
      <c r="CK15" s="30"/>
      <c r="CL15" s="31" t="n">
        <f aca="false">IF($BZ15=$BZ12,$BS19-$BV16,0)</f>
        <v>0</v>
      </c>
      <c r="CM15" s="31" t="n">
        <f aca="false">IF($BZ15=$BZ13,$BT19-$BV17,0)</f>
        <v>0</v>
      </c>
      <c r="CN15" s="31" t="n">
        <f aca="false">IF($BZ15=$BZ14,$BU19-$BV18,0)</f>
        <v>0</v>
      </c>
      <c r="CO15" s="31"/>
      <c r="CP15" s="31" t="n">
        <f aca="false">SUM(CL15:CO15)</f>
        <v>0</v>
      </c>
      <c r="CQ15" s="31" t="n">
        <f aca="false">IF($BZ15=$BZ12,$BS19,0)</f>
        <v>0</v>
      </c>
      <c r="CR15" s="31" t="n">
        <f aca="false">IF($BZ15=$BZ13,$BT19,0)</f>
        <v>0</v>
      </c>
      <c r="CS15" s="31" t="n">
        <f aca="false">IF($BZ15=$BZ14,$BU19,0)</f>
        <v>0</v>
      </c>
      <c r="CT15" s="31"/>
      <c r="CU15" s="31" t="n">
        <f aca="false">SUM(CQ15:CT15)</f>
        <v>0</v>
      </c>
      <c r="CV15" s="30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32" t="n">
        <v>42167.0416666667</v>
      </c>
      <c r="C16" s="32" t="s">
        <v>83</v>
      </c>
      <c r="D16" s="132" t="str">
        <f aca="false">Y13</f>
        <v>Elfenbeinküste</v>
      </c>
      <c r="E16" s="94" t="s">
        <v>73</v>
      </c>
      <c r="F16" s="132" t="str">
        <f aca="false">Y15</f>
        <v>Thailand</v>
      </c>
      <c r="G16" s="131"/>
      <c r="H16" s="144"/>
      <c r="I16" s="36" t="s">
        <v>74</v>
      </c>
      <c r="J16" s="143"/>
      <c r="K16" s="6" t="s">
        <v>75</v>
      </c>
      <c r="L16" s="25"/>
      <c r="N16" s="25"/>
      <c r="O16" s="25"/>
      <c r="P16" s="25"/>
      <c r="S16" s="136"/>
      <c r="T16" s="137" t="n">
        <f aca="false">IF(K13=$B$65,H13,0)</f>
        <v>0</v>
      </c>
      <c r="U16" s="137" t="n">
        <f aca="false">IF(K15=$B$65,H15,0)</f>
        <v>0</v>
      </c>
      <c r="V16" s="137" t="n">
        <f aca="false">IF(K18=$B$65,J17,0)</f>
        <v>0</v>
      </c>
      <c r="W16" s="138"/>
      <c r="X16" s="138"/>
      <c r="Y16" s="138"/>
      <c r="Z16" s="138"/>
      <c r="AA16" s="138"/>
      <c r="AB16" s="138"/>
      <c r="AC16" s="138"/>
      <c r="AD16" s="145"/>
      <c r="AE16" s="146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V16" s="142"/>
      <c r="AW16" s="140"/>
      <c r="BA16" s="4" t="n">
        <f aca="false">BA14+12</f>
        <v>22</v>
      </c>
      <c r="BB16" s="32" t="n">
        <v>42169.0416666667</v>
      </c>
      <c r="BC16" s="32" t="s">
        <v>76</v>
      </c>
      <c r="BD16" s="132" t="str">
        <f aca="false">BY13</f>
        <v>Südkorea</v>
      </c>
      <c r="BE16" s="94" t="s">
        <v>73</v>
      </c>
      <c r="BF16" s="132" t="str">
        <f aca="false">BY15</f>
        <v>Costa Rica</v>
      </c>
      <c r="BG16" s="131"/>
      <c r="BH16" s="144"/>
      <c r="BI16" s="36" t="s">
        <v>74</v>
      </c>
      <c r="BJ16" s="143"/>
      <c r="BK16" s="6" t="s">
        <v>75</v>
      </c>
      <c r="BL16" s="25"/>
      <c r="BN16" s="25"/>
      <c r="BO16" s="25"/>
      <c r="BP16" s="25"/>
      <c r="BS16" s="136"/>
      <c r="BT16" s="137" t="n">
        <f aca="false">IF(BK13=$B$65,BH13,0)</f>
        <v>0</v>
      </c>
      <c r="BU16" s="137" t="n">
        <f aca="false">IF(BK15=$B$65,BH15,0)</f>
        <v>0</v>
      </c>
      <c r="BV16" s="137" t="n">
        <f aca="false">IF(BK18=$B$65,BJ17,0)</f>
        <v>0</v>
      </c>
      <c r="BW16" s="25"/>
      <c r="BX16" s="25"/>
      <c r="BY16" s="138"/>
      <c r="BZ16" s="25"/>
      <c r="CA16" s="25"/>
      <c r="CB16" s="25"/>
      <c r="CC16" s="25"/>
      <c r="CD16" s="50"/>
      <c r="CE16" s="6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4" t="n">
        <f aca="false">A15+12</f>
        <v>27</v>
      </c>
      <c r="B17" s="32" t="n">
        <v>42170.9166666667</v>
      </c>
      <c r="C17" s="32" t="s">
        <v>78</v>
      </c>
      <c r="D17" s="132" t="str">
        <f aca="false">Y15</f>
        <v>Thailand</v>
      </c>
      <c r="E17" s="94" t="s">
        <v>73</v>
      </c>
      <c r="F17" s="132" t="str">
        <f aca="false">Y12</f>
        <v>Deutschland</v>
      </c>
      <c r="G17" s="129"/>
      <c r="H17" s="143"/>
      <c r="I17" s="36" t="s">
        <v>74</v>
      </c>
      <c r="J17" s="144"/>
      <c r="K17" s="6" t="s">
        <v>75</v>
      </c>
      <c r="M17" s="58" t="str">
        <f aca="false">IF(N12&gt;0,M12,"")</f>
        <v/>
      </c>
      <c r="N17" s="4" t="s">
        <v>15</v>
      </c>
      <c r="P17" s="52"/>
      <c r="S17" s="137" t="n">
        <f aca="false">IF(K13=$B$65,J13,0)</f>
        <v>0</v>
      </c>
      <c r="T17" s="136"/>
      <c r="U17" s="137" t="n">
        <f aca="false">IF(K17=$B$65,H18,0)</f>
        <v>0</v>
      </c>
      <c r="V17" s="137" t="n">
        <f aca="false">IF(K16=$B$65,H16,0)</f>
        <v>0</v>
      </c>
      <c r="AD17" s="129" t="s">
        <v>77</v>
      </c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V17" s="147"/>
      <c r="AW17" s="140"/>
      <c r="BA17" s="4" t="n">
        <f aca="false">BA15+12</f>
        <v>33</v>
      </c>
      <c r="BB17" s="32" t="n">
        <v>42173.0416666667</v>
      </c>
      <c r="BC17" s="32" t="s">
        <v>84</v>
      </c>
      <c r="BD17" s="132" t="str">
        <f aca="false">BY15</f>
        <v>Costa Rica</v>
      </c>
      <c r="BE17" s="94" t="s">
        <v>73</v>
      </c>
      <c r="BF17" s="132" t="str">
        <f aca="false">BY12</f>
        <v>Brasilien</v>
      </c>
      <c r="BG17" s="129"/>
      <c r="BH17" s="143"/>
      <c r="BI17" s="36" t="s">
        <v>74</v>
      </c>
      <c r="BJ17" s="144"/>
      <c r="BK17" s="6" t="s">
        <v>75</v>
      </c>
      <c r="BM17" s="65" t="str">
        <f aca="false">IF(BN12&gt;0,BM12,"")</f>
        <v/>
      </c>
      <c r="BN17" s="4" t="s">
        <v>32</v>
      </c>
      <c r="BP17" s="52"/>
      <c r="BS17" s="137" t="n">
        <f aca="false">IF(BK13=$B$65,BJ13,0)</f>
        <v>0</v>
      </c>
      <c r="BT17" s="136"/>
      <c r="BU17" s="137" t="n">
        <f aca="false">IF(BK17=$B$65,BH18,0)</f>
        <v>0</v>
      </c>
      <c r="BV17" s="137" t="n">
        <f aca="false">IF(BK16=$B$65,BH16,0)</f>
        <v>0</v>
      </c>
      <c r="CD17" s="4" t="s">
        <v>7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V17" s="53"/>
    </row>
    <row r="18" customFormat="false" ht="12.75" hidden="false" customHeight="false" outlineLevel="0" collapsed="false">
      <c r="A18" s="4" t="n">
        <f aca="false">A16+12</f>
        <v>28</v>
      </c>
      <c r="B18" s="32" t="n">
        <v>42170.9166666667</v>
      </c>
      <c r="C18" s="32" t="s">
        <v>84</v>
      </c>
      <c r="D18" s="132" t="str">
        <f aca="false">Y13</f>
        <v>Elfenbeinküste</v>
      </c>
      <c r="E18" s="94" t="s">
        <v>73</v>
      </c>
      <c r="F18" s="132" t="str">
        <f aca="false">Y14</f>
        <v>Norwegen</v>
      </c>
      <c r="G18" s="129"/>
      <c r="H18" s="144"/>
      <c r="I18" s="36" t="s">
        <v>74</v>
      </c>
      <c r="J18" s="144"/>
      <c r="K18" s="6" t="s">
        <v>75</v>
      </c>
      <c r="M18" s="58" t="str">
        <f aca="false">IF(N13&gt;0,M13,"")</f>
        <v/>
      </c>
      <c r="N18" s="4" t="s">
        <v>38</v>
      </c>
      <c r="O18" s="54"/>
      <c r="P18" s="55"/>
      <c r="S18" s="137" t="n">
        <f aca="false">IF(K15=$B$65,J15,0)</f>
        <v>0</v>
      </c>
      <c r="T18" s="137" t="n">
        <f aca="false">IF(K17=$B$65,J18,0)</f>
        <v>0</v>
      </c>
      <c r="U18" s="136"/>
      <c r="V18" s="137" t="n">
        <f aca="false">IF(K14=$B$65,H14,0)</f>
        <v>0</v>
      </c>
      <c r="AD18" s="129" t="s">
        <v>79</v>
      </c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V18" s="147"/>
      <c r="AW18" s="140"/>
      <c r="BA18" s="4" t="n">
        <f aca="false">BA16+12</f>
        <v>34</v>
      </c>
      <c r="BB18" s="32" t="n">
        <v>42173.0416666667</v>
      </c>
      <c r="BC18" s="32" t="s">
        <v>83</v>
      </c>
      <c r="BD18" s="132" t="str">
        <f aca="false">BY13</f>
        <v>Südkorea</v>
      </c>
      <c r="BE18" s="94" t="s">
        <v>73</v>
      </c>
      <c r="BF18" s="132" t="str">
        <f aca="false">BY14</f>
        <v>Spanien</v>
      </c>
      <c r="BG18" s="129"/>
      <c r="BH18" s="144"/>
      <c r="BI18" s="36" t="s">
        <v>74</v>
      </c>
      <c r="BJ18" s="144"/>
      <c r="BK18" s="6" t="s">
        <v>75</v>
      </c>
      <c r="BM18" s="65" t="str">
        <f aca="false">IF(BN13&gt;0,BM13,"")</f>
        <v/>
      </c>
      <c r="BN18" s="4" t="s">
        <v>35</v>
      </c>
      <c r="BO18" s="54"/>
      <c r="BP18" s="55"/>
      <c r="BS18" s="137" t="n">
        <f aca="false">IF(BK15=$B$65,BJ15,0)</f>
        <v>0</v>
      </c>
      <c r="BT18" s="137" t="n">
        <f aca="false">IF(BK17=$B$65,BJ18,0)</f>
        <v>0</v>
      </c>
      <c r="BU18" s="136"/>
      <c r="BV18" s="137" t="n">
        <f aca="false">IF(BK14=$B$65,BH14,0)</f>
        <v>0</v>
      </c>
      <c r="CD18" s="4" t="s">
        <v>7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V18" s="53"/>
    </row>
    <row r="19" customFormat="false" ht="12.75" hidden="false" customHeight="false" outlineLevel="0" collapsed="false">
      <c r="D19" s="129"/>
      <c r="E19" s="129"/>
      <c r="F19" s="129"/>
      <c r="G19" s="129"/>
      <c r="M19" s="58" t="str">
        <f aca="false">IF(N14&gt;0,M14,"")</f>
        <v/>
      </c>
      <c r="N19" s="4" t="s">
        <v>85</v>
      </c>
      <c r="S19" s="137" t="n">
        <f aca="false">IF(K18=$B$65,H17,0)</f>
        <v>0</v>
      </c>
      <c r="T19" s="137" t="n">
        <f aca="false">IF(K16=$B$65,J16,0)</f>
        <v>0</v>
      </c>
      <c r="U19" s="137" t="n">
        <f aca="false">IF(K14=$B$65,J14,0)</f>
        <v>0</v>
      </c>
      <c r="V19" s="136"/>
      <c r="AD19" s="129" t="s">
        <v>81</v>
      </c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V19" s="147"/>
      <c r="AW19" s="140"/>
      <c r="BB19" s="4" t="s">
        <v>53</v>
      </c>
      <c r="BD19" s="129"/>
      <c r="BE19" s="129"/>
      <c r="BF19" s="129"/>
      <c r="BG19" s="129"/>
      <c r="BM19" s="65" t="str">
        <f aca="false">IF(BN14&gt;0,BM14,"")</f>
        <v/>
      </c>
      <c r="BN19" s="4" t="s">
        <v>92</v>
      </c>
      <c r="BS19" s="137" t="n">
        <f aca="false">IF(BK18=$B$65,BH17,0)</f>
        <v>0</v>
      </c>
      <c r="BT19" s="137" t="n">
        <f aca="false">IF(BK16=$B$65,BJ16,0)</f>
        <v>0</v>
      </c>
      <c r="BU19" s="137" t="n">
        <f aca="false">IF(BK14=$B$65,BJ14,0)</f>
        <v>0</v>
      </c>
      <c r="BV19" s="136"/>
      <c r="CD19" s="4" t="s">
        <v>81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V19" s="53"/>
    </row>
    <row r="20" customFormat="false" ht="6" hidden="false" customHeight="true" outlineLevel="0" collapsed="false">
      <c r="D20" s="129"/>
      <c r="E20" s="133"/>
      <c r="F20" s="135"/>
      <c r="G20" s="135"/>
      <c r="H20" s="129"/>
      <c r="I20" s="129"/>
      <c r="J20" s="129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V20" s="147"/>
      <c r="AW20" s="140"/>
      <c r="BD20" s="129"/>
      <c r="BE20" s="133"/>
      <c r="BF20" s="135"/>
      <c r="BG20" s="135"/>
      <c r="BH20" s="129"/>
      <c r="BI20" s="129"/>
      <c r="BJ20" s="129"/>
      <c r="BS20" s="129"/>
      <c r="BT20" s="129"/>
      <c r="BU20" s="129"/>
      <c r="BV20" s="129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V20" s="53"/>
    </row>
    <row r="21" s="9" customFormat="true" ht="12.75" hidden="false" customHeight="false" outlineLevel="0" collapsed="false">
      <c r="B21" s="59" t="s">
        <v>51</v>
      </c>
      <c r="C21" s="33" t="s">
        <v>86</v>
      </c>
      <c r="D21" s="131" t="s">
        <v>53</v>
      </c>
      <c r="E21" s="148"/>
      <c r="F21" s="131"/>
      <c r="G21" s="131"/>
      <c r="H21" s="17"/>
      <c r="I21" s="16"/>
      <c r="J21" s="17"/>
      <c r="K21" s="18"/>
      <c r="L21" s="12"/>
      <c r="M21" s="19" t="s">
        <v>54</v>
      </c>
      <c r="N21" s="12" t="s">
        <v>55</v>
      </c>
      <c r="O21" s="12" t="s">
        <v>56</v>
      </c>
      <c r="P21" s="12" t="s">
        <v>57</v>
      </c>
      <c r="Q21" s="12" t="s">
        <v>58</v>
      </c>
      <c r="R21" s="12"/>
      <c r="S21" s="129"/>
      <c r="T21" s="129"/>
      <c r="U21" s="129"/>
      <c r="V21" s="129"/>
      <c r="W21" s="131"/>
      <c r="X21" s="131" t="s">
        <v>59</v>
      </c>
      <c r="Y21" s="132" t="s">
        <v>60</v>
      </c>
      <c r="Z21" s="131" t="s">
        <v>55</v>
      </c>
      <c r="AA21" s="131" t="s">
        <v>56</v>
      </c>
      <c r="AB21" s="131" t="s">
        <v>57</v>
      </c>
      <c r="AC21" s="131" t="s">
        <v>58</v>
      </c>
      <c r="AD21" s="131"/>
      <c r="AE21" s="16" t="s">
        <v>61</v>
      </c>
      <c r="AF21" s="94" t="s">
        <v>62</v>
      </c>
      <c r="AG21" s="94"/>
      <c r="AH21" s="94"/>
      <c r="AI21" s="94"/>
      <c r="AJ21" s="94" t="s">
        <v>63</v>
      </c>
      <c r="AK21" s="132" t="s">
        <v>64</v>
      </c>
      <c r="AL21" s="94" t="s">
        <v>65</v>
      </c>
      <c r="AM21" s="94"/>
      <c r="AN21" s="94"/>
      <c r="AO21" s="94"/>
      <c r="AP21" s="94" t="s">
        <v>66</v>
      </c>
      <c r="AQ21" s="94" t="s">
        <v>67</v>
      </c>
      <c r="AR21" s="94"/>
      <c r="AS21" s="94"/>
      <c r="AT21" s="94"/>
      <c r="AU21" s="133" t="s">
        <v>68</v>
      </c>
      <c r="AV21" s="132" t="s">
        <v>69</v>
      </c>
      <c r="AW21" s="134"/>
      <c r="AX21" s="135"/>
      <c r="AY21" s="135"/>
      <c r="AZ21" s="135"/>
      <c r="BB21" s="66" t="s">
        <v>51</v>
      </c>
      <c r="BC21" s="68" t="s">
        <v>93</v>
      </c>
      <c r="BD21" s="131" t="s">
        <v>53</v>
      </c>
      <c r="BE21" s="148"/>
      <c r="BF21" s="131"/>
      <c r="BG21" s="131"/>
      <c r="BH21" s="17"/>
      <c r="BI21" s="16"/>
      <c r="BJ21" s="17"/>
      <c r="BK21" s="18"/>
      <c r="BL21" s="12"/>
      <c r="BM21" s="19" t="s">
        <v>54</v>
      </c>
      <c r="BN21" s="12" t="s">
        <v>55</v>
      </c>
      <c r="BO21" s="12" t="s">
        <v>56</v>
      </c>
      <c r="BP21" s="12" t="s">
        <v>57</v>
      </c>
      <c r="BQ21" s="12" t="s">
        <v>58</v>
      </c>
      <c r="BR21" s="12"/>
      <c r="BS21" s="129"/>
      <c r="BT21" s="129"/>
      <c r="BU21" s="129"/>
      <c r="BV21" s="129"/>
      <c r="BW21" s="12"/>
      <c r="BX21" s="12" t="s">
        <v>59</v>
      </c>
      <c r="BY21" s="132" t="s">
        <v>60</v>
      </c>
      <c r="BZ21" s="12" t="s">
        <v>55</v>
      </c>
      <c r="CA21" s="12" t="s">
        <v>56</v>
      </c>
      <c r="CB21" s="12" t="s">
        <v>57</v>
      </c>
      <c r="CC21" s="12" t="s">
        <v>58</v>
      </c>
      <c r="CD21" s="12"/>
      <c r="CE21" s="18" t="s">
        <v>61</v>
      </c>
      <c r="CF21" s="21" t="s">
        <v>62</v>
      </c>
      <c r="CG21" s="21"/>
      <c r="CH21" s="21"/>
      <c r="CI21" s="21"/>
      <c r="CJ21" s="21" t="s">
        <v>63</v>
      </c>
      <c r="CK21" s="20" t="s">
        <v>64</v>
      </c>
      <c r="CL21" s="21" t="s">
        <v>65</v>
      </c>
      <c r="CM21" s="21"/>
      <c r="CN21" s="21"/>
      <c r="CO21" s="21"/>
      <c r="CP21" s="21" t="s">
        <v>66</v>
      </c>
      <c r="CQ21" s="21" t="s">
        <v>67</v>
      </c>
      <c r="CR21" s="21"/>
      <c r="CS21" s="21"/>
      <c r="CT21" s="21"/>
      <c r="CU21" s="22" t="s">
        <v>68</v>
      </c>
      <c r="CV21" s="20" t="s">
        <v>69</v>
      </c>
    </row>
    <row r="22" customFormat="false" ht="12.75" hidden="false" customHeight="false" outlineLevel="0" collapsed="false">
      <c r="B22" s="24" t="s">
        <v>70</v>
      </c>
      <c r="C22" s="24" t="s">
        <v>71</v>
      </c>
      <c r="D22" s="129"/>
      <c r="E22" s="129"/>
      <c r="F22" s="129"/>
      <c r="G22" s="129"/>
      <c r="L22" s="25"/>
      <c r="M22" s="7" t="str">
        <f aca="false">VLOOKUP(1,$X$22:$AC$25,2,FALSE())</f>
        <v>Japan</v>
      </c>
      <c r="N22" s="4" t="n">
        <f aca="false">VLOOKUP(1,$X$22:$AC$25,3,FALSE())</f>
        <v>0</v>
      </c>
      <c r="O22" s="4" t="n">
        <f aca="false">VLOOKUP(1,$X$22:$AC$25,4,FALSE())</f>
        <v>0</v>
      </c>
      <c r="P22" s="4" t="n">
        <f aca="false">VLOOKUP(1,$X$22:$AC$25,5,FALSE())</f>
        <v>0</v>
      </c>
      <c r="Q22" s="4" t="n">
        <f aca="false">VLOOKUP(1,$X$22:$AC$25,6,FALSE())</f>
        <v>0</v>
      </c>
      <c r="S22" s="136"/>
      <c r="T22" s="137" t="n">
        <f aca="false">IF(H23="",0,IF(K23=$B$65,IF(H23&gt;J23,3,IF(H23=J23,1,0)),0))</f>
        <v>0</v>
      </c>
      <c r="U22" s="137" t="n">
        <f aca="false">IF(H25="",0,IF(K25=$B$65,IF(H25&gt;J25,3,IF(H25=J25,1,0)),0))</f>
        <v>0</v>
      </c>
      <c r="V22" s="137" t="n">
        <f aca="false">IF(J27="",0,IF(K28=$B$65,IF(H27&lt;J27,3,IF(H27=J27,1,0)),0))</f>
        <v>0</v>
      </c>
      <c r="W22" s="138"/>
      <c r="X22" s="138" t="n">
        <f aca="false">RANK(AD22,$AD$22:$AD$25)</f>
        <v>1</v>
      </c>
      <c r="Y22" s="139" t="s">
        <v>134</v>
      </c>
      <c r="Z22" s="138" t="n">
        <f aca="false">SUM(S22:V22)</f>
        <v>0</v>
      </c>
      <c r="AA22" s="138" t="n">
        <f aca="false">SUM(S26:V26)</f>
        <v>0</v>
      </c>
      <c r="AB22" s="138" t="n">
        <f aca="false">SUM(S26:S29)</f>
        <v>0</v>
      </c>
      <c r="AC22" s="138" t="n">
        <f aca="false">AA22-AB22</f>
        <v>0</v>
      </c>
      <c r="AD22" s="140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4</v>
      </c>
      <c r="AE22" s="141"/>
      <c r="AF22" s="142"/>
      <c r="AG22" s="142" t="n">
        <f aca="false">IF($Z22=$Z23,$T22-$S23,0)</f>
        <v>0</v>
      </c>
      <c r="AH22" s="142" t="n">
        <f aca="false">IF($Z22=$Z24,$U22-$S24,0)</f>
        <v>0</v>
      </c>
      <c r="AI22" s="142" t="n">
        <f aca="false">IF($Z22=$Z25,$V22-$S25,0)</f>
        <v>0</v>
      </c>
      <c r="AJ22" s="142" t="n">
        <f aca="false">SUM(AF22:AI22)</f>
        <v>0</v>
      </c>
      <c r="AK22" s="141"/>
      <c r="AL22" s="142"/>
      <c r="AM22" s="142" t="n">
        <f aca="false">IF($Z22=$Z23,$T26-$S27,0)</f>
        <v>0</v>
      </c>
      <c r="AN22" s="142" t="n">
        <f aca="false">IF($Z22=$Z24,$U26-$S28,0)</f>
        <v>0</v>
      </c>
      <c r="AO22" s="142" t="n">
        <f aca="false">IF($Z22=$Z25,$V26-$S29,0)</f>
        <v>0</v>
      </c>
      <c r="AP22" s="142" t="n">
        <f aca="false">SUM(AL22:AO22)</f>
        <v>0</v>
      </c>
      <c r="AQ22" s="142"/>
      <c r="AR22" s="142" t="n">
        <f aca="false">IF($Z22=$Z23,$T26,0)</f>
        <v>0</v>
      </c>
      <c r="AS22" s="142" t="n">
        <f aca="false">IF($Z22=$Z24,$U26,0)</f>
        <v>0</v>
      </c>
      <c r="AT22" s="142" t="n">
        <f aca="false">IF($Z22=$Z25,$V26,0)</f>
        <v>0</v>
      </c>
      <c r="AU22" s="142" t="n">
        <f aca="false">SUM(AQ22:AT22)</f>
        <v>0</v>
      </c>
      <c r="AV22" s="141" t="n">
        <v>4</v>
      </c>
      <c r="AW22" s="140"/>
      <c r="BB22" s="24" t="s">
        <v>70</v>
      </c>
      <c r="BC22" s="24" t="s">
        <v>71</v>
      </c>
      <c r="BD22" s="129"/>
      <c r="BE22" s="129"/>
      <c r="BF22" s="129"/>
      <c r="BG22" s="129"/>
      <c r="BL22" s="25"/>
      <c r="BM22" s="7" t="str">
        <f aca="false">VLOOKUP(1,$BX$22:$CC$25,2,FALSE())</f>
        <v>Frankreich</v>
      </c>
      <c r="BN22" s="4" t="n">
        <f aca="false">VLOOKUP(1,$BX$22:$CC$25,3,FALSE())</f>
        <v>0</v>
      </c>
      <c r="BO22" s="4" t="n">
        <f aca="false">VLOOKUP(1,$BX$22:$CC$25,4,FALSE())</f>
        <v>0</v>
      </c>
      <c r="BP22" s="4" t="n">
        <f aca="false">VLOOKUP(1,$BX$22:$CC$25,5,FALSE())</f>
        <v>0</v>
      </c>
      <c r="BQ22" s="4" t="n">
        <f aca="false">VLOOKUP(1,$BX$22:$CC$25,6,FALSE())</f>
        <v>0</v>
      </c>
      <c r="BS22" s="136"/>
      <c r="BT22" s="137" t="n">
        <f aca="false">IF(BH23="",0,IF(BK23=$B$65,IF(BH23&gt;BJ23,3,IF(BH23=BJ23,1,0)),0))</f>
        <v>0</v>
      </c>
      <c r="BU22" s="137" t="n">
        <f aca="false">IF(BH25="",0,IF(BK25=$B$65,IF(BH25&gt;BJ25,3,IF(BH25=BJ25,1,0)),0))</f>
        <v>0</v>
      </c>
      <c r="BV22" s="137" t="n">
        <f aca="false">IF(BJ27="",0,IF(BK28=$B$65,IF(BH27&lt;BJ27,3,IF(BH27=BJ27,1,0)),0))</f>
        <v>0</v>
      </c>
      <c r="BW22" s="25"/>
      <c r="BX22" s="25" t="n">
        <f aca="false">RANK(CD22,$CD$22:$CD$25)</f>
        <v>1</v>
      </c>
      <c r="BY22" s="139" t="s">
        <v>137</v>
      </c>
      <c r="BZ22" s="25" t="n">
        <f aca="false">SUM(BS22:BV22)</f>
        <v>0</v>
      </c>
      <c r="CA22" s="25" t="n">
        <f aca="false">SUM(BS26:BV26)</f>
        <v>0</v>
      </c>
      <c r="CB22" s="25" t="n">
        <f aca="false">SUM(BS26:BS29)</f>
        <v>0</v>
      </c>
      <c r="CC22" s="25" t="n">
        <f aca="false">CA22-CB22</f>
        <v>0</v>
      </c>
      <c r="CD22" s="29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4</v>
      </c>
      <c r="CE22" s="30"/>
      <c r="CF22" s="31"/>
      <c r="CG22" s="31" t="n">
        <f aca="false">IF($BZ22=$BZ23,$BT22-$BS23,0)</f>
        <v>0</v>
      </c>
      <c r="CH22" s="31" t="n">
        <f aca="false">IF($BZ22=$BZ24,$BU22-$BS24,0)</f>
        <v>0</v>
      </c>
      <c r="CI22" s="31" t="n">
        <f aca="false">IF($BZ22=$BZ25,$BV22-$BS25,0)</f>
        <v>0</v>
      </c>
      <c r="CJ22" s="31" t="n">
        <f aca="false">SUM(CF22:CI22)</f>
        <v>0</v>
      </c>
      <c r="CK22" s="30"/>
      <c r="CL22" s="31"/>
      <c r="CM22" s="31" t="n">
        <f aca="false">IF($BZ22=$BZ23,$BT26-$BS27,0)</f>
        <v>0</v>
      </c>
      <c r="CN22" s="31" t="n">
        <f aca="false">IF($BZ22=$BZ24,$BU26-$BS28,0)</f>
        <v>0</v>
      </c>
      <c r="CO22" s="31" t="n">
        <f aca="false">IF($BZ22=$BZ25,$BV26-$BS29,0)</f>
        <v>0</v>
      </c>
      <c r="CP22" s="31" t="n">
        <f aca="false">SUM(CL22:CO22)</f>
        <v>0</v>
      </c>
      <c r="CQ22" s="31"/>
      <c r="CR22" s="31" t="n">
        <f aca="false">IF($BZ22=$BZ23,$BT26,0)</f>
        <v>0</v>
      </c>
      <c r="CS22" s="31" t="n">
        <f aca="false">IF($BZ22=$BZ24,$BU26,0)</f>
        <v>0</v>
      </c>
      <c r="CT22" s="31" t="n">
        <f aca="false">IF($BZ22=$BZ25,$BV26,0)</f>
        <v>0</v>
      </c>
      <c r="CU22" s="31" t="n">
        <f aca="false">SUM(CQ22:CT22)</f>
        <v>0</v>
      </c>
      <c r="CV22" s="30" t="n">
        <v>4</v>
      </c>
    </row>
    <row r="23" customFormat="false" ht="12.75" hidden="false" customHeight="false" outlineLevel="0" collapsed="false">
      <c r="A23" s="4" t="n">
        <v>5</v>
      </c>
      <c r="B23" s="32" t="n">
        <v>42164.1666666667</v>
      </c>
      <c r="C23" s="32" t="s">
        <v>87</v>
      </c>
      <c r="D23" s="132" t="str">
        <f aca="false">Y22</f>
        <v>Japan</v>
      </c>
      <c r="E23" s="94" t="s">
        <v>73</v>
      </c>
      <c r="F23" s="132" t="str">
        <f aca="false">Y23</f>
        <v>Schweiz</v>
      </c>
      <c r="G23" s="131"/>
      <c r="H23" s="143"/>
      <c r="I23" s="36" t="s">
        <v>74</v>
      </c>
      <c r="J23" s="143"/>
      <c r="K23" s="6" t="s">
        <v>75</v>
      </c>
      <c r="L23" s="25"/>
      <c r="M23" s="7" t="str">
        <f aca="false">VLOOKUP(2,$X$22:$AC$25,2,FALSE())</f>
        <v>Schweiz</v>
      </c>
      <c r="N23" s="4" t="n">
        <f aca="false">VLOOKUP(2,$X$22:$AC$25,3,FALSE())</f>
        <v>0</v>
      </c>
      <c r="O23" s="4" t="n">
        <f aca="false">VLOOKUP(2,$X$22:$AC$25,4,FALSE())</f>
        <v>0</v>
      </c>
      <c r="P23" s="4" t="n">
        <f aca="false">VLOOKUP(2,$X$22:$AC$25,5,FALSE())</f>
        <v>0</v>
      </c>
      <c r="Q23" s="4" t="n">
        <f aca="false">VLOOKUP(2,$X$22:$AC$25,6,FALSE())</f>
        <v>0</v>
      </c>
      <c r="S23" s="137" t="n">
        <f aca="false">IF(J23="",0,IF(K23=$B$65,IF(H23&lt;J23,3,IF(H23=J23,1,0)),0))</f>
        <v>0</v>
      </c>
      <c r="T23" s="136"/>
      <c r="U23" s="137" t="n">
        <f aca="false">IF(H28="",0,IF(K27=$B$65,IF(H28&gt;J28,3,IF(H28=J28,1,0)),0))</f>
        <v>0</v>
      </c>
      <c r="V23" s="137" t="n">
        <f aca="false">IF(H26="",0,IF(K26=$B$65,IF(H26&gt;J26,3,IF(H26=J26,1,0)),0))</f>
        <v>0</v>
      </c>
      <c r="W23" s="138"/>
      <c r="X23" s="138" t="n">
        <f aca="false">RANK(AD23,$AD$22:$AD$25)</f>
        <v>2</v>
      </c>
      <c r="Y23" s="139" t="s">
        <v>141</v>
      </c>
      <c r="Z23" s="138" t="n">
        <f aca="false">SUM(S23:V23)</f>
        <v>0</v>
      </c>
      <c r="AA23" s="138" t="n">
        <f aca="false">SUM(S27:V27)</f>
        <v>0</v>
      </c>
      <c r="AB23" s="138" t="n">
        <f aca="false">SUM(T26:T29)</f>
        <v>0</v>
      </c>
      <c r="AC23" s="138" t="n">
        <f aca="false">AA23-AB23</f>
        <v>0</v>
      </c>
      <c r="AD23" s="140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</v>
      </c>
      <c r="AE23" s="141"/>
      <c r="AF23" s="142" t="n">
        <f aca="false">IF($Z23=$Z22,$S23-$T22,0)</f>
        <v>0</v>
      </c>
      <c r="AG23" s="142"/>
      <c r="AH23" s="142" t="n">
        <f aca="false">IF($Z23=$Z24,$U23-$T24,0)</f>
        <v>0</v>
      </c>
      <c r="AI23" s="142" t="n">
        <f aca="false">IF($Z23=$Z25,$V23-$T25,0)</f>
        <v>0</v>
      </c>
      <c r="AJ23" s="142" t="n">
        <f aca="false">SUM(AF23:AI23)</f>
        <v>0</v>
      </c>
      <c r="AK23" s="141"/>
      <c r="AL23" s="142" t="n">
        <f aca="false">IF($Z23=$Z22,$S27-$T26,0)</f>
        <v>0</v>
      </c>
      <c r="AM23" s="142"/>
      <c r="AN23" s="142" t="n">
        <f aca="false">IF($Z23=$Z24,$U27-$T28,0)</f>
        <v>0</v>
      </c>
      <c r="AO23" s="142" t="n">
        <f aca="false">IF($Z23=$Z25,$V27-$T29,0)</f>
        <v>0</v>
      </c>
      <c r="AP23" s="142" t="n">
        <f aca="false">SUM(AL23:AO23)</f>
        <v>0</v>
      </c>
      <c r="AQ23" s="142" t="n">
        <f aca="false">IF($Z23=$Z22,$S27,0)</f>
        <v>0</v>
      </c>
      <c r="AR23" s="142"/>
      <c r="AS23" s="142" t="n">
        <f aca="false">IF($Z23=$Z24,$U27,0)</f>
        <v>0</v>
      </c>
      <c r="AT23" s="142" t="n">
        <f aca="false">IF($Z23=$Z25,$V27,0)</f>
        <v>0</v>
      </c>
      <c r="AU23" s="142" t="n">
        <f aca="false">SUM(AQ23:AT23)</f>
        <v>0</v>
      </c>
      <c r="AV23" s="141" t="n">
        <v>3</v>
      </c>
      <c r="AW23" s="140"/>
      <c r="BA23" s="4" t="n">
        <v>11</v>
      </c>
      <c r="BB23" s="32" t="n">
        <v>42164.7916666667</v>
      </c>
      <c r="BC23" s="32" t="s">
        <v>84</v>
      </c>
      <c r="BD23" s="132" t="str">
        <f aca="false">BY22</f>
        <v>Frankreich</v>
      </c>
      <c r="BE23" s="94" t="s">
        <v>73</v>
      </c>
      <c r="BF23" s="132" t="str">
        <f aca="false">BY23</f>
        <v>England</v>
      </c>
      <c r="BG23" s="131"/>
      <c r="BH23" s="143"/>
      <c r="BI23" s="36" t="s">
        <v>74</v>
      </c>
      <c r="BJ23" s="143"/>
      <c r="BK23" s="6" t="s">
        <v>75</v>
      </c>
      <c r="BL23" s="25"/>
      <c r="BM23" s="7" t="str">
        <f aca="false">VLOOKUP(2,$BX$22:$CC$25,2,FALSE())</f>
        <v>England</v>
      </c>
      <c r="BN23" s="4" t="n">
        <f aca="false">VLOOKUP(2,$BX$22:$CC$25,3,FALSE())</f>
        <v>0</v>
      </c>
      <c r="BO23" s="4" t="n">
        <f aca="false">VLOOKUP(2,$BX$22:$CC$25,4,FALSE())</f>
        <v>0</v>
      </c>
      <c r="BP23" s="4" t="n">
        <f aca="false">VLOOKUP(2,$BX$22:$CC$25,5,FALSE())</f>
        <v>0</v>
      </c>
      <c r="BQ23" s="4" t="n">
        <f aca="false">VLOOKUP(2,$BX$22:$CC$25,6,FALSE())</f>
        <v>0</v>
      </c>
      <c r="BS23" s="137" t="n">
        <f aca="false">IF(BJ23="",0,IF(BK23=$B$65,IF(BH23&lt;BJ23,3,IF(BH23=BJ23,1,0)),0))</f>
        <v>0</v>
      </c>
      <c r="BT23" s="136"/>
      <c r="BU23" s="137" t="n">
        <f aca="false">IF(BH28="",0,IF(BK27=$B$65,IF(BH28&gt;BJ28,3,IF(BH28=BJ28,1,0)),0))</f>
        <v>0</v>
      </c>
      <c r="BV23" s="137" t="n">
        <f aca="false">IF(BH26="",0,IF(BK26=$B$65,IF(BH26&gt;BJ26,3,IF(BH26=BJ26,1,0)),0))</f>
        <v>0</v>
      </c>
      <c r="BW23" s="25"/>
      <c r="BX23" s="25" t="n">
        <f aca="false">RANK(CD23,$CD$22:$CD$25)</f>
        <v>2</v>
      </c>
      <c r="BY23" s="139" t="s">
        <v>144</v>
      </c>
      <c r="BZ23" s="25" t="n">
        <f aca="false">SUM(BS23:BV23)</f>
        <v>0</v>
      </c>
      <c r="CA23" s="25" t="n">
        <f aca="false">SUM(BS27:BV27)</f>
        <v>0</v>
      </c>
      <c r="CB23" s="25" t="n">
        <f aca="false">SUM(BT26:BT29)</f>
        <v>0</v>
      </c>
      <c r="CC23" s="25" t="n">
        <f aca="false">CA23-CB23</f>
        <v>0</v>
      </c>
      <c r="CD23" s="29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3</v>
      </c>
      <c r="CE23" s="30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0</v>
      </c>
      <c r="CJ23" s="31" t="n">
        <f aca="false">SUM(CF23:CI23)</f>
        <v>0</v>
      </c>
      <c r="CK23" s="30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0</v>
      </c>
      <c r="CP23" s="31" t="n">
        <f aca="false">SUM(CL23:CO23)</f>
        <v>0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0</v>
      </c>
      <c r="CU23" s="31" t="n">
        <f aca="false">SUM(CQ23:CT23)</f>
        <v>0</v>
      </c>
      <c r="CV23" s="30" t="n">
        <v>3</v>
      </c>
    </row>
    <row r="24" customFormat="false" ht="12.75" hidden="false" customHeight="false" outlineLevel="0" collapsed="false">
      <c r="A24" s="4" t="n">
        <v>6</v>
      </c>
      <c r="B24" s="32" t="n">
        <v>42164.0416666667</v>
      </c>
      <c r="C24" s="32" t="s">
        <v>87</v>
      </c>
      <c r="D24" s="132" t="str">
        <f aca="false">Y24</f>
        <v>Kamerun</v>
      </c>
      <c r="E24" s="94" t="s">
        <v>73</v>
      </c>
      <c r="F24" s="132" t="str">
        <f aca="false">Y25</f>
        <v>Equador</v>
      </c>
      <c r="G24" s="131"/>
      <c r="H24" s="144"/>
      <c r="I24" s="36" t="s">
        <v>74</v>
      </c>
      <c r="J24" s="143"/>
      <c r="K24" s="6" t="s">
        <v>75</v>
      </c>
      <c r="L24" s="25"/>
      <c r="M24" s="7" t="str">
        <f aca="false">VLOOKUP(3,$X$22:$AC$25,2,FALSE())</f>
        <v>Kamerun</v>
      </c>
      <c r="N24" s="4" t="n">
        <f aca="false">VLOOKUP(3,$X$22:$AC$25,3,FALSE())</f>
        <v>0</v>
      </c>
      <c r="O24" s="4" t="n">
        <f aca="false">VLOOKUP(3,$X$22:$AC$25,4,FALSE())</f>
        <v>0</v>
      </c>
      <c r="P24" s="4" t="n">
        <f aca="false">VLOOKUP(3,$X$22:$AC$25,5,FALSE())</f>
        <v>0</v>
      </c>
      <c r="Q24" s="4" t="n">
        <f aca="false">VLOOKUP(3,$X$22:$AC$25,6,FALSE())</f>
        <v>0</v>
      </c>
      <c r="S24" s="137" t="n">
        <f aca="false">IF(J25="",0,IF(K25=$B$65,IF(H25&lt;J25,3,IF(H25=J25,1,0)),0))</f>
        <v>0</v>
      </c>
      <c r="T24" s="137" t="n">
        <f aca="false">IF(J28="",0,IF(K27=$B$65,IF(H28&lt;J28,3,IF(H28=J28,1,0)),0))</f>
        <v>0</v>
      </c>
      <c r="U24" s="136"/>
      <c r="V24" s="137" t="n">
        <f aca="false">IF(H24="",0,IF(K24=$B$65,IF(H24&gt;J24,3,IF(H24=J24,1,0)),0))</f>
        <v>0</v>
      </c>
      <c r="W24" s="138"/>
      <c r="X24" s="138" t="n">
        <f aca="false">RANK(AD24,$AD$22:$AD$25)</f>
        <v>3</v>
      </c>
      <c r="Y24" s="139" t="s">
        <v>148</v>
      </c>
      <c r="Z24" s="138" t="n">
        <f aca="false">SUM(S24:V24)</f>
        <v>0</v>
      </c>
      <c r="AA24" s="138" t="n">
        <f aca="false">SUM(S28:V28)</f>
        <v>0</v>
      </c>
      <c r="AB24" s="138" t="n">
        <f aca="false">SUM(U26:U29)</f>
        <v>0</v>
      </c>
      <c r="AC24" s="138" t="n">
        <f aca="false">AA24-AB24</f>
        <v>0</v>
      </c>
      <c r="AD24" s="140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</v>
      </c>
      <c r="AE24" s="141"/>
      <c r="AF24" s="142" t="n">
        <f aca="false">IF($Z24=$Z22,$S24-$U22,0)</f>
        <v>0</v>
      </c>
      <c r="AG24" s="142" t="n">
        <f aca="false">IF($Z24=$Z23,$T24-$U23,0)</f>
        <v>0</v>
      </c>
      <c r="AH24" s="142"/>
      <c r="AI24" s="142" t="n">
        <f aca="false">IF($Z24=$Z25,$V24-$U25,0)</f>
        <v>0</v>
      </c>
      <c r="AJ24" s="142" t="n">
        <f aca="false">SUM(AF24:AI24)</f>
        <v>0</v>
      </c>
      <c r="AK24" s="141"/>
      <c r="AL24" s="142" t="n">
        <f aca="false">IF($Z24=$Z22,$S28-$U26,0)</f>
        <v>0</v>
      </c>
      <c r="AM24" s="142" t="n">
        <f aca="false">IF($Z24=$Z23,$T28-$U27,0)</f>
        <v>0</v>
      </c>
      <c r="AN24" s="142"/>
      <c r="AO24" s="142" t="n">
        <f aca="false">IF($Z24=$Z25,$V28-$U29,0)</f>
        <v>0</v>
      </c>
      <c r="AP24" s="142" t="n">
        <f aca="false">SUM(AL24:AO24)</f>
        <v>0</v>
      </c>
      <c r="AQ24" s="142" t="n">
        <f aca="false">IF($Z24=$Z22,$S28,0)</f>
        <v>0</v>
      </c>
      <c r="AR24" s="142" t="n">
        <f aca="false">IF($Z24=$Z23,$T28,0)</f>
        <v>0</v>
      </c>
      <c r="AS24" s="142"/>
      <c r="AT24" s="142" t="n">
        <f aca="false">IF($Z24=$Z25,$V28,0)</f>
        <v>0</v>
      </c>
      <c r="AU24" s="142" t="n">
        <f aca="false">SUM(AQ24:AT24)</f>
        <v>0</v>
      </c>
      <c r="AV24" s="141" t="n">
        <v>2</v>
      </c>
      <c r="AW24" s="140"/>
      <c r="BA24" s="4" t="n">
        <v>12</v>
      </c>
      <c r="BB24" s="32" t="n">
        <v>42164.9166666667</v>
      </c>
      <c r="BC24" s="32" t="s">
        <v>84</v>
      </c>
      <c r="BD24" s="132" t="str">
        <f aca="false">BY24</f>
        <v>Kolumbien</v>
      </c>
      <c r="BE24" s="94" t="s">
        <v>73</v>
      </c>
      <c r="BF24" s="132" t="str">
        <f aca="false">BY25</f>
        <v>Mexico</v>
      </c>
      <c r="BG24" s="131"/>
      <c r="BH24" s="144"/>
      <c r="BI24" s="36" t="s">
        <v>74</v>
      </c>
      <c r="BJ24" s="143"/>
      <c r="BK24" s="6" t="s">
        <v>75</v>
      </c>
      <c r="BL24" s="25"/>
      <c r="BM24" s="7" t="str">
        <f aca="false">VLOOKUP(3,$BX$22:$CC$25,2,FALSE())</f>
        <v>Kolumbien</v>
      </c>
      <c r="BN24" s="4" t="n">
        <f aca="false">VLOOKUP(3,$BX$22:$CC$25,3,FALSE())</f>
        <v>0</v>
      </c>
      <c r="BO24" s="4" t="n">
        <f aca="false">VLOOKUP(3,$BX$22:$CC$25,4,FALSE())</f>
        <v>0</v>
      </c>
      <c r="BP24" s="4" t="n">
        <f aca="false">VLOOKUP(3,$BX$22:$CC$25,5,FALSE())</f>
        <v>0</v>
      </c>
      <c r="BQ24" s="4" t="n">
        <f aca="false">VLOOKUP(3,$BX$22:$CC$25,6,FALSE())</f>
        <v>0</v>
      </c>
      <c r="BS24" s="137" t="n">
        <f aca="false">IF(BJ25="",0,IF(BK25=$B$65,IF(BH25&lt;BJ25,3,IF(BH25=BJ25,1,0)),0))</f>
        <v>0</v>
      </c>
      <c r="BT24" s="137" t="n">
        <f aca="false">IF(BJ28="",0,IF(BK27=$B$65,IF(BH28&lt;BJ28,3,IF(BH28=BJ28,1,0)),0))</f>
        <v>0</v>
      </c>
      <c r="BU24" s="136"/>
      <c r="BV24" s="137" t="n">
        <f aca="false">IF(BH24="",0,IF(BK24=$B$65,IF(BH24&gt;BJ24,3,IF(BH24=BJ24,1,0)),0))</f>
        <v>0</v>
      </c>
      <c r="BW24" s="25"/>
      <c r="BX24" s="25" t="n">
        <f aca="false">RANK(CD24,$CD$22:$CD$25)</f>
        <v>3</v>
      </c>
      <c r="BY24" s="139" t="s">
        <v>151</v>
      </c>
      <c r="BZ24" s="25" t="n">
        <f aca="false">SUM(BS24:BV24)</f>
        <v>0</v>
      </c>
      <c r="CA24" s="25" t="n">
        <f aca="false">SUM(BS28:BV28)</f>
        <v>0</v>
      </c>
      <c r="CB24" s="25" t="n">
        <f aca="false">SUM(BU26:BU29)</f>
        <v>0</v>
      </c>
      <c r="CC24" s="25" t="n">
        <f aca="false">CA24-CB24</f>
        <v>0</v>
      </c>
      <c r="CD24" s="29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2</v>
      </c>
      <c r="CE24" s="30"/>
      <c r="CF24" s="31" t="n">
        <f aca="false">IF($BZ24=$BZ22,$BS24-$BU22,0)</f>
        <v>0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0</v>
      </c>
      <c r="CK24" s="30"/>
      <c r="CL24" s="31" t="n">
        <f aca="false">IF($BZ24=$BZ22,$BS28-$BU26,0)</f>
        <v>0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0</v>
      </c>
      <c r="CQ24" s="31" t="n">
        <f aca="false">IF($BZ24=$BZ22,$BS28,0)</f>
        <v>0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0</v>
      </c>
      <c r="CV24" s="30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32" t="n">
        <v>42168.1666666667</v>
      </c>
      <c r="C25" s="32" t="s">
        <v>87</v>
      </c>
      <c r="D25" s="132" t="str">
        <f aca="false">Y22</f>
        <v>Japan</v>
      </c>
      <c r="E25" s="94" t="s">
        <v>73</v>
      </c>
      <c r="F25" s="132" t="str">
        <f aca="false">Y24</f>
        <v>Kamerun</v>
      </c>
      <c r="G25" s="131"/>
      <c r="H25" s="144"/>
      <c r="I25" s="36" t="s">
        <v>74</v>
      </c>
      <c r="J25" s="143"/>
      <c r="K25" s="6" t="s">
        <v>75</v>
      </c>
      <c r="L25" s="25"/>
      <c r="M25" s="7" t="str">
        <f aca="false">VLOOKUP(4,$X$22:$AC$25,2,FALSE())</f>
        <v>Equador</v>
      </c>
      <c r="N25" s="4" t="n">
        <f aca="false">VLOOKUP(4,$X$22:$AC$25,3,FALSE())</f>
        <v>0</v>
      </c>
      <c r="O25" s="4" t="n">
        <f aca="false">VLOOKUP(4,$X$22:$AC$25,4,FALSE())</f>
        <v>0</v>
      </c>
      <c r="P25" s="4" t="n">
        <f aca="false">VLOOKUP(4,$X$22:$AC$25,5,FALSE())</f>
        <v>0</v>
      </c>
      <c r="Q25" s="4" t="n">
        <f aca="false">VLOOKUP(4,$X$22:$AC$25,6,FALSE())</f>
        <v>0</v>
      </c>
      <c r="S25" s="137" t="n">
        <f aca="false">IF(H27="",0,IF(K28=$B$65,IF(H27&gt;J27,3,IF(H27=J27,1,0)),0))</f>
        <v>0</v>
      </c>
      <c r="T25" s="137" t="n">
        <f aca="false">IF(J26="",0,IF(K26=$B$65,IF(H26&lt;J26,3,IF(H26=J26,1,0)),0))</f>
        <v>0</v>
      </c>
      <c r="U25" s="137" t="n">
        <f aca="false">IF(J24="",0,IF(K24=$B$65,IF(H24&lt;J24,3,IF(H24=J24,1,0)),0))</f>
        <v>0</v>
      </c>
      <c r="V25" s="136"/>
      <c r="W25" s="138"/>
      <c r="X25" s="138" t="n">
        <f aca="false">RANK(AD25,$AD$22:$AD$25)</f>
        <v>4</v>
      </c>
      <c r="Y25" s="139" t="s">
        <v>155</v>
      </c>
      <c r="Z25" s="138" t="n">
        <f aca="false">SUM(S25:V25)</f>
        <v>0</v>
      </c>
      <c r="AA25" s="138" t="n">
        <f aca="false">SUM(S29:V29)</f>
        <v>0</v>
      </c>
      <c r="AB25" s="138" t="n">
        <f aca="false">SUM(V26:V29)</f>
        <v>0</v>
      </c>
      <c r="AC25" s="138" t="n">
        <f aca="false">AA25-AB25</f>
        <v>0</v>
      </c>
      <c r="AD25" s="140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141"/>
      <c r="AF25" s="142" t="n">
        <f aca="false">IF($Z25=$Z22,$S25-$V22,0)</f>
        <v>0</v>
      </c>
      <c r="AG25" s="142" t="n">
        <f aca="false">IF($Z25=$Z23,$T25-$V23,0)</f>
        <v>0</v>
      </c>
      <c r="AH25" s="142" t="n">
        <f aca="false">IF($Z25=$Z24,$U25-$V24,0)</f>
        <v>0</v>
      </c>
      <c r="AI25" s="142"/>
      <c r="AJ25" s="142" t="n">
        <f aca="false">SUM(AF25:AI25)</f>
        <v>0</v>
      </c>
      <c r="AK25" s="141"/>
      <c r="AL25" s="142" t="n">
        <f aca="false">IF($Z25=$Z22,$S29-$V26,0)</f>
        <v>0</v>
      </c>
      <c r="AM25" s="142" t="n">
        <f aca="false">IF($Z25=$Z23,$T29-$V27,0)</f>
        <v>0</v>
      </c>
      <c r="AN25" s="142" t="n">
        <f aca="false">IF($Z25=$Z24,$U29-$V28,0)</f>
        <v>0</v>
      </c>
      <c r="AO25" s="142"/>
      <c r="AP25" s="142" t="n">
        <f aca="false">SUM(AL25:AO25)</f>
        <v>0</v>
      </c>
      <c r="AQ25" s="142" t="n">
        <f aca="false">IF($Z25=$Z22,$S29,0)</f>
        <v>0</v>
      </c>
      <c r="AR25" s="142" t="n">
        <f aca="false">IF($Z25=$Z23,$T29,0)</f>
        <v>0</v>
      </c>
      <c r="AS25" s="142" t="n">
        <f aca="false">IF($Z25=$Z24,$U29,0)</f>
        <v>0</v>
      </c>
      <c r="AT25" s="142"/>
      <c r="AU25" s="142" t="n">
        <f aca="false">SUM(AQ25:AT25)</f>
        <v>0</v>
      </c>
      <c r="AV25" s="141" t="n">
        <v>1</v>
      </c>
      <c r="AW25" s="140"/>
      <c r="BA25" s="4" t="n">
        <f aca="false">BA23+12</f>
        <v>23</v>
      </c>
      <c r="BB25" s="32" t="n">
        <v>42168.7916666667</v>
      </c>
      <c r="BC25" s="32" t="s">
        <v>84</v>
      </c>
      <c r="BD25" s="132" t="str">
        <f aca="false">BY22</f>
        <v>Frankreich</v>
      </c>
      <c r="BE25" s="94" t="s">
        <v>73</v>
      </c>
      <c r="BF25" s="132" t="str">
        <f aca="false">BY24</f>
        <v>Kolumbien</v>
      </c>
      <c r="BG25" s="131"/>
      <c r="BH25" s="144"/>
      <c r="BI25" s="36" t="s">
        <v>74</v>
      </c>
      <c r="BJ25" s="143"/>
      <c r="BK25" s="6" t="s">
        <v>75</v>
      </c>
      <c r="BL25" s="25"/>
      <c r="BM25" s="7" t="str">
        <f aca="false">VLOOKUP(4,$BX$22:$CC$25,2,FALSE())</f>
        <v>Mexico</v>
      </c>
      <c r="BN25" s="4" t="n">
        <f aca="false">VLOOKUP(4,$BX$22:$CC$25,3,FALSE())</f>
        <v>0</v>
      </c>
      <c r="BO25" s="4" t="n">
        <f aca="false">VLOOKUP(4,$BX$22:$CC$25,4,FALSE())</f>
        <v>0</v>
      </c>
      <c r="BP25" s="4" t="n">
        <f aca="false">VLOOKUP(4,$BX$22:$CC$25,5,FALSE())</f>
        <v>0</v>
      </c>
      <c r="BQ25" s="4" t="n">
        <f aca="false">VLOOKUP(4,$BX$22:$CC$25,6,FALSE())</f>
        <v>0</v>
      </c>
      <c r="BS25" s="137" t="n">
        <f aca="false">IF(BH27="",0,IF(BK28=$B$65,IF(BH27&gt;BJ27,3,IF(BH27=BJ27,1,0)),0))</f>
        <v>0</v>
      </c>
      <c r="BT25" s="137" t="n">
        <f aca="false">IF(BJ26="",0,IF(BK26=$B$65,IF(BH26&lt;BJ26,3,IF(BH26=BJ26,1,0)),0))</f>
        <v>0</v>
      </c>
      <c r="BU25" s="137" t="n">
        <f aca="false">IF(BJ24="",0,IF(BK24=$B$65,IF(BH24&lt;BJ24,3,IF(BH24=BJ24,1,0)),0))</f>
        <v>0</v>
      </c>
      <c r="BV25" s="136"/>
      <c r="BW25" s="25"/>
      <c r="BX25" s="25" t="n">
        <f aca="false">RANK(CD25,$CD$22:$CD$25)</f>
        <v>4</v>
      </c>
      <c r="BY25" s="139" t="s">
        <v>158</v>
      </c>
      <c r="BZ25" s="25" t="n">
        <f aca="false">SUM(BS25:BV25)</f>
        <v>0</v>
      </c>
      <c r="CA25" s="25" t="n">
        <f aca="false">SUM(BS29:BV29)</f>
        <v>0</v>
      </c>
      <c r="CB25" s="25" t="n">
        <f aca="false">SUM(BV26:BV29)</f>
        <v>0</v>
      </c>
      <c r="CC25" s="25" t="n">
        <f aca="false">CA25-CB25</f>
        <v>0</v>
      </c>
      <c r="CD25" s="29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1</v>
      </c>
      <c r="CE25" s="30"/>
      <c r="CF25" s="31" t="n">
        <f aca="false">IF($BZ25=$BZ22,$BS25-$BV22,0)</f>
        <v>0</v>
      </c>
      <c r="CG25" s="31" t="n">
        <f aca="false">IF($BZ25=$BZ23,$BT25-$BV23,0)</f>
        <v>0</v>
      </c>
      <c r="CH25" s="31" t="n">
        <f aca="false">IF($BZ25=$BZ24,$BU25-$BV24,0)</f>
        <v>0</v>
      </c>
      <c r="CI25" s="31"/>
      <c r="CJ25" s="31" t="n">
        <f aca="false">SUM(CF25:CI25)</f>
        <v>0</v>
      </c>
      <c r="CK25" s="30"/>
      <c r="CL25" s="31" t="n">
        <f aca="false">IF($BZ25=$BZ22,$BS29-$BV26,0)</f>
        <v>0</v>
      </c>
      <c r="CM25" s="31" t="n">
        <f aca="false">IF($BZ25=$BZ23,$BT29-$BV27,0)</f>
        <v>0</v>
      </c>
      <c r="CN25" s="31" t="n">
        <f aca="false">IF($BZ25=$BZ24,$BU29-$BV28,0)</f>
        <v>0</v>
      </c>
      <c r="CO25" s="31"/>
      <c r="CP25" s="31" t="n">
        <f aca="false">SUM(CL25:CO25)</f>
        <v>0</v>
      </c>
      <c r="CQ25" s="31" t="n">
        <f aca="false">IF($BZ25=$BZ22,$BS29,0)</f>
        <v>0</v>
      </c>
      <c r="CR25" s="31" t="n">
        <f aca="false">IF($BZ25=$BZ23,$BT29,0)</f>
        <v>0</v>
      </c>
      <c r="CS25" s="31" t="n">
        <f aca="false">IF($BZ25=$BZ24,$BU29,0)</f>
        <v>0</v>
      </c>
      <c r="CT25" s="31"/>
      <c r="CU25" s="31" t="n">
        <f aca="false">SUM(CQ25:CT25)</f>
        <v>0</v>
      </c>
      <c r="CV25" s="30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32" t="n">
        <v>42168.0416666667</v>
      </c>
      <c r="C26" s="32" t="s">
        <v>87</v>
      </c>
      <c r="D26" s="132" t="str">
        <f aca="false">Y23</f>
        <v>Schweiz</v>
      </c>
      <c r="E26" s="94" t="s">
        <v>73</v>
      </c>
      <c r="F26" s="132" t="str">
        <f aca="false">Y25</f>
        <v>Equador</v>
      </c>
      <c r="G26" s="131"/>
      <c r="H26" s="144"/>
      <c r="I26" s="36" t="s">
        <v>74</v>
      </c>
      <c r="J26" s="143"/>
      <c r="K26" s="6" t="s">
        <v>75</v>
      </c>
      <c r="L26" s="25"/>
      <c r="N26" s="25"/>
      <c r="O26" s="25"/>
      <c r="P26" s="25"/>
      <c r="S26" s="136"/>
      <c r="T26" s="137" t="n">
        <f aca="false">IF(K23=$B$65,H23,0)</f>
        <v>0</v>
      </c>
      <c r="U26" s="137" t="n">
        <f aca="false">IF(K25=$B$65,H25,0)</f>
        <v>0</v>
      </c>
      <c r="V26" s="137" t="n">
        <f aca="false">IF(K28=$B$65,J27,0)</f>
        <v>0</v>
      </c>
      <c r="W26" s="138"/>
      <c r="X26" s="138"/>
      <c r="Y26" s="138"/>
      <c r="Z26" s="138"/>
      <c r="AA26" s="138"/>
      <c r="AB26" s="138"/>
      <c r="AC26" s="138"/>
      <c r="AD26" s="145"/>
      <c r="AE26" s="146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V26" s="142"/>
      <c r="AW26" s="140"/>
      <c r="BA26" s="4" t="n">
        <f aca="false">BA24+12</f>
        <v>24</v>
      </c>
      <c r="BB26" s="32" t="n">
        <v>42168.9166666667</v>
      </c>
      <c r="BC26" s="32" t="s">
        <v>84</v>
      </c>
      <c r="BD26" s="132" t="str">
        <f aca="false">BY23</f>
        <v>England</v>
      </c>
      <c r="BE26" s="94" t="s">
        <v>73</v>
      </c>
      <c r="BF26" s="132" t="str">
        <f aca="false">BY25</f>
        <v>Mexico</v>
      </c>
      <c r="BG26" s="131"/>
      <c r="BH26" s="144"/>
      <c r="BI26" s="36" t="s">
        <v>74</v>
      </c>
      <c r="BJ26" s="143"/>
      <c r="BK26" s="6" t="s">
        <v>75</v>
      </c>
      <c r="BL26" s="25"/>
      <c r="BN26" s="25"/>
      <c r="BO26" s="25"/>
      <c r="BP26" s="25"/>
      <c r="BS26" s="136"/>
      <c r="BT26" s="137" t="n">
        <f aca="false">IF(BK23=$B$65,BH23,0)</f>
        <v>0</v>
      </c>
      <c r="BU26" s="137" t="n">
        <f aca="false">IF(BK25=$B$65,BH25,0)</f>
        <v>0</v>
      </c>
      <c r="BV26" s="137" t="n">
        <f aca="false">IF(BK28=$B$65,BJ27,0)</f>
        <v>0</v>
      </c>
      <c r="BW26" s="25"/>
      <c r="BX26" s="25"/>
      <c r="BY26" s="138"/>
      <c r="BZ26" s="25"/>
      <c r="CA26" s="25"/>
      <c r="CB26" s="25"/>
      <c r="CC26" s="25"/>
      <c r="CD26" s="50"/>
      <c r="CE26" s="6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4" t="n">
        <f aca="false">A25+12</f>
        <v>29</v>
      </c>
      <c r="B27" s="32" t="n">
        <v>42171.9583333333</v>
      </c>
      <c r="C27" s="32" t="s">
        <v>78</v>
      </c>
      <c r="D27" s="132" t="str">
        <f aca="false">Y25</f>
        <v>Equador</v>
      </c>
      <c r="E27" s="94" t="s">
        <v>73</v>
      </c>
      <c r="F27" s="132" t="str">
        <f aca="false">Y22</f>
        <v>Japan</v>
      </c>
      <c r="G27" s="129"/>
      <c r="H27" s="143"/>
      <c r="I27" s="36" t="s">
        <v>74</v>
      </c>
      <c r="J27" s="144"/>
      <c r="K27" s="6" t="s">
        <v>75</v>
      </c>
      <c r="M27" s="60" t="str">
        <f aca="false">IF(N22&gt;0,M22,"")</f>
        <v/>
      </c>
      <c r="N27" s="4" t="s">
        <v>18</v>
      </c>
      <c r="P27" s="52"/>
      <c r="S27" s="137" t="n">
        <f aca="false">IF(K23=$B$65,J23,0)</f>
        <v>0</v>
      </c>
      <c r="T27" s="136"/>
      <c r="U27" s="137" t="n">
        <f aca="false">IF(K27=$B$65,H28,0)</f>
        <v>0</v>
      </c>
      <c r="V27" s="137" t="n">
        <f aca="false">IF(K26=$B$65,H26,0)</f>
        <v>0</v>
      </c>
      <c r="AD27" s="129" t="s">
        <v>77</v>
      </c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V27" s="147"/>
      <c r="AW27" s="140"/>
      <c r="BA27" s="4" t="n">
        <f aca="false">BA25+12</f>
        <v>35</v>
      </c>
      <c r="BB27" s="32" t="n">
        <v>42172.9166666667</v>
      </c>
      <c r="BC27" s="32" t="s">
        <v>83</v>
      </c>
      <c r="BD27" s="132" t="str">
        <f aca="false">BY25</f>
        <v>Mexico</v>
      </c>
      <c r="BE27" s="94" t="s">
        <v>73</v>
      </c>
      <c r="BF27" s="132" t="str">
        <f aca="false">BY22</f>
        <v>Frankreich</v>
      </c>
      <c r="BG27" s="129"/>
      <c r="BH27" s="143"/>
      <c r="BI27" s="36" t="s">
        <v>74</v>
      </c>
      <c r="BJ27" s="144"/>
      <c r="BK27" s="6" t="s">
        <v>75</v>
      </c>
      <c r="BM27" s="68" t="str">
        <f aca="false">IF(BN22&gt;0,BM22,"")</f>
        <v/>
      </c>
      <c r="BN27" s="4" t="s">
        <v>34</v>
      </c>
      <c r="BP27" s="52"/>
      <c r="BS27" s="137" t="n">
        <f aca="false">IF(BK23=$B$65,BJ23,0)</f>
        <v>0</v>
      </c>
      <c r="BT27" s="136"/>
      <c r="BU27" s="137" t="n">
        <f aca="false">IF(BK27=$B$65,BH28,0)</f>
        <v>0</v>
      </c>
      <c r="BV27" s="137" t="n">
        <f aca="false">IF(BK26=$B$65,BH26,0)</f>
        <v>0</v>
      </c>
      <c r="CD27" s="4" t="s">
        <v>77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V27" s="53"/>
    </row>
    <row r="28" customFormat="false" ht="12.75" hidden="false" customHeight="false" outlineLevel="0" collapsed="false">
      <c r="A28" s="4" t="n">
        <f aca="false">A26+12</f>
        <v>30</v>
      </c>
      <c r="B28" s="32" t="n">
        <v>42171.9583333333</v>
      </c>
      <c r="C28" s="32" t="s">
        <v>72</v>
      </c>
      <c r="D28" s="132" t="str">
        <f aca="false">Y23</f>
        <v>Schweiz</v>
      </c>
      <c r="E28" s="94" t="s">
        <v>73</v>
      </c>
      <c r="F28" s="132" t="str">
        <f aca="false">Y24</f>
        <v>Kamerun</v>
      </c>
      <c r="G28" s="129"/>
      <c r="H28" s="144"/>
      <c r="I28" s="36" t="s">
        <v>74</v>
      </c>
      <c r="J28" s="144"/>
      <c r="K28" s="6" t="s">
        <v>75</v>
      </c>
      <c r="M28" s="60" t="str">
        <f aca="false">IF(N23&gt;0,M23,"")</f>
        <v/>
      </c>
      <c r="N28" s="4" t="s">
        <v>29</v>
      </c>
      <c r="O28" s="54"/>
      <c r="P28" s="55"/>
      <c r="S28" s="137" t="n">
        <f aca="false">IF(K25=$B$65,J25,0)</f>
        <v>0</v>
      </c>
      <c r="T28" s="137" t="n">
        <f aca="false">IF(K27=$B$65,J28,0)</f>
        <v>0</v>
      </c>
      <c r="U28" s="136"/>
      <c r="V28" s="137" t="n">
        <f aca="false">IF(K24=$B$65,H24,0)</f>
        <v>0</v>
      </c>
      <c r="AD28" s="129" t="s">
        <v>79</v>
      </c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V28" s="147"/>
      <c r="AW28" s="140"/>
      <c r="BA28" s="4" t="n">
        <f aca="false">BA26+12</f>
        <v>36</v>
      </c>
      <c r="BB28" s="32" t="n">
        <v>42172.9166666667</v>
      </c>
      <c r="BC28" s="32" t="s">
        <v>76</v>
      </c>
      <c r="BD28" s="132" t="str">
        <f aca="false">BY23</f>
        <v>England</v>
      </c>
      <c r="BE28" s="94" t="s">
        <v>73</v>
      </c>
      <c r="BF28" s="132" t="str">
        <f aca="false">BY24</f>
        <v>Kolumbien</v>
      </c>
      <c r="BG28" s="129"/>
      <c r="BH28" s="144"/>
      <c r="BI28" s="36" t="s">
        <v>74</v>
      </c>
      <c r="BJ28" s="144"/>
      <c r="BK28" s="6" t="s">
        <v>75</v>
      </c>
      <c r="BM28" s="68" t="str">
        <f aca="false">IF(BN23&gt;0,BM23,"")</f>
        <v/>
      </c>
      <c r="BN28" s="4" t="s">
        <v>39</v>
      </c>
      <c r="BO28" s="54"/>
      <c r="BP28" s="55"/>
      <c r="BS28" s="137" t="n">
        <f aca="false">IF(BK25=$B$65,BJ25,0)</f>
        <v>0</v>
      </c>
      <c r="BT28" s="137" t="n">
        <f aca="false">IF(BK27=$B$65,BJ28,0)</f>
        <v>0</v>
      </c>
      <c r="BU28" s="136"/>
      <c r="BV28" s="137" t="n">
        <f aca="false">IF(BK24=$B$65,BH24,0)</f>
        <v>0</v>
      </c>
      <c r="CD28" s="4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V28" s="53"/>
    </row>
    <row r="29" customFormat="false" ht="12.75" hidden="false" customHeight="false" outlineLevel="0" collapsed="false">
      <c r="D29" s="129"/>
      <c r="E29" s="129"/>
      <c r="F29" s="129"/>
      <c r="G29" s="129"/>
      <c r="M29" s="60" t="str">
        <f aca="false">IF(N24&gt;0,M24,"")</f>
        <v/>
      </c>
      <c r="N29" s="4" t="s">
        <v>88</v>
      </c>
      <c r="S29" s="137" t="n">
        <f aca="false">IF(K28=$B$65,H27,0)</f>
        <v>0</v>
      </c>
      <c r="T29" s="137" t="n">
        <f aca="false">IF(K26=$B$65,J26,0)</f>
        <v>0</v>
      </c>
      <c r="U29" s="137" t="n">
        <f aca="false">IF(K24=$B$65,J24,0)</f>
        <v>0</v>
      </c>
      <c r="V29" s="136"/>
      <c r="AD29" s="129" t="s">
        <v>81</v>
      </c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V29" s="147"/>
      <c r="AW29" s="140"/>
      <c r="BD29" s="129"/>
      <c r="BE29" s="129"/>
      <c r="BF29" s="129"/>
      <c r="BG29" s="129"/>
      <c r="BM29" s="68" t="str">
        <f aca="false">IF(BN24&gt;0,BM24,"")</f>
        <v/>
      </c>
      <c r="BN29" s="4" t="s">
        <v>94</v>
      </c>
      <c r="BS29" s="137" t="n">
        <f aca="false">IF(BK28=$B$65,BH27,0)</f>
        <v>0</v>
      </c>
      <c r="BT29" s="137" t="n">
        <f aca="false">IF(BK26=$B$65,BJ26,0)</f>
        <v>0</v>
      </c>
      <c r="BU29" s="137" t="n">
        <f aca="false">IF(BK24=$B$65,BJ24,0)</f>
        <v>0</v>
      </c>
      <c r="BV29" s="136"/>
      <c r="CD29" s="4" t="s">
        <v>81</v>
      </c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V29" s="53"/>
    </row>
    <row r="30" customFormat="false" ht="6" hidden="false" customHeight="true" outlineLevel="0" collapsed="false">
      <c r="D30" s="129"/>
      <c r="E30" s="133"/>
      <c r="F30" s="135"/>
      <c r="G30" s="135"/>
      <c r="H30" s="129"/>
      <c r="I30" s="129"/>
      <c r="J30" s="129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V30" s="147"/>
      <c r="AW30" s="140"/>
      <c r="BD30" s="129"/>
      <c r="BE30" s="133"/>
      <c r="BF30" s="135"/>
      <c r="BG30" s="135"/>
      <c r="BH30" s="129"/>
      <c r="BI30" s="129"/>
      <c r="BJ30" s="129"/>
      <c r="BS30" s="129"/>
      <c r="BT30" s="129"/>
      <c r="BU30" s="129"/>
      <c r="BV30" s="129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V30" s="53"/>
    </row>
    <row r="31" customFormat="false" ht="12.75" hidden="true" customHeight="false" outlineLevel="0" collapsed="false">
      <c r="B31" s="69" t="s">
        <v>97</v>
      </c>
      <c r="C31" s="73" t="str">
        <f aca="false">CONCATENATE(D35,D36,D37,D38)</f>
        <v/>
      </c>
      <c r="AW31" s="140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true" customHeight="false" outlineLevel="0" collapsed="false">
      <c r="M32" s="19" t="s">
        <v>159</v>
      </c>
      <c r="AW32" s="140"/>
      <c r="BJ32" s="0"/>
      <c r="BK32" s="0"/>
      <c r="BL32" s="0"/>
      <c r="BM32" s="0"/>
      <c r="BN32" s="0"/>
      <c r="BO32" s="0"/>
      <c r="BP32" s="0"/>
      <c r="BQ32" s="0"/>
      <c r="BR32" s="0"/>
      <c r="BS32" s="149"/>
      <c r="BT32" s="149"/>
      <c r="BU32" s="149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true" customHeight="false" outlineLevel="0" collapsed="false">
      <c r="D33" s="108" t="s">
        <v>160</v>
      </c>
      <c r="F33" s="108" t="s">
        <v>161</v>
      </c>
      <c r="M33" s="19"/>
      <c r="AW33" s="140"/>
      <c r="BJ33" s="0"/>
      <c r="BK33" s="0"/>
      <c r="BL33" s="0"/>
      <c r="BM33" s="0"/>
      <c r="BN33" s="0"/>
      <c r="BO33" s="0"/>
      <c r="BP33" s="0"/>
      <c r="BQ33" s="0"/>
      <c r="BR33" s="0"/>
      <c r="BS33" s="149"/>
      <c r="BT33" s="149"/>
      <c r="BU33" s="149"/>
      <c r="CE33" s="0"/>
      <c r="CF33" s="150" t="s">
        <v>1</v>
      </c>
      <c r="CG33" s="150" t="s">
        <v>12</v>
      </c>
      <c r="CH33" s="150" t="s">
        <v>0</v>
      </c>
      <c r="CI33" s="151" t="s">
        <v>0</v>
      </c>
      <c r="CJ33" s="151" t="s">
        <v>3</v>
      </c>
      <c r="CK33" s="151" t="s">
        <v>5</v>
      </c>
      <c r="CL33" s="151" t="s">
        <v>0</v>
      </c>
      <c r="CM33" s="151" t="s">
        <v>1</v>
      </c>
      <c r="CN33" s="151" t="s">
        <v>2</v>
      </c>
      <c r="CO33" s="151" t="s">
        <v>0</v>
      </c>
      <c r="CP33" s="151" t="s">
        <v>1</v>
      </c>
      <c r="CQ33" s="151" t="s">
        <v>8</v>
      </c>
      <c r="CR33" s="150"/>
      <c r="CS33" s="150"/>
      <c r="CT33" s="150"/>
    </row>
    <row r="34" s="9" customFormat="true" ht="12.75" hidden="true" customHeight="false" outlineLevel="0" collapsed="false">
      <c r="A34" s="23"/>
      <c r="D34" s="12" t="s">
        <v>162</v>
      </c>
      <c r="F34" s="12" t="s">
        <v>21</v>
      </c>
      <c r="L34" s="12"/>
      <c r="M34" s="19" t="s">
        <v>54</v>
      </c>
      <c r="N34" s="12" t="s">
        <v>55</v>
      </c>
      <c r="O34" s="12" t="s">
        <v>56</v>
      </c>
      <c r="P34" s="12" t="s">
        <v>57</v>
      </c>
      <c r="Q34" s="12" t="s">
        <v>58</v>
      </c>
      <c r="R34" s="12" t="s">
        <v>59</v>
      </c>
      <c r="S34" s="135"/>
      <c r="T34" s="135" t="s">
        <v>22</v>
      </c>
      <c r="U34" s="135"/>
      <c r="V34" s="135"/>
      <c r="W34" s="135"/>
      <c r="X34" s="131" t="s">
        <v>96</v>
      </c>
      <c r="Y34" s="135" t="s">
        <v>97</v>
      </c>
      <c r="Z34" s="135"/>
      <c r="AA34" s="135"/>
      <c r="AB34" s="135"/>
      <c r="AC34" s="135"/>
      <c r="AD34" s="135"/>
      <c r="AE34" s="16" t="s">
        <v>61</v>
      </c>
      <c r="AF34" s="131" t="s">
        <v>59</v>
      </c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2" t="s">
        <v>69</v>
      </c>
      <c r="AW34" s="135"/>
      <c r="BJ34" s="0"/>
      <c r="BK34" s="0"/>
      <c r="BL34" s="0"/>
      <c r="BM34" s="0"/>
      <c r="BN34" s="0"/>
      <c r="BO34" s="0"/>
      <c r="BP34" s="0"/>
      <c r="BQ34" s="0"/>
      <c r="BR34" s="0"/>
      <c r="BS34" s="149"/>
      <c r="BT34" s="149"/>
      <c r="BU34" s="149"/>
      <c r="CE34" s="0"/>
      <c r="CF34" s="150" t="s">
        <v>2</v>
      </c>
      <c r="CG34" s="150"/>
      <c r="CH34" s="150" t="s">
        <v>6</v>
      </c>
      <c r="CI34" s="151" t="s">
        <v>1</v>
      </c>
      <c r="CJ34" s="151" t="s">
        <v>4</v>
      </c>
      <c r="CK34" s="151" t="s">
        <v>12</v>
      </c>
      <c r="CL34" s="151"/>
      <c r="CM34" s="151" t="s">
        <v>3</v>
      </c>
      <c r="CN34" s="151" t="s">
        <v>4</v>
      </c>
      <c r="CO34" s="151" t="s">
        <v>6</v>
      </c>
      <c r="CP34" s="151" t="s">
        <v>2</v>
      </c>
      <c r="CQ34" s="151" t="s">
        <v>9</v>
      </c>
      <c r="CV34" s="4"/>
    </row>
    <row r="35" customFormat="false" ht="12.75" hidden="true" customHeight="false" outlineLevel="0" collapsed="false">
      <c r="A35" s="29"/>
      <c r="B35" s="69" t="str">
        <f aca="false">CONCATENATE("3",D35)</f>
        <v>3</v>
      </c>
      <c r="C35" s="70" t="str">
        <f aca="false">IF(AND(N$35=0,N$36=0,N$37=0,N$38=0),"",VLOOKUP(1,$F$35:$M$43,8,FALSE()))</f>
        <v/>
      </c>
      <c r="D35" s="25" t="str">
        <f aca="false">IF(AND(N$35=0,N$36=0,N$37=0,N$38=0),"",VLOOKUP(1,$F$35:$M$38,7,FALSE()))</f>
        <v/>
      </c>
      <c r="F35" s="25" t="n">
        <f aca="false">RANK(T35,$T$35:$T$38)</f>
        <v>1</v>
      </c>
      <c r="I35" s="4"/>
      <c r="K35" s="7"/>
      <c r="L35" s="71" t="str">
        <f aca="false">MID(R35,2,1)</f>
        <v>A</v>
      </c>
      <c r="M35" s="72" t="str">
        <f aca="false">VLOOKUP(1,$X$35:$AC$40,2,FALSE())</f>
        <v>Neuseeland</v>
      </c>
      <c r="N35" s="4" t="n">
        <f aca="false">VLOOKUP(1,$X$35:$AC$40,3,FALSE())</f>
        <v>0</v>
      </c>
      <c r="O35" s="4" t="n">
        <f aca="false">VLOOKUP(1,$X$35:$AC$40,4,FALSE())</f>
        <v>0</v>
      </c>
      <c r="P35" s="4" t="n">
        <f aca="false">VLOOKUP(1,$X$35:$AC$40,5,FALSE())</f>
        <v>0</v>
      </c>
      <c r="Q35" s="4" t="n">
        <f aca="false">VLOOKUP(1,$X$35:$AC$40,6,FALSE())</f>
        <v>0</v>
      </c>
      <c r="R35" s="13" t="str">
        <f aca="false">VLOOKUP(1,$X$35:$AF$40,9,FALSE())</f>
        <v>3A</v>
      </c>
      <c r="T35" s="129" t="n">
        <f aca="false">71-CODE(L35)</f>
        <v>6</v>
      </c>
      <c r="X35" s="138" t="n">
        <f aca="false">RANK(AD35,$AD$35:$AD$40)</f>
        <v>1</v>
      </c>
      <c r="Y35" s="152" t="str">
        <f aca="false">M4</f>
        <v>Neuseeland</v>
      </c>
      <c r="Z35" s="129" t="n">
        <f aca="false">N4</f>
        <v>0</v>
      </c>
      <c r="AA35" s="129" t="n">
        <f aca="false">O4</f>
        <v>0</v>
      </c>
      <c r="AB35" s="129" t="n">
        <f aca="false">P4</f>
        <v>0</v>
      </c>
      <c r="AC35" s="129" t="n">
        <f aca="false">Q4</f>
        <v>0</v>
      </c>
      <c r="AD35" s="140" t="n">
        <f aca="false">AE35*1E+016+Z35*100000000000000+AC35*1000000000000+AA35*10000000000+AV35</f>
        <v>6</v>
      </c>
      <c r="AE35" s="141"/>
      <c r="AF35" s="129" t="str">
        <f aca="false">N9</f>
        <v>3A</v>
      </c>
      <c r="AV35" s="141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49"/>
      <c r="BT35" s="149"/>
      <c r="BU35" s="149"/>
      <c r="CE35" s="0"/>
      <c r="CF35" s="150" t="s">
        <v>3</v>
      </c>
      <c r="CG35" s="150"/>
      <c r="CH35" s="150" t="s">
        <v>7</v>
      </c>
      <c r="CI35" s="151" t="s">
        <v>2</v>
      </c>
      <c r="CJ35" s="151" t="s">
        <v>9</v>
      </c>
      <c r="CK35" s="151" t="s">
        <v>13</v>
      </c>
      <c r="CL35" s="151"/>
      <c r="CM35" s="151" t="s">
        <v>6</v>
      </c>
      <c r="CN35" s="151" t="s">
        <v>5</v>
      </c>
      <c r="CO35" s="151" t="s">
        <v>7</v>
      </c>
      <c r="CP35" s="151" t="s">
        <v>3</v>
      </c>
      <c r="CQ35" s="151" t="s">
        <v>14</v>
      </c>
    </row>
    <row r="36" customFormat="false" ht="12.75" hidden="true" customHeight="false" outlineLevel="0" collapsed="false">
      <c r="A36" s="29"/>
      <c r="B36" s="69" t="str">
        <f aca="false">CONCATENATE("3",D36)</f>
        <v>3</v>
      </c>
      <c r="C36" s="70" t="str">
        <f aca="false">IF(AND(N$35=0,N$36=0,N$37=0,N$38=0),"",VLOOKUP(2,$F$35:$M$43,8,FALSE()))</f>
        <v/>
      </c>
      <c r="D36" s="25" t="str">
        <f aca="false">IF(AND(N$35=0,N$36=0,N$37=0,N$38=0),"",VLOOKUP(2,$F$35:$M$38,7,FALSE()))</f>
        <v/>
      </c>
      <c r="F36" s="25" t="n">
        <f aca="false">RANK(T36,$T$35:$T$38)</f>
        <v>2</v>
      </c>
      <c r="I36" s="4"/>
      <c r="K36" s="7"/>
      <c r="L36" s="71" t="str">
        <f aca="false">MID(R36,2,1)</f>
        <v>B</v>
      </c>
      <c r="M36" s="72" t="str">
        <f aca="false">VLOOKUP(2,$X$35:$AC$40,2,FALSE())</f>
        <v>Norwegen</v>
      </c>
      <c r="N36" s="4" t="n">
        <f aca="false">VLOOKUP(2,$X$35:$AC$40,3,FALSE())</f>
        <v>0</v>
      </c>
      <c r="O36" s="4" t="n">
        <f aca="false">VLOOKUP(2,$X$35:$AC$40,4,FALSE())</f>
        <v>0</v>
      </c>
      <c r="P36" s="4" t="n">
        <f aca="false">VLOOKUP(2,$X$35:$AC$40,5,FALSE())</f>
        <v>0</v>
      </c>
      <c r="Q36" s="4" t="n">
        <f aca="false">VLOOKUP(2,$X$35:$AC$40,6,FALSE())</f>
        <v>0</v>
      </c>
      <c r="R36" s="13" t="str">
        <f aca="false">VLOOKUP(2,$X$35:$AF$40,9,FALSE())</f>
        <v>3B</v>
      </c>
      <c r="T36" s="129" t="n">
        <f aca="false">71-CODE(L36)</f>
        <v>5</v>
      </c>
      <c r="X36" s="138" t="n">
        <f aca="false">RANK(AD36,$AD$35:$AD$40)</f>
        <v>2</v>
      </c>
      <c r="Y36" s="152" t="str">
        <f aca="false">M14</f>
        <v>Norwegen</v>
      </c>
      <c r="Z36" s="129" t="n">
        <f aca="false">N14</f>
        <v>0</v>
      </c>
      <c r="AA36" s="129" t="n">
        <f aca="false">O14</f>
        <v>0</v>
      </c>
      <c r="AB36" s="129" t="n">
        <f aca="false">P14</f>
        <v>0</v>
      </c>
      <c r="AC36" s="129" t="n">
        <f aca="false">Q14</f>
        <v>0</v>
      </c>
      <c r="AD36" s="140" t="n">
        <f aca="false">AE36*1E+016+Z36*100000000000000+AC36*1000000000000+AA36*10000000000+AV36</f>
        <v>5</v>
      </c>
      <c r="AE36" s="141"/>
      <c r="AF36" s="129" t="str">
        <f aca="false">N19</f>
        <v>3B</v>
      </c>
      <c r="AV36" s="141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49"/>
      <c r="BT36" s="149"/>
      <c r="BU36" s="149"/>
      <c r="CE36" s="0"/>
      <c r="CF36" s="150" t="s">
        <v>4</v>
      </c>
      <c r="CG36" s="150"/>
      <c r="CH36" s="150" t="s">
        <v>10</v>
      </c>
      <c r="CI36" s="151" t="s">
        <v>6</v>
      </c>
      <c r="CJ36" s="151"/>
      <c r="CK36" s="151"/>
      <c r="CL36" s="151"/>
      <c r="CM36" s="151" t="s">
        <v>8</v>
      </c>
      <c r="CN36" s="151" t="s">
        <v>7</v>
      </c>
      <c r="CO36" s="151"/>
      <c r="CP36" s="151" t="s">
        <v>4</v>
      </c>
      <c r="CQ36" s="151"/>
    </row>
    <row r="37" customFormat="false" ht="12.75" hidden="true" customHeight="false" outlineLevel="0" collapsed="false">
      <c r="A37" s="29"/>
      <c r="B37" s="69" t="str">
        <f aca="false">CONCATENATE("3",D37)</f>
        <v>3</v>
      </c>
      <c r="C37" s="70" t="str">
        <f aca="false">IF(AND(N$35=0,N$36=0,N$37=0,N$38=0),"",VLOOKUP(3,$F$35:$M$43,8,FALSE()))</f>
        <v/>
      </c>
      <c r="D37" s="25" t="str">
        <f aca="false">IF(AND(N$35=0,N$36=0,N$37=0,N$38=0),"",VLOOKUP(3,$F$35:$M$38,7,FALSE()))</f>
        <v/>
      </c>
      <c r="F37" s="25" t="n">
        <f aca="false">RANK(T37,$T$35:$T$38)</f>
        <v>3</v>
      </c>
      <c r="I37" s="4"/>
      <c r="K37" s="7"/>
      <c r="L37" s="71" t="str">
        <f aca="false">MID(R37,2,1)</f>
        <v>C</v>
      </c>
      <c r="M37" s="72" t="str">
        <f aca="false">VLOOKUP(3,$X$35:$AC$40,2,FALSE())</f>
        <v>Kamerun</v>
      </c>
      <c r="N37" s="4" t="n">
        <f aca="false">VLOOKUP(3,$X$35:$AC$40,3,FALSE())</f>
        <v>0</v>
      </c>
      <c r="O37" s="4" t="n">
        <f aca="false">VLOOKUP(3,$X$35:$AC$40,4,FALSE())</f>
        <v>0</v>
      </c>
      <c r="P37" s="4" t="n">
        <f aca="false">VLOOKUP(3,$X$35:$AC$40,5,FALSE())</f>
        <v>0</v>
      </c>
      <c r="Q37" s="4" t="n">
        <f aca="false">VLOOKUP(3,$X$35:$AC$40,6,FALSE())</f>
        <v>0</v>
      </c>
      <c r="R37" s="13" t="str">
        <f aca="false">VLOOKUP(3,$X$35:$AF$40,9,FALSE())</f>
        <v>3C</v>
      </c>
      <c r="T37" s="129" t="n">
        <f aca="false">71-CODE(L37)</f>
        <v>4</v>
      </c>
      <c r="X37" s="138" t="n">
        <f aca="false">RANK(AD37,$AD$35:$AD$40)</f>
        <v>3</v>
      </c>
      <c r="Y37" s="152" t="str">
        <f aca="false">M24</f>
        <v>Kamerun</v>
      </c>
      <c r="Z37" s="129" t="n">
        <f aca="false">N24</f>
        <v>0</v>
      </c>
      <c r="AA37" s="129" t="n">
        <f aca="false">O24</f>
        <v>0</v>
      </c>
      <c r="AB37" s="129" t="n">
        <f aca="false">P24</f>
        <v>0</v>
      </c>
      <c r="AC37" s="129" t="n">
        <f aca="false">Q24</f>
        <v>0</v>
      </c>
      <c r="AD37" s="140" t="n">
        <f aca="false">AE37*1E+016+Z37*100000000000000+AC37*1000000000000+AA37*10000000000+AV37</f>
        <v>4</v>
      </c>
      <c r="AE37" s="141"/>
      <c r="AF37" s="129" t="str">
        <f aca="false">N29</f>
        <v>3C</v>
      </c>
      <c r="AV37" s="141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49"/>
      <c r="BT37" s="149"/>
      <c r="BU37" s="149"/>
      <c r="CE37" s="0"/>
      <c r="CF37" s="150" t="s">
        <v>5</v>
      </c>
      <c r="CG37" s="150"/>
      <c r="CH37" s="150" t="s">
        <v>11</v>
      </c>
      <c r="CI37" s="151" t="s">
        <v>7</v>
      </c>
      <c r="CJ37" s="151"/>
      <c r="CK37" s="151"/>
      <c r="CL37" s="151"/>
      <c r="CM37" s="151" t="s">
        <v>9</v>
      </c>
      <c r="CN37" s="151" t="s">
        <v>11</v>
      </c>
      <c r="CO37" s="151"/>
      <c r="CP37" s="151" t="s">
        <v>5</v>
      </c>
      <c r="CQ37" s="151"/>
    </row>
    <row r="38" customFormat="false" ht="12.75" hidden="true" customHeight="false" outlineLevel="0" collapsed="false">
      <c r="A38" s="29"/>
      <c r="B38" s="69" t="str">
        <f aca="false">CONCATENATE("3",D38)</f>
        <v>3</v>
      </c>
      <c r="C38" s="70" t="str">
        <f aca="false">IF(AND(N$35=0,N$36=0,N$37=0,N$38=0),"",VLOOKUP(4,$F$35:$M$43,8,FALSE()))</f>
        <v/>
      </c>
      <c r="D38" s="25" t="str">
        <f aca="false">IF(AND(N$35=0,N$36=0,N$37=0,N$38=0),"",VLOOKUP(4,$F$35:$M$38,7,FALSE()))</f>
        <v/>
      </c>
      <c r="F38" s="25" t="n">
        <f aca="false">RANK(T38,$T$35:$T$38)</f>
        <v>4</v>
      </c>
      <c r="I38" s="4"/>
      <c r="K38" s="7"/>
      <c r="L38" s="71" t="str">
        <f aca="false">MID(R38,2,1)</f>
        <v>D</v>
      </c>
      <c r="M38" s="72" t="str">
        <f aca="false">VLOOKUP(4,$X$35:$AC$40,2,FALSE())</f>
        <v>Schweden</v>
      </c>
      <c r="N38" s="4" t="n">
        <f aca="false">VLOOKUP(4,$X$35:$AC$40,3,FALSE())</f>
        <v>0</v>
      </c>
      <c r="O38" s="4" t="n">
        <f aca="false">VLOOKUP(4,$X$35:$AC$40,4,FALSE())</f>
        <v>0</v>
      </c>
      <c r="P38" s="4" t="n">
        <f aca="false">VLOOKUP(4,$X$35:$AC$40,5,FALSE())</f>
        <v>0</v>
      </c>
      <c r="Q38" s="4" t="n">
        <f aca="false">VLOOKUP(4,$X$35:$AC$40,6,FALSE())</f>
        <v>0</v>
      </c>
      <c r="R38" s="13" t="str">
        <f aca="false">VLOOKUP(4,$X$35:$AF$40,9,FALSE())</f>
        <v>3D</v>
      </c>
      <c r="T38" s="129" t="n">
        <f aca="false">71-CODE(L38)</f>
        <v>3</v>
      </c>
      <c r="X38" s="138" t="n">
        <f aca="false">RANK(AD38,$AD$35:$AD$40)</f>
        <v>4</v>
      </c>
      <c r="Y38" s="152" t="str">
        <f aca="false">BM4</f>
        <v>Schweden</v>
      </c>
      <c r="Z38" s="129" t="n">
        <f aca="false">BN4</f>
        <v>0</v>
      </c>
      <c r="AA38" s="129" t="n">
        <f aca="false">BO4</f>
        <v>0</v>
      </c>
      <c r="AB38" s="129" t="n">
        <f aca="false">BP4</f>
        <v>0</v>
      </c>
      <c r="AC38" s="129" t="n">
        <f aca="false">BQ4</f>
        <v>0</v>
      </c>
      <c r="AD38" s="140" t="n">
        <f aca="false">AE38*1E+016+Z38*100000000000000+AC38*1000000000000+AA38*10000000000+AV38</f>
        <v>3</v>
      </c>
      <c r="AE38" s="141"/>
      <c r="AF38" s="129" t="str">
        <f aca="false">BN9</f>
        <v>3D</v>
      </c>
      <c r="AV38" s="141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49"/>
      <c r="BT38" s="149"/>
      <c r="BU38" s="149"/>
      <c r="CE38" s="0"/>
      <c r="CF38" s="150" t="s">
        <v>8</v>
      </c>
      <c r="CG38" s="150"/>
      <c r="CH38" s="150" t="s">
        <v>13</v>
      </c>
      <c r="CI38" s="151" t="s">
        <v>8</v>
      </c>
      <c r="CJ38" s="151"/>
      <c r="CK38" s="151"/>
      <c r="CL38" s="151"/>
      <c r="CM38" s="151" t="s">
        <v>10</v>
      </c>
      <c r="CN38" s="151" t="s">
        <v>12</v>
      </c>
      <c r="CO38" s="151"/>
      <c r="CP38" s="151" t="s">
        <v>10</v>
      </c>
      <c r="CQ38" s="151"/>
    </row>
    <row r="39" customFormat="false" ht="12.75" hidden="true" customHeight="false" outlineLevel="0" collapsed="false">
      <c r="A39" s="29"/>
      <c r="H39" s="4"/>
      <c r="I39" s="4"/>
      <c r="K39" s="7"/>
      <c r="L39" s="25" t="str">
        <f aca="false">MID(R39,2,1)</f>
        <v>E</v>
      </c>
      <c r="M39" s="7" t="str">
        <f aca="false">VLOOKUP(5,$X$35:$AC$40,2,FALSE())</f>
        <v>Spanien</v>
      </c>
      <c r="N39" s="4" t="n">
        <f aca="false">VLOOKUP(5,$X$35:$AC$40,3,FALSE())</f>
        <v>0</v>
      </c>
      <c r="O39" s="4" t="n">
        <f aca="false">VLOOKUP(5,$X$35:$AC$40,4,FALSE())</f>
        <v>0</v>
      </c>
      <c r="P39" s="4" t="n">
        <f aca="false">VLOOKUP(5,$X$35:$AC$40,5,FALSE())</f>
        <v>0</v>
      </c>
      <c r="Q39" s="4" t="n">
        <f aca="false">VLOOKUP(5,$X$35:$AC$40,6,FALSE())</f>
        <v>0</v>
      </c>
      <c r="R39" s="13" t="str">
        <f aca="false">VLOOKUP(5,$X$35:$AF$40,9,FALSE())</f>
        <v>3E</v>
      </c>
      <c r="X39" s="138" t="n">
        <f aca="false">RANK(AD39,$AD$35:$AD$40)</f>
        <v>5</v>
      </c>
      <c r="Y39" s="152" t="str">
        <f aca="false">BM14</f>
        <v>Spanien</v>
      </c>
      <c r="Z39" s="129" t="n">
        <f aca="false">BN14</f>
        <v>0</v>
      </c>
      <c r="AA39" s="129" t="n">
        <f aca="false">BO14</f>
        <v>0</v>
      </c>
      <c r="AB39" s="129" t="n">
        <f aca="false">BP14</f>
        <v>0</v>
      </c>
      <c r="AC39" s="129" t="n">
        <f aca="false">BQ14</f>
        <v>0</v>
      </c>
      <c r="AD39" s="140" t="n">
        <f aca="false">AE39*1E+016+Z39*100000000000000+AC39*1000000000000+AA39*10000000000+AV39</f>
        <v>2</v>
      </c>
      <c r="AE39" s="141"/>
      <c r="AF39" s="129" t="str">
        <f aca="false">BN19</f>
        <v>3E</v>
      </c>
      <c r="AV39" s="141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49"/>
      <c r="BT39" s="149"/>
      <c r="BU39" s="149"/>
      <c r="CE39" s="0"/>
      <c r="CF39" s="150" t="s">
        <v>9</v>
      </c>
      <c r="CG39" s="150"/>
      <c r="CH39" s="150" t="s">
        <v>14</v>
      </c>
      <c r="CI39" s="151" t="s">
        <v>10</v>
      </c>
      <c r="CJ39" s="151"/>
      <c r="CK39" s="151"/>
      <c r="CL39" s="151"/>
      <c r="CM39" s="151" t="s">
        <v>14</v>
      </c>
      <c r="CN39" s="151" t="s">
        <v>13</v>
      </c>
      <c r="CO39" s="151"/>
      <c r="CP39" s="151" t="s">
        <v>11</v>
      </c>
      <c r="CQ39" s="151"/>
    </row>
    <row r="40" customFormat="false" ht="12.75" hidden="true" customHeight="false" outlineLevel="0" collapsed="false">
      <c r="A40" s="29"/>
      <c r="H40" s="4"/>
      <c r="I40" s="4"/>
      <c r="K40" s="7"/>
      <c r="L40" s="25" t="str">
        <f aca="false">MID(R40,2,1)</f>
        <v>F</v>
      </c>
      <c r="M40" s="7" t="str">
        <f aca="false">VLOOKUP(6,$X$35:$AC$40,2,FALSE())</f>
        <v>Kolumbien</v>
      </c>
      <c r="N40" s="4" t="n">
        <f aca="false">VLOOKUP(6,$X$35:$AC$40,3,FALSE())</f>
        <v>0</v>
      </c>
      <c r="O40" s="4" t="n">
        <f aca="false">VLOOKUP(6,$X$35:$AC$40,4,FALSE())</f>
        <v>0</v>
      </c>
      <c r="P40" s="4" t="n">
        <f aca="false">VLOOKUP(6,$X$35:$AC$40,5,FALSE())</f>
        <v>0</v>
      </c>
      <c r="Q40" s="4" t="n">
        <f aca="false">VLOOKUP(6,$X$35:$AC$40,6,FALSE())</f>
        <v>0</v>
      </c>
      <c r="R40" s="13" t="str">
        <f aca="false">VLOOKUP(6,$X$35:$AF$40,9,FALSE())</f>
        <v>3F</v>
      </c>
      <c r="X40" s="138" t="n">
        <f aca="false">RANK(AD40,$AD$35:$AD$40)</f>
        <v>6</v>
      </c>
      <c r="Y40" s="152" t="str">
        <f aca="false">BM24</f>
        <v>Kolumbien</v>
      </c>
      <c r="Z40" s="129" t="n">
        <f aca="false">BN24</f>
        <v>0</v>
      </c>
      <c r="AA40" s="129" t="n">
        <f aca="false">BO24</f>
        <v>0</v>
      </c>
      <c r="AB40" s="129" t="n">
        <f aca="false">BP24</f>
        <v>0</v>
      </c>
      <c r="AC40" s="129" t="n">
        <f aca="false">BQ24</f>
        <v>0</v>
      </c>
      <c r="AD40" s="140" t="n">
        <f aca="false">AE40*1E+016+Z40*100000000000000+AC40*1000000000000+AA40*10000000000+AV40</f>
        <v>1</v>
      </c>
      <c r="AE40" s="141"/>
      <c r="AF40" s="129" t="str">
        <f aca="false">BN29</f>
        <v>3F</v>
      </c>
      <c r="AV40" s="141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49"/>
      <c r="BT40" s="149"/>
      <c r="BU40" s="149"/>
      <c r="CE40" s="0"/>
      <c r="CF40" s="150"/>
      <c r="CG40" s="150"/>
      <c r="CH40" s="150"/>
      <c r="CI40" s="151" t="s">
        <v>11</v>
      </c>
      <c r="CJ40" s="151"/>
      <c r="CK40" s="151"/>
      <c r="CL40" s="151"/>
      <c r="CM40" s="151"/>
      <c r="CN40" s="151"/>
      <c r="CO40" s="151"/>
      <c r="CP40" s="151" t="s">
        <v>12</v>
      </c>
      <c r="CQ40" s="151"/>
    </row>
    <row r="41" customFormat="false" ht="12.75" hidden="true" customHeight="false" outlineLevel="0" collapsed="false">
      <c r="A41" s="29"/>
      <c r="H41" s="4"/>
      <c r="I41" s="4"/>
      <c r="J41" s="25"/>
      <c r="K41" s="4"/>
      <c r="M41" s="4"/>
      <c r="AE41" s="129"/>
      <c r="BJ41" s="0"/>
      <c r="BK41" s="0"/>
      <c r="BL41" s="0"/>
      <c r="BM41" s="0"/>
      <c r="BN41" s="0"/>
      <c r="BO41" s="0"/>
      <c r="BP41" s="0"/>
      <c r="BQ41" s="0"/>
      <c r="BR41" s="0"/>
      <c r="BS41" s="149"/>
      <c r="BT41" s="149"/>
      <c r="BU41" s="149"/>
      <c r="CE41" s="0"/>
      <c r="CF41" s="150"/>
      <c r="CG41" s="150"/>
      <c r="CH41" s="150"/>
      <c r="CI41" s="151" t="s">
        <v>14</v>
      </c>
      <c r="CJ41" s="151"/>
      <c r="CK41" s="151"/>
      <c r="CL41" s="151"/>
      <c r="CM41" s="151"/>
      <c r="CN41" s="151"/>
      <c r="CO41" s="151"/>
      <c r="CP41" s="151" t="s">
        <v>13</v>
      </c>
      <c r="CQ41" s="151"/>
    </row>
    <row r="42" customFormat="false" ht="12.75" hidden="true" customHeight="false" outlineLevel="0" collapsed="false">
      <c r="A42" s="29"/>
      <c r="H42" s="4"/>
      <c r="I42" s="4"/>
      <c r="J42" s="25"/>
      <c r="K42" s="4"/>
      <c r="M42" s="4"/>
      <c r="AD42" s="129" t="s">
        <v>77</v>
      </c>
      <c r="AE42" s="129"/>
      <c r="BJ42" s="0"/>
      <c r="BK42" s="0"/>
      <c r="BL42" s="0"/>
      <c r="BM42" s="0"/>
      <c r="BN42" s="0"/>
      <c r="BO42" s="0"/>
      <c r="BP42" s="0"/>
      <c r="BQ42" s="0"/>
      <c r="BR42" s="0"/>
      <c r="BS42" s="149"/>
      <c r="BT42" s="149"/>
      <c r="BU42" s="149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</row>
    <row r="43" customFormat="false" ht="12.75" hidden="true" customHeight="true" outlineLevel="0" collapsed="false">
      <c r="A43" s="29"/>
      <c r="H43" s="4"/>
      <c r="I43" s="4"/>
      <c r="J43" s="25"/>
      <c r="K43" s="4"/>
      <c r="M43" s="4"/>
      <c r="AD43" s="129" t="s">
        <v>81</v>
      </c>
      <c r="AE43" s="129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4"/>
      <c r="E44" s="24"/>
      <c r="F44" s="24"/>
      <c r="H44" s="36"/>
      <c r="I44" s="74"/>
      <c r="J44" s="36"/>
      <c r="AD44" s="145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4"/>
      <c r="E45" s="24"/>
      <c r="F45" s="24"/>
      <c r="H45" s="36"/>
      <c r="I45" s="74"/>
      <c r="J45" s="36"/>
      <c r="AD45" s="145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4"/>
      <c r="E46" s="24"/>
      <c r="F46" s="24"/>
      <c r="H46" s="36"/>
      <c r="I46" s="74"/>
      <c r="J46" s="36"/>
      <c r="AD46" s="145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9" customFormat="true" ht="12.75" hidden="false" customHeight="false" outlineLevel="0" collapsed="false">
      <c r="B47" s="12" t="s">
        <v>98</v>
      </c>
      <c r="C47" s="20"/>
      <c r="D47" s="12"/>
      <c r="E47" s="13"/>
      <c r="F47" s="12"/>
      <c r="G47" s="12"/>
      <c r="H47" s="17"/>
      <c r="I47" s="16"/>
      <c r="J47" s="17"/>
      <c r="K47" s="75"/>
      <c r="L47" s="12"/>
      <c r="M47" s="20"/>
      <c r="N47" s="12"/>
      <c r="O47" s="12"/>
      <c r="P47" s="12"/>
      <c r="Q47" s="12"/>
      <c r="R47" s="12"/>
      <c r="S47" s="131"/>
      <c r="T47" s="131"/>
      <c r="U47" s="131"/>
      <c r="V47" s="131"/>
      <c r="W47" s="131"/>
      <c r="X47" s="131"/>
      <c r="Y47" s="132"/>
      <c r="Z47" s="131"/>
      <c r="AA47" s="131"/>
      <c r="AB47" s="131"/>
      <c r="AC47" s="131"/>
      <c r="AD47" s="153"/>
      <c r="AE47" s="16"/>
      <c r="AF47" s="131"/>
      <c r="AG47" s="131"/>
      <c r="AH47" s="131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2"/>
      <c r="AY47" s="2"/>
      <c r="AZ47" s="2"/>
      <c r="BA47" s="4"/>
      <c r="BB47" s="88" t="s">
        <v>111</v>
      </c>
      <c r="BC47" s="20"/>
      <c r="BD47" s="12"/>
      <c r="BE47" s="13"/>
      <c r="BF47" s="12"/>
      <c r="BG47" s="12"/>
      <c r="BH47" s="17"/>
      <c r="BI47" s="16"/>
      <c r="BJ47" s="17"/>
      <c r="BK47" s="75"/>
      <c r="BL47" s="12"/>
      <c r="BM47" s="20"/>
      <c r="BN47" s="12"/>
      <c r="BO47" s="12"/>
      <c r="BP47" s="12"/>
      <c r="BQ47" s="25"/>
      <c r="BR47" s="25"/>
      <c r="BS47" s="138"/>
      <c r="BT47" s="138"/>
      <c r="BU47" s="138"/>
      <c r="BV47" s="138"/>
      <c r="BW47" s="138"/>
      <c r="BX47" s="138"/>
      <c r="BY47" s="139"/>
      <c r="BZ47" s="138"/>
      <c r="CA47" s="138"/>
      <c r="CB47" s="138"/>
      <c r="CC47" s="138"/>
      <c r="CD47" s="138"/>
      <c r="CE47" s="145"/>
      <c r="CF47" s="146"/>
      <c r="CG47" s="138"/>
      <c r="CH47" s="138"/>
      <c r="CI47" s="129"/>
      <c r="CJ47" s="129"/>
      <c r="CK47" s="129"/>
      <c r="CL47" s="129"/>
      <c r="CM47" s="129"/>
      <c r="CN47" s="129"/>
      <c r="CO47" s="138"/>
      <c r="CP47" s="129"/>
      <c r="CQ47" s="129"/>
      <c r="CR47" s="129"/>
      <c r="CS47" s="129"/>
      <c r="CT47" s="129"/>
      <c r="CU47" s="129"/>
      <c r="CV47" s="129"/>
      <c r="CW47" s="129"/>
      <c r="CX47" s="2"/>
      <c r="CY47" s="2"/>
      <c r="CZ47" s="2"/>
    </row>
    <row r="48" customFormat="false" ht="12.75" hidden="false" customHeight="false" outlineLevel="0" collapsed="false">
      <c r="B48" s="24" t="s">
        <v>70</v>
      </c>
      <c r="C48" s="24" t="s">
        <v>71</v>
      </c>
      <c r="D48" s="12"/>
      <c r="E48" s="13"/>
      <c r="F48" s="12"/>
      <c r="G48" s="12"/>
      <c r="H48" s="17"/>
      <c r="I48" s="36"/>
      <c r="J48" s="17"/>
      <c r="K48" s="75"/>
      <c r="L48" s="25"/>
      <c r="M48" s="24"/>
      <c r="N48" s="25"/>
      <c r="O48" s="25"/>
      <c r="P48" s="25"/>
      <c r="Q48" s="25"/>
      <c r="V48" s="138"/>
      <c r="W48" s="138"/>
      <c r="Y48" s="24" t="s">
        <v>99</v>
      </c>
      <c r="Z48" s="138"/>
      <c r="AB48" s="138" t="s">
        <v>21</v>
      </c>
      <c r="AC48" s="138"/>
      <c r="AD48" s="145"/>
      <c r="AE48" s="16" t="s">
        <v>100</v>
      </c>
      <c r="AF48" s="138"/>
      <c r="AG48" s="138"/>
      <c r="AH48" s="138"/>
      <c r="AX48" s="2"/>
      <c r="AY48" s="2"/>
      <c r="AZ48" s="2"/>
      <c r="BB48" s="24" t="s">
        <v>70</v>
      </c>
      <c r="BC48" s="24" t="s">
        <v>71</v>
      </c>
      <c r="BD48" s="12"/>
      <c r="BE48" s="13"/>
      <c r="BF48" s="12"/>
      <c r="BG48" s="12"/>
      <c r="BH48" s="17"/>
      <c r="BI48" s="36"/>
      <c r="BJ48" s="89"/>
      <c r="BK48" s="75"/>
      <c r="BL48" s="25"/>
      <c r="BM48" s="24"/>
      <c r="BN48" s="25"/>
      <c r="BO48" s="25"/>
      <c r="BP48" s="25"/>
      <c r="BQ48" s="25"/>
      <c r="BR48" s="25"/>
      <c r="BS48" s="138"/>
      <c r="BT48" s="138"/>
      <c r="BU48" s="138"/>
      <c r="BV48" s="138"/>
      <c r="BW48" s="138"/>
      <c r="BX48" s="138"/>
      <c r="BY48" s="139"/>
      <c r="BZ48" s="138"/>
      <c r="CA48" s="138"/>
      <c r="CB48" s="138"/>
      <c r="CC48" s="138"/>
      <c r="CD48" s="138"/>
      <c r="CE48" s="145"/>
      <c r="CF48" s="146"/>
      <c r="CG48" s="138"/>
      <c r="CH48" s="138"/>
      <c r="CI48" s="129"/>
      <c r="CJ48" s="129"/>
      <c r="CK48" s="129"/>
      <c r="CL48" s="129"/>
      <c r="CM48" s="129"/>
      <c r="CN48" s="129"/>
      <c r="CO48" s="138"/>
      <c r="CP48" s="129"/>
      <c r="CQ48" s="129"/>
      <c r="CR48" s="129"/>
      <c r="CS48" s="129"/>
      <c r="CT48" s="129"/>
      <c r="CU48" s="129"/>
      <c r="CV48" s="129"/>
      <c r="CW48" s="129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32" t="n">
        <v>42176.0625</v>
      </c>
      <c r="C49" s="32" t="s">
        <v>72</v>
      </c>
      <c r="D49" s="11" t="str">
        <f aca="false">M8</f>
        <v/>
      </c>
      <c r="E49" s="21" t="s">
        <v>73</v>
      </c>
      <c r="F49" s="60" t="str">
        <f aca="false">M28</f>
        <v/>
      </c>
      <c r="G49" s="12"/>
      <c r="H49" s="143"/>
      <c r="I49" s="17" t="s">
        <v>74</v>
      </c>
      <c r="J49" s="143"/>
      <c r="K49" s="6" t="s">
        <v>75</v>
      </c>
      <c r="L49" s="25"/>
      <c r="M49" s="77" t="str">
        <f aca="false">IF(J49="","",IF(J49=H49,"falsch!!! K.Remis",IF(H49&gt;J49,D49,F49)))</f>
        <v/>
      </c>
      <c r="N49" s="25" t="str">
        <f aca="false">N8</f>
        <v>2A</v>
      </c>
      <c r="O49" s="25" t="str">
        <f aca="false">N28</f>
        <v>2C</v>
      </c>
      <c r="P49" s="25" t="s">
        <v>101</v>
      </c>
      <c r="Q49" s="25"/>
      <c r="V49" s="138"/>
      <c r="W49" s="138"/>
      <c r="Y49" s="25"/>
      <c r="Z49" s="138"/>
      <c r="AB49" s="138"/>
      <c r="AC49" s="2"/>
      <c r="AD49" s="2"/>
      <c r="AE49" s="141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32" t="n">
        <v>42182.0625</v>
      </c>
      <c r="BC49" s="32" t="s">
        <v>83</v>
      </c>
      <c r="BD49" s="90" t="str">
        <f aca="false">M49</f>
        <v/>
      </c>
      <c r="BE49" s="21" t="s">
        <v>73</v>
      </c>
      <c r="BF49" s="90" t="str">
        <f aca="false">M50</f>
        <v/>
      </c>
      <c r="BG49" s="12"/>
      <c r="BH49" s="143"/>
      <c r="BI49" s="17" t="s">
        <v>74</v>
      </c>
      <c r="BJ49" s="144"/>
      <c r="BK49" s="6" t="s">
        <v>75</v>
      </c>
      <c r="BL49" s="25"/>
      <c r="BM49" s="92" t="str">
        <f aca="false">IF(BJ49="","",IF(BJ49=BH49,"falsch!!! K.Remis",IF(BH49&gt;BJ49,BD49,BF49)))</f>
        <v/>
      </c>
      <c r="BN49" s="25" t="str">
        <f aca="false">P49</f>
        <v>AF1</v>
      </c>
      <c r="BO49" s="25" t="str">
        <f aca="false">P50</f>
        <v>AF2</v>
      </c>
      <c r="BP49" s="4" t="s">
        <v>112</v>
      </c>
      <c r="BQ49" s="25"/>
      <c r="BR49" s="25"/>
      <c r="BS49" s="138"/>
      <c r="BT49" s="138"/>
      <c r="BU49" s="138"/>
      <c r="BV49" s="138"/>
      <c r="BW49" s="138"/>
      <c r="BX49" s="138"/>
      <c r="BY49" s="139"/>
      <c r="BZ49" s="138"/>
      <c r="CA49" s="138"/>
      <c r="CB49" s="138"/>
      <c r="CC49" s="138"/>
      <c r="CD49" s="138"/>
      <c r="CE49" s="145"/>
      <c r="CF49" s="146"/>
      <c r="CG49" s="138"/>
      <c r="CH49" s="138"/>
      <c r="CI49" s="129"/>
      <c r="CJ49" s="129"/>
      <c r="CK49" s="129"/>
      <c r="CL49" s="129"/>
      <c r="CM49" s="129"/>
      <c r="CN49" s="129"/>
      <c r="CO49" s="138"/>
      <c r="CP49" s="129"/>
      <c r="CQ49" s="129"/>
      <c r="CR49" s="129"/>
      <c r="CS49" s="129"/>
      <c r="CT49" s="129"/>
      <c r="CU49" s="129"/>
      <c r="CV49" s="129"/>
      <c r="CW49" s="129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32" t="n">
        <v>42178.0833333333</v>
      </c>
      <c r="C50" s="32" t="s">
        <v>72</v>
      </c>
      <c r="D50" s="62" t="str">
        <f aca="false">BM7</f>
        <v/>
      </c>
      <c r="E50" s="21" t="s">
        <v>73</v>
      </c>
      <c r="F50" s="70" t="str">
        <f aca="false">VLOOKUP(O50,$B$35:$C$38,2,TRUE())</f>
        <v/>
      </c>
      <c r="G50" s="12"/>
      <c r="H50" s="144"/>
      <c r="I50" s="17" t="s">
        <v>74</v>
      </c>
      <c r="J50" s="144"/>
      <c r="K50" s="6" t="s">
        <v>75</v>
      </c>
      <c r="L50" s="25"/>
      <c r="M50" s="77" t="str">
        <f aca="false">IF(J50="","",IF(J50=H50,"falsch!!! K.Remis",IF(H50&gt;J50,D50,F50)))</f>
        <v/>
      </c>
      <c r="N50" s="25" t="str">
        <f aca="false">BN7</f>
        <v>1D</v>
      </c>
      <c r="O50" s="25" t="str">
        <f aca="false">IF(AE50="",CONCATENATE("3",AB50),CONCATENATE("3",AE50))</f>
        <v>3B</v>
      </c>
      <c r="P50" s="25" t="s">
        <v>102</v>
      </c>
      <c r="Q50" s="25"/>
      <c r="V50" s="138"/>
      <c r="W50" s="138"/>
      <c r="Y50" s="24" t="s">
        <v>41</v>
      </c>
      <c r="Z50" s="138"/>
      <c r="AA50" s="138" t="s">
        <v>103</v>
      </c>
      <c r="AB50" s="154" t="str">
        <f aca="false">IF(COUNTIF($CL$33:$CL$41,C$31)&gt;0,$CL$32,IF(COUNTIF($CM$33:$CM$41,C$31)&gt;0,$CM$32,IF(COUNTIF($CN$33:$CN$41,C$31)&gt;0,$CN$32,CONCATENATE("??? ",C$31))))</f>
        <v>B</v>
      </c>
      <c r="AC50" s="2"/>
      <c r="AD50" s="2"/>
      <c r="AE50" s="141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32" t="n">
        <v>42181.9166666667</v>
      </c>
      <c r="BC50" s="32" t="s">
        <v>76</v>
      </c>
      <c r="BD50" s="93" t="str">
        <f aca="false">M51</f>
        <v/>
      </c>
      <c r="BE50" s="94" t="s">
        <v>73</v>
      </c>
      <c r="BF50" s="93" t="str">
        <f aca="false">M52</f>
        <v/>
      </c>
      <c r="BG50" s="12"/>
      <c r="BH50" s="143"/>
      <c r="BI50" s="17" t="s">
        <v>74</v>
      </c>
      <c r="BJ50" s="143"/>
      <c r="BK50" s="6" t="s">
        <v>75</v>
      </c>
      <c r="BL50" s="25"/>
      <c r="BM50" s="95" t="str">
        <f aca="false">IF(BJ50="","",IF(BJ50=BH50,"falsch!!! K.Remis",IF(BH50&gt;BJ50,BD50,BF50)))</f>
        <v/>
      </c>
      <c r="BN50" s="25" t="str">
        <f aca="false">P51</f>
        <v>AF3</v>
      </c>
      <c r="BO50" s="25" t="str">
        <f aca="false">P52</f>
        <v>AF4</v>
      </c>
      <c r="BP50" s="4" t="s">
        <v>113</v>
      </c>
      <c r="BQ50" s="25"/>
      <c r="BR50" s="25"/>
      <c r="BS50" s="138"/>
      <c r="BT50" s="138"/>
      <c r="BU50" s="138"/>
      <c r="BV50" s="138"/>
      <c r="BW50" s="138"/>
      <c r="BX50" s="138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29"/>
      <c r="CQ50" s="129"/>
      <c r="CR50" s="129"/>
      <c r="CS50" s="129"/>
      <c r="CT50" s="129"/>
      <c r="CU50" s="129"/>
      <c r="CV50" s="129"/>
      <c r="CW50" s="129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32" t="n">
        <v>42175.9166666667</v>
      </c>
      <c r="C51" s="32" t="s">
        <v>83</v>
      </c>
      <c r="D51" s="58" t="str">
        <f aca="false">M17</f>
        <v/>
      </c>
      <c r="E51" s="21" t="s">
        <v>73</v>
      </c>
      <c r="F51" s="70" t="str">
        <f aca="false">VLOOKUP(O51,$B$35:$C$38,2,TRUE())</f>
        <v/>
      </c>
      <c r="G51" s="12"/>
      <c r="H51" s="144"/>
      <c r="I51" s="17" t="s">
        <v>74</v>
      </c>
      <c r="J51" s="144"/>
      <c r="K51" s="6" t="s">
        <v>75</v>
      </c>
      <c r="L51" s="25"/>
      <c r="M51" s="81" t="str">
        <f aca="false">IF(J51="","",IF(J51=H51,"falsch!!! K.Remis",IF(H51&gt;J51,D51,F51)))</f>
        <v/>
      </c>
      <c r="N51" s="25" t="str">
        <f aca="false">N17</f>
        <v>1B</v>
      </c>
      <c r="O51" s="25" t="str">
        <f aca="false">IF(AE51="",CONCATENATE("3",AB51),CONCATENATE("3",AE51))</f>
        <v>3A</v>
      </c>
      <c r="P51" s="25" t="s">
        <v>104</v>
      </c>
      <c r="Q51" s="25"/>
      <c r="V51" s="138"/>
      <c r="W51" s="138"/>
      <c r="Y51" s="24" t="s">
        <v>19</v>
      </c>
      <c r="Z51" s="138"/>
      <c r="AA51" s="138" t="s">
        <v>103</v>
      </c>
      <c r="AB51" s="154" t="str">
        <f aca="false">IF(COUNTIF($CF$33:$CF$41,C$31)&gt;0,$CF$32,IF(COUNTIF($CG$33:$CG$41,C$31)&gt;0,$CG$32,IF(COUNTIF($CH$33:$CH$41,C$31)&gt;0,$CH$32,CONCATENATE("??? ",C$31))))</f>
        <v>A</v>
      </c>
      <c r="AC51" s="2"/>
      <c r="AD51" s="2"/>
      <c r="AE51" s="141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32" t="n">
        <v>42182.9166666667</v>
      </c>
      <c r="BC51" s="32" t="s">
        <v>72</v>
      </c>
      <c r="BD51" s="96" t="str">
        <f aca="false">M53</f>
        <v/>
      </c>
      <c r="BE51" s="94" t="s">
        <v>73</v>
      </c>
      <c r="BF51" s="96" t="str">
        <f aca="false">M54</f>
        <v/>
      </c>
      <c r="BG51" s="12"/>
      <c r="BH51" s="143"/>
      <c r="BI51" s="17" t="s">
        <v>74</v>
      </c>
      <c r="BJ51" s="144"/>
      <c r="BK51" s="6" t="s">
        <v>75</v>
      </c>
      <c r="BL51" s="25"/>
      <c r="BM51" s="97" t="str">
        <f aca="false">IF(BJ51="","",IF(BJ51=BH51,"falsch!!! K.Remis",IF(BH51&gt;BJ51,BD51,BF51)))</f>
        <v/>
      </c>
      <c r="BN51" s="25" t="str">
        <f aca="false">P53</f>
        <v>AF5</v>
      </c>
      <c r="BO51" s="25" t="str">
        <f aca="false">P54</f>
        <v>AF6</v>
      </c>
      <c r="BP51" s="25" t="s">
        <v>114</v>
      </c>
      <c r="BQ51" s="25"/>
      <c r="BR51" s="25"/>
      <c r="BS51" s="138"/>
      <c r="BT51" s="138"/>
      <c r="BU51" s="138"/>
      <c r="BV51" s="138"/>
      <c r="BW51" s="138"/>
      <c r="BX51" s="138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29"/>
      <c r="CQ51" s="129"/>
      <c r="CR51" s="129"/>
      <c r="CS51" s="129"/>
      <c r="CT51" s="129"/>
      <c r="CU51" s="129"/>
      <c r="CV51" s="129"/>
      <c r="CW51" s="129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32" t="n">
        <v>42176.9166666667</v>
      </c>
      <c r="C52" s="32" t="s">
        <v>76</v>
      </c>
      <c r="D52" s="68" t="str">
        <f aca="false">BM27</f>
        <v/>
      </c>
      <c r="E52" s="21" t="s">
        <v>73</v>
      </c>
      <c r="F52" s="65" t="str">
        <f aca="false">BM18</f>
        <v/>
      </c>
      <c r="G52" s="12"/>
      <c r="H52" s="144"/>
      <c r="I52" s="17" t="s">
        <v>74</v>
      </c>
      <c r="J52" s="143"/>
      <c r="K52" s="6" t="s">
        <v>75</v>
      </c>
      <c r="L52" s="25"/>
      <c r="M52" s="81" t="str">
        <f aca="false">IF(J52="","",IF(J52=H52,"falsch!!! K.Remis",IF(H52&gt;J52,D52,F52)))</f>
        <v/>
      </c>
      <c r="N52" s="25" t="str">
        <f aca="false">BN27</f>
        <v>1F</v>
      </c>
      <c r="O52" s="25" t="str">
        <f aca="false">BN18</f>
        <v>2E</v>
      </c>
      <c r="P52" s="25" t="s">
        <v>105</v>
      </c>
      <c r="Q52" s="25"/>
      <c r="V52" s="138"/>
      <c r="W52" s="138"/>
      <c r="Y52" s="24"/>
      <c r="Z52" s="138"/>
      <c r="AA52" s="138"/>
      <c r="AB52" s="131"/>
      <c r="AC52" s="2"/>
      <c r="AD52" s="2"/>
      <c r="AE52" s="141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32" t="n">
        <v>42183.0625</v>
      </c>
      <c r="BC52" s="32" t="s">
        <v>87</v>
      </c>
      <c r="BD52" s="99" t="str">
        <f aca="false">M55</f>
        <v/>
      </c>
      <c r="BE52" s="21" t="s">
        <v>73</v>
      </c>
      <c r="BF52" s="99" t="str">
        <f aca="false">M56</f>
        <v/>
      </c>
      <c r="BG52" s="12"/>
      <c r="BH52" s="143"/>
      <c r="BI52" s="17" t="s">
        <v>74</v>
      </c>
      <c r="BJ52" s="144"/>
      <c r="BK52" s="6" t="s">
        <v>75</v>
      </c>
      <c r="BL52" s="25"/>
      <c r="BM52" s="100" t="str">
        <f aca="false">IF(BJ52="","",IF(BJ52=BH52,"falsch!!! K.Remis",IF(BH52&gt;BJ52,BD52,BF52)))</f>
        <v/>
      </c>
      <c r="BN52" s="25" t="str">
        <f aca="false">P55</f>
        <v>AF7</v>
      </c>
      <c r="BO52" s="25" t="str">
        <f aca="false">P56</f>
        <v>AF8</v>
      </c>
      <c r="BP52" s="25" t="s">
        <v>115</v>
      </c>
      <c r="BQ52" s="25"/>
      <c r="BR52" s="25"/>
      <c r="BS52" s="138"/>
      <c r="BT52" s="138"/>
      <c r="BU52" s="138"/>
      <c r="BV52" s="138"/>
      <c r="BW52" s="138"/>
      <c r="BX52" s="138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29"/>
      <c r="CQ52" s="129"/>
      <c r="CR52" s="129"/>
      <c r="CS52" s="129"/>
      <c r="CT52" s="129"/>
      <c r="CU52" s="129"/>
      <c r="CV52" s="129"/>
      <c r="CW52" s="129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32" t="n">
        <v>42176.7916666667</v>
      </c>
      <c r="C53" s="32" t="s">
        <v>84</v>
      </c>
      <c r="D53" s="65" t="str">
        <f aca="false">BM17</f>
        <v/>
      </c>
      <c r="E53" s="21" t="s">
        <v>73</v>
      </c>
      <c r="F53" s="62" t="str">
        <f aca="false">BM8</f>
        <v/>
      </c>
      <c r="G53" s="12"/>
      <c r="H53" s="144"/>
      <c r="I53" s="17" t="s">
        <v>74</v>
      </c>
      <c r="J53" s="144"/>
      <c r="K53" s="6" t="s">
        <v>75</v>
      </c>
      <c r="L53" s="25"/>
      <c r="M53" s="85" t="str">
        <f aca="false">IF(J53="","",IF(J53=H53,"falsch!!! K.Remis",IF(H53&gt;J53,D53,F53)))</f>
        <v/>
      </c>
      <c r="N53" s="25" t="str">
        <f aca="false">BN17</f>
        <v>1E</v>
      </c>
      <c r="O53" s="25" t="str">
        <f aca="false">BN8</f>
        <v>2D</v>
      </c>
      <c r="P53" s="25" t="s">
        <v>106</v>
      </c>
      <c r="Q53" s="25"/>
      <c r="V53" s="138"/>
      <c r="W53" s="138"/>
      <c r="Y53" s="24"/>
      <c r="Z53" s="138"/>
      <c r="AA53" s="138"/>
      <c r="AB53" s="131"/>
      <c r="AC53" s="2"/>
      <c r="AD53" s="2"/>
      <c r="AE53" s="141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5"/>
      <c r="BR53" s="25"/>
      <c r="BS53" s="138"/>
      <c r="BT53" s="138"/>
      <c r="BU53" s="138"/>
      <c r="BV53" s="138"/>
      <c r="BW53" s="138"/>
      <c r="BX53" s="138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29"/>
      <c r="CQ53" s="129"/>
      <c r="CR53" s="129"/>
      <c r="CS53" s="129"/>
      <c r="CT53" s="129"/>
      <c r="CU53" s="129"/>
      <c r="CV53" s="129"/>
      <c r="CW53" s="129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32" t="n">
        <v>42179.1666666667</v>
      </c>
      <c r="C54" s="32" t="s">
        <v>87</v>
      </c>
      <c r="D54" s="60" t="str">
        <f aca="false">M27</f>
        <v/>
      </c>
      <c r="E54" s="21" t="s">
        <v>73</v>
      </c>
      <c r="F54" s="70" t="str">
        <f aca="false">VLOOKUP(O54,$B$35:$C$38,2,TRUE())</f>
        <v/>
      </c>
      <c r="G54" s="12"/>
      <c r="H54" s="144"/>
      <c r="I54" s="17" t="s">
        <v>74</v>
      </c>
      <c r="J54" s="144"/>
      <c r="K54" s="6" t="s">
        <v>75</v>
      </c>
      <c r="L54" s="25"/>
      <c r="M54" s="85" t="str">
        <f aca="false">IF(J54="","",IF(J54=H54,"falsch!!! K.Remis",IF(H54&gt;J54,D54,F54)))</f>
        <v/>
      </c>
      <c r="N54" s="25" t="str">
        <f aca="false">N27</f>
        <v>1C</v>
      </c>
      <c r="O54" s="25" t="str">
        <f aca="false">IF(AE54="",CONCATENATE("3",AB54),CONCATENATE("3",AE54))</f>
        <v>3A</v>
      </c>
      <c r="P54" s="25" t="s">
        <v>107</v>
      </c>
      <c r="Q54" s="25"/>
      <c r="V54" s="138"/>
      <c r="W54" s="138"/>
      <c r="Y54" s="24" t="s">
        <v>43</v>
      </c>
      <c r="Z54" s="138"/>
      <c r="AA54" s="138" t="s">
        <v>103</v>
      </c>
      <c r="AB54" s="154" t="str">
        <f aca="false">IF(COUNTIF($CO$33:$CO$41,C$31)&gt;0,$CO$32,IF(COUNTIF($CP$33:$CP$41,C$31)&gt;0,$CP$32,IF(COUNTIF($CQ$33:$CQ$41,C$31)&gt;0,$CQ$32,CONCATENATE("??? ",C$31))))</f>
        <v>A</v>
      </c>
      <c r="AC54" s="2"/>
      <c r="AD54" s="2"/>
      <c r="AE54" s="141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1" t="s">
        <v>116</v>
      </c>
      <c r="BC54" s="20"/>
      <c r="BD54" s="12"/>
      <c r="BE54" s="13"/>
      <c r="BF54" s="12"/>
      <c r="BG54" s="12"/>
      <c r="BH54" s="17"/>
      <c r="BI54" s="16"/>
      <c r="BJ54" s="17"/>
      <c r="BK54" s="75"/>
      <c r="BL54" s="12"/>
      <c r="BM54" s="20"/>
      <c r="BN54" s="12"/>
      <c r="BO54" s="12"/>
      <c r="BP54" s="12"/>
      <c r="BQ54" s="25"/>
      <c r="BR54" s="25"/>
      <c r="BS54" s="138"/>
      <c r="BT54" s="138"/>
      <c r="BU54" s="138"/>
      <c r="BV54" s="138"/>
      <c r="BW54" s="138"/>
      <c r="BX54" s="138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29"/>
      <c r="CQ54" s="129"/>
      <c r="CR54" s="129"/>
      <c r="CS54" s="129"/>
      <c r="CT54" s="129"/>
      <c r="CU54" s="129"/>
      <c r="CV54" s="129"/>
      <c r="CW54" s="129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32" t="n">
        <v>42177.9583333333</v>
      </c>
      <c r="C55" s="32" t="s">
        <v>83</v>
      </c>
      <c r="D55" s="58" t="str">
        <f aca="false">M18</f>
        <v/>
      </c>
      <c r="E55" s="21" t="s">
        <v>73</v>
      </c>
      <c r="F55" s="68" t="str">
        <f aca="false">BM28</f>
        <v/>
      </c>
      <c r="G55" s="12"/>
      <c r="H55" s="144"/>
      <c r="I55" s="17" t="s">
        <v>74</v>
      </c>
      <c r="J55" s="144"/>
      <c r="K55" s="6" t="s">
        <v>75</v>
      </c>
      <c r="L55" s="25"/>
      <c r="M55" s="86" t="str">
        <f aca="false">IF(J55="","",IF(J55=H55,"falsch!!! K.Remis",IF(H55&gt;J55,D55,F55)))</f>
        <v/>
      </c>
      <c r="N55" s="25" t="str">
        <f aca="false">N18</f>
        <v>2B</v>
      </c>
      <c r="O55" s="25" t="str">
        <f aca="false">BN28</f>
        <v>2F</v>
      </c>
      <c r="P55" s="25" t="s">
        <v>108</v>
      </c>
      <c r="Q55" s="25"/>
      <c r="V55" s="138"/>
      <c r="W55" s="138"/>
      <c r="Y55" s="24"/>
      <c r="Z55" s="138"/>
      <c r="AA55" s="138"/>
      <c r="AB55" s="131"/>
      <c r="AC55" s="2"/>
      <c r="AD55" s="2"/>
      <c r="AE55" s="141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24" t="s">
        <v>70</v>
      </c>
      <c r="BC55" s="24" t="s">
        <v>71</v>
      </c>
      <c r="BD55" s="12"/>
      <c r="BE55" s="13"/>
      <c r="BF55" s="12"/>
      <c r="BG55" s="12"/>
      <c r="BH55" s="17"/>
      <c r="BI55" s="36"/>
      <c r="BJ55" s="17"/>
      <c r="BK55" s="75"/>
      <c r="BL55" s="25"/>
      <c r="BM55" s="24"/>
      <c r="BN55" s="25"/>
      <c r="BO55" s="25"/>
      <c r="BP55" s="25"/>
      <c r="BQ55" s="25"/>
      <c r="BR55" s="25"/>
      <c r="BS55" s="138"/>
      <c r="BT55" s="138"/>
      <c r="BU55" s="138"/>
      <c r="BV55" s="138"/>
      <c r="BW55" s="138"/>
      <c r="BX55" s="138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29"/>
      <c r="CQ55" s="129"/>
      <c r="CR55" s="129"/>
      <c r="CS55" s="129"/>
      <c r="CT55" s="129"/>
      <c r="CU55" s="129"/>
      <c r="CV55" s="129"/>
      <c r="CW55" s="129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32" t="n">
        <v>42177.0625</v>
      </c>
      <c r="C56" s="32" t="s">
        <v>87</v>
      </c>
      <c r="D56" s="51" t="str">
        <f aca="false">M7</f>
        <v/>
      </c>
      <c r="E56" s="21" t="s">
        <v>73</v>
      </c>
      <c r="F56" s="70" t="str">
        <f aca="false">VLOOKUP(O56,$B$35:$C$38,2,TRUE())</f>
        <v/>
      </c>
      <c r="G56" s="12"/>
      <c r="H56" s="144"/>
      <c r="I56" s="17" t="s">
        <v>74</v>
      </c>
      <c r="J56" s="144"/>
      <c r="K56" s="6" t="s">
        <v>75</v>
      </c>
      <c r="L56" s="25"/>
      <c r="M56" s="86" t="str">
        <f aca="false">IF(J56="","",IF(J56=H56,"falsch!!! K.Remis",IF(H56&gt;J56,D56,F56)))</f>
        <v/>
      </c>
      <c r="N56" s="25" t="str">
        <f aca="false">N7</f>
        <v>1A</v>
      </c>
      <c r="O56" s="25" t="str">
        <f aca="false">IF(AE56="",CONCATENATE("3",AB56),CONCATENATE("3",AE56))</f>
        <v>3D</v>
      </c>
      <c r="P56" s="25" t="s">
        <v>109</v>
      </c>
      <c r="Q56" s="25"/>
      <c r="V56" s="138"/>
      <c r="W56" s="138"/>
      <c r="Y56" s="24" t="s">
        <v>36</v>
      </c>
      <c r="Z56" s="138"/>
      <c r="AA56" s="138" t="s">
        <v>103</v>
      </c>
      <c r="AB56" s="154" t="str">
        <f aca="false">IF(COUNTIF($CI$33:$CI$41,C$31)&gt;0,$CI$32,IF(COUNTIF($CJ$33:$CJ$41,C$31)&gt;0,$CJ$32,IF(COUNTIF($CK$33:$CK$41,C$31)&gt;0,$CK$32,CONCATENATE("??? ",C$31))))</f>
        <v>D</v>
      </c>
      <c r="AC56" s="2"/>
      <c r="AD56" s="2"/>
      <c r="AE56" s="141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32" t="n">
        <v>42186.0416666667</v>
      </c>
      <c r="BC56" s="32" t="s">
        <v>76</v>
      </c>
      <c r="BD56" s="102" t="str">
        <f aca="false">BM49</f>
        <v/>
      </c>
      <c r="BE56" s="20" t="s">
        <v>73</v>
      </c>
      <c r="BF56" s="64" t="str">
        <f aca="false">BM50</f>
        <v/>
      </c>
      <c r="BG56" s="12"/>
      <c r="BH56" s="143"/>
      <c r="BI56" s="17" t="s">
        <v>74</v>
      </c>
      <c r="BJ56" s="143"/>
      <c r="BK56" s="6" t="s">
        <v>75</v>
      </c>
      <c r="BL56" s="25"/>
      <c r="BM56" s="103" t="str">
        <f aca="false">IF(BJ56="","",IF(BJ56=BH56,"falsch!!! K.Remis",IF(BH56&gt;BJ56,BD56,BF56)))</f>
        <v/>
      </c>
      <c r="BN56" s="25" t="s">
        <v>112</v>
      </c>
      <c r="BO56" s="25" t="s">
        <v>113</v>
      </c>
      <c r="BP56" s="25" t="s">
        <v>117</v>
      </c>
      <c r="BQ56" s="25"/>
      <c r="BR56" s="25"/>
      <c r="BS56" s="138"/>
      <c r="BT56" s="138"/>
      <c r="BU56" s="138"/>
      <c r="BV56" s="138"/>
      <c r="BW56" s="138"/>
      <c r="BX56" s="138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29"/>
      <c r="CQ56" s="129"/>
      <c r="CR56" s="129"/>
      <c r="CS56" s="129"/>
      <c r="CT56" s="129"/>
      <c r="CU56" s="129"/>
      <c r="CV56" s="129"/>
      <c r="CW56" s="129"/>
      <c r="CX56" s="2"/>
      <c r="CY56" s="2"/>
      <c r="CZ56" s="2"/>
    </row>
    <row r="57" customFormat="false" ht="12.75" hidden="false" customHeight="false" outlineLevel="0" collapsed="false">
      <c r="B57" s="25"/>
      <c r="C57" s="24"/>
      <c r="D57" s="12"/>
      <c r="E57" s="13"/>
      <c r="F57" s="12"/>
      <c r="G57" s="12"/>
      <c r="H57" s="17"/>
      <c r="I57" s="36"/>
      <c r="J57" s="17"/>
      <c r="K57" s="75"/>
      <c r="L57" s="25"/>
      <c r="M57" s="24"/>
      <c r="N57" s="25"/>
      <c r="O57" s="25"/>
      <c r="P57" s="25"/>
      <c r="Q57" s="25"/>
      <c r="R57" s="25"/>
      <c r="S57" s="138"/>
      <c r="T57" s="138"/>
      <c r="U57" s="138"/>
      <c r="V57" s="138"/>
      <c r="W57" s="138"/>
      <c r="Y57" s="2"/>
      <c r="Z57" s="2"/>
      <c r="AA57" s="2"/>
      <c r="AB57" s="2"/>
      <c r="AC57" s="2"/>
      <c r="AD57" s="2"/>
      <c r="AE57" s="129" t="s">
        <v>11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32" t="n">
        <v>42187.0416666667</v>
      </c>
      <c r="BC57" s="32" t="s">
        <v>72</v>
      </c>
      <c r="BD57" s="104" t="str">
        <f aca="false">BM51</f>
        <v/>
      </c>
      <c r="BE57" s="20" t="s">
        <v>73</v>
      </c>
      <c r="BF57" s="105" t="str">
        <f aca="false">BM52</f>
        <v/>
      </c>
      <c r="BG57" s="12"/>
      <c r="BH57" s="143"/>
      <c r="BI57" s="17" t="s">
        <v>74</v>
      </c>
      <c r="BJ57" s="143"/>
      <c r="BK57" s="6" t="s">
        <v>75</v>
      </c>
      <c r="BL57" s="25"/>
      <c r="BM57" s="103" t="str">
        <f aca="false">IF(BJ57="","",IF(BJ57=BH57,"falsch!!! K.Remis",IF(BH57&gt;BJ57,BD57,BF57)))</f>
        <v/>
      </c>
      <c r="BN57" s="25" t="s">
        <v>114</v>
      </c>
      <c r="BO57" s="25" t="s">
        <v>115</v>
      </c>
      <c r="BP57" s="25" t="s">
        <v>118</v>
      </c>
      <c r="BQ57" s="25"/>
      <c r="BR57" s="25"/>
      <c r="BS57" s="138"/>
      <c r="BT57" s="138"/>
      <c r="BU57" s="138"/>
      <c r="BV57" s="138"/>
      <c r="BW57" s="138"/>
      <c r="BX57" s="138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29"/>
      <c r="CQ57" s="129"/>
      <c r="CR57" s="129"/>
      <c r="CS57" s="129"/>
      <c r="CT57" s="129"/>
      <c r="CU57" s="129"/>
      <c r="CV57" s="129"/>
      <c r="CW57" s="129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25"/>
      <c r="BC58" s="24"/>
      <c r="BD58" s="12"/>
      <c r="BE58" s="13"/>
      <c r="BF58" s="12"/>
      <c r="BG58" s="12"/>
      <c r="BH58" s="17"/>
      <c r="BI58" s="36"/>
      <c r="BJ58" s="17"/>
      <c r="BK58" s="75"/>
      <c r="BL58" s="25"/>
      <c r="BM58" s="106" t="str">
        <f aca="false">IF(BD56=BM56,BF56,BD56)</f>
        <v/>
      </c>
      <c r="BN58" s="25"/>
      <c r="BO58" s="25"/>
      <c r="BP58" s="25" t="s">
        <v>119</v>
      </c>
      <c r="BQ58" s="25"/>
      <c r="BR58" s="25"/>
      <c r="BS58" s="138"/>
      <c r="BT58" s="138"/>
      <c r="BU58" s="138"/>
      <c r="BV58" s="138"/>
      <c r="BW58" s="138"/>
      <c r="BX58" s="138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29"/>
      <c r="CQ58" s="129"/>
      <c r="CR58" s="129"/>
      <c r="CS58" s="129"/>
      <c r="CT58" s="129"/>
      <c r="CU58" s="129"/>
      <c r="CV58" s="129"/>
      <c r="CW58" s="129"/>
      <c r="CX58" s="2"/>
      <c r="CY58" s="2"/>
      <c r="CZ58" s="2"/>
    </row>
    <row r="59" customFormat="false" ht="12.75" hidden="false" customHeight="false" outlineLevel="0" collapsed="false">
      <c r="B59" s="107" t="s">
        <v>122</v>
      </c>
      <c r="C59" s="24"/>
      <c r="D59" s="9"/>
      <c r="E59" s="22"/>
      <c r="F59" s="9"/>
      <c r="G59" s="9"/>
      <c r="H59" s="108"/>
      <c r="J59" s="108"/>
      <c r="K59" s="75"/>
      <c r="M59" s="4"/>
      <c r="P59" s="25"/>
      <c r="AE59" s="139"/>
      <c r="AF59" s="130"/>
      <c r="BB59" s="107" t="s">
        <v>120</v>
      </c>
      <c r="BC59" s="24"/>
      <c r="BD59" s="9"/>
      <c r="BE59" s="22"/>
      <c r="BF59" s="9"/>
      <c r="BG59" s="9"/>
      <c r="BH59" s="108"/>
      <c r="BJ59" s="108"/>
      <c r="BK59" s="75"/>
      <c r="BM59" s="106" t="str">
        <f aca="false">IF(BD57=BM57,BF57,BD57)</f>
        <v/>
      </c>
      <c r="BP59" s="25" t="s">
        <v>121</v>
      </c>
      <c r="BS59" s="129"/>
      <c r="BT59" s="129"/>
      <c r="BU59" s="129"/>
      <c r="BV59" s="129"/>
      <c r="BW59" s="129"/>
      <c r="BX59" s="129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29"/>
      <c r="CQ59" s="129"/>
      <c r="CR59" s="129"/>
      <c r="CS59" s="129"/>
      <c r="CT59" s="129"/>
      <c r="CU59" s="129"/>
      <c r="CV59" s="129"/>
      <c r="CW59" s="129"/>
      <c r="CX59" s="2"/>
      <c r="CY59" s="2"/>
      <c r="CZ59" s="2"/>
    </row>
    <row r="60" customFormat="false" ht="12.75" hidden="false" customHeight="false" outlineLevel="0" collapsed="false">
      <c r="B60" s="24" t="s">
        <v>70</v>
      </c>
      <c r="C60" s="24" t="s">
        <v>71</v>
      </c>
      <c r="D60" s="9"/>
      <c r="E60" s="22"/>
      <c r="F60" s="9"/>
      <c r="G60" s="9"/>
      <c r="H60" s="109"/>
      <c r="J60" s="109"/>
      <c r="K60" s="75"/>
      <c r="M60" s="4" t="s">
        <v>163</v>
      </c>
      <c r="P60" s="25"/>
      <c r="Q60" s="25"/>
      <c r="R60" s="25"/>
      <c r="S60" s="138"/>
      <c r="T60" s="138"/>
      <c r="U60" s="138"/>
      <c r="V60" s="138"/>
      <c r="W60" s="138"/>
      <c r="AE60" s="138"/>
      <c r="AF60" s="146"/>
      <c r="AG60" s="138"/>
      <c r="AH60" s="138"/>
      <c r="AO60" s="138"/>
      <c r="BB60" s="24" t="s">
        <v>70</v>
      </c>
      <c r="BC60" s="24" t="s">
        <v>71</v>
      </c>
      <c r="BD60" s="9"/>
      <c r="BE60" s="22"/>
      <c r="BF60" s="9"/>
      <c r="BG60" s="9"/>
      <c r="BH60" s="108"/>
      <c r="BJ60" s="109"/>
      <c r="BK60" s="75"/>
      <c r="BM60" s="4"/>
      <c r="BP60" s="25"/>
      <c r="BQ60" s="25"/>
      <c r="BR60" s="25"/>
      <c r="BS60" s="138"/>
      <c r="BT60" s="138"/>
      <c r="BU60" s="138"/>
      <c r="BV60" s="138"/>
      <c r="BW60" s="138"/>
      <c r="BX60" s="129"/>
      <c r="BZ60" s="129"/>
      <c r="CA60" s="129"/>
      <c r="CB60" s="129"/>
      <c r="CC60" s="129"/>
      <c r="CD60" s="129"/>
      <c r="CE60" s="138"/>
      <c r="CF60" s="146"/>
      <c r="CG60" s="138"/>
      <c r="CH60" s="138"/>
      <c r="CI60" s="129"/>
      <c r="CJ60" s="129"/>
      <c r="CK60" s="129"/>
      <c r="CL60" s="129"/>
      <c r="CM60" s="129"/>
      <c r="CN60" s="129"/>
      <c r="CO60" s="138"/>
      <c r="CP60" s="129"/>
      <c r="CQ60" s="129"/>
      <c r="CR60" s="129"/>
      <c r="CS60" s="129"/>
      <c r="CT60" s="129"/>
      <c r="CU60" s="129"/>
      <c r="CV60" s="129"/>
      <c r="CW60" s="129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32" t="n">
        <v>42191.0416666667</v>
      </c>
      <c r="C61" s="32" t="s">
        <v>87</v>
      </c>
      <c r="D61" s="111" t="str">
        <f aca="false">BM56</f>
        <v/>
      </c>
      <c r="E61" s="20" t="s">
        <v>73</v>
      </c>
      <c r="F61" s="111" t="str">
        <f aca="false">BM57</f>
        <v/>
      </c>
      <c r="G61" s="12"/>
      <c r="H61" s="144"/>
      <c r="I61" s="17" t="s">
        <v>74</v>
      </c>
      <c r="J61" s="144"/>
      <c r="K61" s="6" t="s">
        <v>75</v>
      </c>
      <c r="L61" s="25"/>
      <c r="M61" s="112" t="str">
        <f aca="false">IF(J61="","",IF(J61=H61,"falsch!!! K.Remis",IF(H61&gt;J61,D61,F61)))</f>
        <v/>
      </c>
      <c r="N61" s="25" t="str">
        <f aca="false">BP56</f>
        <v>F1</v>
      </c>
      <c r="O61" s="25" t="str">
        <f aca="false">BP57</f>
        <v>F2</v>
      </c>
      <c r="Q61" s="25"/>
      <c r="R61" s="25"/>
      <c r="S61" s="138"/>
      <c r="T61" s="138"/>
      <c r="U61" s="138"/>
      <c r="V61" s="138"/>
      <c r="W61" s="138"/>
      <c r="AE61" s="138"/>
      <c r="AF61" s="146"/>
      <c r="AG61" s="138"/>
      <c r="AH61" s="138"/>
      <c r="AO61" s="138"/>
      <c r="BA61" s="4" t="n">
        <f aca="false">BA57+1</f>
        <v>51</v>
      </c>
      <c r="BB61" s="32" t="n">
        <v>42189.9166666667</v>
      </c>
      <c r="BC61" s="32" t="s">
        <v>72</v>
      </c>
      <c r="BD61" s="110" t="str">
        <f aca="false">BM58</f>
        <v/>
      </c>
      <c r="BE61" s="20" t="s">
        <v>73</v>
      </c>
      <c r="BF61" s="110" t="str">
        <f aca="false">BM59</f>
        <v/>
      </c>
      <c r="BG61" s="12"/>
      <c r="BH61" s="143"/>
      <c r="BI61" s="17" t="s">
        <v>74</v>
      </c>
      <c r="BJ61" s="143"/>
      <c r="BK61" s="6" t="s">
        <v>75</v>
      </c>
      <c r="BL61" s="25"/>
      <c r="BM61" s="24" t="str">
        <f aca="false">IF(BJ61="","",IF(BJ61=BH61,"falsch!!! K.Remis",IF(BH61&gt;BJ61,BD61,BF61)))</f>
        <v/>
      </c>
      <c r="BN61" s="25" t="str">
        <f aca="false">BP58</f>
        <v>HF1</v>
      </c>
      <c r="BO61" s="25" t="str">
        <f aca="false">BP59</f>
        <v>HF2</v>
      </c>
      <c r="BQ61" s="25"/>
      <c r="BR61" s="25"/>
      <c r="BS61" s="138"/>
      <c r="BT61" s="138"/>
      <c r="BU61" s="138"/>
      <c r="BV61" s="138"/>
      <c r="BW61" s="138"/>
      <c r="BX61" s="129"/>
      <c r="BZ61" s="129"/>
      <c r="CA61" s="129"/>
      <c r="CB61" s="129"/>
      <c r="CC61" s="129"/>
      <c r="CD61" s="129"/>
      <c r="CE61" s="138"/>
      <c r="CF61" s="146"/>
      <c r="CG61" s="138"/>
      <c r="CH61" s="138"/>
      <c r="CI61" s="129"/>
      <c r="CJ61" s="129"/>
      <c r="CK61" s="129"/>
      <c r="CL61" s="129"/>
      <c r="CM61" s="129"/>
      <c r="CN61" s="129"/>
      <c r="CO61" s="138"/>
      <c r="CP61" s="129"/>
      <c r="CQ61" s="129"/>
      <c r="CR61" s="129"/>
      <c r="CS61" s="129"/>
      <c r="CT61" s="129"/>
      <c r="CU61" s="129"/>
      <c r="CV61" s="129"/>
      <c r="CW61" s="129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9"/>
      <c r="BE62" s="22"/>
      <c r="BF62" s="9"/>
      <c r="BG62" s="9"/>
      <c r="BH62" s="108"/>
      <c r="BJ62" s="108"/>
      <c r="BK62" s="75"/>
      <c r="BM62" s="4"/>
      <c r="BQ62" s="25"/>
      <c r="BR62" s="25"/>
      <c r="BS62" s="138"/>
      <c r="BT62" s="138"/>
      <c r="BU62" s="138"/>
      <c r="BV62" s="138"/>
      <c r="BW62" s="138"/>
      <c r="BX62" s="129"/>
      <c r="BZ62" s="129"/>
      <c r="CA62" s="129"/>
      <c r="CB62" s="129"/>
      <c r="CC62" s="129"/>
      <c r="CD62" s="129"/>
      <c r="CE62" s="138"/>
      <c r="CF62" s="146"/>
      <c r="CG62" s="138"/>
      <c r="CH62" s="138"/>
      <c r="CI62" s="129"/>
      <c r="CJ62" s="129"/>
      <c r="CK62" s="129"/>
      <c r="CL62" s="129"/>
      <c r="CM62" s="129"/>
      <c r="CN62" s="129"/>
      <c r="CO62" s="138"/>
      <c r="CP62" s="129"/>
      <c r="CQ62" s="129"/>
      <c r="CR62" s="129"/>
      <c r="CS62" s="129"/>
      <c r="CT62" s="129"/>
      <c r="CU62" s="129"/>
      <c r="CV62" s="129"/>
      <c r="CW62" s="129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6" t="s">
        <v>75</v>
      </c>
      <c r="C65" s="25" t="s">
        <v>123</v>
      </c>
      <c r="D65" s="24"/>
      <c r="E65" s="24"/>
      <c r="F65" s="24"/>
      <c r="G65" s="117"/>
      <c r="H65" s="118"/>
      <c r="AD65" s="139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4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05-31T08:58:36Z</dcterms:modified>
  <cp:revision>0</cp:revision>
  <dc:subject/>
  <dc:title/>
</cp:coreProperties>
</file>