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
  </bookViews>
  <sheets>
    <sheet name="Ergebnisse" sheetId="1" state="visible" r:id="rId2"/>
    <sheet name="Tiprunde" sheetId="2" state="visible" r:id="rId3"/>
    <sheet name="Vergleich" sheetId="3" state="visible" r:id="rId4"/>
    <sheet name="Historie" sheetId="4" state="visible" r:id="rId5"/>
    <sheet name="Diagramme" sheetId="5" state="visible" r:id="rId6"/>
    <sheet name="Bernd" sheetId="6" state="visible" r:id="rId7"/>
    <sheet name="Winfried" sheetId="7" state="visible" r:id="rId8"/>
    <sheet name="BirgitH" sheetId="8" state="visible" r:id="rId9"/>
    <sheet name="Andrea" sheetId="9" state="visible" r:id="rId10"/>
    <sheet name="Helmut" sheetId="10" state="visible" r:id="rId11"/>
    <sheet name="Maria" sheetId="11" state="visible" r:id="rId12"/>
    <sheet name="Elke" sheetId="12" state="visible" r:id="rId13"/>
    <sheet name="Eberhard" sheetId="13" state="visible" r:id="rId14"/>
    <sheet name="Jana" sheetId="14" state="visible" r:id="rId15"/>
    <sheet name="Henk" sheetId="15" state="visible" r:id="rId16"/>
    <sheet name="Ralph" sheetId="16" state="visible" r:id="rId17"/>
    <sheet name="Alexandra" sheetId="17" state="visible" r:id="rId18"/>
    <sheet name="Annetta" sheetId="18" state="visible" r:id="rId19"/>
    <sheet name="BirgitB" sheetId="19" state="visible" r:id="rId20"/>
    <sheet name="Ali" sheetId="20" state="visible" r:id="rId21"/>
    <sheet name="Kathrin" sheetId="21" state="visible" r:id="rId22"/>
    <sheet name="Zulfi" sheetId="22" state="visible" r:id="rId23"/>
    <sheet name="Random" sheetId="23" state="visible" r:id="rId24"/>
    <sheet name="Nobody"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3" uniqueCount="243">
  <si>
    <t xml:space="preserve">SP</t>
  </si>
  <si>
    <t xml:space="preserve">Vorrunde</t>
  </si>
  <si>
    <t xml:space="preserve">Gruppe A</t>
  </si>
  <si>
    <t xml:space="preserve"> </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Gruppe D</t>
  </si>
  <si>
    <t xml:space="preserve">Datum/Zeit</t>
  </si>
  <si>
    <t xml:space="preserve">Spielort</t>
  </si>
  <si>
    <t xml:space="preserve">Kanada</t>
  </si>
  <si>
    <t xml:space="preserve">USA</t>
  </si>
  <si>
    <t xml:space="preserve">Edmonton</t>
  </si>
  <si>
    <t xml:space="preserve">-</t>
  </si>
  <si>
    <t xml:space="preserve">:</t>
  </si>
  <si>
    <t xml:space="preserve">ok</t>
  </si>
  <si>
    <t xml:space="preserve">China</t>
  </si>
  <si>
    <t xml:space="preserve">Winnipeg</t>
  </si>
  <si>
    <t xml:space="preserve">Australien</t>
  </si>
  <si>
    <t xml:space="preserve">Neuseeland</t>
  </si>
  <si>
    <t xml:space="preserve">Schweden</t>
  </si>
  <si>
    <t xml:space="preserve">Niederlande</t>
  </si>
  <si>
    <t xml:space="preserve">Nigeria</t>
  </si>
  <si>
    <t xml:space="preserve">Montreal</t>
  </si>
  <si>
    <t xml:space="preserve">1A</t>
  </si>
  <si>
    <t xml:space="preserve">L0=AE hebelt Berechnung aus (top level Losen)</t>
  </si>
  <si>
    <t xml:space="preserve">Vancouver</t>
  </si>
  <si>
    <t xml:space="preserve">1D</t>
  </si>
  <si>
    <t xml:space="preserve">2A</t>
  </si>
  <si>
    <t xml:space="preserve">L1=AK hebelt Direktvergleich (S1) aus</t>
  </si>
  <si>
    <t xml:space="preserve">2D</t>
  </si>
  <si>
    <t xml:space="preserve">3A</t>
  </si>
  <si>
    <t xml:space="preserve">L4=AV Losen UEFA-Koeffizient, Fairplay oder Münzwurf</t>
  </si>
  <si>
    <t xml:space="preserve">3D</t>
  </si>
  <si>
    <t xml:space="preserve">Gruppe B</t>
  </si>
  <si>
    <t xml:space="preserve">Gruppe E</t>
  </si>
  <si>
    <t xml:space="preserve">Deutschland</t>
  </si>
  <si>
    <t xml:space="preserve">Brasilien</t>
  </si>
  <si>
    <t xml:space="preserve">Ottawa</t>
  </si>
  <si>
    <t xml:space="preserve">Elfenbeinküste</t>
  </si>
  <si>
    <t xml:space="preserve">Südkorea</t>
  </si>
  <si>
    <t xml:space="preserve">Norwegen</t>
  </si>
  <si>
    <t xml:space="preserve">Spanien</t>
  </si>
  <si>
    <t xml:space="preserve">Thailand</t>
  </si>
  <si>
    <t xml:space="preserve">Costa Rica</t>
  </si>
  <si>
    <t xml:space="preserve">1B</t>
  </si>
  <si>
    <t xml:space="preserve">Moncton</t>
  </si>
  <si>
    <t xml:space="preserve">1E</t>
  </si>
  <si>
    <t xml:space="preserve">2B</t>
  </si>
  <si>
    <t xml:space="preserve">2E</t>
  </si>
  <si>
    <t xml:space="preserve">3B</t>
  </si>
  <si>
    <t xml:space="preserve">3E</t>
  </si>
  <si>
    <t xml:space="preserve">Gruppe C</t>
  </si>
  <si>
    <t xml:space="preserve">Gruppe F</t>
  </si>
  <si>
    <t xml:space="preserve">Japan</t>
  </si>
  <si>
    <t xml:space="preserve">Frankreich</t>
  </si>
  <si>
    <t xml:space="preserve">Schweiz</t>
  </si>
  <si>
    <t xml:space="preserve">England</t>
  </si>
  <si>
    <t xml:space="preserve">Kamerun</t>
  </si>
  <si>
    <t xml:space="preserve">Kolumbien</t>
  </si>
  <si>
    <t xml:space="preserve">Equador</t>
  </si>
  <si>
    <t xml:space="preserve">Mexico</t>
  </si>
  <si>
    <t xml:space="preserve">1C</t>
  </si>
  <si>
    <t xml:space="preserve">1F</t>
  </si>
  <si>
    <t xml:space="preserve">2C</t>
  </si>
  <si>
    <t xml:space="preserve">2F</t>
  </si>
  <si>
    <t xml:space="preserve">3C</t>
  </si>
  <si>
    <t xml:space="preserve">3F</t>
  </si>
  <si>
    <t xml:space="preserve">Gruppendritte</t>
  </si>
  <si>
    <t xml:space="preserve">Reihenfolge nur zur Gruppenauswahl</t>
  </si>
  <si>
    <t xml:space="preserve">A</t>
  </si>
  <si>
    <t xml:space="preserve">C</t>
  </si>
  <si>
    <t xml:space="preserve">D</t>
  </si>
  <si>
    <t xml:space="preserve">E</t>
  </si>
  <si>
    <t xml:space="preserve">B</t>
  </si>
  <si>
    <t xml:space="preserve">F</t>
  </si>
  <si>
    <t xml:space="preserve">alfabetisch</t>
  </si>
  <si>
    <t xml:space="preserve">umsortieren</t>
  </si>
  <si>
    <t xml:space="preserve">ABCE</t>
  </si>
  <si>
    <t xml:space="preserve">BCEF</t>
  </si>
  <si>
    <t xml:space="preserve">ABCD</t>
  </si>
  <si>
    <t xml:space="preserve">ABDE</t>
  </si>
  <si>
    <t xml:space="preserve">ABEF</t>
  </si>
  <si>
    <t xml:space="preserve">ABCF</t>
  </si>
  <si>
    <t xml:space="preserve">ACEF</t>
  </si>
  <si>
    <t xml:space="preserve">S</t>
  </si>
  <si>
    <t xml:space="preserve">R</t>
  </si>
  <si>
    <t xml:space="preserve">ACDE</t>
  </si>
  <si>
    <t xml:space="preserve">ABDF</t>
  </si>
  <si>
    <t xml:space="preserve">ADEF</t>
  </si>
  <si>
    <t xml:space="preserve">ACDF</t>
  </si>
  <si>
    <t xml:space="preserve">BDEF</t>
  </si>
  <si>
    <t xml:space="preserve">CDEF</t>
  </si>
  <si>
    <t xml:space="preserve">BCDE</t>
  </si>
  <si>
    <t xml:space="preserve">BCDF</t>
  </si>
  <si>
    <t xml:space="preserve">Achtelfinale</t>
  </si>
  <si>
    <t xml:space="preserve">Viertelfinale</t>
  </si>
  <si>
    <t xml:space="preserve">Auto</t>
  </si>
  <si>
    <t xml:space="preserve">L8</t>
  </si>
  <si>
    <t xml:space="preserve">AF1</t>
  </si>
  <si>
    <t xml:space="preserve">VF1</t>
  </si>
  <si>
    <t xml:space="preserve">AF2</t>
  </si>
  <si>
    <t xml:space="preserve">3BEF</t>
  </si>
  <si>
    <t xml:space="preserve">=</t>
  </si>
  <si>
    <t xml:space="preserve">VF2</t>
  </si>
  <si>
    <t xml:space="preserve">AF3</t>
  </si>
  <si>
    <t xml:space="preserve">3ACD</t>
  </si>
  <si>
    <t xml:space="preserve">VF3</t>
  </si>
  <si>
    <t xml:space="preserve">AF4</t>
  </si>
  <si>
    <t xml:space="preserve">VF4</t>
  </si>
  <si>
    <t xml:space="preserve">AF5</t>
  </si>
  <si>
    <t xml:space="preserve">AF6</t>
  </si>
  <si>
    <t xml:space="preserve">3ABF</t>
  </si>
  <si>
    <t xml:space="preserve">Halbfinale</t>
  </si>
  <si>
    <t xml:space="preserve">AF7</t>
  </si>
  <si>
    <t xml:space="preserve">AF8</t>
  </si>
  <si>
    <t xml:space="preserve">3CDE</t>
  </si>
  <si>
    <t xml:space="preserve">F1</t>
  </si>
  <si>
    <t xml:space="preserve">L8=Buchstabe für manuelle Gruppe</t>
  </si>
  <si>
    <t xml:space="preserve">F2</t>
  </si>
  <si>
    <t xml:space="preserve">HF1</t>
  </si>
  <si>
    <t xml:space="preserve">Finale</t>
  </si>
  <si>
    <t xml:space="preserve">Um Platz 3</t>
  </si>
  <si>
    <t xml:space="preserve">HF2</t>
  </si>
  <si>
    <t xml:space="preserve">Weltmeister</t>
  </si>
  <si>
    <t xml:space="preserve">OK</t>
  </si>
  <si>
    <t xml:space="preserve">Ergebnis Zufall</t>
  </si>
  <si>
    <t xml:space="preserve">Zufallsformel</t>
  </si>
  <si>
    <t xml:space="preserve">Rang</t>
  </si>
  <si>
    <t xml:space="preserve">Name</t>
  </si>
  <si>
    <t xml:space="preserve">Punkte</t>
  </si>
  <si>
    <t xml:space="preserve">Einsatz</t>
  </si>
  <si>
    <t xml:space="preserve">Prämienplatz</t>
  </si>
  <si>
    <t xml:space="preserve">Betrag</t>
  </si>
  <si>
    <t xml:space="preserve">Punkte*</t>
  </si>
  <si>
    <t xml:space="preserve">Abzug</t>
  </si>
  <si>
    <t xml:space="preserve">Verteile</t>
  </si>
  <si>
    <t xml:space="preserve">Gewinn</t>
  </si>
  <si>
    <t xml:space="preserve">Rang-Alt</t>
  </si>
  <si>
    <t xml:space="preserve">Punkte-Alt</t>
  </si>
  <si>
    <t xml:space="preserve">Sieger</t>
  </si>
  <si>
    <t xml:space="preserve">Zweiter</t>
  </si>
  <si>
    <t xml:space="preserve">Halbfinale1</t>
  </si>
  <si>
    <t xml:space="preserve">Halbfinale2</t>
  </si>
  <si>
    <t xml:space="preserve">Pkt-Alt</t>
  </si>
  <si>
    <t xml:space="preserve">x</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Bernd Schubert</t>
  </si>
  <si>
    <t xml:space="preserve">Winfried Wagner</t>
  </si>
  <si>
    <t xml:space="preserve">Birgit Horsch</t>
  </si>
  <si>
    <t xml:space="preserve">Andrea Cosel</t>
  </si>
  <si>
    <t xml:space="preserve">Helmut Pilzecker</t>
  </si>
  <si>
    <t xml:space="preserve">Maria Schubert</t>
  </si>
  <si>
    <t xml:space="preserve">Elke Grimme</t>
  </si>
  <si>
    <t xml:space="preserve">Eberhard Schuster</t>
  </si>
  <si>
    <t xml:space="preserve">Jana Bednarz</t>
  </si>
  <si>
    <t xml:space="preserve">Henk van Dorp</t>
  </si>
  <si>
    <t xml:space="preserve">Ralph Gollomgewski</t>
  </si>
  <si>
    <t xml:space="preserve">Alexandra Kruppa</t>
  </si>
  <si>
    <t xml:space="preserve">Annetta Schütz</t>
  </si>
  <si>
    <t xml:space="preserve">Birgit Boddien</t>
  </si>
  <si>
    <t xml:space="preserve">Ali Cinar</t>
  </si>
  <si>
    <t xml:space="preserve">Kathrin Meier</t>
  </si>
  <si>
    <t xml:space="preserve">Zulfi Ismailov</t>
  </si>
  <si>
    <t xml:space="preserve">Random</t>
  </si>
  <si>
    <t xml:space="preserve">NOBODY</t>
  </si>
  <si>
    <r>
      <rPr>
        <sz val="10"/>
        <rFont val="Arial"/>
        <family val="0"/>
      </rPr>
      <t xml:space="preserve">Wenn zuwenige eingezahlt haben, so daß nach den % ein </t>
    </r>
    <r>
      <rPr>
        <b val="true"/>
        <sz val="10"/>
        <rFont val="Arial"/>
        <family val="2"/>
      </rPr>
      <t xml:space="preserve">Rest</t>
    </r>
    <r>
      <rPr>
        <sz val="10"/>
        <rFont val="Arial"/>
        <family val="0"/>
      </rPr>
      <t xml:space="preserve"> bleibt,</t>
    </r>
  </si>
  <si>
    <t xml:space="preserve">wird danach pro Kopf aufgeteilt!</t>
  </si>
  <si>
    <t xml:space="preserve">Wer nur 50% Einsatz bezahlt, kann auch nur 50% des Preises für die Klasse gewinnen.</t>
  </si>
  <si>
    <t xml:space="preserve">Die übrigbleibenden Abzüge werden zu gleichen Teilen an alle Gewinner verteilt.</t>
  </si>
  <si>
    <t xml:space="preserve">(aber keine doppelte "Bestrafung" - hierbei zählen die 50%igen dann wieder mit)</t>
  </si>
  <si>
    <t xml:space="preserve">Bernd</t>
  </si>
  <si>
    <t xml:space="preserve">Pkt</t>
  </si>
  <si>
    <t xml:space="preserve">Alt</t>
  </si>
  <si>
    <t xml:space="preserve">Diff</t>
  </si>
  <si>
    <t xml:space="preserve">Winfried</t>
  </si>
  <si>
    <t xml:space="preserve">Birgit H</t>
  </si>
  <si>
    <t xml:space="preserve">Andrea</t>
  </si>
  <si>
    <t xml:space="preserve">Helmut</t>
  </si>
  <si>
    <t xml:space="preserve">Maria</t>
  </si>
  <si>
    <t xml:space="preserve">Elke</t>
  </si>
  <si>
    <t xml:space="preserve">Eberhard</t>
  </si>
  <si>
    <t xml:space="preserve">Jana</t>
  </si>
  <si>
    <t xml:space="preserve">Henk</t>
  </si>
  <si>
    <t xml:space="preserve">Ralph</t>
  </si>
  <si>
    <t xml:space="preserve">Alexandra</t>
  </si>
  <si>
    <t xml:space="preserve">Annetta</t>
  </si>
  <si>
    <t xml:space="preserve">Birgit B</t>
  </si>
  <si>
    <t xml:space="preserve">Ali</t>
  </si>
  <si>
    <t xml:space="preserve">Kathrin</t>
  </si>
  <si>
    <t xml:space="preserve">Zulfi</t>
  </si>
  <si>
    <t xml:space="preserve">Nobody</t>
  </si>
  <si>
    <t xml:space="preserve">Punkteverteilung</t>
  </si>
  <si>
    <t xml:space="preserve">In allen Vorrundenspielen</t>
  </si>
  <si>
    <t xml:space="preserve">Richtiges Ergebnis </t>
  </si>
  <si>
    <t xml:space="preserve">Richtige Differenz  </t>
  </si>
  <si>
    <t xml:space="preserve">Sieg/Remis richtig  </t>
  </si>
  <si>
    <t xml:space="preserve">Anzahl Spiele (6 Gruppen)</t>
  </si>
  <si>
    <t xml:space="preserve">Mannschaft kommt weiter</t>
  </si>
  <si>
    <t xml:space="preserve">(Gruppen-1.+2. oder als guter 3.)</t>
  </si>
  <si>
    <t xml:space="preserve">Anzahl Achtelfinalisten</t>
  </si>
  <si>
    <t xml:space="preserve">In den Achtelfinalen</t>
  </si>
  <si>
    <t xml:space="preserve">Pro Mannschaft richtig im AF</t>
  </si>
  <si>
    <t xml:space="preserve">Sieger richtig      </t>
  </si>
  <si>
    <t xml:space="preserve">Anzahl Spiele</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t xml:space="preserve">Im Finale, Spiel um Platz 3</t>
  </si>
  <si>
    <t xml:space="preserve">Pro Mannschaft richtig im Spiel</t>
  </si>
  <si>
    <t xml:space="preserve">Summe</t>
  </si>
  <si>
    <t xml:space="preserve">In allen Spielen</t>
  </si>
  <si>
    <t xml:space="preserve">Pro Mannschaft, Toranzahl richtig</t>
  </si>
  <si>
    <t xml:space="preserve">Anzahl Spiele*</t>
  </si>
  <si>
    <t xml:space="preserve">maximal mögliche Punkte</t>
  </si>
  <si>
    <t xml:space="preserve">rnd</t>
  </si>
  <si>
    <t xml:space="preserve">ja</t>
  </si>
</sst>
</file>

<file path=xl/styles.xml><?xml version="1.0" encoding="utf-8"?>
<styleSheet xmlns="http://schemas.openxmlformats.org/spreadsheetml/2006/main">
  <numFmts count="8">
    <numFmt numFmtId="164" formatCode="General"/>
    <numFmt numFmtId="165" formatCode="0"/>
    <numFmt numFmtId="166" formatCode="General"/>
    <numFmt numFmtId="167" formatCode="[$-409]m/d/yyyy\ h:mm"/>
    <numFmt numFmtId="168" formatCode="#,##0.00&quot; €&quot;"/>
    <numFmt numFmtId="169" formatCode="0%"/>
    <numFmt numFmtId="170" formatCode="0.00%"/>
    <numFmt numFmtId="171" formatCode="[$-409]m/d/yyyy"/>
  </numFmts>
  <fonts count="33">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b val="true"/>
      <sz val="10"/>
      <name val="Arial"/>
      <family val="2"/>
    </font>
    <font>
      <sz val="8"/>
      <name val="Arial"/>
      <family val="0"/>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sz val="12"/>
      <name val="Arial"/>
      <family val="2"/>
    </font>
    <font>
      <sz val="11"/>
      <color rgb="FFFF0000"/>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1"/>
      <color rgb="FF339966"/>
      <name val="Arial"/>
      <family val="2"/>
    </font>
    <font>
      <b val="true"/>
      <sz val="12"/>
      <color rgb="FFFF0000"/>
      <name val="Arial"/>
      <family val="2"/>
    </font>
    <font>
      <b val="true"/>
      <sz val="12"/>
      <name val="Arial"/>
      <family val="2"/>
    </font>
    <font>
      <sz val="10"/>
      <color rgb="FF339966"/>
      <name val="Arial"/>
      <family val="2"/>
    </font>
    <font>
      <sz val="11"/>
      <color rgb="FF339966"/>
      <name val="Arial"/>
      <family val="2"/>
    </font>
    <font>
      <b val="true"/>
      <sz val="10"/>
      <name val="Arial"/>
      <family val="0"/>
    </font>
    <font>
      <sz val="10"/>
      <color rgb="FF000000"/>
      <name val="Arial"/>
      <family val="2"/>
    </font>
    <font>
      <b val="true"/>
      <sz val="10"/>
      <name val="Verdana"/>
      <family val="2"/>
    </font>
    <font>
      <b val="true"/>
      <sz val="10"/>
      <color rgb="FFFF0000"/>
      <name val="Verdana"/>
      <family val="2"/>
    </font>
    <font>
      <b val="true"/>
      <sz val="10"/>
      <color rgb="FF3366FF"/>
      <name val="Verdana"/>
      <family val="2"/>
    </font>
    <font>
      <b val="true"/>
      <sz val="10"/>
      <color rgb="FF3366FF"/>
      <name val="Arial"/>
      <family val="2"/>
    </font>
  </fonts>
  <fills count="14">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FF99"/>
        <bgColor rgb="FFFFFFCC"/>
      </patternFill>
    </fill>
    <fill>
      <patternFill patternType="solid">
        <fgColor rgb="FFFF6600"/>
        <bgColor rgb="FFFF9900"/>
      </patternFill>
    </fill>
    <fill>
      <patternFill patternType="solid">
        <fgColor rgb="FF99CCFF"/>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00FF00"/>
        <bgColor rgb="FF33CCCC"/>
      </patternFill>
    </fill>
  </fills>
  <borders count="1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6" fontId="7" fillId="4"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true" applyProtection="true">
      <alignment horizontal="general" vertical="bottom" textRotation="0" wrapText="false" indent="0" shrinkToFit="false"/>
      <protection locked="true" hidden="false"/>
    </xf>
    <xf numFmtId="166" fontId="7" fillId="6" borderId="0" xfId="0" applyFont="true" applyBorder="fals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6" fontId="7" fillId="9"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8"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8" borderId="0" xfId="0" applyFont="false" applyBorder="false" applyAlignment="true" applyProtection="true">
      <alignment horizontal="center" vertical="bottom" textRotation="0" wrapText="false" indent="0" shrinkToFit="false"/>
      <protection locked="true" hidden="false"/>
    </xf>
    <xf numFmtId="166" fontId="0" fillId="8" borderId="0" xfId="0" applyFont="fals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6" fontId="10" fillId="10" borderId="0" xfId="0" applyFont="true" applyBorder="false" applyAlignment="true" applyProtection="true">
      <alignment horizontal="left" vertical="bottom" textRotation="0" wrapText="false" indent="0" shrinkToFit="false"/>
      <protection locked="true" hidden="false"/>
    </xf>
    <xf numFmtId="166" fontId="11" fillId="10" borderId="0" xfId="0" applyFont="true" applyBorder="false" applyAlignment="true" applyProtection="true">
      <alignment horizontal="left" vertical="bottom" textRotation="0" wrapText="false" indent="0" shrinkToFit="false"/>
      <protection locked="true" hidden="false"/>
    </xf>
    <xf numFmtId="166" fontId="10" fillId="5" borderId="0" xfId="0" applyFont="true" applyBorder="false" applyAlignment="true" applyProtection="true">
      <alignment horizontal="left" vertical="bottom" textRotation="0" wrapText="false" indent="0" shrinkToFit="false"/>
      <protection locked="true" hidden="false"/>
    </xf>
    <xf numFmtId="166" fontId="7" fillId="10" borderId="0" xfId="0" applyFont="true" applyBorder="false" applyAlignment="true" applyProtection="true">
      <alignment horizontal="left" vertical="bottom" textRotation="0" wrapText="false" indent="0" shrinkToFit="false"/>
      <protection locked="true" hidden="false"/>
    </xf>
    <xf numFmtId="166" fontId="6" fillId="5" borderId="0" xfId="0" applyFont="true" applyBorder="false" applyAlignment="true" applyProtection="true">
      <alignment horizontal="left" vertical="bottom" textRotation="0" wrapText="false" indent="0" shrinkToFit="false"/>
      <protection locked="true" hidden="false"/>
    </xf>
    <xf numFmtId="166" fontId="6" fillId="10" borderId="0" xfId="0" applyFont="true" applyBorder="false" applyAlignment="true" applyProtection="true">
      <alignment horizontal="left" vertical="bottom" textRotation="0" wrapText="false" indent="0" shrinkToFit="false"/>
      <protection locked="true" hidden="false"/>
    </xf>
    <xf numFmtId="166" fontId="12" fillId="10" borderId="0" xfId="0" applyFont="true" applyBorder="false" applyAlignment="true" applyProtection="true">
      <alignment horizontal="left" vertical="bottom" textRotation="0" wrapText="false" indent="0" shrinkToFit="false"/>
      <protection locked="true" hidden="false"/>
    </xf>
    <xf numFmtId="166" fontId="13" fillId="5" borderId="0" xfId="0" applyFont="true" applyBorder="false" applyAlignment="true" applyProtection="true">
      <alignment horizontal="left" vertical="bottom" textRotation="0" wrapText="false" indent="0" shrinkToFit="false"/>
      <protection locked="true" hidden="false"/>
    </xf>
    <xf numFmtId="166" fontId="9" fillId="10" borderId="0" xfId="0" applyFont="true" applyBorder="false" applyAlignment="true" applyProtection="true">
      <alignment horizontal="left" vertical="bottom" textRotation="0" wrapText="false" indent="0" shrinkToFit="false"/>
      <protection locked="true" hidden="false"/>
    </xf>
    <xf numFmtId="166" fontId="14" fillId="5" borderId="0" xfId="0" applyFont="true" applyBorder="false" applyAlignment="true" applyProtection="true">
      <alignment horizontal="left" vertical="bottom" textRotation="0" wrapText="false" indent="0" shrinkToFit="false"/>
      <protection locked="true" hidden="false"/>
    </xf>
    <xf numFmtId="166" fontId="13" fillId="1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4" fillId="10" borderId="0" xfId="0" applyFont="true" applyBorder="false" applyAlignment="true" applyProtection="true">
      <alignment horizontal="left" vertical="bottom" textRotation="0" wrapText="false" indent="0" shrinkToFit="false"/>
      <protection locked="true" hidden="false"/>
    </xf>
    <xf numFmtId="166" fontId="11" fillId="5" borderId="0" xfId="0" applyFont="true" applyBorder="false" applyAlignment="true" applyProtection="true">
      <alignment horizontal="left" vertical="bottom" textRotation="0" wrapText="fals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12" fillId="5" borderId="0" xfId="0" applyFont="true" applyBorder="false" applyAlignment="true" applyProtection="true">
      <alignment horizontal="left" vertical="bottom" textRotation="0" wrapText="false" indent="0" shrinkToFit="false"/>
      <protection locked="true" hidden="false"/>
    </xf>
    <xf numFmtId="166" fontId="9" fillId="5" borderId="0" xfId="0" applyFont="true" applyBorder="false" applyAlignment="true" applyProtection="true">
      <alignment horizontal="left" vertical="bottom" textRotation="0" wrapText="false" indent="0" shrinkToFit="false"/>
      <protection locked="true" hidden="false"/>
    </xf>
    <xf numFmtId="166" fontId="0" fillId="9"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6" fontId="7" fillId="11"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7" fillId="9"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19" fillId="0" borderId="0" xfId="0" applyFont="true" applyBorder="true" applyAlignment="true" applyProtection="true">
      <alignment horizontal="center" vertical="bottom" textRotation="0" wrapText="true" indent="0" shrinkToFit="false"/>
      <protection locked="true" hidden="false"/>
    </xf>
    <xf numFmtId="168" fontId="20"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7" fillId="0" borderId="0" xfId="19" applyFont="true" applyBorder="true" applyAlignment="true" applyProtection="true">
      <alignment horizontal="general" vertical="bottom" textRotation="0" wrapText="true" indent="0" shrinkToFit="false"/>
      <protection locked="true" hidden="false"/>
    </xf>
    <xf numFmtId="168" fontId="7" fillId="0" borderId="0" xfId="19" applyFont="true" applyBorder="true" applyAlignment="true" applyProtection="true">
      <alignment horizontal="general" vertical="bottom" textRotation="0" wrapText="tru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8" fontId="17"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6" fontId="11" fillId="5" borderId="0" xfId="0" applyFont="true" applyBorder="false" applyAlignment="true" applyProtection="true">
      <alignment horizontal="center" vertical="bottom" textRotation="0" wrapText="false" indent="0" shrinkToFit="false"/>
      <protection locked="true" hidden="false"/>
    </xf>
    <xf numFmtId="166" fontId="9" fillId="1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70" fontId="7" fillId="1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7" fillId="7" borderId="0" xfId="0" applyFont="true" applyBorder="fals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6" fontId="7" fillId="13" borderId="0" xfId="0" applyFont="tru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7" fillId="6"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7" fillId="13"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6" fontId="23" fillId="0" borderId="12" xfId="0" applyFont="true" applyBorder="true" applyAlignment="true" applyProtection="true">
      <alignment horizontal="center" vertical="bottom" textRotation="0" wrapText="false" indent="0" shrinkToFit="false"/>
      <protection locked="true" hidden="false"/>
    </xf>
    <xf numFmtId="166" fontId="24" fillId="0" borderId="13"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3" borderId="0" xfId="0" applyFont="fals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s>
  <dxfs count="24">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font>
      <fill>
        <patternFill>
          <bgColor rgb="FF00FF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Historie!$A$2</c:f>
              <c:strCache>
                <c:ptCount val="1"/>
                <c:pt idx="0">
                  <c:v>Bernd Schu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2:$W$2</c:f>
              <c:numCache>
                <c:formatCode>General</c:formatCode>
                <c:ptCount val="22"/>
                <c:pt idx="0">
                  <c:v>1</c:v>
                </c:pt>
                <c:pt idx="1">
                  <c:v>12</c:v>
                </c:pt>
                <c:pt idx="2">
                  <c:v>3</c:v>
                </c:pt>
                <c:pt idx="3">
                  <c:v>2</c:v>
                </c:pt>
                <c:pt idx="4">
                  <c:v>3</c:v>
                </c:pt>
                <c:pt idx="5">
                  <c:v>1</c:v>
                </c:pt>
                <c:pt idx="6">
                  <c:v>1</c:v>
                </c:pt>
                <c:pt idx="7">
                  <c:v>2</c:v>
                </c:pt>
                <c:pt idx="8">
                  <c:v>2</c:v>
                </c:pt>
                <c:pt idx="9">
                  <c:v>2</c:v>
                </c:pt>
                <c:pt idx="10">
                  <c:v>3</c:v>
                </c:pt>
                <c:pt idx="11">
                  <c:v>3</c:v>
                </c:pt>
                <c:pt idx="12">
                  <c:v>3</c:v>
                </c:pt>
                <c:pt idx="13">
                  <c:v>1</c:v>
                </c:pt>
                <c:pt idx="14">
                  <c:v>2</c:v>
                </c:pt>
                <c:pt idx="15">
                  <c:v>1</c:v>
                </c:pt>
                <c:pt idx="16">
                  <c:v>1</c:v>
                </c:pt>
                <c:pt idx="17">
                  <c:v>2</c:v>
                </c:pt>
                <c:pt idx="18">
                  <c:v>3</c:v>
                </c:pt>
                <c:pt idx="19">
                  <c:v>2</c:v>
                </c:pt>
                <c:pt idx="20">
                  <c:v>2</c:v>
                </c:pt>
                <c:pt idx="21">
                  <c:v>1</c:v>
                </c:pt>
              </c:numCache>
            </c:numRef>
          </c:val>
          <c:smooth val="1"/>
        </c:ser>
        <c:ser>
          <c:idx val="1"/>
          <c:order val="1"/>
          <c:tx>
            <c:strRef>
              <c:f>Historie!$A$3</c:f>
              <c:strCache>
                <c:ptCount val="1"/>
                <c:pt idx="0">
                  <c:v>Winfried Wagner</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3:$W$3</c:f>
              <c:numCache>
                <c:formatCode>General</c:formatCode>
                <c:ptCount val="22"/>
                <c:pt idx="0">
                  <c:v>1</c:v>
                </c:pt>
                <c:pt idx="1">
                  <c:v>16</c:v>
                </c:pt>
                <c:pt idx="2">
                  <c:v>11</c:v>
                </c:pt>
                <c:pt idx="3">
                  <c:v>10</c:v>
                </c:pt>
                <c:pt idx="4">
                  <c:v>9</c:v>
                </c:pt>
                <c:pt idx="5">
                  <c:v>8</c:v>
                </c:pt>
                <c:pt idx="6">
                  <c:v>6</c:v>
                </c:pt>
                <c:pt idx="7">
                  <c:v>6</c:v>
                </c:pt>
                <c:pt idx="8">
                  <c:v>6</c:v>
                </c:pt>
                <c:pt idx="9">
                  <c:v>2</c:v>
                </c:pt>
                <c:pt idx="10">
                  <c:v>2</c:v>
                </c:pt>
                <c:pt idx="11">
                  <c:v>1</c:v>
                </c:pt>
                <c:pt idx="12">
                  <c:v>1</c:v>
                </c:pt>
                <c:pt idx="13">
                  <c:v>1</c:v>
                </c:pt>
                <c:pt idx="14">
                  <c:v>2</c:v>
                </c:pt>
                <c:pt idx="15">
                  <c:v>2</c:v>
                </c:pt>
                <c:pt idx="16">
                  <c:v>5</c:v>
                </c:pt>
                <c:pt idx="17">
                  <c:v>4</c:v>
                </c:pt>
                <c:pt idx="18">
                  <c:v>7</c:v>
                </c:pt>
                <c:pt idx="19">
                  <c:v>6</c:v>
                </c:pt>
                <c:pt idx="20">
                  <c:v>5</c:v>
                </c:pt>
                <c:pt idx="21">
                  <c:v>5</c:v>
                </c:pt>
              </c:numCache>
            </c:numRef>
          </c:val>
          <c:smooth val="1"/>
        </c:ser>
        <c:ser>
          <c:idx val="2"/>
          <c:order val="2"/>
          <c:tx>
            <c:strRef>
              <c:f>Historie!$A$4</c:f>
              <c:strCache>
                <c:ptCount val="1"/>
                <c:pt idx="0">
                  <c:v>Birgit Horsch</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4:$W$4</c:f>
              <c:numCache>
                <c:formatCode>General</c:formatCode>
                <c:ptCount val="22"/>
                <c:pt idx="0">
                  <c:v>1</c:v>
                </c:pt>
                <c:pt idx="1">
                  <c:v>3</c:v>
                </c:pt>
                <c:pt idx="2">
                  <c:v>2</c:v>
                </c:pt>
                <c:pt idx="3">
                  <c:v>6</c:v>
                </c:pt>
                <c:pt idx="4">
                  <c:v>4</c:v>
                </c:pt>
                <c:pt idx="5">
                  <c:v>3</c:v>
                </c:pt>
                <c:pt idx="6">
                  <c:v>3</c:v>
                </c:pt>
                <c:pt idx="7">
                  <c:v>4</c:v>
                </c:pt>
                <c:pt idx="8">
                  <c:v>5</c:v>
                </c:pt>
                <c:pt idx="9">
                  <c:v>4</c:v>
                </c:pt>
                <c:pt idx="10">
                  <c:v>4</c:v>
                </c:pt>
                <c:pt idx="11">
                  <c:v>5</c:v>
                </c:pt>
                <c:pt idx="12">
                  <c:v>5</c:v>
                </c:pt>
                <c:pt idx="13">
                  <c:v>5</c:v>
                </c:pt>
                <c:pt idx="14">
                  <c:v>1</c:v>
                </c:pt>
                <c:pt idx="15">
                  <c:v>2</c:v>
                </c:pt>
                <c:pt idx="16">
                  <c:v>2</c:v>
                </c:pt>
                <c:pt idx="17">
                  <c:v>1</c:v>
                </c:pt>
                <c:pt idx="18">
                  <c:v>1</c:v>
                </c:pt>
                <c:pt idx="19">
                  <c:v>1</c:v>
                </c:pt>
                <c:pt idx="20">
                  <c:v>1</c:v>
                </c:pt>
                <c:pt idx="21">
                  <c:v>2</c:v>
                </c:pt>
              </c:numCache>
            </c:numRef>
          </c:val>
          <c:smooth val="1"/>
        </c:ser>
        <c:ser>
          <c:idx val="3"/>
          <c:order val="3"/>
          <c:tx>
            <c:strRef>
              <c:f>Historie!$A$5</c:f>
              <c:strCache>
                <c:ptCount val="1"/>
                <c:pt idx="0">
                  <c:v>Andrea Cosel</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5:$W$5</c:f>
              <c:numCache>
                <c:formatCode>General</c:formatCode>
                <c:ptCount val="22"/>
                <c:pt idx="0">
                  <c:v>1</c:v>
                </c:pt>
                <c:pt idx="1">
                  <c:v>4</c:v>
                </c:pt>
                <c:pt idx="2">
                  <c:v>5</c:v>
                </c:pt>
                <c:pt idx="3">
                  <c:v>2</c:v>
                </c:pt>
                <c:pt idx="4">
                  <c:v>2</c:v>
                </c:pt>
                <c:pt idx="5">
                  <c:v>1</c:v>
                </c:pt>
                <c:pt idx="6">
                  <c:v>2</c:v>
                </c:pt>
                <c:pt idx="7">
                  <c:v>3</c:v>
                </c:pt>
                <c:pt idx="8">
                  <c:v>3</c:v>
                </c:pt>
                <c:pt idx="9">
                  <c:v>5</c:v>
                </c:pt>
                <c:pt idx="10">
                  <c:v>6</c:v>
                </c:pt>
                <c:pt idx="11">
                  <c:v>6</c:v>
                </c:pt>
                <c:pt idx="12">
                  <c:v>6</c:v>
                </c:pt>
                <c:pt idx="13">
                  <c:v>4</c:v>
                </c:pt>
                <c:pt idx="14">
                  <c:v>4</c:v>
                </c:pt>
                <c:pt idx="15">
                  <c:v>2</c:v>
                </c:pt>
                <c:pt idx="16">
                  <c:v>4</c:v>
                </c:pt>
                <c:pt idx="17">
                  <c:v>5</c:v>
                </c:pt>
                <c:pt idx="18">
                  <c:v>6</c:v>
                </c:pt>
                <c:pt idx="19">
                  <c:v>7</c:v>
                </c:pt>
                <c:pt idx="20">
                  <c:v>7</c:v>
                </c:pt>
                <c:pt idx="21">
                  <c:v>8</c:v>
                </c:pt>
              </c:numCache>
            </c:numRef>
          </c:val>
          <c:smooth val="1"/>
        </c:ser>
        <c:ser>
          <c:idx val="4"/>
          <c:order val="4"/>
          <c:tx>
            <c:strRef>
              <c:f>Historie!$A$6</c:f>
              <c:strCache>
                <c:ptCount val="1"/>
                <c:pt idx="0">
                  <c:v>Helmut Pilzecker</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6:$W$6</c:f>
              <c:numCache>
                <c:formatCode>General</c:formatCode>
                <c:ptCount val="22"/>
                <c:pt idx="0">
                  <c:v>1</c:v>
                </c:pt>
                <c:pt idx="1">
                  <c:v>4</c:v>
                </c:pt>
                <c:pt idx="2">
                  <c:v>1</c:v>
                </c:pt>
                <c:pt idx="3">
                  <c:v>1</c:v>
                </c:pt>
                <c:pt idx="4">
                  <c:v>1</c:v>
                </c:pt>
                <c:pt idx="5">
                  <c:v>5</c:v>
                </c:pt>
                <c:pt idx="6">
                  <c:v>5</c:v>
                </c:pt>
                <c:pt idx="7">
                  <c:v>5</c:v>
                </c:pt>
                <c:pt idx="8">
                  <c:v>3</c:v>
                </c:pt>
                <c:pt idx="9">
                  <c:v>5</c:v>
                </c:pt>
                <c:pt idx="10">
                  <c:v>4</c:v>
                </c:pt>
                <c:pt idx="11">
                  <c:v>3</c:v>
                </c:pt>
                <c:pt idx="12">
                  <c:v>4</c:v>
                </c:pt>
                <c:pt idx="13">
                  <c:v>6</c:v>
                </c:pt>
                <c:pt idx="14">
                  <c:v>4</c:v>
                </c:pt>
                <c:pt idx="15">
                  <c:v>5</c:v>
                </c:pt>
                <c:pt idx="16">
                  <c:v>2</c:v>
                </c:pt>
                <c:pt idx="17">
                  <c:v>2</c:v>
                </c:pt>
                <c:pt idx="18">
                  <c:v>2</c:v>
                </c:pt>
                <c:pt idx="19">
                  <c:v>3</c:v>
                </c:pt>
                <c:pt idx="20">
                  <c:v>4</c:v>
                </c:pt>
                <c:pt idx="21">
                  <c:v>4</c:v>
                </c:pt>
              </c:numCache>
            </c:numRef>
          </c:val>
          <c:smooth val="1"/>
        </c:ser>
        <c:ser>
          <c:idx val="5"/>
          <c:order val="5"/>
          <c:tx>
            <c:strRef>
              <c:f>Historie!$A$7</c:f>
              <c:strCache>
                <c:ptCount val="1"/>
                <c:pt idx="0">
                  <c:v>Maria Schuber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7:$W$7</c:f>
              <c:numCache>
                <c:formatCode>General</c:formatCode>
                <c:ptCount val="22"/>
                <c:pt idx="0">
                  <c:v>1</c:v>
                </c:pt>
                <c:pt idx="1">
                  <c:v>12</c:v>
                </c:pt>
                <c:pt idx="2">
                  <c:v>6</c:v>
                </c:pt>
                <c:pt idx="3">
                  <c:v>11</c:v>
                </c:pt>
                <c:pt idx="4">
                  <c:v>14</c:v>
                </c:pt>
                <c:pt idx="5">
                  <c:v>13</c:v>
                </c:pt>
                <c:pt idx="6">
                  <c:v>15</c:v>
                </c:pt>
                <c:pt idx="7">
                  <c:v>15</c:v>
                </c:pt>
                <c:pt idx="8">
                  <c:v>14</c:v>
                </c:pt>
                <c:pt idx="9">
                  <c:v>14</c:v>
                </c:pt>
                <c:pt idx="10">
                  <c:v>8</c:v>
                </c:pt>
                <c:pt idx="11">
                  <c:v>8</c:v>
                </c:pt>
                <c:pt idx="12">
                  <c:v>8</c:v>
                </c:pt>
                <c:pt idx="13">
                  <c:v>7</c:v>
                </c:pt>
                <c:pt idx="14">
                  <c:v>8</c:v>
                </c:pt>
                <c:pt idx="15">
                  <c:v>8</c:v>
                </c:pt>
                <c:pt idx="16">
                  <c:v>8</c:v>
                </c:pt>
                <c:pt idx="17">
                  <c:v>8</c:v>
                </c:pt>
                <c:pt idx="18">
                  <c:v>8</c:v>
                </c:pt>
                <c:pt idx="19">
                  <c:v>8</c:v>
                </c:pt>
                <c:pt idx="20">
                  <c:v>9</c:v>
                </c:pt>
                <c:pt idx="21">
                  <c:v>5</c:v>
                </c:pt>
              </c:numCache>
            </c:numRef>
          </c:val>
          <c:smooth val="1"/>
        </c:ser>
        <c:ser>
          <c:idx val="6"/>
          <c:order val="6"/>
          <c:tx>
            <c:strRef>
              <c:f>Historie!$A$8</c:f>
              <c:strCache>
                <c:ptCount val="1"/>
                <c:pt idx="0">
                  <c:v>Elke Grimm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8:$W$8</c:f>
              <c:numCache>
                <c:formatCode>General</c:formatCode>
                <c:ptCount val="22"/>
                <c:pt idx="0">
                  <c:v>1</c:v>
                </c:pt>
                <c:pt idx="1">
                  <c:v>12</c:v>
                </c:pt>
                <c:pt idx="2">
                  <c:v>13</c:v>
                </c:pt>
                <c:pt idx="3">
                  <c:v>14</c:v>
                </c:pt>
                <c:pt idx="4">
                  <c:v>12</c:v>
                </c:pt>
                <c:pt idx="5">
                  <c:v>13</c:v>
                </c:pt>
                <c:pt idx="6">
                  <c:v>14</c:v>
                </c:pt>
                <c:pt idx="7">
                  <c:v>10</c:v>
                </c:pt>
                <c:pt idx="8">
                  <c:v>10</c:v>
                </c:pt>
                <c:pt idx="9">
                  <c:v>9</c:v>
                </c:pt>
                <c:pt idx="10">
                  <c:v>11</c:v>
                </c:pt>
                <c:pt idx="11">
                  <c:v>11</c:v>
                </c:pt>
                <c:pt idx="12">
                  <c:v>10</c:v>
                </c:pt>
                <c:pt idx="13">
                  <c:v>11</c:v>
                </c:pt>
                <c:pt idx="14">
                  <c:v>10</c:v>
                </c:pt>
                <c:pt idx="15">
                  <c:v>11</c:v>
                </c:pt>
                <c:pt idx="16">
                  <c:v>11</c:v>
                </c:pt>
                <c:pt idx="17">
                  <c:v>12</c:v>
                </c:pt>
                <c:pt idx="18">
                  <c:v>12</c:v>
                </c:pt>
                <c:pt idx="19">
                  <c:v>12</c:v>
                </c:pt>
                <c:pt idx="20">
                  <c:v>11</c:v>
                </c:pt>
                <c:pt idx="21">
                  <c:v>11</c:v>
                </c:pt>
              </c:numCache>
            </c:numRef>
          </c:val>
          <c:smooth val="1"/>
        </c:ser>
        <c:ser>
          <c:idx val="7"/>
          <c:order val="7"/>
          <c:tx>
            <c:strRef>
              <c:f>Historie!$A$9</c:f>
              <c:strCache>
                <c:ptCount val="1"/>
                <c:pt idx="0">
                  <c:v>Eberhard Schuster</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9:$W$9</c:f>
              <c:numCache>
                <c:formatCode>General</c:formatCode>
                <c:ptCount val="22"/>
                <c:pt idx="0">
                  <c:v>1</c:v>
                </c:pt>
                <c:pt idx="1">
                  <c:v>8</c:v>
                </c:pt>
                <c:pt idx="2">
                  <c:v>6</c:v>
                </c:pt>
                <c:pt idx="3">
                  <c:v>5</c:v>
                </c:pt>
                <c:pt idx="4">
                  <c:v>7</c:v>
                </c:pt>
                <c:pt idx="5">
                  <c:v>8</c:v>
                </c:pt>
                <c:pt idx="6">
                  <c:v>10</c:v>
                </c:pt>
                <c:pt idx="7">
                  <c:v>7</c:v>
                </c:pt>
                <c:pt idx="8">
                  <c:v>9</c:v>
                </c:pt>
                <c:pt idx="9">
                  <c:v>8</c:v>
                </c:pt>
                <c:pt idx="10">
                  <c:v>8</c:v>
                </c:pt>
                <c:pt idx="11">
                  <c:v>8</c:v>
                </c:pt>
                <c:pt idx="12">
                  <c:v>8</c:v>
                </c:pt>
                <c:pt idx="13">
                  <c:v>8</c:v>
                </c:pt>
                <c:pt idx="14">
                  <c:v>7</c:v>
                </c:pt>
                <c:pt idx="15">
                  <c:v>7</c:v>
                </c:pt>
                <c:pt idx="16">
                  <c:v>7</c:v>
                </c:pt>
                <c:pt idx="17">
                  <c:v>5</c:v>
                </c:pt>
                <c:pt idx="18">
                  <c:v>4</c:v>
                </c:pt>
                <c:pt idx="19">
                  <c:v>5</c:v>
                </c:pt>
                <c:pt idx="20">
                  <c:v>7</c:v>
                </c:pt>
                <c:pt idx="21">
                  <c:v>8</c:v>
                </c:pt>
              </c:numCache>
            </c:numRef>
          </c:val>
          <c:smooth val="1"/>
        </c:ser>
        <c:ser>
          <c:idx val="8"/>
          <c:order val="8"/>
          <c:tx>
            <c:strRef>
              <c:f>Historie!$A$10</c:f>
              <c:strCache>
                <c:ptCount val="1"/>
                <c:pt idx="0">
                  <c:v>Jana Bednarz</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0:$W$10</c:f>
              <c:numCache>
                <c:formatCode>General</c:formatCode>
                <c:ptCount val="22"/>
                <c:pt idx="0">
                  <c:v>1</c:v>
                </c:pt>
                <c:pt idx="1">
                  <c:v>16</c:v>
                </c:pt>
                <c:pt idx="2">
                  <c:v>15</c:v>
                </c:pt>
                <c:pt idx="3">
                  <c:v>14</c:v>
                </c:pt>
                <c:pt idx="4">
                  <c:v>9</c:v>
                </c:pt>
                <c:pt idx="5">
                  <c:v>7</c:v>
                </c:pt>
                <c:pt idx="6">
                  <c:v>11</c:v>
                </c:pt>
                <c:pt idx="7">
                  <c:v>10</c:v>
                </c:pt>
                <c:pt idx="8">
                  <c:v>13</c:v>
                </c:pt>
                <c:pt idx="9">
                  <c:v>9</c:v>
                </c:pt>
                <c:pt idx="10">
                  <c:v>10</c:v>
                </c:pt>
                <c:pt idx="11">
                  <c:v>11</c:v>
                </c:pt>
                <c:pt idx="12">
                  <c:v>11</c:v>
                </c:pt>
                <c:pt idx="13">
                  <c:v>10</c:v>
                </c:pt>
                <c:pt idx="14">
                  <c:v>12</c:v>
                </c:pt>
                <c:pt idx="15">
                  <c:v>13</c:v>
                </c:pt>
                <c:pt idx="16">
                  <c:v>13</c:v>
                </c:pt>
                <c:pt idx="17">
                  <c:v>13</c:v>
                </c:pt>
                <c:pt idx="18">
                  <c:v>11</c:v>
                </c:pt>
                <c:pt idx="19">
                  <c:v>13</c:v>
                </c:pt>
                <c:pt idx="20">
                  <c:v>12</c:v>
                </c:pt>
                <c:pt idx="21">
                  <c:v>13</c:v>
                </c:pt>
              </c:numCache>
            </c:numRef>
          </c:val>
          <c:smooth val="1"/>
        </c:ser>
        <c:ser>
          <c:idx val="9"/>
          <c:order val="9"/>
          <c:tx>
            <c:strRef>
              <c:f>Historie!$A$11</c:f>
              <c:strCache>
                <c:ptCount val="1"/>
                <c:pt idx="0">
                  <c:v>Henk van Dorp</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1:$W$11</c:f>
              <c:numCache>
                <c:formatCode>General</c:formatCode>
                <c:ptCount val="22"/>
                <c:pt idx="0">
                  <c:v>1</c:v>
                </c:pt>
                <c:pt idx="1">
                  <c:v>8</c:v>
                </c:pt>
                <c:pt idx="2">
                  <c:v>13</c:v>
                </c:pt>
                <c:pt idx="3">
                  <c:v>6</c:v>
                </c:pt>
                <c:pt idx="4">
                  <c:v>5</c:v>
                </c:pt>
                <c:pt idx="5">
                  <c:v>4</c:v>
                </c:pt>
                <c:pt idx="6">
                  <c:v>3</c:v>
                </c:pt>
                <c:pt idx="7">
                  <c:v>1</c:v>
                </c:pt>
                <c:pt idx="8">
                  <c:v>1</c:v>
                </c:pt>
                <c:pt idx="9">
                  <c:v>1</c:v>
                </c:pt>
                <c:pt idx="10">
                  <c:v>1</c:v>
                </c:pt>
                <c:pt idx="11">
                  <c:v>2</c:v>
                </c:pt>
                <c:pt idx="12">
                  <c:v>2</c:v>
                </c:pt>
                <c:pt idx="13">
                  <c:v>3</c:v>
                </c:pt>
                <c:pt idx="14">
                  <c:v>6</c:v>
                </c:pt>
                <c:pt idx="15">
                  <c:v>6</c:v>
                </c:pt>
                <c:pt idx="16">
                  <c:v>6</c:v>
                </c:pt>
                <c:pt idx="17">
                  <c:v>7</c:v>
                </c:pt>
                <c:pt idx="18">
                  <c:v>4</c:v>
                </c:pt>
                <c:pt idx="19">
                  <c:v>4</c:v>
                </c:pt>
                <c:pt idx="20">
                  <c:v>3</c:v>
                </c:pt>
                <c:pt idx="21">
                  <c:v>3</c:v>
                </c:pt>
              </c:numCache>
            </c:numRef>
          </c:val>
          <c:smooth val="1"/>
        </c:ser>
        <c:ser>
          <c:idx val="10"/>
          <c:order val="10"/>
          <c:tx>
            <c:strRef>
              <c:f>Historie!$A$12</c:f>
              <c:strCache>
                <c:ptCount val="1"/>
                <c:pt idx="0">
                  <c:v>Ralph Gollomgewski</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2:$W$12</c:f>
              <c:numCache>
                <c:formatCode>General</c:formatCode>
                <c:ptCount val="22"/>
                <c:pt idx="0">
                  <c:v>1</c:v>
                </c:pt>
                <c:pt idx="1">
                  <c:v>1</c:v>
                </c:pt>
                <c:pt idx="2">
                  <c:v>4</c:v>
                </c:pt>
                <c:pt idx="3">
                  <c:v>8</c:v>
                </c:pt>
                <c:pt idx="4">
                  <c:v>5</c:v>
                </c:pt>
                <c:pt idx="5">
                  <c:v>6</c:v>
                </c:pt>
                <c:pt idx="6">
                  <c:v>7</c:v>
                </c:pt>
                <c:pt idx="7">
                  <c:v>8</c:v>
                </c:pt>
                <c:pt idx="8">
                  <c:v>7</c:v>
                </c:pt>
                <c:pt idx="9">
                  <c:v>7</c:v>
                </c:pt>
                <c:pt idx="10">
                  <c:v>7</c:v>
                </c:pt>
                <c:pt idx="11">
                  <c:v>7</c:v>
                </c:pt>
                <c:pt idx="12">
                  <c:v>7</c:v>
                </c:pt>
                <c:pt idx="13">
                  <c:v>9</c:v>
                </c:pt>
                <c:pt idx="14">
                  <c:v>9</c:v>
                </c:pt>
                <c:pt idx="15">
                  <c:v>9</c:v>
                </c:pt>
                <c:pt idx="16">
                  <c:v>9</c:v>
                </c:pt>
                <c:pt idx="17">
                  <c:v>9</c:v>
                </c:pt>
                <c:pt idx="18">
                  <c:v>9</c:v>
                </c:pt>
                <c:pt idx="19">
                  <c:v>9</c:v>
                </c:pt>
                <c:pt idx="20">
                  <c:v>6</c:v>
                </c:pt>
                <c:pt idx="21">
                  <c:v>7</c:v>
                </c:pt>
              </c:numCache>
            </c:numRef>
          </c:val>
          <c:smooth val="1"/>
        </c:ser>
        <c:ser>
          <c:idx val="11"/>
          <c:order val="11"/>
          <c:tx>
            <c:strRef>
              <c:f>Historie!$A$13</c:f>
              <c:strCache>
                <c:ptCount val="1"/>
                <c:pt idx="0">
                  <c:v>Alexandra Kruppa</c:v>
                </c:pt>
              </c:strCache>
            </c:strRef>
          </c:tx>
          <c:spPr>
            <a:solidFill>
              <a:srgbClr val="ffff99"/>
            </a:solidFill>
            <a:ln w="378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3:$W$13</c:f>
              <c:numCache>
                <c:formatCode>General</c:formatCode>
                <c:ptCount val="22"/>
                <c:pt idx="0">
                  <c:v>1</c:v>
                </c:pt>
                <c:pt idx="1">
                  <c:v>12</c:v>
                </c:pt>
                <c:pt idx="2">
                  <c:v>18</c:v>
                </c:pt>
                <c:pt idx="3">
                  <c:v>17</c:v>
                </c:pt>
                <c:pt idx="4">
                  <c:v>17</c:v>
                </c:pt>
                <c:pt idx="5">
                  <c:v>11</c:v>
                </c:pt>
                <c:pt idx="6">
                  <c:v>11</c:v>
                </c:pt>
                <c:pt idx="7">
                  <c:v>10</c:v>
                </c:pt>
                <c:pt idx="8">
                  <c:v>11</c:v>
                </c:pt>
                <c:pt idx="9">
                  <c:v>11</c:v>
                </c:pt>
                <c:pt idx="10">
                  <c:v>14</c:v>
                </c:pt>
                <c:pt idx="11">
                  <c:v>14</c:v>
                </c:pt>
                <c:pt idx="12">
                  <c:v>15</c:v>
                </c:pt>
                <c:pt idx="13">
                  <c:v>16</c:v>
                </c:pt>
                <c:pt idx="14">
                  <c:v>18</c:v>
                </c:pt>
                <c:pt idx="15">
                  <c:v>17</c:v>
                </c:pt>
                <c:pt idx="16">
                  <c:v>18</c:v>
                </c:pt>
                <c:pt idx="17">
                  <c:v>17</c:v>
                </c:pt>
                <c:pt idx="18">
                  <c:v>16</c:v>
                </c:pt>
                <c:pt idx="19">
                  <c:v>16</c:v>
                </c:pt>
                <c:pt idx="20">
                  <c:v>16</c:v>
                </c:pt>
                <c:pt idx="21">
                  <c:v>16</c:v>
                </c:pt>
              </c:numCache>
            </c:numRef>
          </c:val>
          <c:smooth val="1"/>
        </c:ser>
        <c:ser>
          <c:idx val="12"/>
          <c:order val="12"/>
          <c:tx>
            <c:strRef>
              <c:f>Historie!$A$14</c:f>
              <c:strCache>
                <c:ptCount val="1"/>
                <c:pt idx="0">
                  <c:v>Annetta Schütz</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4:$W$14</c:f>
              <c:numCache>
                <c:formatCode>General</c:formatCode>
                <c:ptCount val="22"/>
                <c:pt idx="0">
                  <c:v>1</c:v>
                </c:pt>
                <c:pt idx="1">
                  <c:v>4</c:v>
                </c:pt>
                <c:pt idx="2">
                  <c:v>6</c:v>
                </c:pt>
                <c:pt idx="3">
                  <c:v>9</c:v>
                </c:pt>
                <c:pt idx="4">
                  <c:v>8</c:v>
                </c:pt>
                <c:pt idx="5">
                  <c:v>8</c:v>
                </c:pt>
                <c:pt idx="6">
                  <c:v>8</c:v>
                </c:pt>
                <c:pt idx="7">
                  <c:v>13</c:v>
                </c:pt>
                <c:pt idx="8">
                  <c:v>11</c:v>
                </c:pt>
                <c:pt idx="9">
                  <c:v>11</c:v>
                </c:pt>
                <c:pt idx="10">
                  <c:v>11</c:v>
                </c:pt>
                <c:pt idx="11">
                  <c:v>10</c:v>
                </c:pt>
                <c:pt idx="12">
                  <c:v>13</c:v>
                </c:pt>
                <c:pt idx="13">
                  <c:v>13</c:v>
                </c:pt>
                <c:pt idx="14">
                  <c:v>14</c:v>
                </c:pt>
                <c:pt idx="15">
                  <c:v>11</c:v>
                </c:pt>
                <c:pt idx="16">
                  <c:v>10</c:v>
                </c:pt>
                <c:pt idx="17">
                  <c:v>11</c:v>
                </c:pt>
                <c:pt idx="18">
                  <c:v>13</c:v>
                </c:pt>
                <c:pt idx="19">
                  <c:v>11</c:v>
                </c:pt>
                <c:pt idx="20">
                  <c:v>12</c:v>
                </c:pt>
                <c:pt idx="21">
                  <c:v>11</c:v>
                </c:pt>
              </c:numCache>
            </c:numRef>
          </c:val>
          <c:smooth val="1"/>
        </c:ser>
        <c:ser>
          <c:idx val="13"/>
          <c:order val="13"/>
          <c:tx>
            <c:strRef>
              <c:f>Historie!$A$15</c:f>
              <c:strCache>
                <c:ptCount val="1"/>
                <c:pt idx="0">
                  <c:v>Birgit Boddien</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5:$W$15</c:f>
              <c:numCache>
                <c:formatCode>General</c:formatCode>
                <c:ptCount val="22"/>
                <c:pt idx="0">
                  <c:v>1</c:v>
                </c:pt>
                <c:pt idx="1">
                  <c:v>4</c:v>
                </c:pt>
                <c:pt idx="2">
                  <c:v>6</c:v>
                </c:pt>
                <c:pt idx="3">
                  <c:v>11</c:v>
                </c:pt>
                <c:pt idx="4">
                  <c:v>9</c:v>
                </c:pt>
                <c:pt idx="5">
                  <c:v>11</c:v>
                </c:pt>
                <c:pt idx="6">
                  <c:v>8</c:v>
                </c:pt>
                <c:pt idx="7">
                  <c:v>8</c:v>
                </c:pt>
                <c:pt idx="8">
                  <c:v>8</c:v>
                </c:pt>
                <c:pt idx="9">
                  <c:v>11</c:v>
                </c:pt>
                <c:pt idx="10">
                  <c:v>11</c:v>
                </c:pt>
                <c:pt idx="11">
                  <c:v>13</c:v>
                </c:pt>
                <c:pt idx="12">
                  <c:v>12</c:v>
                </c:pt>
                <c:pt idx="13">
                  <c:v>12</c:v>
                </c:pt>
                <c:pt idx="14">
                  <c:v>10</c:v>
                </c:pt>
                <c:pt idx="15">
                  <c:v>10</c:v>
                </c:pt>
                <c:pt idx="16">
                  <c:v>12</c:v>
                </c:pt>
                <c:pt idx="17">
                  <c:v>10</c:v>
                </c:pt>
                <c:pt idx="18">
                  <c:v>10</c:v>
                </c:pt>
                <c:pt idx="19">
                  <c:v>10</c:v>
                </c:pt>
                <c:pt idx="20">
                  <c:v>10</c:v>
                </c:pt>
                <c:pt idx="21">
                  <c:v>10</c:v>
                </c:pt>
              </c:numCache>
            </c:numRef>
          </c:val>
          <c:smooth val="1"/>
        </c:ser>
        <c:ser>
          <c:idx val="14"/>
          <c:order val="14"/>
          <c:tx>
            <c:strRef>
              <c:f>Historie!$A$16</c:f>
              <c:strCache>
                <c:ptCount val="1"/>
                <c:pt idx="0">
                  <c:v>Ali Cinar</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6:$W$16</c:f>
              <c:numCache>
                <c:formatCode>General</c:formatCode>
                <c:ptCount val="22"/>
                <c:pt idx="0">
                  <c:v>1</c:v>
                </c:pt>
                <c:pt idx="1">
                  <c:v>8</c:v>
                </c:pt>
                <c:pt idx="2">
                  <c:v>11</c:v>
                </c:pt>
                <c:pt idx="3">
                  <c:v>16</c:v>
                </c:pt>
                <c:pt idx="4">
                  <c:v>17</c:v>
                </c:pt>
                <c:pt idx="5">
                  <c:v>15</c:v>
                </c:pt>
                <c:pt idx="6">
                  <c:v>16</c:v>
                </c:pt>
                <c:pt idx="7">
                  <c:v>17</c:v>
                </c:pt>
                <c:pt idx="8">
                  <c:v>17</c:v>
                </c:pt>
                <c:pt idx="9">
                  <c:v>18</c:v>
                </c:pt>
                <c:pt idx="10">
                  <c:v>17</c:v>
                </c:pt>
                <c:pt idx="11">
                  <c:v>18</c:v>
                </c:pt>
                <c:pt idx="12">
                  <c:v>18</c:v>
                </c:pt>
                <c:pt idx="13">
                  <c:v>17</c:v>
                </c:pt>
                <c:pt idx="14">
                  <c:v>17</c:v>
                </c:pt>
                <c:pt idx="15">
                  <c:v>16</c:v>
                </c:pt>
                <c:pt idx="16">
                  <c:v>16</c:v>
                </c:pt>
                <c:pt idx="17">
                  <c:v>14</c:v>
                </c:pt>
                <c:pt idx="18">
                  <c:v>14</c:v>
                </c:pt>
                <c:pt idx="19">
                  <c:v>13</c:v>
                </c:pt>
                <c:pt idx="20">
                  <c:v>14</c:v>
                </c:pt>
                <c:pt idx="21">
                  <c:v>14</c:v>
                </c:pt>
              </c:numCache>
            </c:numRef>
          </c:val>
          <c:smooth val="1"/>
        </c:ser>
        <c:ser>
          <c:idx val="15"/>
          <c:order val="15"/>
          <c:tx>
            <c:strRef>
              <c:f>Historie!$A$17</c:f>
              <c:strCache>
                <c:ptCount val="1"/>
                <c:pt idx="0">
                  <c:v>Kathrin Meier</c:v>
                </c:pt>
              </c:strCache>
            </c:strRef>
          </c:tx>
          <c:spPr>
            <a:solidFill>
              <a:srgbClr val="e3e3e3"/>
            </a:solidFill>
            <a:ln w="378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7:$W$17</c:f>
              <c:numCache>
                <c:formatCode>General</c:formatCode>
                <c:ptCount val="22"/>
                <c:pt idx="0">
                  <c:v>1</c:v>
                </c:pt>
                <c:pt idx="1">
                  <c:v>1</c:v>
                </c:pt>
                <c:pt idx="2">
                  <c:v>6</c:v>
                </c:pt>
                <c:pt idx="3">
                  <c:v>11</c:v>
                </c:pt>
                <c:pt idx="4">
                  <c:v>15</c:v>
                </c:pt>
                <c:pt idx="5">
                  <c:v>15</c:v>
                </c:pt>
                <c:pt idx="6">
                  <c:v>17</c:v>
                </c:pt>
                <c:pt idx="7">
                  <c:v>16</c:v>
                </c:pt>
                <c:pt idx="8">
                  <c:v>16</c:v>
                </c:pt>
                <c:pt idx="9">
                  <c:v>16</c:v>
                </c:pt>
                <c:pt idx="10">
                  <c:v>15</c:v>
                </c:pt>
                <c:pt idx="11">
                  <c:v>15</c:v>
                </c:pt>
                <c:pt idx="12">
                  <c:v>14</c:v>
                </c:pt>
                <c:pt idx="13">
                  <c:v>13</c:v>
                </c:pt>
                <c:pt idx="14">
                  <c:v>13</c:v>
                </c:pt>
                <c:pt idx="15">
                  <c:v>14</c:v>
                </c:pt>
                <c:pt idx="16">
                  <c:v>15</c:v>
                </c:pt>
                <c:pt idx="17">
                  <c:v>15</c:v>
                </c:pt>
                <c:pt idx="18">
                  <c:v>15</c:v>
                </c:pt>
                <c:pt idx="19">
                  <c:v>15</c:v>
                </c:pt>
                <c:pt idx="20">
                  <c:v>15</c:v>
                </c:pt>
                <c:pt idx="21">
                  <c:v>15</c:v>
                </c:pt>
              </c:numCache>
            </c:numRef>
          </c:val>
          <c:smooth val="1"/>
        </c:ser>
        <c:ser>
          <c:idx val="16"/>
          <c:order val="16"/>
          <c:tx>
            <c:strRef>
              <c:f>Historie!$A$18</c:f>
              <c:strCache>
                <c:ptCount val="1"/>
                <c:pt idx="0">
                  <c:v>Zulfi Ismailov</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8:$W$18</c:f>
              <c:numCache>
                <c:formatCode>General</c:formatCode>
                <c:ptCount val="22"/>
                <c:pt idx="0">
                  <c:v>1</c:v>
                </c:pt>
                <c:pt idx="1">
                  <c:v>8</c:v>
                </c:pt>
                <c:pt idx="2">
                  <c:v>15</c:v>
                </c:pt>
                <c:pt idx="3">
                  <c:v>18</c:v>
                </c:pt>
                <c:pt idx="4">
                  <c:v>15</c:v>
                </c:pt>
                <c:pt idx="5">
                  <c:v>15</c:v>
                </c:pt>
                <c:pt idx="6">
                  <c:v>17</c:v>
                </c:pt>
                <c:pt idx="7">
                  <c:v>17</c:v>
                </c:pt>
                <c:pt idx="8">
                  <c:v>17</c:v>
                </c:pt>
                <c:pt idx="9">
                  <c:v>17</c:v>
                </c:pt>
                <c:pt idx="10">
                  <c:v>16</c:v>
                </c:pt>
                <c:pt idx="11">
                  <c:v>16</c:v>
                </c:pt>
                <c:pt idx="12">
                  <c:v>17</c:v>
                </c:pt>
                <c:pt idx="13">
                  <c:v>15</c:v>
                </c:pt>
                <c:pt idx="14">
                  <c:v>16</c:v>
                </c:pt>
                <c:pt idx="15">
                  <c:v>15</c:v>
                </c:pt>
                <c:pt idx="16">
                  <c:v>14</c:v>
                </c:pt>
                <c:pt idx="17">
                  <c:v>16</c:v>
                </c:pt>
                <c:pt idx="18">
                  <c:v>16</c:v>
                </c:pt>
                <c:pt idx="19">
                  <c:v>17</c:v>
                </c:pt>
                <c:pt idx="20">
                  <c:v>17</c:v>
                </c:pt>
                <c:pt idx="21">
                  <c:v>17</c:v>
                </c:pt>
              </c:numCache>
            </c:numRef>
          </c:val>
          <c:smooth val="1"/>
        </c:ser>
        <c:ser>
          <c:idx val="17"/>
          <c:order val="17"/>
          <c:tx>
            <c:strRef>
              <c:f>Historie!$A$19</c:f>
              <c:strCache>
                <c:ptCount val="1"/>
                <c:pt idx="0">
                  <c:v>Rando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9:$W$19</c:f>
              <c:numCache>
                <c:formatCode>General</c:formatCode>
                <c:ptCount val="22"/>
                <c:pt idx="0">
                  <c:v>1</c:v>
                </c:pt>
                <c:pt idx="1">
                  <c:v>16</c:v>
                </c:pt>
                <c:pt idx="2">
                  <c:v>15</c:v>
                </c:pt>
                <c:pt idx="3">
                  <c:v>4</c:v>
                </c:pt>
                <c:pt idx="4">
                  <c:v>12</c:v>
                </c:pt>
                <c:pt idx="5">
                  <c:v>15</c:v>
                </c:pt>
                <c:pt idx="6">
                  <c:v>11</c:v>
                </c:pt>
                <c:pt idx="7">
                  <c:v>14</c:v>
                </c:pt>
                <c:pt idx="8">
                  <c:v>15</c:v>
                </c:pt>
                <c:pt idx="9">
                  <c:v>15</c:v>
                </c:pt>
                <c:pt idx="10">
                  <c:v>18</c:v>
                </c:pt>
                <c:pt idx="11">
                  <c:v>16</c:v>
                </c:pt>
                <c:pt idx="12">
                  <c:v>16</c:v>
                </c:pt>
                <c:pt idx="13">
                  <c:v>18</c:v>
                </c:pt>
                <c:pt idx="14">
                  <c:v>15</c:v>
                </c:pt>
                <c:pt idx="15">
                  <c:v>18</c:v>
                </c:pt>
                <c:pt idx="16">
                  <c:v>17</c:v>
                </c:pt>
                <c:pt idx="17">
                  <c:v>18</c:v>
                </c:pt>
                <c:pt idx="18">
                  <c:v>18</c:v>
                </c:pt>
                <c:pt idx="19">
                  <c:v>18</c:v>
                </c:pt>
                <c:pt idx="20">
                  <c:v>18</c:v>
                </c:pt>
                <c:pt idx="21">
                  <c:v>18</c:v>
                </c:pt>
              </c:numCache>
            </c:numRef>
          </c:val>
          <c:smooth val="1"/>
        </c:ser>
        <c:hiLowLines>
          <c:spPr>
            <a:ln w="0">
              <a:noFill/>
            </a:ln>
          </c:spPr>
        </c:hiLowLines>
        <c:marker val="0"/>
        <c:axId val="82187831"/>
        <c:axId val="94891787"/>
      </c:lineChart>
      <c:catAx>
        <c:axId val="82187831"/>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4891787"/>
        <c:crossesAt val="0"/>
        <c:auto val="1"/>
        <c:lblAlgn val="ctr"/>
        <c:lblOffset val="100"/>
        <c:noMultiLvlLbl val="0"/>
      </c:catAx>
      <c:valAx>
        <c:axId val="94891787"/>
        <c:scaling>
          <c:orientation val="maxMin"/>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18783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xdr:row>
      <xdr:rowOff>9360</xdr:rowOff>
    </xdr:from>
    <xdr:to>
      <xdr:col>19</xdr:col>
      <xdr:colOff>29520</xdr:colOff>
      <xdr:row>47</xdr:row>
      <xdr:rowOff>162000</xdr:rowOff>
    </xdr:to>
    <xdr:graphicFrame>
      <xdr:nvGraphicFramePr>
        <xdr:cNvPr id="0" name="Chart 1"/>
        <xdr:cNvGraphicFramePr/>
      </xdr:nvGraphicFramePr>
      <xdr:xfrm>
        <a:off x="750240" y="171360"/>
        <a:ext cx="14083200" cy="76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false" outlineLevel="0" max="22" min="19" style="5" width="1.99"/>
    <col collapsed="false" customWidth="true" hidden="false" outlineLevel="0" max="23" min="23" style="5" width="1.7"/>
    <col collapsed="false" customWidth="true" hidden="false" outlineLevel="0" max="24" min="24" style="5" width="2.99"/>
    <col collapsed="false" customWidth="true" hidden="false" outlineLevel="0" max="25" min="25" style="5" width="14.28"/>
    <col collapsed="false" customWidth="true" hidden="false" outlineLevel="0" max="26" min="26" style="5" width="2.28"/>
    <col collapsed="false" customWidth="true" hidden="false" outlineLevel="0" max="27" min="27" style="5" width="3.28"/>
    <col collapsed="false" customWidth="true" hidden="false" outlineLevel="0" max="28" min="28" style="5" width="2.99"/>
    <col collapsed="false" customWidth="true" hidden="false" outlineLevel="0" max="29" min="29" style="5" width="4.41"/>
    <col collapsed="false" customWidth="true" hidden="false" outlineLevel="0" max="30" min="30" style="5" width="19.28"/>
    <col collapsed="false" customWidth="true" hidden="false" outlineLevel="0" max="31" min="31" style="5" width="3.14"/>
    <col collapsed="false" customWidth="true" hidden="false" outlineLevel="0" max="32" min="32" style="5" width="3.56"/>
    <col collapsed="false" customWidth="true" hidden="false" outlineLevel="0" max="36" min="33" style="5" width="2.84"/>
    <col collapsed="false" customWidth="true" hidden="false" outlineLevel="0" max="37" min="37" style="5" width="3.14"/>
    <col collapsed="false" customWidth="true" hidden="false" outlineLevel="0" max="38" min="38" style="5" width="6.41"/>
    <col collapsed="false" customWidth="true" hidden="false" outlineLevel="0" max="42" min="39" style="5" width="2.84"/>
    <col collapsed="false" customWidth="true" hidden="false" outlineLevel="0" max="43" min="43" style="5" width="7.7"/>
    <col collapsed="false" customWidth="true" hidden="false" outlineLevel="0" max="47" min="44" style="5" width="2.99"/>
    <col collapsed="false" customWidth="true" hidden="false" outlineLevel="0" max="48" min="48" style="5" width="3.14"/>
    <col collapsed="false" customWidth="false" hidden="false" outlineLevel="0" max="52" min="49"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false" outlineLevel="0" max="74" min="71" style="1" width="1.99"/>
    <col collapsed="false" customWidth="true" hidden="false" outlineLevel="0" max="75" min="75" style="1" width="1.7"/>
    <col collapsed="false" customWidth="true" hidden="false" outlineLevel="0" max="76" min="76" style="1" width="2.99"/>
    <col collapsed="false" customWidth="true" hidden="false" outlineLevel="0" max="77" min="77" style="5" width="14.28"/>
    <col collapsed="false" customWidth="true" hidden="false" outlineLevel="0" max="78" min="78" style="1" width="2.28"/>
    <col collapsed="false" customWidth="true" hidden="false" outlineLevel="0" max="79" min="79" style="1" width="3.28"/>
    <col collapsed="false" customWidth="true" hidden="false" outlineLevel="0" max="80" min="80" style="1" width="2.99"/>
    <col collapsed="false" customWidth="true" hidden="false" outlineLevel="0" max="81" min="81" style="1" width="4.41"/>
    <col collapsed="false" customWidth="true" hidden="false" outlineLevel="0" max="82" min="82" style="1" width="19.28"/>
    <col collapsed="false" customWidth="true" hidden="false" outlineLevel="0" max="100" min="83" style="1" width="4.99"/>
    <col collapsed="false" customWidth="false" hidden="false" outlineLevel="0" max="257" min="101" style="1" width="11.42"/>
  </cols>
  <sheetData>
    <row r="1" s="6" customFormat="true" ht="14.25" hidden="false" customHeight="false" outlineLevel="0" collapsed="false">
      <c r="A1" s="6" t="s">
        <v>0</v>
      </c>
      <c r="B1" s="7" t="s">
        <v>1</v>
      </c>
      <c r="C1" s="8" t="s">
        <v>2</v>
      </c>
      <c r="D1" s="9" t="s">
        <v>3</v>
      </c>
      <c r="E1" s="10"/>
      <c r="F1" s="9"/>
      <c r="G1" s="11"/>
      <c r="H1" s="12"/>
      <c r="I1" s="13"/>
      <c r="J1" s="14"/>
      <c r="K1" s="15"/>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7"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22"/>
      <c r="AY1" s="22"/>
      <c r="AZ1" s="22"/>
      <c r="BB1" s="23" t="s">
        <v>1</v>
      </c>
      <c r="BC1" s="24" t="s">
        <v>20</v>
      </c>
      <c r="BD1" s="9" t="s">
        <v>3</v>
      </c>
      <c r="BE1" s="10"/>
      <c r="BF1" s="9"/>
      <c r="BG1" s="11"/>
      <c r="BH1" s="12"/>
      <c r="BI1" s="13"/>
      <c r="BJ1" s="14"/>
      <c r="BK1" s="15"/>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9" t="s">
        <v>11</v>
      </c>
      <c r="CF1" s="25" t="s">
        <v>12</v>
      </c>
      <c r="CG1" s="25"/>
      <c r="CH1" s="25"/>
      <c r="CI1" s="25"/>
      <c r="CJ1" s="25" t="s">
        <v>13</v>
      </c>
      <c r="CK1" s="26" t="s">
        <v>14</v>
      </c>
      <c r="CL1" s="25" t="s">
        <v>15</v>
      </c>
      <c r="CM1" s="25"/>
      <c r="CN1" s="25"/>
      <c r="CO1" s="25"/>
      <c r="CP1" s="25" t="s">
        <v>16</v>
      </c>
      <c r="CQ1" s="25" t="s">
        <v>17</v>
      </c>
      <c r="CR1" s="25"/>
      <c r="CS1" s="25"/>
      <c r="CT1" s="25"/>
      <c r="CU1" s="27" t="s">
        <v>18</v>
      </c>
      <c r="CV1" s="26" t="s">
        <v>19</v>
      </c>
    </row>
    <row r="2" customFormat="false" ht="13.5" hidden="false" customHeight="false" outlineLevel="0" collapsed="false">
      <c r="B2" s="28" t="s">
        <v>21</v>
      </c>
      <c r="C2" s="28" t="s">
        <v>22</v>
      </c>
      <c r="L2" s="29"/>
      <c r="M2" s="4" t="str">
        <f aca="false">VLOOKUP(1,$X$2:$AC$5,2,FALSE())</f>
        <v>Kanada</v>
      </c>
      <c r="N2" s="1" t="n">
        <f aca="false">VLOOKUP(1,$X$2:$AC$5,3,FALSE())</f>
        <v>5</v>
      </c>
      <c r="O2" s="1" t="n">
        <f aca="false">VLOOKUP(1,$X$2:$AC$5,4,FALSE())</f>
        <v>2</v>
      </c>
      <c r="P2" s="1" t="n">
        <f aca="false">VLOOKUP(1,$X$2:$AC$5,5,FALSE())</f>
        <v>1</v>
      </c>
      <c r="Q2" s="1" t="n">
        <f aca="false">VLOOKUP(1,$X$2:$AC$5,6,FALSE())</f>
        <v>1</v>
      </c>
      <c r="S2" s="30"/>
      <c r="T2" s="31" t="n">
        <f aca="false">IF(H3="",0,IF(K3=$B$65,IF(H3&gt;J3,3,IF(H3=J3,1,0)),0))</f>
        <v>3</v>
      </c>
      <c r="U2" s="31" t="n">
        <f aca="false">IF(H5="",0,IF(K5=$B$65,IF(H5&gt;J5,3,IF(H5=J5,1,0)),0))</f>
        <v>1</v>
      </c>
      <c r="V2" s="31" t="n">
        <f aca="false">IF(J7="",0,IF(K8=$B$65,IF(H7&lt;J7,3,IF(H7=J7,1,0)),0))</f>
        <v>1</v>
      </c>
      <c r="W2" s="32"/>
      <c r="X2" s="32" t="n">
        <f aca="false">RANK(AD2,$AD$2:$AD$5)</f>
        <v>1</v>
      </c>
      <c r="Y2" s="33" t="s">
        <v>23</v>
      </c>
      <c r="Z2" s="32" t="n">
        <f aca="false">SUM(S2:V2)</f>
        <v>5</v>
      </c>
      <c r="AA2" s="32" t="n">
        <f aca="false">SUM(S6:V6)</f>
        <v>2</v>
      </c>
      <c r="AB2" s="32" t="n">
        <f aca="false">SUM(S6:S9)</f>
        <v>1</v>
      </c>
      <c r="AC2" s="32" t="n">
        <f aca="false">AA2-AB2</f>
        <v>1</v>
      </c>
      <c r="AD2" s="34" t="n">
        <f aca="false">IF(P$8="",AE2*1E+016+Z2*100000000000000+AC2*1000000000000+AA2*10000000000+AK2*100000000+AJ2*1000000+AP2*10000+AU2*100+AV2,AE2*1E+016+Z2*100000000000000+AK2*1000000000000+AJ2*10000000000+AP2*100000000+AU2*1000000+AC2*10000+AA2*100+AV2)</f>
        <v>501020000000004</v>
      </c>
      <c r="AE2" s="31"/>
      <c r="AF2" s="35"/>
      <c r="AG2" s="35" t="n">
        <f aca="false">IF($Z2=$Z3,$T2-$S3,0)</f>
        <v>0</v>
      </c>
      <c r="AH2" s="35" t="n">
        <f aca="false">IF($Z2=$Z4,$U2-$S4,0)</f>
        <v>0</v>
      </c>
      <c r="AI2" s="35" t="n">
        <f aca="false">IF($Z2=$Z5,$V2-$S5,0)</f>
        <v>0</v>
      </c>
      <c r="AJ2" s="35" t="n">
        <f aca="false">SUM(AF2:AI2)</f>
        <v>0</v>
      </c>
      <c r="AK2" s="31"/>
      <c r="AL2" s="35"/>
      <c r="AM2" s="35" t="n">
        <f aca="false">IF($Z2=$Z3,$T6-$S7,0)</f>
        <v>0</v>
      </c>
      <c r="AN2" s="35" t="n">
        <f aca="false">IF($Z2=$Z4,$U6-$S8,0)</f>
        <v>0</v>
      </c>
      <c r="AO2" s="35" t="n">
        <f aca="false">IF($Z2=$Z5,$V6-$S9,0)</f>
        <v>0</v>
      </c>
      <c r="AP2" s="35" t="n">
        <f aca="false">SUM(AL2:AO2)</f>
        <v>0</v>
      </c>
      <c r="AQ2" s="35"/>
      <c r="AR2" s="35" t="n">
        <f aca="false">IF($Z2=$Z3,$T6,0)</f>
        <v>0</v>
      </c>
      <c r="AS2" s="35" t="n">
        <f aca="false">IF($Z2=$Z4,$U6,0)</f>
        <v>0</v>
      </c>
      <c r="AT2" s="35" t="n">
        <f aca="false">IF($Z2=$Z5,$V6,0)</f>
        <v>0</v>
      </c>
      <c r="AU2" s="35" t="n">
        <f aca="false">SUM(AQ2:AT2)</f>
        <v>0</v>
      </c>
      <c r="AV2" s="31" t="n">
        <v>4</v>
      </c>
      <c r="AW2" s="34"/>
      <c r="BB2" s="28" t="s">
        <v>21</v>
      </c>
      <c r="BC2" s="28" t="s">
        <v>22</v>
      </c>
      <c r="BL2" s="29"/>
      <c r="BM2" s="4" t="str">
        <f aca="false">VLOOKUP(1,$BX$2:$CC$5,2,FALSE())</f>
        <v>USA</v>
      </c>
      <c r="BN2" s="1" t="n">
        <f aca="false">VLOOKUP(1,$BX$2:$CC$5,3,FALSE())</f>
        <v>7</v>
      </c>
      <c r="BO2" s="1" t="n">
        <f aca="false">VLOOKUP(1,$BX$2:$CC$5,4,FALSE())</f>
        <v>4</v>
      </c>
      <c r="BP2" s="1" t="n">
        <f aca="false">VLOOKUP(1,$BX$2:$CC$5,5,FALSE())</f>
        <v>1</v>
      </c>
      <c r="BQ2" s="1" t="n">
        <f aca="false">VLOOKUP(1,$BX$2:$CC$5,6,FALSE())</f>
        <v>3</v>
      </c>
      <c r="BS2" s="30"/>
      <c r="BT2" s="31" t="n">
        <f aca="false">IF(BH3="",0,IF(BK3=$B$65,IF(BH3&gt;BJ3,3,IF(BH3=BJ3,1,0)),0))</f>
        <v>3</v>
      </c>
      <c r="BU2" s="31" t="n">
        <f aca="false">IF(BH5="",0,IF(BK5=$B$65,IF(BH5&gt;BJ5,3,IF(BH5=BJ5,1,0)),0))</f>
        <v>1</v>
      </c>
      <c r="BV2" s="31" t="n">
        <f aca="false">IF(BJ7="",0,IF(BK8=$B$65,IF(BH7&lt;BJ7,3,IF(BH7=BJ7,1,0)),0))</f>
        <v>3</v>
      </c>
      <c r="BW2" s="29"/>
      <c r="BX2" s="29" t="n">
        <f aca="false">RANK(CD2,$CD$2:$CD$5)</f>
        <v>1</v>
      </c>
      <c r="BY2" s="33" t="s">
        <v>24</v>
      </c>
      <c r="BZ2" s="29" t="n">
        <f aca="false">SUM(BS2:BV2)</f>
        <v>7</v>
      </c>
      <c r="CA2" s="29" t="n">
        <f aca="false">SUM(BS6:BV6)</f>
        <v>4</v>
      </c>
      <c r="CB2" s="29" t="n">
        <f aca="false">SUM(BS6:BS9)</f>
        <v>1</v>
      </c>
      <c r="CC2" s="29" t="n">
        <f aca="false">CA2-CB2</f>
        <v>3</v>
      </c>
      <c r="CD2" s="36" t="n">
        <f aca="false">IF(BP$8="",CE2*1E+016+BZ2*100000000000000+CC2*1000000000000+CA2*10000000000+CK2*100000000+CJ2*1000000+CP2*10000+CU2*100+CV2,CE2*1E+016+BZ2*100000000000000+CK2*1000000000000+CJ2*10000000000+CP2*100000000+CU2*1000000+CC2*10000+CA2*100+CV2)</f>
        <v>703040000000004</v>
      </c>
      <c r="CE2" s="37"/>
      <c r="CF2" s="38"/>
      <c r="CG2" s="38" t="n">
        <f aca="false">IF($BZ2=$BZ3,$BT2-$BS3,0)</f>
        <v>0</v>
      </c>
      <c r="CH2" s="38" t="n">
        <f aca="false">IF($BZ2=$BZ4,$BU2-$BS4,0)</f>
        <v>0</v>
      </c>
      <c r="CI2" s="38" t="n">
        <f aca="false">IF($BZ2=$BZ5,$BV2-$BS5,0)</f>
        <v>0</v>
      </c>
      <c r="CJ2" s="38" t="n">
        <f aca="false">SUM(CF2:CI2)</f>
        <v>0</v>
      </c>
      <c r="CK2" s="37"/>
      <c r="CL2" s="38"/>
      <c r="CM2" s="38" t="n">
        <f aca="false">IF($BZ2=$BZ3,$BT6-$BS7,0)</f>
        <v>0</v>
      </c>
      <c r="CN2" s="38" t="n">
        <f aca="false">IF($BZ2=$BZ4,$BU6-$BS8,0)</f>
        <v>0</v>
      </c>
      <c r="CO2" s="38" t="n">
        <f aca="false">IF($BZ2=$BZ5,$BV6-$BS9,0)</f>
        <v>0</v>
      </c>
      <c r="CP2" s="38" t="n">
        <f aca="false">SUM(CL2:CO2)</f>
        <v>0</v>
      </c>
      <c r="CQ2" s="38"/>
      <c r="CR2" s="38" t="n">
        <f aca="false">IF($BZ2=$BZ3,$BT6,0)</f>
        <v>0</v>
      </c>
      <c r="CS2" s="38" t="n">
        <f aca="false">IF($BZ2=$BZ4,$BU6,0)</f>
        <v>0</v>
      </c>
      <c r="CT2" s="38" t="n">
        <f aca="false">IF($BZ2=$BZ5,$BV6,0)</f>
        <v>0</v>
      </c>
      <c r="CU2" s="38" t="n">
        <f aca="false">SUM(CQ2:CT2)</f>
        <v>0</v>
      </c>
      <c r="CV2" s="37" t="n">
        <v>4</v>
      </c>
    </row>
    <row r="3" customFormat="false" ht="12.75" hidden="false" customHeight="false" outlineLevel="0" collapsed="false">
      <c r="A3" s="1" t="n">
        <v>1</v>
      </c>
      <c r="B3" s="39" t="n">
        <v>42162</v>
      </c>
      <c r="C3" s="39" t="s">
        <v>25</v>
      </c>
      <c r="D3" s="18" t="str">
        <f aca="false">Y2</f>
        <v>Kanada</v>
      </c>
      <c r="E3" s="19" t="s">
        <v>26</v>
      </c>
      <c r="F3" s="18" t="str">
        <f aca="false">Y3</f>
        <v>China</v>
      </c>
      <c r="G3" s="17"/>
      <c r="H3" s="40" t="n">
        <v>1</v>
      </c>
      <c r="I3" s="41" t="s">
        <v>27</v>
      </c>
      <c r="J3" s="40" t="n">
        <v>0</v>
      </c>
      <c r="K3" s="3" t="s">
        <v>28</v>
      </c>
      <c r="L3" s="29"/>
      <c r="M3" s="4" t="str">
        <f aca="false">VLOOKUP(2,$X$2:$AC$5,2,FALSE())</f>
        <v>China</v>
      </c>
      <c r="N3" s="1" t="n">
        <f aca="false">VLOOKUP(2,$X$2:$AC$5,3,FALSE())</f>
        <v>4</v>
      </c>
      <c r="O3" s="1" t="n">
        <f aca="false">VLOOKUP(2,$X$2:$AC$5,4,FALSE())</f>
        <v>3</v>
      </c>
      <c r="P3" s="1" t="n">
        <f aca="false">VLOOKUP(2,$X$2:$AC$5,5,FALSE())</f>
        <v>3</v>
      </c>
      <c r="Q3" s="1" t="n">
        <f aca="false">VLOOKUP(2,$X$2:$AC$5,6,FALSE())</f>
        <v>0</v>
      </c>
      <c r="S3" s="31" t="n">
        <f aca="false">IF(J3="",0,IF(K3=$B$65,IF(H3&lt;J3,3,IF(H3=J3,1,0)),0))</f>
        <v>0</v>
      </c>
      <c r="T3" s="30"/>
      <c r="U3" s="31" t="n">
        <f aca="false">IF(H8="",0,IF(K7=$B$65,IF(H8&gt;J8,3,IF(H8=J8,1,0)),0))</f>
        <v>1</v>
      </c>
      <c r="V3" s="31" t="n">
        <f aca="false">IF(H6="",0,IF(K6=$B$65,IF(H6&gt;J6,3,IF(H6=J6,1,0)),0))</f>
        <v>3</v>
      </c>
      <c r="W3" s="32"/>
      <c r="X3" s="32" t="n">
        <f aca="false">RANK(AD3,$AD$2:$AD$5)</f>
        <v>2</v>
      </c>
      <c r="Y3" s="33" t="s">
        <v>29</v>
      </c>
      <c r="Z3" s="32" t="n">
        <f aca="false">SUM(S3:V3)</f>
        <v>4</v>
      </c>
      <c r="AA3" s="32" t="n">
        <f aca="false">SUM(S7:V7)</f>
        <v>3</v>
      </c>
      <c r="AB3" s="32" t="n">
        <f aca="false">SUM(T6:T9)</f>
        <v>3</v>
      </c>
      <c r="AC3" s="32" t="n">
        <f aca="false">AA3-AB3</f>
        <v>0</v>
      </c>
      <c r="AD3" s="34" t="n">
        <f aca="false">IF(P$8="",AE3*1E+016+Z3*100000000000000+AC3*1000000000000+AA3*10000000000+AK3*100000000+AJ3*1000000+AP3*10000+AU3*100+AV3,AE3*1E+016+Z3*100000000000000+AK3*1000000000000+AJ3*10000000000+AP3*100000000+AU3*1000000+AC3*10000+AA3*100+AV3)</f>
        <v>400030003010103</v>
      </c>
      <c r="AE3" s="31"/>
      <c r="AF3" s="35" t="n">
        <f aca="false">IF($Z3=$Z2,$S3-$T2,0)</f>
        <v>0</v>
      </c>
      <c r="AG3" s="35"/>
      <c r="AH3" s="35" t="n">
        <f aca="false">IF($Z3=$Z4,$U3-$T4,0)</f>
        <v>0</v>
      </c>
      <c r="AI3" s="35" t="n">
        <f aca="false">IF($Z3=$Z5,$V3-$T5,0)</f>
        <v>3</v>
      </c>
      <c r="AJ3" s="35" t="n">
        <f aca="false">SUM(AF3:AI3)</f>
        <v>3</v>
      </c>
      <c r="AK3" s="31"/>
      <c r="AL3" s="35" t="n">
        <f aca="false">IF($Z3=$Z2,$S7-$T6,0)</f>
        <v>0</v>
      </c>
      <c r="AM3" s="35"/>
      <c r="AN3" s="35" t="n">
        <f aca="false">IF($Z3=$Z4,$U7-$T8,0)</f>
        <v>0</v>
      </c>
      <c r="AO3" s="35" t="n">
        <f aca="false">IF($Z3=$Z5,$V7-$T9,0)</f>
        <v>1</v>
      </c>
      <c r="AP3" s="35" t="n">
        <f aca="false">SUM(AL3:AO3)</f>
        <v>1</v>
      </c>
      <c r="AQ3" s="35" t="n">
        <f aca="false">IF($Z3=$Z2,$S7,0)</f>
        <v>0</v>
      </c>
      <c r="AR3" s="35"/>
      <c r="AS3" s="35" t="n">
        <f aca="false">IF($Z3=$Z4,$U7,0)</f>
        <v>0</v>
      </c>
      <c r="AT3" s="35" t="n">
        <f aca="false">IF($Z3=$Z5,$V7,0)</f>
        <v>1</v>
      </c>
      <c r="AU3" s="35" t="n">
        <f aca="false">SUM(AQ3:AT3)</f>
        <v>1</v>
      </c>
      <c r="AV3" s="31" t="n">
        <v>3</v>
      </c>
      <c r="AW3" s="34"/>
      <c r="BA3" s="1" t="n">
        <v>7</v>
      </c>
      <c r="BB3" s="39" t="n">
        <v>42164.0625</v>
      </c>
      <c r="BC3" s="39" t="s">
        <v>30</v>
      </c>
      <c r="BD3" s="18" t="str">
        <f aca="false">BY2</f>
        <v>USA</v>
      </c>
      <c r="BE3" s="19" t="s">
        <v>26</v>
      </c>
      <c r="BF3" s="18" t="str">
        <f aca="false">BY3</f>
        <v>Australien</v>
      </c>
      <c r="BG3" s="17"/>
      <c r="BH3" s="40" t="n">
        <v>3</v>
      </c>
      <c r="BI3" s="41" t="s">
        <v>27</v>
      </c>
      <c r="BJ3" s="40" t="n">
        <v>1</v>
      </c>
      <c r="BK3" s="3" t="s">
        <v>28</v>
      </c>
      <c r="BL3" s="29"/>
      <c r="BM3" s="4" t="str">
        <f aca="false">VLOOKUP(2,$BX$2:$CC$5,2,FALSE())</f>
        <v>Australien</v>
      </c>
      <c r="BN3" s="1" t="n">
        <f aca="false">VLOOKUP(2,$BX$2:$CC$5,3,FALSE())</f>
        <v>4</v>
      </c>
      <c r="BO3" s="1" t="n">
        <f aca="false">VLOOKUP(2,$BX$2:$CC$5,4,FALSE())</f>
        <v>4</v>
      </c>
      <c r="BP3" s="1" t="n">
        <f aca="false">VLOOKUP(2,$BX$2:$CC$5,5,FALSE())</f>
        <v>4</v>
      </c>
      <c r="BQ3" s="1" t="n">
        <f aca="false">VLOOKUP(2,$BX$2:$CC$5,6,FALSE())</f>
        <v>0</v>
      </c>
      <c r="BS3" s="31" t="n">
        <f aca="false">IF(BJ3="",0,IF(BK3=$B$65,IF(BH3&lt;BJ3,3,IF(BH3=BJ3,1,0)),0))</f>
        <v>0</v>
      </c>
      <c r="BT3" s="30"/>
      <c r="BU3" s="31" t="n">
        <f aca="false">IF(BH8="",0,IF(BK7=$B$65,IF(BH8&gt;BJ8,3,IF(BH8=BJ8,1,0)),0))</f>
        <v>1</v>
      </c>
      <c r="BV3" s="31" t="n">
        <f aca="false">IF(BH6="",0,IF(BK6=$B$65,IF(BH6&gt;BJ6,3,IF(BH6=BJ6,1,0)),0))</f>
        <v>3</v>
      </c>
      <c r="BW3" s="29"/>
      <c r="BX3" s="29" t="n">
        <f aca="false">RANK(CD3,$CD$2:$CD$5)</f>
        <v>2</v>
      </c>
      <c r="BY3" s="33" t="s">
        <v>31</v>
      </c>
      <c r="BZ3" s="29" t="n">
        <f aca="false">SUM(BS3:BV3)</f>
        <v>4</v>
      </c>
      <c r="CA3" s="29" t="n">
        <f aca="false">SUM(BS7:BV7)</f>
        <v>4</v>
      </c>
      <c r="CB3" s="29" t="n">
        <f aca="false">SUM(BT6:BT9)</f>
        <v>4</v>
      </c>
      <c r="CC3" s="29" t="n">
        <f aca="false">CA3-CB3</f>
        <v>0</v>
      </c>
      <c r="CD3" s="36" t="n">
        <f aca="false">IF(BP$8="",CE3*1E+016+BZ3*100000000000000+CC3*1000000000000+CA3*10000000000+CK3*100000000+CJ3*1000000+CP3*10000+CU3*100+CV3,CE3*1E+016+BZ3*100000000000000+CK3*1000000000000+CJ3*10000000000+CP3*100000000+CU3*1000000+CC3*10000+CA3*100+CV3)</f>
        <v>400040000000003</v>
      </c>
      <c r="CE3" s="37"/>
      <c r="CF3" s="38" t="n">
        <f aca="false">IF($BZ3=$BZ2,$BS3-$BT2,0)</f>
        <v>0</v>
      </c>
      <c r="CG3" s="38"/>
      <c r="CH3" s="38" t="n">
        <f aca="false">IF($BZ3=$BZ4,$BU3-$BT4,0)</f>
        <v>0</v>
      </c>
      <c r="CI3" s="38" t="n">
        <f aca="false">IF($BZ3=$BZ5,$BV3-$BT5,0)</f>
        <v>0</v>
      </c>
      <c r="CJ3" s="38" t="n">
        <f aca="false">SUM(CF3:CI3)</f>
        <v>0</v>
      </c>
      <c r="CK3" s="37"/>
      <c r="CL3" s="38" t="n">
        <f aca="false">IF($BZ3=$BZ2,$BS7-$BT6,0)</f>
        <v>0</v>
      </c>
      <c r="CM3" s="38"/>
      <c r="CN3" s="38" t="n">
        <f aca="false">IF($BZ3=$BZ4,$BU7-$BT8,0)</f>
        <v>0</v>
      </c>
      <c r="CO3" s="38" t="n">
        <f aca="false">IF($BZ3=$BZ5,$BV7-$BT9,0)</f>
        <v>0</v>
      </c>
      <c r="CP3" s="38" t="n">
        <f aca="false">SUM(CL3:CO3)</f>
        <v>0</v>
      </c>
      <c r="CQ3" s="38" t="n">
        <f aca="false">IF($BZ3=$BZ2,$BS7,0)</f>
        <v>0</v>
      </c>
      <c r="CR3" s="38"/>
      <c r="CS3" s="38" t="n">
        <f aca="false">IF($BZ3=$BZ4,$BU7,0)</f>
        <v>0</v>
      </c>
      <c r="CT3" s="38" t="n">
        <f aca="false">IF($BZ3=$BZ5,$BV7,0)</f>
        <v>0</v>
      </c>
      <c r="CU3" s="38" t="n">
        <f aca="false">SUM(CQ3:CT3)</f>
        <v>0</v>
      </c>
      <c r="CV3" s="37" t="n">
        <v>3</v>
      </c>
    </row>
    <row r="4" customFormat="false" ht="12.75" hidden="false" customHeight="false" outlineLevel="0" collapsed="false">
      <c r="A4" s="1" t="n">
        <f aca="false">A3+1</f>
        <v>2</v>
      </c>
      <c r="B4" s="39" t="n">
        <v>42162.125</v>
      </c>
      <c r="C4" s="39" t="s">
        <v>25</v>
      </c>
      <c r="D4" s="18" t="str">
        <f aca="false">Y4</f>
        <v>Neuseeland</v>
      </c>
      <c r="E4" s="19" t="s">
        <v>26</v>
      </c>
      <c r="F4" s="18" t="str">
        <f aca="false">Y5</f>
        <v>Niederlande</v>
      </c>
      <c r="G4" s="17"/>
      <c r="H4" s="42" t="n">
        <v>0</v>
      </c>
      <c r="I4" s="41" t="s">
        <v>27</v>
      </c>
      <c r="J4" s="40" t="n">
        <v>1</v>
      </c>
      <c r="K4" s="3" t="s">
        <v>28</v>
      </c>
      <c r="L4" s="29"/>
      <c r="M4" s="4" t="str">
        <f aca="false">VLOOKUP(3,$X$2:$AC$5,2,FALSE())</f>
        <v>Niederlande</v>
      </c>
      <c r="N4" s="1" t="n">
        <f aca="false">VLOOKUP(3,$X$2:$AC$5,3,FALSE())</f>
        <v>4</v>
      </c>
      <c r="O4" s="1" t="n">
        <f aca="false">VLOOKUP(3,$X$2:$AC$5,4,FALSE())</f>
        <v>2</v>
      </c>
      <c r="P4" s="1" t="n">
        <f aca="false">VLOOKUP(3,$X$2:$AC$5,5,FALSE())</f>
        <v>2</v>
      </c>
      <c r="Q4" s="1" t="n">
        <f aca="false">VLOOKUP(3,$X$2:$AC$5,6,FALSE())</f>
        <v>0</v>
      </c>
      <c r="S4" s="31" t="n">
        <f aca="false">IF(J5="",0,IF(K5=$B$65,IF(H5&lt;J5,3,IF(H5=J5,1,0)),0))</f>
        <v>1</v>
      </c>
      <c r="T4" s="31" t="n">
        <f aca="false">IF(J8="",0,IF(K7=$B$65,IF(H8&lt;J8,3,IF(H8=J8,1,0)),0))</f>
        <v>1</v>
      </c>
      <c r="U4" s="30"/>
      <c r="V4" s="31" t="n">
        <f aca="false">IF(H4="",0,IF(K4=$B$65,IF(H4&gt;J4,3,IF(H4=J4,1,0)),0))</f>
        <v>0</v>
      </c>
      <c r="W4" s="32"/>
      <c r="X4" s="32" t="n">
        <f aca="false">RANK(AD4,$AD$2:$AD$5)</f>
        <v>4</v>
      </c>
      <c r="Y4" s="33" t="s">
        <v>32</v>
      </c>
      <c r="Z4" s="32" t="n">
        <f aca="false">SUM(S4:V4)</f>
        <v>2</v>
      </c>
      <c r="AA4" s="32" t="n">
        <f aca="false">SUM(S8:V8)</f>
        <v>2</v>
      </c>
      <c r="AB4" s="32" t="n">
        <f aca="false">SUM(U6:U9)</f>
        <v>3</v>
      </c>
      <c r="AC4" s="32" t="n">
        <f aca="false">AA4-AB4</f>
        <v>-1</v>
      </c>
      <c r="AD4" s="34" t="n">
        <f aca="false">IF(P$8="",AE4*1E+016+Z4*100000000000000+AC4*1000000000000+AA4*10000000000+AK4*100000000+AJ4*1000000+AP4*10000+AU4*100+AV4,AE4*1E+016+Z4*100000000000000+AK4*1000000000000+AJ4*10000000000+AP4*100000000+AU4*1000000+AC4*10000+AA4*100+AV4)</f>
        <v>199020000000002</v>
      </c>
      <c r="AE4" s="31"/>
      <c r="AF4" s="35" t="n">
        <f aca="false">IF($Z4=$Z2,$S4-$U2,0)</f>
        <v>0</v>
      </c>
      <c r="AG4" s="35" t="n">
        <f aca="false">IF($Z4=$Z3,$T4-$U3,0)</f>
        <v>0</v>
      </c>
      <c r="AH4" s="35"/>
      <c r="AI4" s="35" t="n">
        <f aca="false">IF($Z4=$Z5,$V4-$U5,0)</f>
        <v>0</v>
      </c>
      <c r="AJ4" s="35" t="n">
        <f aca="false">SUM(AF4:AI4)</f>
        <v>0</v>
      </c>
      <c r="AK4" s="31"/>
      <c r="AL4" s="35" t="n">
        <f aca="false">IF($Z4=$Z2,$S8-$U6,0)</f>
        <v>0</v>
      </c>
      <c r="AM4" s="35" t="n">
        <f aca="false">IF($Z4=$Z3,$T8-$U7,0)</f>
        <v>0</v>
      </c>
      <c r="AN4" s="35"/>
      <c r="AO4" s="35" t="n">
        <f aca="false">IF($Z4=$Z5,$V8-$U9,0)</f>
        <v>0</v>
      </c>
      <c r="AP4" s="35" t="n">
        <f aca="false">SUM(AL4:AO4)</f>
        <v>0</v>
      </c>
      <c r="AQ4" s="35" t="n">
        <f aca="false">IF($Z4=$Z2,$S8,0)</f>
        <v>0</v>
      </c>
      <c r="AR4" s="35" t="n">
        <f aca="false">IF($Z4=$Z3,$T8,0)</f>
        <v>0</v>
      </c>
      <c r="AS4" s="35"/>
      <c r="AT4" s="35" t="n">
        <f aca="false">IF($Z4=$Z5,$V8,0)</f>
        <v>0</v>
      </c>
      <c r="AU4" s="35" t="n">
        <f aca="false">SUM(AQ4:AT4)</f>
        <v>0</v>
      </c>
      <c r="AV4" s="31" t="n">
        <v>2</v>
      </c>
      <c r="AW4" s="34"/>
      <c r="BA4" s="1" t="n">
        <v>8</v>
      </c>
      <c r="BB4" s="39" t="n">
        <v>42163.9166666667</v>
      </c>
      <c r="BC4" s="39" t="s">
        <v>30</v>
      </c>
      <c r="BD4" s="18" t="str">
        <f aca="false">BY4</f>
        <v>Schweden</v>
      </c>
      <c r="BE4" s="19" t="s">
        <v>26</v>
      </c>
      <c r="BF4" s="18" t="str">
        <f aca="false">BY5</f>
        <v>Nigeria</v>
      </c>
      <c r="BG4" s="17"/>
      <c r="BH4" s="42" t="n">
        <v>3</v>
      </c>
      <c r="BI4" s="41" t="s">
        <v>27</v>
      </c>
      <c r="BJ4" s="40" t="n">
        <v>3</v>
      </c>
      <c r="BK4" s="3" t="s">
        <v>28</v>
      </c>
      <c r="BL4" s="29"/>
      <c r="BM4" s="4" t="str">
        <f aca="false">VLOOKUP(3,$BX$2:$CC$5,2,FALSE())</f>
        <v>Schweden</v>
      </c>
      <c r="BN4" s="1" t="n">
        <f aca="false">VLOOKUP(3,$BX$2:$CC$5,3,FALSE())</f>
        <v>3</v>
      </c>
      <c r="BO4" s="1" t="n">
        <f aca="false">VLOOKUP(3,$BX$2:$CC$5,4,FALSE())</f>
        <v>4</v>
      </c>
      <c r="BP4" s="1" t="n">
        <f aca="false">VLOOKUP(3,$BX$2:$CC$5,5,FALSE())</f>
        <v>4</v>
      </c>
      <c r="BQ4" s="1" t="n">
        <f aca="false">VLOOKUP(3,$BX$2:$CC$5,6,FALSE())</f>
        <v>0</v>
      </c>
      <c r="BS4" s="31" t="n">
        <f aca="false">IF(BJ5="",0,IF(BK5=$B$65,IF(BH5&lt;BJ5,3,IF(BH5=BJ5,1,0)),0))</f>
        <v>1</v>
      </c>
      <c r="BT4" s="31" t="n">
        <f aca="false">IF(BJ8="",0,IF(BK7=$B$65,IF(BH8&lt;BJ8,3,IF(BH8=BJ8,1,0)),0))</f>
        <v>1</v>
      </c>
      <c r="BU4" s="30"/>
      <c r="BV4" s="31" t="n">
        <f aca="false">IF(BH4="",0,IF(BK4=$B$65,IF(BH4&gt;BJ4,3,IF(BH4=BJ4,1,0)),0))</f>
        <v>1</v>
      </c>
      <c r="BW4" s="29"/>
      <c r="BX4" s="29" t="n">
        <f aca="false">RANK(CD4,$CD$2:$CD$5)</f>
        <v>3</v>
      </c>
      <c r="BY4" s="33" t="s">
        <v>33</v>
      </c>
      <c r="BZ4" s="29" t="n">
        <f aca="false">SUM(BS4:BV4)</f>
        <v>3</v>
      </c>
      <c r="CA4" s="29" t="n">
        <f aca="false">SUM(BS8:BV8)</f>
        <v>4</v>
      </c>
      <c r="CB4" s="29" t="n">
        <f aca="false">SUM(BU6:BU9)</f>
        <v>4</v>
      </c>
      <c r="CC4" s="29" t="n">
        <f aca="false">CA4-CB4</f>
        <v>0</v>
      </c>
      <c r="CD4" s="36" t="n">
        <f aca="false">IF(BP$8="",CE4*1E+016+BZ4*100000000000000+CC4*1000000000000+CA4*10000000000+CK4*100000000+CJ4*1000000+CP4*10000+CU4*100+CV4,CE4*1E+016+BZ4*100000000000000+CK4*1000000000000+CJ4*10000000000+CP4*100000000+CU4*1000000+CC4*10000+CA4*100+CV4)</f>
        <v>300040000000002</v>
      </c>
      <c r="CE4" s="37"/>
      <c r="CF4" s="38" t="n">
        <f aca="false">IF($BZ4=$BZ2,$BS4-$BU2,0)</f>
        <v>0</v>
      </c>
      <c r="CG4" s="38" t="n">
        <f aca="false">IF($BZ4=$BZ3,$BT4-$BU3,0)</f>
        <v>0</v>
      </c>
      <c r="CH4" s="38"/>
      <c r="CI4" s="38" t="n">
        <f aca="false">IF($BZ4=$BZ5,$BV4-$BU5,0)</f>
        <v>0</v>
      </c>
      <c r="CJ4" s="38" t="n">
        <f aca="false">SUM(CF4:CI4)</f>
        <v>0</v>
      </c>
      <c r="CK4" s="37"/>
      <c r="CL4" s="38" t="n">
        <f aca="false">IF($BZ4=$BZ2,$BS8-$BU6,0)</f>
        <v>0</v>
      </c>
      <c r="CM4" s="38" t="n">
        <f aca="false">IF($BZ4=$BZ3,$BT8-$BU7,0)</f>
        <v>0</v>
      </c>
      <c r="CN4" s="38"/>
      <c r="CO4" s="38" t="n">
        <f aca="false">IF($BZ4=$BZ5,$BV8-$BU9,0)</f>
        <v>0</v>
      </c>
      <c r="CP4" s="38" t="n">
        <f aca="false">SUM(CL4:CO4)</f>
        <v>0</v>
      </c>
      <c r="CQ4" s="38" t="n">
        <f aca="false">IF($BZ4=$BZ2,$BS8,0)</f>
        <v>0</v>
      </c>
      <c r="CR4" s="38" t="n">
        <f aca="false">IF($BZ4=$BZ3,$BT8,0)</f>
        <v>0</v>
      </c>
      <c r="CS4" s="38"/>
      <c r="CT4" s="38" t="n">
        <f aca="false">IF($BZ4=$BZ5,$BV8,0)</f>
        <v>0</v>
      </c>
      <c r="CU4" s="38" t="n">
        <f aca="false">SUM(CQ4:CT4)</f>
        <v>0</v>
      </c>
      <c r="CV4" s="37" t="n">
        <v>2</v>
      </c>
    </row>
    <row r="5" customFormat="false" ht="12.75" hidden="false" customHeight="false" outlineLevel="0" collapsed="false">
      <c r="A5" s="1" t="n">
        <f aca="false">A3+12</f>
        <v>13</v>
      </c>
      <c r="B5" s="39" t="n">
        <v>42167</v>
      </c>
      <c r="C5" s="39" t="s">
        <v>25</v>
      </c>
      <c r="D5" s="18" t="str">
        <f aca="false">Y2</f>
        <v>Kanada</v>
      </c>
      <c r="E5" s="19" t="s">
        <v>26</v>
      </c>
      <c r="F5" s="18" t="str">
        <f aca="false">Y4</f>
        <v>Neuseeland</v>
      </c>
      <c r="G5" s="17"/>
      <c r="H5" s="42" t="n">
        <v>0</v>
      </c>
      <c r="I5" s="41" t="s">
        <v>27</v>
      </c>
      <c r="J5" s="40" t="n">
        <v>0</v>
      </c>
      <c r="K5" s="3" t="s">
        <v>28</v>
      </c>
      <c r="L5" s="29"/>
      <c r="M5" s="4" t="str">
        <f aca="false">VLOOKUP(4,$X$2:$AC$5,2,FALSE())</f>
        <v>Neuseeland</v>
      </c>
      <c r="N5" s="1" t="n">
        <f aca="false">VLOOKUP(4,$X$2:$AC$5,3,FALSE())</f>
        <v>2</v>
      </c>
      <c r="O5" s="1" t="n">
        <f aca="false">VLOOKUP(4,$X$2:$AC$5,4,FALSE())</f>
        <v>2</v>
      </c>
      <c r="P5" s="1" t="n">
        <f aca="false">VLOOKUP(4,$X$2:$AC$5,5,FALSE())</f>
        <v>3</v>
      </c>
      <c r="Q5" s="1" t="n">
        <f aca="false">VLOOKUP(4,$X$2:$AC$5,6,FALSE())</f>
        <v>-1</v>
      </c>
      <c r="S5" s="31" t="n">
        <f aca="false">IF(H7="",0,IF(K8=$B$65,IF(H7&gt;J7,3,IF(H7=J7,1,0)),0))</f>
        <v>1</v>
      </c>
      <c r="T5" s="31" t="n">
        <f aca="false">IF(J6="",0,IF(K6=$B$65,IF(H6&lt;J6,3,IF(H6=J6,1,0)),0))</f>
        <v>0</v>
      </c>
      <c r="U5" s="31" t="n">
        <f aca="false">IF(J4="",0,IF(K4=$B$65,IF(H4&lt;J4,3,IF(H4=J4,1,0)),0))</f>
        <v>3</v>
      </c>
      <c r="V5" s="30"/>
      <c r="W5" s="32"/>
      <c r="X5" s="32" t="n">
        <f aca="false">RANK(AD5,$AD$2:$AD$5)</f>
        <v>3</v>
      </c>
      <c r="Y5" s="33" t="s">
        <v>34</v>
      </c>
      <c r="Z5" s="32" t="n">
        <f aca="false">SUM(S5:V5)</f>
        <v>4</v>
      </c>
      <c r="AA5" s="32" t="n">
        <f aca="false">SUM(S9:V9)</f>
        <v>2</v>
      </c>
      <c r="AB5" s="32" t="n">
        <f aca="false">SUM(V6:V9)</f>
        <v>2</v>
      </c>
      <c r="AC5" s="32" t="n">
        <f aca="false">AA5-AB5</f>
        <v>0</v>
      </c>
      <c r="AD5" s="34" t="n">
        <f aca="false">IF(P$8="",AE5*1E+016+Z5*100000000000000+AC5*1000000000000+AA5*10000000000+AK5*100000000+AJ5*1000000+AP5*10000+AU5*100+AV5,AE5*1E+016+Z5*100000000000000+AK5*1000000000000+AJ5*10000000000+AP5*100000000+AU5*1000000+AC5*10000+AA5*100+AV5)</f>
        <v>400019996990001</v>
      </c>
      <c r="AE5" s="31"/>
      <c r="AF5" s="35" t="n">
        <f aca="false">IF($Z5=$Z2,$S5-$V2,0)</f>
        <v>0</v>
      </c>
      <c r="AG5" s="35" t="n">
        <f aca="false">IF($Z5=$Z3,$T5-$V3,0)</f>
        <v>-3</v>
      </c>
      <c r="AH5" s="35" t="n">
        <f aca="false">IF($Z5=$Z4,$U5-$V4,0)</f>
        <v>0</v>
      </c>
      <c r="AI5" s="35"/>
      <c r="AJ5" s="35" t="n">
        <f aca="false">SUM(AF5:AI5)</f>
        <v>-3</v>
      </c>
      <c r="AK5" s="31"/>
      <c r="AL5" s="35" t="n">
        <f aca="false">IF($Z5=$Z2,$S9-$V6,0)</f>
        <v>0</v>
      </c>
      <c r="AM5" s="35" t="n">
        <f aca="false">IF($Z5=$Z3,$T9-$V7,0)</f>
        <v>-1</v>
      </c>
      <c r="AN5" s="35" t="n">
        <f aca="false">IF($Z5=$Z4,$U9-$V8,0)</f>
        <v>0</v>
      </c>
      <c r="AO5" s="35"/>
      <c r="AP5" s="35" t="n">
        <f aca="false">SUM(AL5:AO5)</f>
        <v>-1</v>
      </c>
      <c r="AQ5" s="35" t="n">
        <f aca="false">IF($Z5=$Z2,$S9,0)</f>
        <v>0</v>
      </c>
      <c r="AR5" s="35" t="n">
        <f aca="false">IF($Z5=$Z3,$T9,0)</f>
        <v>0</v>
      </c>
      <c r="AS5" s="35" t="n">
        <f aca="false">IF($Z5=$Z4,$U9,0)</f>
        <v>0</v>
      </c>
      <c r="AT5" s="35"/>
      <c r="AU5" s="35" t="n">
        <f aca="false">SUM(AQ5:AT5)</f>
        <v>0</v>
      </c>
      <c r="AV5" s="31" t="n">
        <v>1</v>
      </c>
      <c r="AW5" s="34"/>
      <c r="BA5" s="1" t="n">
        <f aca="false">BA3+12</f>
        <v>19</v>
      </c>
      <c r="BB5" s="39" t="n">
        <v>42168.0833333333</v>
      </c>
      <c r="BC5" s="39" t="s">
        <v>30</v>
      </c>
      <c r="BD5" s="18" t="str">
        <f aca="false">BY2</f>
        <v>USA</v>
      </c>
      <c r="BE5" s="19" t="s">
        <v>26</v>
      </c>
      <c r="BF5" s="18" t="str">
        <f aca="false">BY4</f>
        <v>Schweden</v>
      </c>
      <c r="BG5" s="17"/>
      <c r="BH5" s="42" t="n">
        <v>0</v>
      </c>
      <c r="BI5" s="41" t="s">
        <v>27</v>
      </c>
      <c r="BJ5" s="40" t="n">
        <v>0</v>
      </c>
      <c r="BK5" s="3" t="s">
        <v>28</v>
      </c>
      <c r="BL5" s="29"/>
      <c r="BM5" s="4" t="str">
        <f aca="false">VLOOKUP(4,$BX$2:$CC$5,2,FALSE())</f>
        <v>Nigeria</v>
      </c>
      <c r="BN5" s="1" t="n">
        <f aca="false">VLOOKUP(4,$BX$2:$CC$5,3,FALSE())</f>
        <v>1</v>
      </c>
      <c r="BO5" s="1" t="n">
        <f aca="false">VLOOKUP(4,$BX$2:$CC$5,4,FALSE())</f>
        <v>3</v>
      </c>
      <c r="BP5" s="1" t="n">
        <f aca="false">VLOOKUP(4,$BX$2:$CC$5,5,FALSE())</f>
        <v>6</v>
      </c>
      <c r="BQ5" s="1" t="n">
        <f aca="false">VLOOKUP(4,$BX$2:$CC$5,6,FALSE())</f>
        <v>-3</v>
      </c>
      <c r="BS5" s="31" t="n">
        <f aca="false">IF(BH7="",0,IF(BK8=$B$65,IF(BH7&gt;BJ7,3,IF(BH7=BJ7,1,0)),0))</f>
        <v>0</v>
      </c>
      <c r="BT5" s="31" t="n">
        <f aca="false">IF(BJ6="",0,IF(BK6=$B$65,IF(BH6&lt;BJ6,3,IF(BH6=BJ6,1,0)),0))</f>
        <v>0</v>
      </c>
      <c r="BU5" s="31" t="n">
        <f aca="false">IF(BJ4="",0,IF(BK4=$B$65,IF(BH4&lt;BJ4,3,IF(BH4=BJ4,1,0)),0))</f>
        <v>1</v>
      </c>
      <c r="BV5" s="30"/>
      <c r="BW5" s="29"/>
      <c r="BX5" s="29" t="n">
        <f aca="false">RANK(CD5,$CD$2:$CD$5)</f>
        <v>4</v>
      </c>
      <c r="BY5" s="33" t="s">
        <v>35</v>
      </c>
      <c r="BZ5" s="29" t="n">
        <f aca="false">SUM(BS5:BV5)</f>
        <v>1</v>
      </c>
      <c r="CA5" s="29" t="n">
        <f aca="false">SUM(BS9:BV9)</f>
        <v>3</v>
      </c>
      <c r="CB5" s="29" t="n">
        <f aca="false">SUM(BV6:BV9)</f>
        <v>6</v>
      </c>
      <c r="CC5" s="29" t="n">
        <f aca="false">CA5-CB5</f>
        <v>-3</v>
      </c>
      <c r="CD5" s="36" t="n">
        <f aca="false">IF(BP$8="",CE5*1E+016+BZ5*100000000000000+CC5*1000000000000+CA5*10000000000+CK5*100000000+CJ5*1000000+CP5*10000+CU5*100+CV5,CE5*1E+016+BZ5*100000000000000+CK5*1000000000000+CJ5*10000000000+CP5*100000000+CU5*1000000+CC5*10000+CA5*100+CV5)</f>
        <v>97030000000001</v>
      </c>
      <c r="CE5" s="37"/>
      <c r="CF5" s="38" t="n">
        <f aca="false">IF($BZ5=$BZ2,$BS5-$BV2,0)</f>
        <v>0</v>
      </c>
      <c r="CG5" s="38" t="n">
        <f aca="false">IF($BZ5=$BZ3,$BT5-$BV3,0)</f>
        <v>0</v>
      </c>
      <c r="CH5" s="38" t="n">
        <f aca="false">IF($BZ5=$BZ4,$BU5-$BV4,0)</f>
        <v>0</v>
      </c>
      <c r="CI5" s="38"/>
      <c r="CJ5" s="38" t="n">
        <f aca="false">SUM(CF5:CI5)</f>
        <v>0</v>
      </c>
      <c r="CK5" s="37"/>
      <c r="CL5" s="38" t="n">
        <f aca="false">IF($BZ5=$BZ2,$BS9-$BV6,0)</f>
        <v>0</v>
      </c>
      <c r="CM5" s="38" t="n">
        <f aca="false">IF($BZ5=$BZ3,$BT9-$BV7,0)</f>
        <v>0</v>
      </c>
      <c r="CN5" s="38" t="n">
        <f aca="false">IF($BZ5=$BZ4,$BU9-$BV8,0)</f>
        <v>0</v>
      </c>
      <c r="CO5" s="38"/>
      <c r="CP5" s="38" t="n">
        <f aca="false">SUM(CL5:CO5)</f>
        <v>0</v>
      </c>
      <c r="CQ5" s="38" t="n">
        <f aca="false">IF($BZ5=$BZ2,$BS9,0)</f>
        <v>0</v>
      </c>
      <c r="CR5" s="38" t="n">
        <f aca="false">IF($BZ5=$BZ3,$BT9,0)</f>
        <v>0</v>
      </c>
      <c r="CS5" s="38" t="n">
        <f aca="false">IF($BZ5=$BZ4,$BU9,0)</f>
        <v>0</v>
      </c>
      <c r="CT5" s="38"/>
      <c r="CU5" s="38" t="n">
        <f aca="false">SUM(CQ5:CT5)</f>
        <v>0</v>
      </c>
      <c r="CV5" s="37" t="n">
        <v>1</v>
      </c>
    </row>
    <row r="6" customFormat="false" ht="12.75" hidden="false" customHeight="false" outlineLevel="0" collapsed="false">
      <c r="A6" s="1" t="n">
        <f aca="false">A4+12</f>
        <v>14</v>
      </c>
      <c r="B6" s="39" t="n">
        <v>42167.125</v>
      </c>
      <c r="C6" s="39" t="s">
        <v>25</v>
      </c>
      <c r="D6" s="18" t="str">
        <f aca="false">Y3</f>
        <v>China</v>
      </c>
      <c r="E6" s="19" t="s">
        <v>26</v>
      </c>
      <c r="F6" s="18" t="str">
        <f aca="false">Y5</f>
        <v>Niederlande</v>
      </c>
      <c r="G6" s="17"/>
      <c r="H6" s="42" t="n">
        <v>1</v>
      </c>
      <c r="I6" s="41" t="s">
        <v>27</v>
      </c>
      <c r="J6" s="40" t="n">
        <v>0</v>
      </c>
      <c r="K6" s="3" t="s">
        <v>28</v>
      </c>
      <c r="L6" s="29"/>
      <c r="N6" s="29"/>
      <c r="O6" s="29"/>
      <c r="P6" s="29"/>
      <c r="S6" s="30"/>
      <c r="T6" s="31" t="n">
        <f aca="false">IF(K3=$B$65,H3,0)</f>
        <v>1</v>
      </c>
      <c r="U6" s="31" t="n">
        <f aca="false">IF(K5=$B$65,H5,0)</f>
        <v>0</v>
      </c>
      <c r="V6" s="31" t="n">
        <f aca="false">IF(K8=$B$65,J7,0)</f>
        <v>1</v>
      </c>
      <c r="W6" s="32"/>
      <c r="X6" s="32"/>
      <c r="Y6" s="32"/>
      <c r="Z6" s="32"/>
      <c r="AA6" s="32"/>
      <c r="AB6" s="32"/>
      <c r="AC6" s="32"/>
      <c r="AD6" s="43"/>
      <c r="AE6" s="32"/>
      <c r="AF6" s="35"/>
      <c r="AG6" s="35"/>
      <c r="AH6" s="35"/>
      <c r="AI6" s="35"/>
      <c r="AJ6" s="35"/>
      <c r="AK6" s="35"/>
      <c r="AL6" s="35"/>
      <c r="AM6" s="35"/>
      <c r="AN6" s="35"/>
      <c r="AO6" s="35"/>
      <c r="AP6" s="35"/>
      <c r="AQ6" s="35"/>
      <c r="AR6" s="35"/>
      <c r="AS6" s="35"/>
      <c r="AT6" s="35"/>
      <c r="AV6" s="35"/>
      <c r="AW6" s="34"/>
      <c r="BA6" s="1" t="n">
        <f aca="false">BA4+12</f>
        <v>20</v>
      </c>
      <c r="BB6" s="39" t="n">
        <v>42167.9583333333</v>
      </c>
      <c r="BC6" s="39" t="s">
        <v>30</v>
      </c>
      <c r="BD6" s="18" t="str">
        <f aca="false">BY3</f>
        <v>Australien</v>
      </c>
      <c r="BE6" s="19" t="s">
        <v>26</v>
      </c>
      <c r="BF6" s="18" t="str">
        <f aca="false">BY5</f>
        <v>Nigeria</v>
      </c>
      <c r="BG6" s="17"/>
      <c r="BH6" s="42" t="n">
        <v>2</v>
      </c>
      <c r="BI6" s="41" t="s">
        <v>27</v>
      </c>
      <c r="BJ6" s="40" t="n">
        <v>0</v>
      </c>
      <c r="BK6" s="3" t="s">
        <v>28</v>
      </c>
      <c r="BL6" s="29"/>
      <c r="BN6" s="29"/>
      <c r="BO6" s="29"/>
      <c r="BP6" s="29"/>
      <c r="BS6" s="30"/>
      <c r="BT6" s="31" t="n">
        <f aca="false">IF(BK3=$B$65,BH3,0)</f>
        <v>3</v>
      </c>
      <c r="BU6" s="31" t="n">
        <f aca="false">IF(BK5=$B$65,BH5,0)</f>
        <v>0</v>
      </c>
      <c r="BV6" s="31" t="n">
        <f aca="false">IF(BK8=$B$65,BJ7,0)</f>
        <v>1</v>
      </c>
      <c r="BW6" s="29"/>
      <c r="BX6" s="29"/>
      <c r="BY6" s="32"/>
      <c r="BZ6" s="29"/>
      <c r="CA6" s="29"/>
      <c r="CB6" s="29"/>
      <c r="CC6" s="29"/>
      <c r="CD6" s="44"/>
      <c r="CE6" s="29"/>
      <c r="CF6" s="38"/>
      <c r="CG6" s="38"/>
      <c r="CH6" s="38"/>
      <c r="CI6" s="38"/>
      <c r="CJ6" s="38"/>
      <c r="CK6" s="38"/>
      <c r="CL6" s="38"/>
      <c r="CM6" s="38"/>
      <c r="CN6" s="38"/>
      <c r="CO6" s="38"/>
      <c r="CP6" s="38"/>
      <c r="CQ6" s="38"/>
      <c r="CR6" s="38"/>
      <c r="CS6" s="38"/>
      <c r="CT6" s="38"/>
      <c r="CV6" s="38"/>
    </row>
    <row r="7" customFormat="false" ht="12.75" hidden="false" customHeight="false" outlineLevel="0" collapsed="false">
      <c r="A7" s="1" t="n">
        <f aca="false">A5+12</f>
        <v>25</v>
      </c>
      <c r="B7" s="39" t="n">
        <v>42171.0625</v>
      </c>
      <c r="C7" s="39" t="s">
        <v>36</v>
      </c>
      <c r="D7" s="18" t="str">
        <f aca="false">Y5</f>
        <v>Niederlande</v>
      </c>
      <c r="E7" s="19" t="s">
        <v>26</v>
      </c>
      <c r="F7" s="18" t="str">
        <f aca="false">Y2</f>
        <v>Kanada</v>
      </c>
      <c r="G7" s="5"/>
      <c r="H7" s="40" t="n">
        <v>1</v>
      </c>
      <c r="J7" s="42" t="n">
        <v>1</v>
      </c>
      <c r="K7" s="3" t="s">
        <v>28</v>
      </c>
      <c r="M7" s="45" t="str">
        <f aca="false">IF(N2&gt;0,M2,"")</f>
        <v>Kanada</v>
      </c>
      <c r="N7" s="1" t="s">
        <v>37</v>
      </c>
      <c r="P7" s="46"/>
      <c r="S7" s="31" t="n">
        <f aca="false">IF(K3=$B$65,J3,0)</f>
        <v>0</v>
      </c>
      <c r="T7" s="30"/>
      <c r="U7" s="31" t="n">
        <f aca="false">IF(K7=$B$65,H8,0)</f>
        <v>2</v>
      </c>
      <c r="V7" s="31" t="n">
        <f aca="false">IF(K6=$B$65,H6,0)</f>
        <v>1</v>
      </c>
      <c r="AD7" s="5" t="s">
        <v>38</v>
      </c>
      <c r="AF7" s="47"/>
      <c r="AG7" s="47"/>
      <c r="AH7" s="47"/>
      <c r="AI7" s="47"/>
      <c r="AJ7" s="47"/>
      <c r="AK7" s="47"/>
      <c r="AL7" s="47"/>
      <c r="AM7" s="47"/>
      <c r="AN7" s="47"/>
      <c r="AO7" s="47"/>
      <c r="AP7" s="47"/>
      <c r="AQ7" s="47"/>
      <c r="AR7" s="47"/>
      <c r="AS7" s="47"/>
      <c r="AT7" s="47"/>
      <c r="AV7" s="47"/>
      <c r="AW7" s="34"/>
      <c r="BA7" s="1" t="n">
        <f aca="false">BA5+12</f>
        <v>31</v>
      </c>
      <c r="BB7" s="39" t="n">
        <v>42172.0833333333</v>
      </c>
      <c r="BC7" s="39" t="s">
        <v>39</v>
      </c>
      <c r="BD7" s="18" t="str">
        <f aca="false">BY5</f>
        <v>Nigeria</v>
      </c>
      <c r="BE7" s="19" t="s">
        <v>26</v>
      </c>
      <c r="BF7" s="18" t="str">
        <f aca="false">BY2</f>
        <v>USA</v>
      </c>
      <c r="BG7" s="5"/>
      <c r="BH7" s="40" t="n">
        <v>0</v>
      </c>
      <c r="BI7" s="2" t="s">
        <v>27</v>
      </c>
      <c r="BJ7" s="42" t="n">
        <v>1</v>
      </c>
      <c r="BK7" s="3" t="s">
        <v>28</v>
      </c>
      <c r="BM7" s="24" t="str">
        <f aca="false">IF(BN2&gt;0,BM2,"")</f>
        <v>USA</v>
      </c>
      <c r="BN7" s="1" t="s">
        <v>40</v>
      </c>
      <c r="BP7" s="46"/>
      <c r="BS7" s="31" t="n">
        <f aca="false">IF(BK3=$B$65,BJ3,0)</f>
        <v>1</v>
      </c>
      <c r="BT7" s="30"/>
      <c r="BU7" s="31" t="n">
        <f aca="false">IF(BK7=$B$65,BH8,0)</f>
        <v>1</v>
      </c>
      <c r="BV7" s="31" t="n">
        <f aca="false">IF(BK6=$B$65,BH6,0)</f>
        <v>2</v>
      </c>
      <c r="CD7" s="1" t="s">
        <v>38</v>
      </c>
      <c r="CF7" s="48"/>
      <c r="CG7" s="48"/>
      <c r="CH7" s="48"/>
      <c r="CI7" s="48"/>
      <c r="CJ7" s="48"/>
      <c r="CK7" s="48"/>
      <c r="CL7" s="48"/>
      <c r="CM7" s="48"/>
      <c r="CN7" s="48"/>
      <c r="CO7" s="48"/>
      <c r="CP7" s="48"/>
      <c r="CQ7" s="48"/>
      <c r="CR7" s="48"/>
      <c r="CS7" s="48"/>
      <c r="CT7" s="48"/>
      <c r="CV7" s="48"/>
    </row>
    <row r="8" customFormat="false" ht="12.75" hidden="false" customHeight="false" outlineLevel="0" collapsed="false">
      <c r="A8" s="1" t="n">
        <f aca="false">A6+12</f>
        <v>26</v>
      </c>
      <c r="B8" s="39" t="n">
        <v>42171.0625</v>
      </c>
      <c r="C8" s="39" t="s">
        <v>30</v>
      </c>
      <c r="D8" s="18" t="str">
        <f aca="false">Y3</f>
        <v>China</v>
      </c>
      <c r="E8" s="19" t="s">
        <v>26</v>
      </c>
      <c r="F8" s="18" t="str">
        <f aca="false">Y4</f>
        <v>Neuseeland</v>
      </c>
      <c r="G8" s="5"/>
      <c r="H8" s="42" t="n">
        <v>2</v>
      </c>
      <c r="I8" s="41" t="s">
        <v>27</v>
      </c>
      <c r="J8" s="42" t="n">
        <v>2</v>
      </c>
      <c r="K8" s="3" t="s">
        <v>28</v>
      </c>
      <c r="M8" s="45" t="str">
        <f aca="false">IF(N3&gt;0,M3,"")</f>
        <v>China</v>
      </c>
      <c r="N8" s="1" t="s">
        <v>41</v>
      </c>
      <c r="O8" s="46"/>
      <c r="P8" s="49"/>
      <c r="S8" s="31" t="n">
        <f aca="false">IF(K5=$B$65,J5,0)</f>
        <v>0</v>
      </c>
      <c r="T8" s="31" t="n">
        <f aca="false">IF(K7=$B$65,J8,0)</f>
        <v>2</v>
      </c>
      <c r="U8" s="30"/>
      <c r="V8" s="31" t="n">
        <f aca="false">IF(K4=$B$65,H4,0)</f>
        <v>0</v>
      </c>
      <c r="AD8" s="5" t="s">
        <v>42</v>
      </c>
      <c r="AF8" s="47"/>
      <c r="AG8" s="47"/>
      <c r="AH8" s="47"/>
      <c r="AI8" s="47"/>
      <c r="AJ8" s="47"/>
      <c r="AK8" s="47"/>
      <c r="AL8" s="47"/>
      <c r="AM8" s="47"/>
      <c r="AN8" s="47"/>
      <c r="AO8" s="47"/>
      <c r="AP8" s="47"/>
      <c r="AQ8" s="47"/>
      <c r="AR8" s="47"/>
      <c r="AS8" s="47"/>
      <c r="AT8" s="47"/>
      <c r="AV8" s="47"/>
      <c r="AW8" s="34"/>
      <c r="BA8" s="1" t="n">
        <f aca="false">BA6+12</f>
        <v>32</v>
      </c>
      <c r="BB8" s="39" t="n">
        <v>42172.0833333333</v>
      </c>
      <c r="BC8" s="39" t="s">
        <v>25</v>
      </c>
      <c r="BD8" s="18" t="str">
        <f aca="false">BY3</f>
        <v>Australien</v>
      </c>
      <c r="BE8" s="19" t="s">
        <v>26</v>
      </c>
      <c r="BF8" s="18" t="str">
        <f aca="false">BY4</f>
        <v>Schweden</v>
      </c>
      <c r="BG8" s="5"/>
      <c r="BH8" s="42" t="n">
        <v>1</v>
      </c>
      <c r="BI8" s="41" t="s">
        <v>27</v>
      </c>
      <c r="BJ8" s="42" t="n">
        <v>1</v>
      </c>
      <c r="BK8" s="3" t="s">
        <v>28</v>
      </c>
      <c r="BM8" s="24" t="str">
        <f aca="false">IF(BN3&gt;0,BM3,"")</f>
        <v>Australien</v>
      </c>
      <c r="BN8" s="1" t="s">
        <v>43</v>
      </c>
      <c r="BO8" s="46"/>
      <c r="BP8" s="49"/>
      <c r="BS8" s="31" t="n">
        <f aca="false">IF(BK5=$B$65,BJ5,0)</f>
        <v>0</v>
      </c>
      <c r="BT8" s="31" t="n">
        <f aca="false">IF(BK7=$B$65,BJ8,0)</f>
        <v>1</v>
      </c>
      <c r="BU8" s="30"/>
      <c r="BV8" s="31" t="n">
        <f aca="false">IF(BK4=$B$65,BH4,0)</f>
        <v>3</v>
      </c>
      <c r="CD8" s="1" t="s">
        <v>42</v>
      </c>
      <c r="CF8" s="48"/>
      <c r="CG8" s="48"/>
      <c r="CH8" s="48"/>
      <c r="CI8" s="48"/>
      <c r="CJ8" s="48"/>
      <c r="CK8" s="48"/>
      <c r="CL8" s="48"/>
      <c r="CM8" s="48"/>
      <c r="CN8" s="48"/>
      <c r="CO8" s="48"/>
      <c r="CP8" s="48"/>
      <c r="CQ8" s="48"/>
      <c r="CR8" s="48"/>
      <c r="CS8" s="48"/>
      <c r="CT8" s="48"/>
      <c r="CV8" s="48"/>
    </row>
    <row r="9" customFormat="false" ht="12.75" hidden="false" customHeight="false" outlineLevel="0" collapsed="false">
      <c r="D9" s="5"/>
      <c r="E9" s="5"/>
      <c r="F9" s="5"/>
      <c r="G9" s="5"/>
      <c r="M9" s="45" t="str">
        <f aca="false">IF(N4&gt;0,M4,"")</f>
        <v>Niederlande</v>
      </c>
      <c r="N9" s="1" t="s">
        <v>44</v>
      </c>
      <c r="S9" s="31" t="n">
        <f aca="false">IF(K8=$B$65,H7,0)</f>
        <v>1</v>
      </c>
      <c r="T9" s="31" t="n">
        <f aca="false">IF(K6=$B$65,J6,0)</f>
        <v>0</v>
      </c>
      <c r="U9" s="31" t="n">
        <f aca="false">IF(K4=$B$65,J4,0)</f>
        <v>1</v>
      </c>
      <c r="V9" s="30"/>
      <c r="AD9" s="5" t="s">
        <v>45</v>
      </c>
      <c r="AF9" s="47"/>
      <c r="AG9" s="47"/>
      <c r="AH9" s="47"/>
      <c r="AI9" s="47"/>
      <c r="AJ9" s="47"/>
      <c r="AK9" s="47"/>
      <c r="AL9" s="47"/>
      <c r="AM9" s="47"/>
      <c r="AN9" s="47"/>
      <c r="AO9" s="47"/>
      <c r="AP9" s="47"/>
      <c r="AQ9" s="47"/>
      <c r="AR9" s="47"/>
      <c r="AS9" s="47"/>
      <c r="AT9" s="47"/>
      <c r="AV9" s="47"/>
      <c r="AW9" s="34"/>
      <c r="BD9" s="5"/>
      <c r="BE9" s="5"/>
      <c r="BF9" s="5"/>
      <c r="BG9" s="5"/>
      <c r="BM9" s="24" t="str">
        <f aca="false">IF(BN4&gt;0,BM4,"")</f>
        <v>Schweden</v>
      </c>
      <c r="BN9" s="1" t="s">
        <v>46</v>
      </c>
      <c r="BS9" s="31" t="n">
        <f aca="false">IF(BK8=$B$65,BH7,0)</f>
        <v>0</v>
      </c>
      <c r="BT9" s="31" t="n">
        <f aca="false">IF(BK6=$B$65,BJ6,0)</f>
        <v>0</v>
      </c>
      <c r="BU9" s="31" t="n">
        <f aca="false">IF(BK4=$B$65,BJ4,0)</f>
        <v>3</v>
      </c>
      <c r="BV9" s="30"/>
      <c r="CD9" s="1" t="s">
        <v>45</v>
      </c>
      <c r="CF9" s="48"/>
      <c r="CG9" s="48"/>
      <c r="CH9" s="48"/>
      <c r="CI9" s="48"/>
      <c r="CJ9" s="48"/>
      <c r="CK9" s="48"/>
      <c r="CL9" s="48"/>
      <c r="CM9" s="48"/>
      <c r="CN9" s="48"/>
      <c r="CO9" s="48"/>
      <c r="CP9" s="48"/>
      <c r="CQ9" s="48"/>
      <c r="CR9" s="48"/>
      <c r="CS9" s="48"/>
      <c r="CT9" s="48"/>
      <c r="CV9" s="48"/>
    </row>
    <row r="10" customFormat="false" ht="6" hidden="false" customHeight="true" outlineLevel="0" collapsed="false">
      <c r="D10" s="5"/>
      <c r="E10" s="20"/>
      <c r="F10" s="22"/>
      <c r="G10" s="22"/>
      <c r="H10" s="50"/>
      <c r="I10" s="50"/>
      <c r="J10" s="50"/>
      <c r="AF10" s="47"/>
      <c r="AG10" s="47"/>
      <c r="AH10" s="47"/>
      <c r="AI10" s="47"/>
      <c r="AJ10" s="47"/>
      <c r="AK10" s="47"/>
      <c r="AL10" s="47"/>
      <c r="AM10" s="47"/>
      <c r="AN10" s="47"/>
      <c r="AO10" s="47"/>
      <c r="AP10" s="47"/>
      <c r="AQ10" s="47"/>
      <c r="AR10" s="47"/>
      <c r="AS10" s="47"/>
      <c r="AT10" s="47"/>
      <c r="AV10" s="47"/>
      <c r="AW10" s="34"/>
      <c r="BD10" s="5"/>
      <c r="BE10" s="20"/>
      <c r="BF10" s="22"/>
      <c r="BG10" s="22"/>
      <c r="BH10" s="50"/>
      <c r="BI10" s="50"/>
      <c r="BJ10" s="50"/>
      <c r="BS10" s="5"/>
      <c r="BT10" s="5"/>
      <c r="BU10" s="5"/>
      <c r="BV10" s="5"/>
      <c r="CF10" s="48"/>
      <c r="CG10" s="48"/>
      <c r="CH10" s="48"/>
      <c r="CI10" s="48"/>
      <c r="CJ10" s="48"/>
      <c r="CK10" s="48"/>
      <c r="CL10" s="48"/>
      <c r="CM10" s="48"/>
      <c r="CN10" s="48"/>
      <c r="CO10" s="48"/>
      <c r="CP10" s="48"/>
      <c r="CQ10" s="48"/>
      <c r="CR10" s="48"/>
      <c r="CS10" s="48"/>
      <c r="CT10" s="48"/>
      <c r="CV10" s="48"/>
    </row>
    <row r="11" s="6" customFormat="true" ht="12.75" hidden="false" customHeight="false" outlineLevel="0" collapsed="false">
      <c r="B11" s="51" t="s">
        <v>1</v>
      </c>
      <c r="C11" s="52" t="s">
        <v>47</v>
      </c>
      <c r="D11" s="17" t="s">
        <v>3</v>
      </c>
      <c r="E11" s="53"/>
      <c r="F11" s="17"/>
      <c r="G11" s="17"/>
      <c r="H11" s="14"/>
      <c r="I11" s="13"/>
      <c r="J11" s="14"/>
      <c r="K11" s="15"/>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7"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22"/>
      <c r="AY11" s="22"/>
      <c r="AZ11" s="22"/>
      <c r="BB11" s="54" t="s">
        <v>1</v>
      </c>
      <c r="BC11" s="55" t="s">
        <v>48</v>
      </c>
      <c r="BD11" s="17" t="s">
        <v>3</v>
      </c>
      <c r="BE11" s="53"/>
      <c r="BF11" s="17"/>
      <c r="BG11" s="17"/>
      <c r="BH11" s="14"/>
      <c r="BI11" s="13"/>
      <c r="BJ11" s="14"/>
      <c r="BK11" s="15"/>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9" t="s">
        <v>11</v>
      </c>
      <c r="CF11" s="25" t="s">
        <v>12</v>
      </c>
      <c r="CG11" s="25"/>
      <c r="CH11" s="25"/>
      <c r="CI11" s="25"/>
      <c r="CJ11" s="25" t="s">
        <v>13</v>
      </c>
      <c r="CK11" s="26" t="s">
        <v>14</v>
      </c>
      <c r="CL11" s="25" t="s">
        <v>15</v>
      </c>
      <c r="CM11" s="25"/>
      <c r="CN11" s="25"/>
      <c r="CO11" s="25"/>
      <c r="CP11" s="25" t="s">
        <v>16</v>
      </c>
      <c r="CQ11" s="25" t="s">
        <v>17</v>
      </c>
      <c r="CR11" s="25"/>
      <c r="CS11" s="25"/>
      <c r="CT11" s="25"/>
      <c r="CU11" s="27" t="s">
        <v>18</v>
      </c>
      <c r="CV11" s="26" t="s">
        <v>19</v>
      </c>
    </row>
    <row r="12" customFormat="false" ht="12.75" hidden="false" customHeight="false" outlineLevel="0" collapsed="false">
      <c r="B12" s="28" t="s">
        <v>21</v>
      </c>
      <c r="C12" s="28" t="s">
        <v>22</v>
      </c>
      <c r="D12" s="5"/>
      <c r="E12" s="5"/>
      <c r="F12" s="5"/>
      <c r="G12" s="5"/>
      <c r="H12" s="56"/>
      <c r="L12" s="29"/>
      <c r="M12" s="4" t="str">
        <f aca="false">VLOOKUP(1,$X$12:$AC$15,2,FALSE())</f>
        <v>Deutschland</v>
      </c>
      <c r="N12" s="1" t="n">
        <f aca="false">VLOOKUP(1,$X$12:$AC$15,3,FALSE())</f>
        <v>7</v>
      </c>
      <c r="O12" s="1" t="n">
        <f aca="false">VLOOKUP(1,$X$12:$AC$15,4,FALSE())</f>
        <v>15</v>
      </c>
      <c r="P12" s="1" t="n">
        <f aca="false">VLOOKUP(1,$X$12:$AC$15,5,FALSE())</f>
        <v>1</v>
      </c>
      <c r="Q12" s="1" t="n">
        <f aca="false">VLOOKUP(1,$X$12:$AC$15,6,FALSE())</f>
        <v>14</v>
      </c>
      <c r="S12" s="30"/>
      <c r="T12" s="31" t="n">
        <f aca="false">IF(H13="",0,IF(K13=$B$65,IF(H13&gt;J13,3,IF(H13=J13,1,0)),0))</f>
        <v>3</v>
      </c>
      <c r="U12" s="31" t="n">
        <f aca="false">IF(H15="",0,IF(K15=$B$65,IF(H15&gt;J15,3,IF(H15=J15,1,0)),0))</f>
        <v>1</v>
      </c>
      <c r="V12" s="31" t="n">
        <f aca="false">IF(J17="",0,IF(K18=$B$65,IF(H17&lt;J17,3,IF(H17=J17,1,0)),0))</f>
        <v>3</v>
      </c>
      <c r="W12" s="32"/>
      <c r="X12" s="32" t="n">
        <f aca="false">RANK(AD12,$AD$12:$AD$15)</f>
        <v>1</v>
      </c>
      <c r="Y12" s="33" t="s">
        <v>49</v>
      </c>
      <c r="Z12" s="32" t="n">
        <f aca="false">SUM(S12:V12)</f>
        <v>7</v>
      </c>
      <c r="AA12" s="32" t="n">
        <f aca="false">SUM(S16:V16)</f>
        <v>15</v>
      </c>
      <c r="AB12" s="32" t="n">
        <f aca="false">SUM(S16:S19)</f>
        <v>1</v>
      </c>
      <c r="AC12" s="32" t="n">
        <f aca="false">AA12-AB12</f>
        <v>14</v>
      </c>
      <c r="AD12" s="34" t="n">
        <f aca="false">IF(P$18="",AE12*1E+016+Z12*100000000000000+AC12*1000000000000+AA12*10000000000+AK12*100000000+AJ12*1000000+AP12*10000+AU12*100+AV12,AE12*1E+016+Z12*100000000000000+AK12*1000000000000+AJ12*10000000000+AP12*100000000+AU12*1000000+AC12*10000+AA12*100+AV12)</f>
        <v>714150000000104</v>
      </c>
      <c r="AE12" s="31"/>
      <c r="AF12" s="35"/>
      <c r="AG12" s="35" t="n">
        <f aca="false">IF($Z12=$Z13,$T12-$S13,0)</f>
        <v>0</v>
      </c>
      <c r="AH12" s="35" t="n">
        <f aca="false">IF($Z12=$Z14,$U12-$S14,0)</f>
        <v>0</v>
      </c>
      <c r="AI12" s="35" t="n">
        <f aca="false">IF($Z12=$Z15,$V12-$S15,0)</f>
        <v>0</v>
      </c>
      <c r="AJ12" s="35" t="n">
        <f aca="false">SUM(AF12:AI12)</f>
        <v>0</v>
      </c>
      <c r="AK12" s="31"/>
      <c r="AL12" s="35"/>
      <c r="AM12" s="35" t="n">
        <f aca="false">IF($Z12=$Z13,$T16-$S17,0)</f>
        <v>0</v>
      </c>
      <c r="AN12" s="35" t="n">
        <f aca="false">IF($Z12=$Z14,$U16-$S18,0)</f>
        <v>0</v>
      </c>
      <c r="AO12" s="35" t="n">
        <f aca="false">IF($Z12=$Z15,$V16-$S19,0)</f>
        <v>0</v>
      </c>
      <c r="AP12" s="35" t="n">
        <f aca="false">SUM(AL12:AO12)</f>
        <v>0</v>
      </c>
      <c r="AQ12" s="35"/>
      <c r="AR12" s="35" t="n">
        <f aca="false">IF($Z12=$Z13,$T16,0)</f>
        <v>0</v>
      </c>
      <c r="AS12" s="35" t="n">
        <f aca="false">IF($Z12=$Z14,$U16,0)</f>
        <v>1</v>
      </c>
      <c r="AT12" s="35" t="n">
        <f aca="false">IF($Z12=$Z15,$V16,0)</f>
        <v>0</v>
      </c>
      <c r="AU12" s="35" t="n">
        <f aca="false">SUM(AQ12:AT12)</f>
        <v>1</v>
      </c>
      <c r="AV12" s="31" t="n">
        <v>4</v>
      </c>
      <c r="AW12" s="34"/>
      <c r="BB12" s="28" t="s">
        <v>21</v>
      </c>
      <c r="BC12" s="28" t="s">
        <v>22</v>
      </c>
      <c r="BD12" s="5"/>
      <c r="BE12" s="5"/>
      <c r="BF12" s="5"/>
      <c r="BG12" s="5"/>
      <c r="BL12" s="29"/>
      <c r="BM12" s="4" t="str">
        <f aca="false">VLOOKUP(1,$BX$12:$CC$15,2,FALSE())</f>
        <v>Brasilien</v>
      </c>
      <c r="BN12" s="1" t="n">
        <f aca="false">VLOOKUP(1,$BX$12:$CC$15,3,FALSE())</f>
        <v>9</v>
      </c>
      <c r="BO12" s="1" t="n">
        <f aca="false">VLOOKUP(1,$BX$12:$CC$15,4,FALSE())</f>
        <v>4</v>
      </c>
      <c r="BP12" s="1" t="n">
        <f aca="false">VLOOKUP(1,$BX$12:$CC$15,5,FALSE())</f>
        <v>0</v>
      </c>
      <c r="BQ12" s="1" t="n">
        <f aca="false">VLOOKUP(1,$BX$12:$CC$15,6,FALSE())</f>
        <v>4</v>
      </c>
      <c r="BS12" s="30"/>
      <c r="BT12" s="31" t="n">
        <f aca="false">IF(BH13="",0,IF(BK13=$B$65,IF(BH13&gt;BJ13,3,IF(BH13=BJ13,1,0)),0))</f>
        <v>3</v>
      </c>
      <c r="BU12" s="31" t="n">
        <f aca="false">IF(BH15="",0,IF(BK15=$B$65,IF(BH15&gt;BJ15,3,IF(BH15=BJ15,1,0)),0))</f>
        <v>3</v>
      </c>
      <c r="BV12" s="31" t="n">
        <f aca="false">IF(BJ17="",0,IF(BK18=$B$65,IF(BH17&lt;BJ17,3,IF(BH17=BJ17,1,0)),0))</f>
        <v>3</v>
      </c>
      <c r="BW12" s="29"/>
      <c r="BX12" s="29" t="n">
        <f aca="false">RANK(CD12,$CD$12:$CD$15)</f>
        <v>1</v>
      </c>
      <c r="BY12" s="33" t="s">
        <v>50</v>
      </c>
      <c r="BZ12" s="29" t="n">
        <f aca="false">SUM(BS12:BV12)</f>
        <v>9</v>
      </c>
      <c r="CA12" s="29" t="n">
        <f aca="false">SUM(BS16:BV16)</f>
        <v>4</v>
      </c>
      <c r="CB12" s="29" t="n">
        <f aca="false">SUM(BS16:BS19)</f>
        <v>0</v>
      </c>
      <c r="CC12" s="29" t="n">
        <f aca="false">CA12-CB12</f>
        <v>4</v>
      </c>
      <c r="CD12" s="36" t="n">
        <f aca="false">IF(BP$18="",CE12*1E+016+BZ12*100000000000000+CC12*1000000000000+CA12*10000000000+CK12*100000000+CJ12*1000000+CP12*10000+CU12*100+CV12,CE12*1E+016+BZ12*100000000000000+CK12*1000000000000+CJ12*10000000000+CP12*100000000+CU12*1000000+CC12*10000+CA12*100+CV12)</f>
        <v>904040000000004</v>
      </c>
      <c r="CE12" s="37"/>
      <c r="CF12" s="38"/>
      <c r="CG12" s="38" t="n">
        <f aca="false">IF($BZ12=$BZ13,$BT12-$BS13,0)</f>
        <v>0</v>
      </c>
      <c r="CH12" s="38" t="n">
        <f aca="false">IF($BZ12=$BZ14,$BU12-$BS14,0)</f>
        <v>0</v>
      </c>
      <c r="CI12" s="38" t="n">
        <f aca="false">IF($BZ12=$BZ15,$BV12-$BS15,0)</f>
        <v>0</v>
      </c>
      <c r="CJ12" s="38" t="n">
        <f aca="false">SUM(CF12:CI12)</f>
        <v>0</v>
      </c>
      <c r="CK12" s="37"/>
      <c r="CL12" s="38"/>
      <c r="CM12" s="38" t="n">
        <f aca="false">IF($BZ12=$BZ13,$BT16-$BS17,0)</f>
        <v>0</v>
      </c>
      <c r="CN12" s="38" t="n">
        <f aca="false">IF($BZ12=$BZ14,$BU16-$BS18,0)</f>
        <v>0</v>
      </c>
      <c r="CO12" s="38" t="n">
        <f aca="false">IF($BZ12=$BZ15,$BV16-$BS19,0)</f>
        <v>0</v>
      </c>
      <c r="CP12" s="38" t="n">
        <f aca="false">SUM(CL12:CO12)</f>
        <v>0</v>
      </c>
      <c r="CQ12" s="38"/>
      <c r="CR12" s="38" t="n">
        <f aca="false">IF($BZ12=$BZ13,$BT16,0)</f>
        <v>0</v>
      </c>
      <c r="CS12" s="38" t="n">
        <f aca="false">IF($BZ12=$BZ14,$BU16,0)</f>
        <v>0</v>
      </c>
      <c r="CT12" s="38" t="n">
        <f aca="false">IF($BZ12=$BZ15,$BV16,0)</f>
        <v>0</v>
      </c>
      <c r="CU12" s="38" t="n">
        <f aca="false">SUM(CQ12:CT12)</f>
        <v>0</v>
      </c>
      <c r="CV12" s="37" t="n">
        <v>4</v>
      </c>
    </row>
    <row r="13" customFormat="false" ht="12.75" hidden="false" customHeight="false" outlineLevel="0" collapsed="false">
      <c r="A13" s="1" t="n">
        <v>3</v>
      </c>
      <c r="B13" s="39" t="n">
        <v>42162.9166666667</v>
      </c>
      <c r="C13" s="39" t="s">
        <v>51</v>
      </c>
      <c r="D13" s="18" t="str">
        <f aca="false">Y12</f>
        <v>Deutschland</v>
      </c>
      <c r="E13" s="19" t="s">
        <v>26</v>
      </c>
      <c r="F13" s="18" t="str">
        <f aca="false">Y13</f>
        <v>Elfenbeinküste</v>
      </c>
      <c r="G13" s="17"/>
      <c r="H13" s="42" t="n">
        <v>10</v>
      </c>
      <c r="I13" s="41" t="s">
        <v>27</v>
      </c>
      <c r="J13" s="40" t="n">
        <v>0</v>
      </c>
      <c r="K13" s="3" t="s">
        <v>28</v>
      </c>
      <c r="L13" s="29"/>
      <c r="M13" s="4" t="str">
        <f aca="false">VLOOKUP(2,$X$12:$AC$15,2,FALSE())</f>
        <v>Norwegen</v>
      </c>
      <c r="N13" s="1" t="n">
        <f aca="false">VLOOKUP(2,$X$12:$AC$15,3,FALSE())</f>
        <v>7</v>
      </c>
      <c r="O13" s="1" t="n">
        <f aca="false">VLOOKUP(2,$X$12:$AC$15,4,FALSE())</f>
        <v>8</v>
      </c>
      <c r="P13" s="1" t="n">
        <f aca="false">VLOOKUP(2,$X$12:$AC$15,5,FALSE())</f>
        <v>2</v>
      </c>
      <c r="Q13" s="1" t="n">
        <f aca="false">VLOOKUP(2,$X$12:$AC$15,6,FALSE())</f>
        <v>6</v>
      </c>
      <c r="S13" s="31" t="n">
        <f aca="false">IF(J13="",0,IF(K13=$B$65,IF(H13&lt;J13,3,IF(H13=J13,1,0)),0))</f>
        <v>0</v>
      </c>
      <c r="T13" s="30"/>
      <c r="U13" s="31" t="n">
        <f aca="false">IF(H18="",0,IF(K17=$B$65,IF(H18&gt;J18,3,IF(H18=J18,1,0)),0))</f>
        <v>0</v>
      </c>
      <c r="V13" s="31" t="n">
        <f aca="false">IF(H16="",0,IF(K16=$B$65,IF(H16&gt;J16,3,IF(H16=J16,1,0)),0))</f>
        <v>0</v>
      </c>
      <c r="W13" s="32"/>
      <c r="X13" s="32" t="n">
        <f aca="false">RANK(AD13,$AD$12:$AD$15)</f>
        <v>4</v>
      </c>
      <c r="Y13" s="33" t="s">
        <v>52</v>
      </c>
      <c r="Z13" s="32" t="n">
        <f aca="false">SUM(S13:V13)</f>
        <v>0</v>
      </c>
      <c r="AA13" s="32" t="n">
        <f aca="false">SUM(S17:V17)</f>
        <v>3</v>
      </c>
      <c r="AB13" s="32" t="n">
        <f aca="false">SUM(T16:T19)</f>
        <v>16</v>
      </c>
      <c r="AC13" s="32" t="n">
        <f aca="false">AA13-AB13</f>
        <v>-13</v>
      </c>
      <c r="AD13" s="34" t="n">
        <f aca="false">IF(P$18="",AE13*1E+016+Z13*100000000000000+AC13*1000000000000+AA13*10000000000+AK13*100000000+AJ13*1000000+AP13*10000+AU13*100+AV13,AE13*1E+016+Z13*100000000000000+AK13*1000000000000+AJ13*10000000000+AP13*100000000+AU13*1000000+AC13*10000+AA13*100+AV13)</f>
        <v>-12969999999997</v>
      </c>
      <c r="AE13" s="31"/>
      <c r="AF13" s="35" t="n">
        <f aca="false">IF($Z13=$Z12,$S13-$T12,0)</f>
        <v>0</v>
      </c>
      <c r="AG13" s="35"/>
      <c r="AH13" s="35" t="n">
        <f aca="false">IF($Z13=$Z14,$U13-$T14,0)</f>
        <v>0</v>
      </c>
      <c r="AI13" s="35" t="n">
        <f aca="false">IF($Z13=$Z15,$V13-$T15,0)</f>
        <v>0</v>
      </c>
      <c r="AJ13" s="35" t="n">
        <f aca="false">SUM(AF13:AI13)</f>
        <v>0</v>
      </c>
      <c r="AK13" s="31"/>
      <c r="AL13" s="35" t="n">
        <f aca="false">IF($Z13=$Z12,$S17-$T16,0)</f>
        <v>0</v>
      </c>
      <c r="AM13" s="35"/>
      <c r="AN13" s="35" t="n">
        <f aca="false">IF($Z13=$Z14,$U17-$T18,0)</f>
        <v>0</v>
      </c>
      <c r="AO13" s="35" t="n">
        <f aca="false">IF($Z13=$Z15,$V17-$T19,0)</f>
        <v>0</v>
      </c>
      <c r="AP13" s="35" t="n">
        <f aca="false">SUM(AL13:AO13)</f>
        <v>0</v>
      </c>
      <c r="AQ13" s="35" t="n">
        <f aca="false">IF($Z13=$Z12,$S17,0)</f>
        <v>0</v>
      </c>
      <c r="AR13" s="35"/>
      <c r="AS13" s="35" t="n">
        <f aca="false">IF($Z13=$Z14,$U17,0)</f>
        <v>0</v>
      </c>
      <c r="AT13" s="35" t="n">
        <f aca="false">IF($Z13=$Z15,$V17,0)</f>
        <v>0</v>
      </c>
      <c r="AU13" s="35" t="n">
        <f aca="false">SUM(AQ13:AT13)</f>
        <v>0</v>
      </c>
      <c r="AV13" s="31" t="n">
        <v>3</v>
      </c>
      <c r="AW13" s="34"/>
      <c r="BA13" s="1" t="n">
        <v>9</v>
      </c>
      <c r="BB13" s="39" t="n">
        <v>42165.0416666667</v>
      </c>
      <c r="BC13" s="39" t="s">
        <v>36</v>
      </c>
      <c r="BD13" s="18" t="str">
        <f aca="false">BY12</f>
        <v>Brasilien</v>
      </c>
      <c r="BE13" s="19" t="s">
        <v>26</v>
      </c>
      <c r="BF13" s="18" t="str">
        <f aca="false">BY13</f>
        <v>Südkorea</v>
      </c>
      <c r="BG13" s="17"/>
      <c r="BH13" s="40" t="n">
        <v>2</v>
      </c>
      <c r="BI13" s="41" t="s">
        <v>27</v>
      </c>
      <c r="BJ13" s="40" t="n">
        <v>0</v>
      </c>
      <c r="BK13" s="3" t="s">
        <v>28</v>
      </c>
      <c r="BL13" s="29"/>
      <c r="BM13" s="4" t="str">
        <f aca="false">VLOOKUP(2,$BX$12:$CC$15,2,FALSE())</f>
        <v>Südkorea</v>
      </c>
      <c r="BN13" s="1" t="n">
        <f aca="false">VLOOKUP(2,$BX$12:$CC$15,3,FALSE())</f>
        <v>4</v>
      </c>
      <c r="BO13" s="1" t="n">
        <f aca="false">VLOOKUP(2,$BX$12:$CC$15,4,FALSE())</f>
        <v>4</v>
      </c>
      <c r="BP13" s="1" t="n">
        <f aca="false">VLOOKUP(2,$BX$12:$CC$15,5,FALSE())</f>
        <v>5</v>
      </c>
      <c r="BQ13" s="1" t="n">
        <f aca="false">VLOOKUP(2,$BX$12:$CC$15,6,FALSE())</f>
        <v>-1</v>
      </c>
      <c r="BS13" s="31" t="n">
        <f aca="false">IF(BJ13="",0,IF(BK13=$B$65,IF(BH13&lt;BJ13,3,IF(BH13=BJ13,1,0)),0))</f>
        <v>0</v>
      </c>
      <c r="BT13" s="30"/>
      <c r="BU13" s="31" t="n">
        <f aca="false">IF(BH18="",0,IF(BK17=$B$65,IF(BH18&gt;BJ18,3,IF(BH18=BJ18,1,0)),0))</f>
        <v>3</v>
      </c>
      <c r="BV13" s="31" t="n">
        <f aca="false">IF(BH16="",0,IF(BK16=$B$65,IF(BH16&gt;BJ16,3,IF(BH16=BJ16,1,0)),0))</f>
        <v>1</v>
      </c>
      <c r="BW13" s="29"/>
      <c r="BX13" s="29" t="n">
        <f aca="false">RANK(CD13,$CD$12:$CD$15)</f>
        <v>2</v>
      </c>
      <c r="BY13" s="33" t="s">
        <v>53</v>
      </c>
      <c r="BZ13" s="29" t="n">
        <f aca="false">SUM(BS13:BV13)</f>
        <v>4</v>
      </c>
      <c r="CA13" s="29" t="n">
        <f aca="false">SUM(BS17:BV17)</f>
        <v>4</v>
      </c>
      <c r="CB13" s="29" t="n">
        <f aca="false">SUM(BT16:BT19)</f>
        <v>5</v>
      </c>
      <c r="CC13" s="29" t="n">
        <f aca="false">CA13-CB13</f>
        <v>-1</v>
      </c>
      <c r="CD13" s="36" t="n">
        <f aca="false">IF(BP$18="",CE13*1E+016+BZ13*100000000000000+CC13*1000000000000+CA13*10000000000+CK13*100000000+CJ13*1000000+CP13*10000+CU13*100+CV13,CE13*1E+016+BZ13*100000000000000+CK13*1000000000000+CJ13*10000000000+CP13*100000000+CU13*1000000+CC13*10000+CA13*100+CV13)</f>
        <v>399040000000003</v>
      </c>
      <c r="CE13" s="37"/>
      <c r="CF13" s="38" t="n">
        <f aca="false">IF($BZ13=$BZ12,$BS13-$BT12,0)</f>
        <v>0</v>
      </c>
      <c r="CG13" s="38"/>
      <c r="CH13" s="38" t="n">
        <f aca="false">IF($BZ13=$BZ14,$BU13-$BT14,0)</f>
        <v>0</v>
      </c>
      <c r="CI13" s="38" t="n">
        <f aca="false">IF($BZ13=$BZ15,$BV13-$BT15,0)</f>
        <v>0</v>
      </c>
      <c r="CJ13" s="38" t="n">
        <f aca="false">SUM(CF13:CI13)</f>
        <v>0</v>
      </c>
      <c r="CK13" s="37"/>
      <c r="CL13" s="38" t="n">
        <f aca="false">IF($BZ13=$BZ12,$BS17-$BT16,0)</f>
        <v>0</v>
      </c>
      <c r="CM13" s="38"/>
      <c r="CN13" s="38" t="n">
        <f aca="false">IF($BZ13=$BZ14,$BU17-$BT18,0)</f>
        <v>0</v>
      </c>
      <c r="CO13" s="38" t="n">
        <f aca="false">IF($BZ13=$BZ15,$BV17-$BT19,0)</f>
        <v>0</v>
      </c>
      <c r="CP13" s="38" t="n">
        <f aca="false">SUM(CL13:CO13)</f>
        <v>0</v>
      </c>
      <c r="CQ13" s="38" t="n">
        <f aca="false">IF($BZ13=$BZ12,$BS17,0)</f>
        <v>0</v>
      </c>
      <c r="CR13" s="38"/>
      <c r="CS13" s="38" t="n">
        <f aca="false">IF($BZ13=$BZ14,$BU17,0)</f>
        <v>0</v>
      </c>
      <c r="CT13" s="38" t="n">
        <f aca="false">IF($BZ13=$BZ15,$BV17,0)</f>
        <v>0</v>
      </c>
      <c r="CU13" s="38" t="n">
        <f aca="false">SUM(CQ13:CT13)</f>
        <v>0</v>
      </c>
      <c r="CV13" s="37" t="n">
        <v>3</v>
      </c>
    </row>
    <row r="14" customFormat="false" ht="12.75" hidden="false" customHeight="false" outlineLevel="0" collapsed="false">
      <c r="A14" s="1" t="n">
        <v>4</v>
      </c>
      <c r="B14" s="39" t="n">
        <v>42162.7916666667</v>
      </c>
      <c r="C14" s="39" t="s">
        <v>51</v>
      </c>
      <c r="D14" s="18" t="str">
        <f aca="false">Y14</f>
        <v>Norwegen</v>
      </c>
      <c r="E14" s="19" t="s">
        <v>26</v>
      </c>
      <c r="F14" s="18" t="str">
        <f aca="false">Y15</f>
        <v>Thailand</v>
      </c>
      <c r="G14" s="17"/>
      <c r="H14" s="42" t="n">
        <v>4</v>
      </c>
      <c r="I14" s="41" t="s">
        <v>27</v>
      </c>
      <c r="J14" s="40" t="n">
        <v>0</v>
      </c>
      <c r="K14" s="3" t="s">
        <v>28</v>
      </c>
      <c r="L14" s="29"/>
      <c r="M14" s="4" t="str">
        <f aca="false">VLOOKUP(3,$X$12:$AC$15,2,FALSE())</f>
        <v>Thailand</v>
      </c>
      <c r="N14" s="1" t="n">
        <f aca="false">VLOOKUP(3,$X$12:$AC$15,3,FALSE())</f>
        <v>3</v>
      </c>
      <c r="O14" s="1" t="n">
        <f aca="false">VLOOKUP(3,$X$12:$AC$15,4,FALSE())</f>
        <v>3</v>
      </c>
      <c r="P14" s="1" t="n">
        <f aca="false">VLOOKUP(3,$X$12:$AC$15,5,FALSE())</f>
        <v>10</v>
      </c>
      <c r="Q14" s="1" t="n">
        <f aca="false">VLOOKUP(3,$X$12:$AC$15,6,FALSE())</f>
        <v>-7</v>
      </c>
      <c r="S14" s="31" t="n">
        <f aca="false">IF(J15="",0,IF(K15=$B$65,IF(H15&lt;J15,3,IF(H15=J15,1,0)),0))</f>
        <v>1</v>
      </c>
      <c r="T14" s="31" t="n">
        <f aca="false">IF(J18="",0,IF(K17=$B$65,IF(H18&lt;J18,3,IF(H18=J18,1,0)),0))</f>
        <v>3</v>
      </c>
      <c r="U14" s="30"/>
      <c r="V14" s="31" t="n">
        <f aca="false">IF(H14="",0,IF(K14=$B$65,IF(H14&gt;J14,3,IF(H14=J14,1,0)),0))</f>
        <v>3</v>
      </c>
      <c r="W14" s="32"/>
      <c r="X14" s="32" t="n">
        <f aca="false">RANK(AD14,$AD$12:$AD$15)</f>
        <v>2</v>
      </c>
      <c r="Y14" s="33" t="s">
        <v>54</v>
      </c>
      <c r="Z14" s="32" t="n">
        <f aca="false">SUM(S14:V14)</f>
        <v>7</v>
      </c>
      <c r="AA14" s="32" t="n">
        <f aca="false">SUM(S18:V18)</f>
        <v>8</v>
      </c>
      <c r="AB14" s="32" t="n">
        <f aca="false">SUM(U16:U19)</f>
        <v>2</v>
      </c>
      <c r="AC14" s="32" t="n">
        <f aca="false">AA14-AB14</f>
        <v>6</v>
      </c>
      <c r="AD14" s="34" t="n">
        <f aca="false">IF(P$18="",AE14*1E+016+Z14*100000000000000+AC14*1000000000000+AA14*10000000000+AK14*100000000+AJ14*1000000+AP14*10000+AU14*100+AV14,AE14*1E+016+Z14*100000000000000+AK14*1000000000000+AJ14*10000000000+AP14*100000000+AU14*1000000+AC14*10000+AA14*100+AV14)</f>
        <v>706080000000102</v>
      </c>
      <c r="AE14" s="31"/>
      <c r="AF14" s="35" t="n">
        <f aca="false">IF($Z14=$Z12,$S14-$U12,0)</f>
        <v>0</v>
      </c>
      <c r="AG14" s="35" t="n">
        <f aca="false">IF($Z14=$Z13,$T14-$U13,0)</f>
        <v>0</v>
      </c>
      <c r="AH14" s="35"/>
      <c r="AI14" s="35" t="n">
        <f aca="false">IF($Z14=$Z15,$V14-$U15,0)</f>
        <v>0</v>
      </c>
      <c r="AJ14" s="35" t="n">
        <f aca="false">SUM(AF14:AI14)</f>
        <v>0</v>
      </c>
      <c r="AK14" s="31"/>
      <c r="AL14" s="35" t="n">
        <f aca="false">IF($Z14=$Z12,$S18-$U16,0)</f>
        <v>0</v>
      </c>
      <c r="AM14" s="35" t="n">
        <f aca="false">IF($Z14=$Z13,$T18-$U17,0)</f>
        <v>0</v>
      </c>
      <c r="AN14" s="35"/>
      <c r="AO14" s="35" t="n">
        <f aca="false">IF($Z14=$Z15,$V18-$U19,0)</f>
        <v>0</v>
      </c>
      <c r="AP14" s="35" t="n">
        <f aca="false">SUM(AL14:AO14)</f>
        <v>0</v>
      </c>
      <c r="AQ14" s="35" t="n">
        <f aca="false">IF($Z14=$Z12,$S18,0)</f>
        <v>1</v>
      </c>
      <c r="AR14" s="35" t="n">
        <f aca="false">IF($Z14=$Z13,$T18,0)</f>
        <v>0</v>
      </c>
      <c r="AS14" s="35"/>
      <c r="AT14" s="35" t="n">
        <f aca="false">IF($Z14=$Z15,$V18,0)</f>
        <v>0</v>
      </c>
      <c r="AU14" s="35" t="n">
        <f aca="false">SUM(AQ14:AT14)</f>
        <v>1</v>
      </c>
      <c r="AV14" s="31" t="n">
        <v>2</v>
      </c>
      <c r="AW14" s="34"/>
      <c r="BA14" s="1" t="n">
        <v>10</v>
      </c>
      <c r="BB14" s="39" t="n">
        <v>42164.9166666667</v>
      </c>
      <c r="BC14" s="39" t="s">
        <v>36</v>
      </c>
      <c r="BD14" s="18" t="str">
        <f aca="false">BY14</f>
        <v>Spanien</v>
      </c>
      <c r="BE14" s="19" t="s">
        <v>26</v>
      </c>
      <c r="BF14" s="18" t="str">
        <f aca="false">BY15</f>
        <v>Costa Rica</v>
      </c>
      <c r="BG14" s="17"/>
      <c r="BH14" s="42" t="n">
        <v>1</v>
      </c>
      <c r="BI14" s="41" t="s">
        <v>27</v>
      </c>
      <c r="BJ14" s="40" t="n">
        <v>1</v>
      </c>
      <c r="BK14" s="3" t="s">
        <v>28</v>
      </c>
      <c r="BL14" s="29"/>
      <c r="BM14" s="4" t="str">
        <f aca="false">VLOOKUP(3,$BX$12:$CC$15,2,FALSE())</f>
        <v>Costa Rica</v>
      </c>
      <c r="BN14" s="1" t="n">
        <f aca="false">VLOOKUP(3,$BX$12:$CC$15,3,FALSE())</f>
        <v>2</v>
      </c>
      <c r="BO14" s="1" t="n">
        <f aca="false">VLOOKUP(3,$BX$12:$CC$15,4,FALSE())</f>
        <v>3</v>
      </c>
      <c r="BP14" s="1" t="n">
        <f aca="false">VLOOKUP(3,$BX$12:$CC$15,5,FALSE())</f>
        <v>4</v>
      </c>
      <c r="BQ14" s="1" t="n">
        <f aca="false">VLOOKUP(3,$BX$12:$CC$15,6,FALSE())</f>
        <v>-1</v>
      </c>
      <c r="BS14" s="31" t="n">
        <f aca="false">IF(BJ15="",0,IF(BK15=$B$65,IF(BH15&lt;BJ15,3,IF(BH15=BJ15,1,0)),0))</f>
        <v>0</v>
      </c>
      <c r="BT14" s="31" t="n">
        <f aca="false">IF(BJ18="",0,IF(BK17=$B$65,IF(BH18&lt;BJ18,3,IF(BH18=BJ18,1,0)),0))</f>
        <v>0</v>
      </c>
      <c r="BU14" s="30"/>
      <c r="BV14" s="31" t="n">
        <f aca="false">IF(BH14="",0,IF(BK14=$B$65,IF(BH14&gt;BJ14,3,IF(BH14=BJ14,1,0)),0))</f>
        <v>1</v>
      </c>
      <c r="BW14" s="29"/>
      <c r="BX14" s="29" t="n">
        <f aca="false">RANK(CD14,$CD$12:$CD$15)</f>
        <v>4</v>
      </c>
      <c r="BY14" s="33" t="s">
        <v>55</v>
      </c>
      <c r="BZ14" s="29" t="n">
        <f aca="false">SUM(BS14:BV14)</f>
        <v>1</v>
      </c>
      <c r="CA14" s="29" t="n">
        <f aca="false">SUM(BS18:BV18)</f>
        <v>2</v>
      </c>
      <c r="CB14" s="29" t="n">
        <f aca="false">SUM(BU16:BU19)</f>
        <v>4</v>
      </c>
      <c r="CC14" s="29" t="n">
        <f aca="false">CA14-CB14</f>
        <v>-2</v>
      </c>
      <c r="CD14" s="36" t="n">
        <f aca="false">IF(BP$18="",CE14*1E+016+BZ14*100000000000000+CC14*1000000000000+CA14*10000000000+CK14*100000000+CJ14*1000000+CP14*10000+CU14*100+CV14,CE14*1E+016+BZ14*100000000000000+CK14*1000000000000+CJ14*10000000000+CP14*100000000+CU14*1000000+CC14*10000+CA14*100+CV14)</f>
        <v>98020000000002</v>
      </c>
      <c r="CE14" s="37"/>
      <c r="CF14" s="38" t="n">
        <f aca="false">IF($BZ14=$BZ12,$BS14-$BU12,0)</f>
        <v>0</v>
      </c>
      <c r="CG14" s="38" t="n">
        <f aca="false">IF($BZ14=$BZ13,$BT14-$BU13,0)</f>
        <v>0</v>
      </c>
      <c r="CH14" s="38"/>
      <c r="CI14" s="38" t="n">
        <f aca="false">IF($BZ14=$BZ15,$BV14-$BU15,0)</f>
        <v>0</v>
      </c>
      <c r="CJ14" s="38" t="n">
        <f aca="false">SUM(CF14:CI14)</f>
        <v>0</v>
      </c>
      <c r="CK14" s="37"/>
      <c r="CL14" s="38" t="n">
        <f aca="false">IF($BZ14=$BZ12,$BS18-$BU16,0)</f>
        <v>0</v>
      </c>
      <c r="CM14" s="38" t="n">
        <f aca="false">IF($BZ14=$BZ13,$BT18-$BU17,0)</f>
        <v>0</v>
      </c>
      <c r="CN14" s="38"/>
      <c r="CO14" s="38" t="n">
        <f aca="false">IF($BZ14=$BZ15,$BV18-$BU19,0)</f>
        <v>0</v>
      </c>
      <c r="CP14" s="38" t="n">
        <f aca="false">SUM(CL14:CO14)</f>
        <v>0</v>
      </c>
      <c r="CQ14" s="38" t="n">
        <f aca="false">IF($BZ14=$BZ12,$BS18,0)</f>
        <v>0</v>
      </c>
      <c r="CR14" s="38" t="n">
        <f aca="false">IF($BZ14=$BZ13,$BT18,0)</f>
        <v>0</v>
      </c>
      <c r="CS14" s="38"/>
      <c r="CT14" s="38" t="n">
        <f aca="false">IF($BZ14=$BZ15,$BV18,0)</f>
        <v>0</v>
      </c>
      <c r="CU14" s="38" t="n">
        <f aca="false">SUM(CQ14:CT14)</f>
        <v>0</v>
      </c>
      <c r="CV14" s="37" t="n">
        <v>2</v>
      </c>
    </row>
    <row r="15" customFormat="false" ht="12.75" hidden="false" customHeight="false" outlineLevel="0" collapsed="false">
      <c r="A15" s="1" t="n">
        <f aca="false">A13+12</f>
        <v>15</v>
      </c>
      <c r="B15" s="39" t="n">
        <v>42166.9166666667</v>
      </c>
      <c r="C15" s="39" t="s">
        <v>51</v>
      </c>
      <c r="D15" s="18" t="str">
        <f aca="false">Y12</f>
        <v>Deutschland</v>
      </c>
      <c r="E15" s="19" t="s">
        <v>26</v>
      </c>
      <c r="F15" s="18" t="str">
        <f aca="false">Y14</f>
        <v>Norwegen</v>
      </c>
      <c r="G15" s="17"/>
      <c r="H15" s="42" t="n">
        <v>1</v>
      </c>
      <c r="I15" s="41" t="s">
        <v>27</v>
      </c>
      <c r="J15" s="40" t="n">
        <v>1</v>
      </c>
      <c r="K15" s="3" t="s">
        <v>28</v>
      </c>
      <c r="L15" s="29"/>
      <c r="M15" s="4" t="str">
        <f aca="false">VLOOKUP(4,$X$12:$AC$15,2,FALSE())</f>
        <v>Elfenbeinküste</v>
      </c>
      <c r="N15" s="1" t="n">
        <f aca="false">VLOOKUP(4,$X$12:$AC$15,3,FALSE())</f>
        <v>0</v>
      </c>
      <c r="O15" s="1" t="n">
        <f aca="false">VLOOKUP(4,$X$12:$AC$15,4,FALSE())</f>
        <v>3</v>
      </c>
      <c r="P15" s="1" t="n">
        <f aca="false">VLOOKUP(4,$X$12:$AC$15,5,FALSE())</f>
        <v>16</v>
      </c>
      <c r="Q15" s="1" t="n">
        <f aca="false">VLOOKUP(4,$X$12:$AC$15,6,FALSE())</f>
        <v>-13</v>
      </c>
      <c r="S15" s="31" t="n">
        <f aca="false">IF(H17="",0,IF(K18=$B$65,IF(H17&gt;J17,3,IF(H17=J17,1,0)),0))</f>
        <v>0</v>
      </c>
      <c r="T15" s="31" t="n">
        <f aca="false">IF(J16="",0,IF(K16=$B$65,IF(H16&lt;J16,3,IF(H16=J16,1,0)),0))</f>
        <v>3</v>
      </c>
      <c r="U15" s="31" t="n">
        <f aca="false">IF(J14="",0,IF(K14=$B$65,IF(H14&lt;J14,3,IF(H14=J14,1,0)),0))</f>
        <v>0</v>
      </c>
      <c r="V15" s="30"/>
      <c r="W15" s="32"/>
      <c r="X15" s="32" t="n">
        <f aca="false">RANK(AD15,$AD$12:$AD$15)</f>
        <v>3</v>
      </c>
      <c r="Y15" s="33" t="s">
        <v>56</v>
      </c>
      <c r="Z15" s="32" t="n">
        <f aca="false">SUM(S15:V15)</f>
        <v>3</v>
      </c>
      <c r="AA15" s="32" t="n">
        <f aca="false">SUM(S19:V19)</f>
        <v>3</v>
      </c>
      <c r="AB15" s="32" t="n">
        <f aca="false">SUM(V16:V19)</f>
        <v>10</v>
      </c>
      <c r="AC15" s="32" t="n">
        <f aca="false">AA15-AB15</f>
        <v>-7</v>
      </c>
      <c r="AD15" s="34" t="n">
        <f aca="false">IF(P$18="",AE15*1E+016+Z15*100000000000000+AC15*1000000000000+AA15*10000000000+AK15*100000000+AJ15*1000000+AP15*10000+AU15*100+AV15,AE15*1E+016+Z15*100000000000000+AK15*1000000000000+AJ15*10000000000+AP15*100000000+AU15*1000000+AC15*10000+AA15*100+AV15)</f>
        <v>293030000000001</v>
      </c>
      <c r="AE15" s="31"/>
      <c r="AF15" s="35" t="n">
        <f aca="false">IF($Z15=$Z12,$S15-$V12,0)</f>
        <v>0</v>
      </c>
      <c r="AG15" s="35" t="n">
        <f aca="false">IF($Z15=$Z13,$T15-$V13,0)</f>
        <v>0</v>
      </c>
      <c r="AH15" s="35" t="n">
        <f aca="false">IF($Z15=$Z14,$U15-$V14,0)</f>
        <v>0</v>
      </c>
      <c r="AI15" s="35"/>
      <c r="AJ15" s="35" t="n">
        <f aca="false">SUM(AF15:AI15)</f>
        <v>0</v>
      </c>
      <c r="AK15" s="31"/>
      <c r="AL15" s="35" t="n">
        <f aca="false">IF($Z15=$Z12,$S19-$V16,0)</f>
        <v>0</v>
      </c>
      <c r="AM15" s="35" t="n">
        <f aca="false">IF($Z15=$Z13,$T19-$V17,0)</f>
        <v>0</v>
      </c>
      <c r="AN15" s="35" t="n">
        <f aca="false">IF($Z15=$Z14,$U19-$V18,0)</f>
        <v>0</v>
      </c>
      <c r="AO15" s="35"/>
      <c r="AP15" s="35" t="n">
        <f aca="false">SUM(AL15:AO15)</f>
        <v>0</v>
      </c>
      <c r="AQ15" s="35" t="n">
        <f aca="false">IF($Z15=$Z12,$S19,0)</f>
        <v>0</v>
      </c>
      <c r="AR15" s="35" t="n">
        <f aca="false">IF($Z15=$Z13,$T19,0)</f>
        <v>0</v>
      </c>
      <c r="AS15" s="35" t="n">
        <f aca="false">IF($Z15=$Z14,$U19,0)</f>
        <v>0</v>
      </c>
      <c r="AT15" s="35"/>
      <c r="AU15" s="35" t="n">
        <f aca="false">SUM(AQ15:AT15)</f>
        <v>0</v>
      </c>
      <c r="AV15" s="31" t="n">
        <v>1</v>
      </c>
      <c r="AW15" s="34"/>
      <c r="BA15" s="1" t="n">
        <f aca="false">BA13+12</f>
        <v>21</v>
      </c>
      <c r="BB15" s="39" t="n">
        <v>42168.9166666667</v>
      </c>
      <c r="BC15" s="39" t="s">
        <v>36</v>
      </c>
      <c r="BD15" s="18" t="str">
        <f aca="false">BY12</f>
        <v>Brasilien</v>
      </c>
      <c r="BE15" s="19" t="s">
        <v>26</v>
      </c>
      <c r="BF15" s="18" t="str">
        <f aca="false">BY14</f>
        <v>Spanien</v>
      </c>
      <c r="BG15" s="17"/>
      <c r="BH15" s="42" t="n">
        <v>1</v>
      </c>
      <c r="BI15" s="41" t="s">
        <v>27</v>
      </c>
      <c r="BJ15" s="40" t="n">
        <v>0</v>
      </c>
      <c r="BK15" s="3" t="s">
        <v>28</v>
      </c>
      <c r="BL15" s="29"/>
      <c r="BM15" s="4" t="str">
        <f aca="false">VLOOKUP(4,$BX$12:CC$15,2,FALSE())</f>
        <v>Spanien</v>
      </c>
      <c r="BN15" s="1" t="n">
        <f aca="false">VLOOKUP(4,$BX$12:$CC$15,3,FALSE())</f>
        <v>1</v>
      </c>
      <c r="BO15" s="1" t="n">
        <f aca="false">VLOOKUP(4,$BX$12:$CC$15,4,FALSE())</f>
        <v>2</v>
      </c>
      <c r="BP15" s="1" t="n">
        <f aca="false">VLOOKUP(4,$BX$12:$CC$15,5,FALSE())</f>
        <v>4</v>
      </c>
      <c r="BQ15" s="1" t="n">
        <f aca="false">VLOOKUP(4,$BX$12:$CC$15,6,FALSE())</f>
        <v>-2</v>
      </c>
      <c r="BS15" s="31" t="n">
        <f aca="false">IF(BH17="",0,IF(BK18=$B$65,IF(BH17&gt;BJ17,3,IF(BH17=BJ17,1,0)),0))</f>
        <v>0</v>
      </c>
      <c r="BT15" s="31" t="n">
        <f aca="false">IF(BJ16="",0,IF(BK16=$B$65,IF(BH16&lt;BJ16,3,IF(BH16=BJ16,1,0)),0))</f>
        <v>1</v>
      </c>
      <c r="BU15" s="31" t="n">
        <f aca="false">IF(BJ14="",0,IF(BK14=$B$65,IF(BH14&lt;BJ14,3,IF(BH14=BJ14,1,0)),0))</f>
        <v>1</v>
      </c>
      <c r="BV15" s="30"/>
      <c r="BW15" s="29"/>
      <c r="BX15" s="29" t="n">
        <f aca="false">RANK(CD15,$CD$12:$CD$15)</f>
        <v>3</v>
      </c>
      <c r="BY15" s="33" t="s">
        <v>57</v>
      </c>
      <c r="BZ15" s="29" t="n">
        <f aca="false">SUM(BS15:BV15)</f>
        <v>2</v>
      </c>
      <c r="CA15" s="29" t="n">
        <f aca="false">SUM(BS19:BV19)</f>
        <v>3</v>
      </c>
      <c r="CB15" s="29" t="n">
        <f aca="false">SUM(BV16:BV19)</f>
        <v>4</v>
      </c>
      <c r="CC15" s="29" t="n">
        <f aca="false">CA15-CB15</f>
        <v>-1</v>
      </c>
      <c r="CD15" s="36" t="n">
        <f aca="false">IF(BP$18="",CE15*1E+016+BZ15*100000000000000+CC15*1000000000000+CA15*10000000000+CK15*100000000+CJ15*1000000+CP15*10000+CU15*100+CV15,CE15*1E+016+BZ15*100000000000000+CK15*1000000000000+CJ15*10000000000+CP15*100000000+CU15*1000000+CC15*10000+CA15*100+CV15)</f>
        <v>199030000000001</v>
      </c>
      <c r="CE15" s="37"/>
      <c r="CF15" s="38" t="n">
        <f aca="false">IF($BZ15=$BZ12,$BS15-$BV12,0)</f>
        <v>0</v>
      </c>
      <c r="CG15" s="38" t="n">
        <f aca="false">IF($BZ15=$BZ13,$BT15-$BV13,0)</f>
        <v>0</v>
      </c>
      <c r="CH15" s="38" t="n">
        <f aca="false">IF($BZ15=$BZ14,$BU15-$BV14,0)</f>
        <v>0</v>
      </c>
      <c r="CI15" s="38"/>
      <c r="CJ15" s="38" t="n">
        <f aca="false">SUM(CF15:CI15)</f>
        <v>0</v>
      </c>
      <c r="CK15" s="37"/>
      <c r="CL15" s="38" t="n">
        <f aca="false">IF($BZ15=$BZ12,$BS19-$BV16,0)</f>
        <v>0</v>
      </c>
      <c r="CM15" s="38" t="n">
        <f aca="false">IF($BZ15=$BZ13,$BT19-$BV17,0)</f>
        <v>0</v>
      </c>
      <c r="CN15" s="38" t="n">
        <f aca="false">IF($BZ15=$BZ14,$BU19-$BV18,0)</f>
        <v>0</v>
      </c>
      <c r="CO15" s="38"/>
      <c r="CP15" s="38" t="n">
        <f aca="false">SUM(CL15:CO15)</f>
        <v>0</v>
      </c>
      <c r="CQ15" s="38" t="n">
        <f aca="false">IF($BZ15=$BZ12,$BS19,0)</f>
        <v>0</v>
      </c>
      <c r="CR15" s="38" t="n">
        <f aca="false">IF($BZ15=$BZ13,$BT19,0)</f>
        <v>0</v>
      </c>
      <c r="CS15" s="38" t="n">
        <f aca="false">IF($BZ15=$BZ14,$BU19,0)</f>
        <v>0</v>
      </c>
      <c r="CT15" s="38"/>
      <c r="CU15" s="38" t="n">
        <f aca="false">SUM(CQ15:CT15)</f>
        <v>0</v>
      </c>
      <c r="CV15" s="37" t="n">
        <v>1</v>
      </c>
    </row>
    <row r="16" customFormat="false" ht="12.75" hidden="false" customHeight="false" outlineLevel="0" collapsed="false">
      <c r="A16" s="1" t="n">
        <f aca="false">A14+12</f>
        <v>16</v>
      </c>
      <c r="B16" s="39" t="n">
        <v>42167.0416666667</v>
      </c>
      <c r="C16" s="39" t="s">
        <v>51</v>
      </c>
      <c r="D16" s="18" t="str">
        <f aca="false">Y13</f>
        <v>Elfenbeinküste</v>
      </c>
      <c r="E16" s="19" t="s">
        <v>26</v>
      </c>
      <c r="F16" s="18" t="str">
        <f aca="false">Y15</f>
        <v>Thailand</v>
      </c>
      <c r="G16" s="17"/>
      <c r="H16" s="42" t="n">
        <v>2</v>
      </c>
      <c r="I16" s="41" t="s">
        <v>27</v>
      </c>
      <c r="J16" s="40" t="n">
        <v>3</v>
      </c>
      <c r="K16" s="3" t="s">
        <v>28</v>
      </c>
      <c r="L16" s="29"/>
      <c r="N16" s="29"/>
      <c r="O16" s="29"/>
      <c r="P16" s="29"/>
      <c r="S16" s="30"/>
      <c r="T16" s="31" t="n">
        <f aca="false">IF(K13=$B$65,H13,0)</f>
        <v>10</v>
      </c>
      <c r="U16" s="31" t="n">
        <f aca="false">IF(K15=$B$65,H15,0)</f>
        <v>1</v>
      </c>
      <c r="V16" s="31" t="n">
        <f aca="false">IF(K18=$B$65,J17,0)</f>
        <v>4</v>
      </c>
      <c r="W16" s="32"/>
      <c r="X16" s="32"/>
      <c r="Y16" s="32"/>
      <c r="Z16" s="32"/>
      <c r="AA16" s="32"/>
      <c r="AB16" s="32"/>
      <c r="AC16" s="32"/>
      <c r="AD16" s="43"/>
      <c r="AE16" s="32"/>
      <c r="AF16" s="35"/>
      <c r="AG16" s="35"/>
      <c r="AH16" s="35"/>
      <c r="AI16" s="35"/>
      <c r="AJ16" s="35"/>
      <c r="AK16" s="35"/>
      <c r="AL16" s="35"/>
      <c r="AM16" s="35"/>
      <c r="AN16" s="35"/>
      <c r="AO16" s="35"/>
      <c r="AP16" s="35"/>
      <c r="AQ16" s="35"/>
      <c r="AR16" s="35"/>
      <c r="AS16" s="35"/>
      <c r="AT16" s="35"/>
      <c r="AV16" s="35"/>
      <c r="AW16" s="34"/>
      <c r="BA16" s="1" t="n">
        <f aca="false">BA14+12</f>
        <v>22</v>
      </c>
      <c r="BB16" s="39" t="n">
        <v>42169.0416666667</v>
      </c>
      <c r="BC16" s="39" t="s">
        <v>36</v>
      </c>
      <c r="BD16" s="18" t="str">
        <f aca="false">BY13</f>
        <v>Südkorea</v>
      </c>
      <c r="BE16" s="19" t="s">
        <v>26</v>
      </c>
      <c r="BF16" s="18" t="str">
        <f aca="false">BY15</f>
        <v>Costa Rica</v>
      </c>
      <c r="BG16" s="17"/>
      <c r="BH16" s="42" t="n">
        <v>2</v>
      </c>
      <c r="BI16" s="41" t="s">
        <v>27</v>
      </c>
      <c r="BJ16" s="40" t="n">
        <v>2</v>
      </c>
      <c r="BK16" s="3" t="s">
        <v>28</v>
      </c>
      <c r="BL16" s="29"/>
      <c r="BN16" s="29"/>
      <c r="BO16" s="29"/>
      <c r="BP16" s="29"/>
      <c r="BS16" s="30"/>
      <c r="BT16" s="31" t="n">
        <f aca="false">IF(BK13=$B$65,BH13,0)</f>
        <v>2</v>
      </c>
      <c r="BU16" s="31" t="n">
        <f aca="false">IF(BK15=$B$65,BH15,0)</f>
        <v>1</v>
      </c>
      <c r="BV16" s="31" t="n">
        <f aca="false">IF(BK18=$B$65,BJ17,0)</f>
        <v>1</v>
      </c>
      <c r="BW16" s="29"/>
      <c r="BX16" s="29"/>
      <c r="BY16" s="32"/>
      <c r="BZ16" s="29"/>
      <c r="CA16" s="29"/>
      <c r="CB16" s="29"/>
      <c r="CC16" s="29"/>
      <c r="CD16" s="44"/>
      <c r="CE16" s="29"/>
      <c r="CF16" s="38"/>
      <c r="CG16" s="38"/>
      <c r="CH16" s="38"/>
      <c r="CI16" s="38"/>
      <c r="CJ16" s="38"/>
      <c r="CK16" s="38"/>
      <c r="CL16" s="38"/>
      <c r="CM16" s="38"/>
      <c r="CN16" s="38"/>
      <c r="CO16" s="38"/>
      <c r="CP16" s="38"/>
      <c r="CQ16" s="38"/>
      <c r="CR16" s="38"/>
      <c r="CS16" s="38"/>
      <c r="CT16" s="38"/>
      <c r="CV16" s="38"/>
    </row>
    <row r="17" customFormat="false" ht="12.75" hidden="false" customHeight="false" outlineLevel="0" collapsed="false">
      <c r="A17" s="1" t="n">
        <f aca="false">A15+12</f>
        <v>27</v>
      </c>
      <c r="B17" s="39" t="n">
        <v>42170.9166666667</v>
      </c>
      <c r="C17" s="39" t="s">
        <v>30</v>
      </c>
      <c r="D17" s="18" t="str">
        <f aca="false">Y15</f>
        <v>Thailand</v>
      </c>
      <c r="E17" s="19" t="s">
        <v>26</v>
      </c>
      <c r="F17" s="18" t="str">
        <f aca="false">Y12</f>
        <v>Deutschland</v>
      </c>
      <c r="G17" s="5"/>
      <c r="H17" s="40" t="n">
        <v>0</v>
      </c>
      <c r="I17" s="41" t="s">
        <v>27</v>
      </c>
      <c r="J17" s="42" t="n">
        <v>4</v>
      </c>
      <c r="K17" s="3" t="s">
        <v>28</v>
      </c>
      <c r="M17" s="57" t="str">
        <f aca="false">IF(N12&gt;0,M12,"")</f>
        <v>Deutschland</v>
      </c>
      <c r="N17" s="1" t="s">
        <v>58</v>
      </c>
      <c r="P17" s="46"/>
      <c r="S17" s="31" t="n">
        <f aca="false">IF(K13=$B$65,J13,0)</f>
        <v>0</v>
      </c>
      <c r="T17" s="30"/>
      <c r="U17" s="31" t="n">
        <f aca="false">IF(K17=$B$65,H18,0)</f>
        <v>1</v>
      </c>
      <c r="V17" s="31" t="n">
        <f aca="false">IF(K16=$B$65,H16,0)</f>
        <v>2</v>
      </c>
      <c r="AD17" s="5" t="s">
        <v>38</v>
      </c>
      <c r="AF17" s="47"/>
      <c r="AG17" s="47"/>
      <c r="AH17" s="47"/>
      <c r="AI17" s="47"/>
      <c r="AJ17" s="47"/>
      <c r="AK17" s="47"/>
      <c r="AL17" s="47"/>
      <c r="AM17" s="47"/>
      <c r="AN17" s="47"/>
      <c r="AO17" s="47"/>
      <c r="AP17" s="47"/>
      <c r="AQ17" s="47"/>
      <c r="AR17" s="47"/>
      <c r="AS17" s="47"/>
      <c r="AT17" s="47"/>
      <c r="AV17" s="47"/>
      <c r="AW17" s="34"/>
      <c r="BA17" s="1" t="n">
        <f aca="false">BA15+12</f>
        <v>33</v>
      </c>
      <c r="BB17" s="39" t="n">
        <v>42173.0416666667</v>
      </c>
      <c r="BC17" s="39" t="s">
        <v>59</v>
      </c>
      <c r="BD17" s="18" t="str">
        <f aca="false">BY15</f>
        <v>Costa Rica</v>
      </c>
      <c r="BE17" s="19" t="s">
        <v>26</v>
      </c>
      <c r="BF17" s="18" t="str">
        <f aca="false">BY12</f>
        <v>Brasilien</v>
      </c>
      <c r="BG17" s="5"/>
      <c r="BH17" s="40" t="n">
        <v>0</v>
      </c>
      <c r="BI17" s="41" t="s">
        <v>27</v>
      </c>
      <c r="BJ17" s="42" t="n">
        <v>1</v>
      </c>
      <c r="BK17" s="3" t="s">
        <v>28</v>
      </c>
      <c r="BM17" s="55" t="str">
        <f aca="false">IF(BN12&gt;0,BM12,"")</f>
        <v>Brasilien</v>
      </c>
      <c r="BN17" s="1" t="s">
        <v>60</v>
      </c>
      <c r="BP17" s="46"/>
      <c r="BS17" s="31" t="n">
        <f aca="false">IF(BK13=$B$65,BJ13,0)</f>
        <v>0</v>
      </c>
      <c r="BT17" s="30"/>
      <c r="BU17" s="31" t="n">
        <f aca="false">IF(BK17=$B$65,BH18,0)</f>
        <v>2</v>
      </c>
      <c r="BV17" s="31" t="n">
        <f aca="false">IF(BK16=$B$65,BH16,0)</f>
        <v>2</v>
      </c>
      <c r="CD17" s="1" t="s">
        <v>38</v>
      </c>
      <c r="CF17" s="48"/>
      <c r="CG17" s="48"/>
      <c r="CH17" s="48"/>
      <c r="CI17" s="48"/>
      <c r="CJ17" s="48"/>
      <c r="CK17" s="48"/>
      <c r="CL17" s="48"/>
      <c r="CM17" s="48"/>
      <c r="CN17" s="48"/>
      <c r="CO17" s="48"/>
      <c r="CP17" s="48"/>
      <c r="CQ17" s="48"/>
      <c r="CR17" s="48"/>
      <c r="CS17" s="48"/>
      <c r="CT17" s="48"/>
      <c r="CV17" s="48"/>
    </row>
    <row r="18" customFormat="false" ht="12.75" hidden="false" customHeight="false" outlineLevel="0" collapsed="false">
      <c r="A18" s="1" t="n">
        <f aca="false">A16+12</f>
        <v>28</v>
      </c>
      <c r="B18" s="39" t="n">
        <v>42170.9166666667</v>
      </c>
      <c r="C18" s="39" t="s">
        <v>59</v>
      </c>
      <c r="D18" s="18" t="str">
        <f aca="false">Y13</f>
        <v>Elfenbeinküste</v>
      </c>
      <c r="E18" s="19" t="s">
        <v>26</v>
      </c>
      <c r="F18" s="18" t="str">
        <f aca="false">Y14</f>
        <v>Norwegen</v>
      </c>
      <c r="G18" s="5"/>
      <c r="H18" s="42" t="n">
        <v>1</v>
      </c>
      <c r="I18" s="41" t="s">
        <v>27</v>
      </c>
      <c r="J18" s="42" t="n">
        <v>3</v>
      </c>
      <c r="K18" s="3" t="s">
        <v>28</v>
      </c>
      <c r="M18" s="57" t="str">
        <f aca="false">IF(N13&gt;0,M13,"")</f>
        <v>Norwegen</v>
      </c>
      <c r="N18" s="1" t="s">
        <v>61</v>
      </c>
      <c r="O18" s="46"/>
      <c r="P18" s="49"/>
      <c r="S18" s="31" t="n">
        <f aca="false">IF(K15=$B$65,J15,0)</f>
        <v>1</v>
      </c>
      <c r="T18" s="31" t="n">
        <f aca="false">IF(K17=$B$65,J18,0)</f>
        <v>3</v>
      </c>
      <c r="U18" s="30"/>
      <c r="V18" s="31" t="n">
        <f aca="false">IF(K14=$B$65,H14,0)</f>
        <v>4</v>
      </c>
      <c r="AD18" s="5" t="s">
        <v>42</v>
      </c>
      <c r="AF18" s="47"/>
      <c r="AG18" s="47"/>
      <c r="AH18" s="47"/>
      <c r="AI18" s="47"/>
      <c r="AJ18" s="47"/>
      <c r="AK18" s="47"/>
      <c r="AL18" s="47"/>
      <c r="AM18" s="47"/>
      <c r="AN18" s="47"/>
      <c r="AO18" s="47"/>
      <c r="AP18" s="47"/>
      <c r="AQ18" s="47"/>
      <c r="AR18" s="47"/>
      <c r="AS18" s="47"/>
      <c r="AT18" s="47"/>
      <c r="AV18" s="47"/>
      <c r="AW18" s="34"/>
      <c r="BA18" s="1" t="n">
        <f aca="false">BA16+12</f>
        <v>34</v>
      </c>
      <c r="BB18" s="39" t="n">
        <v>42173.0416666667</v>
      </c>
      <c r="BC18" s="39" t="s">
        <v>51</v>
      </c>
      <c r="BD18" s="18" t="str">
        <f aca="false">BY13</f>
        <v>Südkorea</v>
      </c>
      <c r="BE18" s="19" t="s">
        <v>26</v>
      </c>
      <c r="BF18" s="18" t="str">
        <f aca="false">BY14</f>
        <v>Spanien</v>
      </c>
      <c r="BG18" s="5"/>
      <c r="BH18" s="42" t="n">
        <v>2</v>
      </c>
      <c r="BI18" s="41" t="s">
        <v>27</v>
      </c>
      <c r="BJ18" s="42" t="n">
        <v>1</v>
      </c>
      <c r="BK18" s="3" t="s">
        <v>28</v>
      </c>
      <c r="BM18" s="55" t="str">
        <f aca="false">IF(BN13&gt;0,BM13,"")</f>
        <v>Südkorea</v>
      </c>
      <c r="BN18" s="1" t="s">
        <v>62</v>
      </c>
      <c r="BO18" s="46"/>
      <c r="BP18" s="49"/>
      <c r="BS18" s="31" t="n">
        <f aca="false">IF(BK15=$B$65,BJ15,0)</f>
        <v>0</v>
      </c>
      <c r="BT18" s="31" t="n">
        <f aca="false">IF(BK17=$B$65,BJ18,0)</f>
        <v>1</v>
      </c>
      <c r="BU18" s="30"/>
      <c r="BV18" s="31" t="n">
        <f aca="false">IF(BK14=$B$65,BH14,0)</f>
        <v>1</v>
      </c>
      <c r="CD18" s="1" t="s">
        <v>42</v>
      </c>
      <c r="CF18" s="48"/>
      <c r="CG18" s="48"/>
      <c r="CH18" s="48"/>
      <c r="CI18" s="48"/>
      <c r="CJ18" s="48"/>
      <c r="CK18" s="48"/>
      <c r="CL18" s="48"/>
      <c r="CM18" s="48"/>
      <c r="CN18" s="48"/>
      <c r="CO18" s="48"/>
      <c r="CP18" s="48"/>
      <c r="CQ18" s="48"/>
      <c r="CR18" s="48"/>
      <c r="CS18" s="48"/>
      <c r="CT18" s="48"/>
      <c r="CV18" s="48"/>
    </row>
    <row r="19" customFormat="false" ht="12.75" hidden="false" customHeight="false" outlineLevel="0" collapsed="false">
      <c r="D19" s="5"/>
      <c r="E19" s="5"/>
      <c r="F19" s="5"/>
      <c r="G19" s="5"/>
      <c r="M19" s="57" t="str">
        <f aca="false">IF(N14&gt;0,M14,"")</f>
        <v>Thailand</v>
      </c>
      <c r="N19" s="1" t="s">
        <v>63</v>
      </c>
      <c r="S19" s="31" t="n">
        <f aca="false">IF(K18=$B$65,H17,0)</f>
        <v>0</v>
      </c>
      <c r="T19" s="31" t="n">
        <f aca="false">IF(K16=$B$65,J16,0)</f>
        <v>3</v>
      </c>
      <c r="U19" s="31" t="n">
        <f aca="false">IF(K14=$B$65,J14,0)</f>
        <v>0</v>
      </c>
      <c r="V19" s="30"/>
      <c r="AD19" s="5" t="s">
        <v>45</v>
      </c>
      <c r="AF19" s="47"/>
      <c r="AG19" s="47"/>
      <c r="AH19" s="47"/>
      <c r="AI19" s="47"/>
      <c r="AJ19" s="47"/>
      <c r="AK19" s="47"/>
      <c r="AL19" s="47"/>
      <c r="AM19" s="47"/>
      <c r="AN19" s="47"/>
      <c r="AO19" s="47"/>
      <c r="AP19" s="47"/>
      <c r="AQ19" s="47"/>
      <c r="AR19" s="47"/>
      <c r="AS19" s="47"/>
      <c r="AT19" s="47"/>
      <c r="AV19" s="47"/>
      <c r="AW19" s="34"/>
      <c r="BB19" s="1" t="s">
        <v>3</v>
      </c>
      <c r="BD19" s="5"/>
      <c r="BE19" s="5"/>
      <c r="BF19" s="5"/>
      <c r="BG19" s="5"/>
      <c r="BM19" s="55" t="str">
        <f aca="false">IF(BN14&gt;0,BM14,"")</f>
        <v>Costa Rica</v>
      </c>
      <c r="BN19" s="1" t="s">
        <v>64</v>
      </c>
      <c r="BS19" s="31" t="n">
        <f aca="false">IF(BK18=$B$65,BH17,0)</f>
        <v>0</v>
      </c>
      <c r="BT19" s="31" t="n">
        <f aca="false">IF(BK16=$B$65,BJ16,0)</f>
        <v>2</v>
      </c>
      <c r="BU19" s="31" t="n">
        <f aca="false">IF(BK14=$B$65,BJ14,0)</f>
        <v>1</v>
      </c>
      <c r="BV19" s="30"/>
      <c r="CD19" s="1" t="s">
        <v>45</v>
      </c>
      <c r="CF19" s="48"/>
      <c r="CG19" s="48"/>
      <c r="CH19" s="48"/>
      <c r="CI19" s="48"/>
      <c r="CJ19" s="48"/>
      <c r="CK19" s="48"/>
      <c r="CL19" s="48"/>
      <c r="CM19" s="48"/>
      <c r="CN19" s="48"/>
      <c r="CO19" s="48"/>
      <c r="CP19" s="48"/>
      <c r="CQ19" s="48"/>
      <c r="CR19" s="48"/>
      <c r="CS19" s="48"/>
      <c r="CT19" s="48"/>
      <c r="CV19" s="48"/>
    </row>
    <row r="20" customFormat="false" ht="6" hidden="false" customHeight="true" outlineLevel="0" collapsed="false">
      <c r="D20" s="5"/>
      <c r="E20" s="20"/>
      <c r="F20" s="22"/>
      <c r="G20" s="22"/>
      <c r="H20" s="50"/>
      <c r="I20" s="50"/>
      <c r="J20" s="50"/>
      <c r="AF20" s="47"/>
      <c r="AG20" s="47"/>
      <c r="AH20" s="47"/>
      <c r="AI20" s="47"/>
      <c r="AJ20" s="47"/>
      <c r="AK20" s="47"/>
      <c r="AL20" s="47"/>
      <c r="AM20" s="47"/>
      <c r="AN20" s="47"/>
      <c r="AO20" s="47"/>
      <c r="AP20" s="47"/>
      <c r="AQ20" s="47"/>
      <c r="AR20" s="47"/>
      <c r="AS20" s="47"/>
      <c r="AT20" s="47"/>
      <c r="AV20" s="47"/>
      <c r="AW20" s="34"/>
      <c r="BD20" s="5"/>
      <c r="BE20" s="20"/>
      <c r="BF20" s="22"/>
      <c r="BG20" s="22"/>
      <c r="BH20" s="50"/>
      <c r="BI20" s="50"/>
      <c r="BJ20" s="50"/>
      <c r="BS20" s="5"/>
      <c r="BT20" s="5"/>
      <c r="BU20" s="5"/>
      <c r="BV20" s="5"/>
      <c r="CF20" s="48"/>
      <c r="CG20" s="48"/>
      <c r="CH20" s="48"/>
      <c r="CI20" s="48"/>
      <c r="CJ20" s="48"/>
      <c r="CK20" s="48"/>
      <c r="CL20" s="48"/>
      <c r="CM20" s="48"/>
      <c r="CN20" s="48"/>
      <c r="CO20" s="48"/>
      <c r="CP20" s="48"/>
      <c r="CQ20" s="48"/>
      <c r="CR20" s="48"/>
      <c r="CS20" s="48"/>
      <c r="CT20" s="48"/>
      <c r="CV20" s="48"/>
    </row>
    <row r="21" s="6" customFormat="true" ht="12.75" hidden="false" customHeight="false" outlineLevel="0" collapsed="false">
      <c r="B21" s="58" t="s">
        <v>1</v>
      </c>
      <c r="C21" s="59" t="s">
        <v>65</v>
      </c>
      <c r="D21" s="17" t="s">
        <v>3</v>
      </c>
      <c r="E21" s="53"/>
      <c r="F21" s="17"/>
      <c r="G21" s="17"/>
      <c r="H21" s="14"/>
      <c r="I21" s="13"/>
      <c r="J21" s="14"/>
      <c r="K21" s="15"/>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7"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22"/>
      <c r="AY21" s="22"/>
      <c r="AZ21" s="22"/>
      <c r="BB21" s="60" t="s">
        <v>1</v>
      </c>
      <c r="BC21" s="61" t="s">
        <v>66</v>
      </c>
      <c r="BD21" s="17" t="s">
        <v>3</v>
      </c>
      <c r="BE21" s="53"/>
      <c r="BF21" s="17"/>
      <c r="BG21" s="17"/>
      <c r="BH21" s="14"/>
      <c r="BI21" s="13"/>
      <c r="BJ21" s="14"/>
      <c r="BK21" s="15"/>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9" t="s">
        <v>11</v>
      </c>
      <c r="CF21" s="25" t="s">
        <v>12</v>
      </c>
      <c r="CG21" s="25"/>
      <c r="CH21" s="25"/>
      <c r="CI21" s="25"/>
      <c r="CJ21" s="25" t="s">
        <v>13</v>
      </c>
      <c r="CK21" s="26" t="s">
        <v>14</v>
      </c>
      <c r="CL21" s="25" t="s">
        <v>15</v>
      </c>
      <c r="CM21" s="25"/>
      <c r="CN21" s="25"/>
      <c r="CO21" s="25"/>
      <c r="CP21" s="25" t="s">
        <v>16</v>
      </c>
      <c r="CQ21" s="25" t="s">
        <v>17</v>
      </c>
      <c r="CR21" s="25"/>
      <c r="CS21" s="25"/>
      <c r="CT21" s="25"/>
      <c r="CU21" s="27" t="s">
        <v>18</v>
      </c>
      <c r="CV21" s="26" t="s">
        <v>19</v>
      </c>
    </row>
    <row r="22" customFormat="false" ht="12.75" hidden="false" customHeight="false" outlineLevel="0" collapsed="false">
      <c r="B22" s="28" t="s">
        <v>21</v>
      </c>
      <c r="C22" s="28" t="s">
        <v>22</v>
      </c>
      <c r="D22" s="5"/>
      <c r="E22" s="5"/>
      <c r="F22" s="5"/>
      <c r="G22" s="5"/>
      <c r="L22" s="29"/>
      <c r="M22" s="4" t="str">
        <f aca="false">VLOOKUP(1,$X$22:$AC$25,2,FALSE())</f>
        <v>Japan</v>
      </c>
      <c r="N22" s="1" t="n">
        <f aca="false">VLOOKUP(1,$X$22:$AC$25,3,FALSE())</f>
        <v>9</v>
      </c>
      <c r="O22" s="1" t="n">
        <f aca="false">VLOOKUP(1,$X$22:$AC$25,4,FALSE())</f>
        <v>4</v>
      </c>
      <c r="P22" s="1" t="n">
        <f aca="false">VLOOKUP(1,$X$22:$AC$25,5,FALSE())</f>
        <v>1</v>
      </c>
      <c r="Q22" s="1" t="n">
        <f aca="false">VLOOKUP(1,$X$22:$AC$25,6,FALSE())</f>
        <v>3</v>
      </c>
      <c r="S22" s="30"/>
      <c r="T22" s="31" t="n">
        <f aca="false">IF(H23="",0,IF(K23=$B$65,IF(H23&gt;J23,3,IF(H23=J23,1,0)),0))</f>
        <v>3</v>
      </c>
      <c r="U22" s="31" t="n">
        <f aca="false">IF(H25="",0,IF(K25=$B$65,IF(H25&gt;J25,3,IF(H25=J25,1,0)),0))</f>
        <v>3</v>
      </c>
      <c r="V22" s="31" t="n">
        <f aca="false">IF(J27="",0,IF(K28=$B$65,IF(H27&lt;J27,3,IF(H27=J27,1,0)),0))</f>
        <v>3</v>
      </c>
      <c r="W22" s="32"/>
      <c r="X22" s="32" t="n">
        <f aca="false">RANK(AD22,$AD$22:$AD$25)</f>
        <v>1</v>
      </c>
      <c r="Y22" s="33" t="s">
        <v>67</v>
      </c>
      <c r="Z22" s="32" t="n">
        <f aca="false">SUM(S22:V22)</f>
        <v>9</v>
      </c>
      <c r="AA22" s="32" t="n">
        <f aca="false">SUM(S26:V26)</f>
        <v>4</v>
      </c>
      <c r="AB22" s="32" t="n">
        <f aca="false">SUM(S26:S29)</f>
        <v>1</v>
      </c>
      <c r="AC22" s="32" t="n">
        <f aca="false">AA22-AB22</f>
        <v>3</v>
      </c>
      <c r="AD22" s="34" t="n">
        <f aca="false">IF(P$28="",AE22*1E+016+Z22*100000000000000+AC22*1000000000000+AA22*10000000000+AK22*100000000+AJ22*1000000+AP22*10000+AU22*100+AV22,AE22*1E+016+Z22*100000000000000+AK22*1000000000000+AJ22*10000000000+AP22*100000000+AU22*1000000+AC22*10000+AA22*100+AV22)</f>
        <v>903040000000004</v>
      </c>
      <c r="AE22" s="31"/>
      <c r="AF22" s="35"/>
      <c r="AG22" s="35" t="n">
        <f aca="false">IF($Z22=$Z23,$T22-$S23,0)</f>
        <v>0</v>
      </c>
      <c r="AH22" s="35" t="n">
        <f aca="false">IF($Z22=$Z24,$U22-$S24,0)</f>
        <v>0</v>
      </c>
      <c r="AI22" s="35" t="n">
        <f aca="false">IF($Z22=$Z25,$V22-$S25,0)</f>
        <v>0</v>
      </c>
      <c r="AJ22" s="35" t="n">
        <f aca="false">SUM(AF22:AI22)</f>
        <v>0</v>
      </c>
      <c r="AK22" s="31"/>
      <c r="AL22" s="35"/>
      <c r="AM22" s="35" t="n">
        <f aca="false">IF($Z22=$Z23,$T26-$S27,0)</f>
        <v>0</v>
      </c>
      <c r="AN22" s="35" t="n">
        <f aca="false">IF($Z22=$Z24,$U26-$S28,0)</f>
        <v>0</v>
      </c>
      <c r="AO22" s="35" t="n">
        <f aca="false">IF($Z22=$Z25,$V26-$S29,0)</f>
        <v>0</v>
      </c>
      <c r="AP22" s="35" t="n">
        <f aca="false">SUM(AL22:AO22)</f>
        <v>0</v>
      </c>
      <c r="AQ22" s="35"/>
      <c r="AR22" s="35" t="n">
        <f aca="false">IF($Z22=$Z23,$T26,0)</f>
        <v>0</v>
      </c>
      <c r="AS22" s="35" t="n">
        <f aca="false">IF($Z22=$Z24,$U26,0)</f>
        <v>0</v>
      </c>
      <c r="AT22" s="35" t="n">
        <f aca="false">IF($Z22=$Z25,$V26,0)</f>
        <v>0</v>
      </c>
      <c r="AU22" s="35" t="n">
        <f aca="false">SUM(AQ22:AT22)</f>
        <v>0</v>
      </c>
      <c r="AV22" s="31" t="n">
        <v>4</v>
      </c>
      <c r="AW22" s="34"/>
      <c r="BB22" s="28" t="s">
        <v>21</v>
      </c>
      <c r="BC22" s="28" t="s">
        <v>22</v>
      </c>
      <c r="BD22" s="5"/>
      <c r="BE22" s="5"/>
      <c r="BF22" s="5"/>
      <c r="BG22" s="5"/>
      <c r="BL22" s="29"/>
      <c r="BM22" s="4" t="str">
        <f aca="false">VLOOKUP(1,$BX$22:$CC$25,2,FALSE())</f>
        <v>Frankreich</v>
      </c>
      <c r="BN22" s="1" t="n">
        <f aca="false">VLOOKUP(1,$BX$22:$CC$25,3,FALSE())</f>
        <v>6</v>
      </c>
      <c r="BO22" s="1" t="n">
        <f aca="false">VLOOKUP(1,$BX$22:$CC$25,4,FALSE())</f>
        <v>6</v>
      </c>
      <c r="BP22" s="1" t="n">
        <f aca="false">VLOOKUP(1,$BX$22:$CC$25,5,FALSE())</f>
        <v>2</v>
      </c>
      <c r="BQ22" s="1" t="n">
        <f aca="false">VLOOKUP(1,$BX$22:$CC$25,6,FALSE())</f>
        <v>4</v>
      </c>
      <c r="BS22" s="30"/>
      <c r="BT22" s="31" t="n">
        <f aca="false">IF(BH23="",0,IF(BK23=$B$65,IF(BH23&gt;BJ23,3,IF(BH23=BJ23,1,0)),0))</f>
        <v>3</v>
      </c>
      <c r="BU22" s="31" t="n">
        <f aca="false">IF(BH25="",0,IF(BK25=$B$65,IF(BH25&gt;BJ25,3,IF(BH25=BJ25,1,0)),0))</f>
        <v>0</v>
      </c>
      <c r="BV22" s="31" t="n">
        <f aca="false">IF(BJ27="",0,IF(BK28=$B$65,IF(BH27&lt;BJ27,3,IF(BH27=BJ27,1,0)),0))</f>
        <v>3</v>
      </c>
      <c r="BW22" s="29"/>
      <c r="BX22" s="29" t="n">
        <f aca="false">RANK(CD22,$CD$22:$CD$25)</f>
        <v>1</v>
      </c>
      <c r="BY22" s="33" t="s">
        <v>68</v>
      </c>
      <c r="BZ22" s="29" t="n">
        <f aca="false">SUM(BS22:BV22)</f>
        <v>6</v>
      </c>
      <c r="CA22" s="29" t="n">
        <f aca="false">SUM(BS26:BV26)</f>
        <v>6</v>
      </c>
      <c r="CB22" s="29" t="n">
        <f aca="false">SUM(BS26:BS29)</f>
        <v>2</v>
      </c>
      <c r="CC22" s="29" t="n">
        <f aca="false">CA22-CB22</f>
        <v>4</v>
      </c>
      <c r="CD22" s="36" t="n">
        <f aca="false">IF(BP$28="",CE22*1E+016+BZ22*100000000000000+CC22*1000000000000+CA22*10000000000+CK22*100000000+CJ22*1000000+CP22*10000+CU22*100+CV22,CE22*1E+016+BZ22*100000000000000+CK22*1000000000000+CJ22*10000000000+CP22*100000000+CU22*1000000+CC22*10000+CA22*100+CV22)</f>
        <v>604060003010104</v>
      </c>
      <c r="CE22" s="37"/>
      <c r="CF22" s="38"/>
      <c r="CG22" s="38" t="n">
        <f aca="false">IF($BZ22=$BZ23,$BT22-$BS23,0)</f>
        <v>3</v>
      </c>
      <c r="CH22" s="38" t="n">
        <f aca="false">IF($BZ22=$BZ24,$BU22-$BS24,0)</f>
        <v>0</v>
      </c>
      <c r="CI22" s="38" t="n">
        <f aca="false">IF($BZ22=$BZ25,$BV22-$BS25,0)</f>
        <v>0</v>
      </c>
      <c r="CJ22" s="38" t="n">
        <f aca="false">SUM(CF22:CI22)</f>
        <v>3</v>
      </c>
      <c r="CK22" s="37"/>
      <c r="CL22" s="38"/>
      <c r="CM22" s="38" t="n">
        <f aca="false">IF($BZ22=$BZ23,$BT26-$BS27,0)</f>
        <v>1</v>
      </c>
      <c r="CN22" s="38" t="n">
        <f aca="false">IF($BZ22=$BZ24,$BU26-$BS28,0)</f>
        <v>0</v>
      </c>
      <c r="CO22" s="38" t="n">
        <f aca="false">IF($BZ22=$BZ25,$BV26-$BS29,0)</f>
        <v>0</v>
      </c>
      <c r="CP22" s="38" t="n">
        <f aca="false">SUM(CL22:CO22)</f>
        <v>1</v>
      </c>
      <c r="CQ22" s="38"/>
      <c r="CR22" s="38" t="n">
        <f aca="false">IF($BZ22=$BZ23,$BT26,0)</f>
        <v>1</v>
      </c>
      <c r="CS22" s="38" t="n">
        <f aca="false">IF($BZ22=$BZ24,$BU26,0)</f>
        <v>0</v>
      </c>
      <c r="CT22" s="38" t="n">
        <f aca="false">IF($BZ22=$BZ25,$BV26,0)</f>
        <v>0</v>
      </c>
      <c r="CU22" s="38" t="n">
        <f aca="false">SUM(CQ22:CT22)</f>
        <v>1</v>
      </c>
      <c r="CV22" s="37" t="n">
        <v>4</v>
      </c>
    </row>
    <row r="23" customFormat="false" ht="12.75" hidden="false" customHeight="false" outlineLevel="0" collapsed="false">
      <c r="A23" s="1" t="n">
        <v>5</v>
      </c>
      <c r="B23" s="39" t="n">
        <v>42164.1666666667</v>
      </c>
      <c r="C23" s="39" t="s">
        <v>39</v>
      </c>
      <c r="D23" s="18" t="str">
        <f aca="false">Y22</f>
        <v>Japan</v>
      </c>
      <c r="E23" s="19" t="s">
        <v>26</v>
      </c>
      <c r="F23" s="18" t="str">
        <f aca="false">Y23</f>
        <v>Schweiz</v>
      </c>
      <c r="G23" s="17"/>
      <c r="H23" s="40" t="n">
        <v>1</v>
      </c>
      <c r="I23" s="41" t="s">
        <v>27</v>
      </c>
      <c r="J23" s="40" t="n">
        <v>0</v>
      </c>
      <c r="K23" s="3" t="s">
        <v>28</v>
      </c>
      <c r="L23" s="29"/>
      <c r="M23" s="4" t="str">
        <f aca="false">VLOOKUP(2,$X$22:$AC$25,2,FALSE())</f>
        <v>Kamerun</v>
      </c>
      <c r="N23" s="1" t="n">
        <f aca="false">VLOOKUP(2,$X$22:$AC$25,3,FALSE())</f>
        <v>6</v>
      </c>
      <c r="O23" s="1" t="n">
        <f aca="false">VLOOKUP(2,$X$22:$AC$25,4,FALSE())</f>
        <v>9</v>
      </c>
      <c r="P23" s="1" t="n">
        <f aca="false">VLOOKUP(2,$X$22:$AC$25,5,FALSE())</f>
        <v>3</v>
      </c>
      <c r="Q23" s="1" t="n">
        <f aca="false">VLOOKUP(2,$X$22:$AC$25,6,FALSE())</f>
        <v>6</v>
      </c>
      <c r="S23" s="31" t="n">
        <f aca="false">IF(J23="",0,IF(K23=$B$65,IF(H23&lt;J23,3,IF(H23=J23,1,0)),0))</f>
        <v>0</v>
      </c>
      <c r="T23" s="30"/>
      <c r="U23" s="31" t="n">
        <f aca="false">IF(H28="",0,IF(K27=$B$65,IF(H28&gt;J28,3,IF(H28=J28,1,0)),0))</f>
        <v>0</v>
      </c>
      <c r="V23" s="31" t="n">
        <f aca="false">IF(H26="",0,IF(K26=$B$65,IF(H26&gt;J26,3,IF(H26=J26,1,0)),0))</f>
        <v>3</v>
      </c>
      <c r="W23" s="32"/>
      <c r="X23" s="32" t="n">
        <f aca="false">RANK(AD23,$AD$22:$AD$25)</f>
        <v>3</v>
      </c>
      <c r="Y23" s="33" t="s">
        <v>69</v>
      </c>
      <c r="Z23" s="32" t="n">
        <f aca="false">SUM(S23:V23)</f>
        <v>3</v>
      </c>
      <c r="AA23" s="32" t="n">
        <f aca="false">SUM(S27:V27)</f>
        <v>11</v>
      </c>
      <c r="AB23" s="32" t="n">
        <f aca="false">SUM(T26:T29)</f>
        <v>4</v>
      </c>
      <c r="AC23" s="32" t="n">
        <f aca="false">AA23-AB23</f>
        <v>7</v>
      </c>
      <c r="AD23" s="34" t="n">
        <f aca="false">IF(P$28="",AE23*1E+016+Z23*100000000000000+AC23*1000000000000+AA23*10000000000+AK23*100000000+AJ23*1000000+AP23*10000+AU23*100+AV23,AE23*1E+016+Z23*100000000000000+AK23*1000000000000+AJ23*10000000000+AP23*100000000+AU23*1000000+AC23*10000+AA23*100+AV23)</f>
        <v>307110000000003</v>
      </c>
      <c r="AE23" s="31"/>
      <c r="AF23" s="35" t="n">
        <f aca="false">IF($Z23=$Z22,$S23-$T22,0)</f>
        <v>0</v>
      </c>
      <c r="AG23" s="35"/>
      <c r="AH23" s="35" t="n">
        <f aca="false">IF($Z23=$Z24,$U23-$T24,0)</f>
        <v>0</v>
      </c>
      <c r="AI23" s="35" t="n">
        <f aca="false">IF($Z23=$Z25,$V23-$T25,0)</f>
        <v>0</v>
      </c>
      <c r="AJ23" s="35" t="n">
        <f aca="false">SUM(AF23:AI23)</f>
        <v>0</v>
      </c>
      <c r="AK23" s="31"/>
      <c r="AL23" s="35" t="n">
        <f aca="false">IF($Z23=$Z22,$S27-$T26,0)</f>
        <v>0</v>
      </c>
      <c r="AM23" s="35"/>
      <c r="AN23" s="35" t="n">
        <f aca="false">IF($Z23=$Z24,$U27-$T28,0)</f>
        <v>0</v>
      </c>
      <c r="AO23" s="35" t="n">
        <f aca="false">IF($Z23=$Z25,$V27-$T29,0)</f>
        <v>0</v>
      </c>
      <c r="AP23" s="35" t="n">
        <f aca="false">SUM(AL23:AO23)</f>
        <v>0</v>
      </c>
      <c r="AQ23" s="35" t="n">
        <f aca="false">IF($Z23=$Z22,$S27,0)</f>
        <v>0</v>
      </c>
      <c r="AR23" s="35"/>
      <c r="AS23" s="35" t="n">
        <f aca="false">IF($Z23=$Z24,$U27,0)</f>
        <v>0</v>
      </c>
      <c r="AT23" s="35" t="n">
        <f aca="false">IF($Z23=$Z25,$V27,0)</f>
        <v>0</v>
      </c>
      <c r="AU23" s="35" t="n">
        <f aca="false">SUM(AQ23:AT23)</f>
        <v>0</v>
      </c>
      <c r="AV23" s="31" t="n">
        <v>3</v>
      </c>
      <c r="AW23" s="34"/>
      <c r="BA23" s="1" t="n">
        <v>11</v>
      </c>
      <c r="BB23" s="39" t="n">
        <v>42164.7916666667</v>
      </c>
      <c r="BC23" s="39" t="s">
        <v>59</v>
      </c>
      <c r="BD23" s="18" t="str">
        <f aca="false">BY22</f>
        <v>Frankreich</v>
      </c>
      <c r="BE23" s="19" t="s">
        <v>26</v>
      </c>
      <c r="BF23" s="18" t="str">
        <f aca="false">BY23</f>
        <v>England</v>
      </c>
      <c r="BG23" s="17"/>
      <c r="BH23" s="40" t="n">
        <v>1</v>
      </c>
      <c r="BI23" s="41" t="s">
        <v>27</v>
      </c>
      <c r="BJ23" s="40" t="n">
        <v>0</v>
      </c>
      <c r="BK23" s="3" t="s">
        <v>28</v>
      </c>
      <c r="BL23" s="29"/>
      <c r="BM23" s="4" t="str">
        <f aca="false">VLOOKUP(2,$BX$22:$CC$25,2,FALSE())</f>
        <v>England</v>
      </c>
      <c r="BN23" s="1" t="n">
        <f aca="false">VLOOKUP(2,$BX$22:$CC$25,3,FALSE())</f>
        <v>6</v>
      </c>
      <c r="BO23" s="1" t="n">
        <f aca="false">VLOOKUP(2,$BX$22:$CC$25,4,FALSE())</f>
        <v>4</v>
      </c>
      <c r="BP23" s="1" t="n">
        <f aca="false">VLOOKUP(2,$BX$22:$CC$25,5,FALSE())</f>
        <v>3</v>
      </c>
      <c r="BQ23" s="1" t="n">
        <f aca="false">VLOOKUP(2,$BX$22:$CC$25,6,FALSE())</f>
        <v>1</v>
      </c>
      <c r="BS23" s="31" t="n">
        <f aca="false">IF(BJ23="",0,IF(BK23=$B$65,IF(BH23&lt;BJ23,3,IF(BH23=BJ23,1,0)),0))</f>
        <v>0</v>
      </c>
      <c r="BT23" s="30"/>
      <c r="BU23" s="31" t="n">
        <f aca="false">IF(BH28="",0,IF(BK27=$B$65,IF(BH28&gt;BJ28,3,IF(BH28=BJ28,1,0)),0))</f>
        <v>3</v>
      </c>
      <c r="BV23" s="31" t="n">
        <f aca="false">IF(BH26="",0,IF(BK26=$B$65,IF(BH26&gt;BJ26,3,IF(BH26=BJ26,1,0)),0))</f>
        <v>3</v>
      </c>
      <c r="BW23" s="29"/>
      <c r="BX23" s="29" t="n">
        <f aca="false">RANK(CD23,$CD$22:$CD$25)</f>
        <v>2</v>
      </c>
      <c r="BY23" s="33" t="s">
        <v>70</v>
      </c>
      <c r="BZ23" s="29" t="n">
        <f aca="false">SUM(BS23:BV23)</f>
        <v>6</v>
      </c>
      <c r="CA23" s="29" t="n">
        <f aca="false">SUM(BS27:BV27)</f>
        <v>4</v>
      </c>
      <c r="CB23" s="29" t="n">
        <f aca="false">SUM(BT26:BT29)</f>
        <v>3</v>
      </c>
      <c r="CC23" s="29" t="n">
        <f aca="false">CA23-CB23</f>
        <v>1</v>
      </c>
      <c r="CD23" s="36" t="n">
        <f aca="false">IF(BP$28="",CE23*1E+016+BZ23*100000000000000+CC23*1000000000000+CA23*10000000000+CK23*100000000+CJ23*1000000+CP23*10000+CU23*100+CV23,CE23*1E+016+BZ23*100000000000000+CK23*1000000000000+CJ23*10000000000+CP23*100000000+CU23*1000000+CC23*10000+CA23*100+CV23)</f>
        <v>601039996990003</v>
      </c>
      <c r="CE23" s="37"/>
      <c r="CF23" s="38" t="n">
        <f aca="false">IF($BZ23=$BZ22,$BS23-$BT22,0)</f>
        <v>-3</v>
      </c>
      <c r="CG23" s="38"/>
      <c r="CH23" s="38" t="n">
        <f aca="false">IF($BZ23=$BZ24,$BU23-$BT24,0)</f>
        <v>0</v>
      </c>
      <c r="CI23" s="38" t="n">
        <f aca="false">IF($BZ23=$BZ25,$BV23-$BT25,0)</f>
        <v>0</v>
      </c>
      <c r="CJ23" s="38" t="n">
        <f aca="false">SUM(CF23:CI23)</f>
        <v>-3</v>
      </c>
      <c r="CK23" s="37"/>
      <c r="CL23" s="38" t="n">
        <f aca="false">IF($BZ23=$BZ22,$BS27-$BT26,0)</f>
        <v>-1</v>
      </c>
      <c r="CM23" s="38"/>
      <c r="CN23" s="38" t="n">
        <f aca="false">IF($BZ23=$BZ24,$BU27-$BT28,0)</f>
        <v>0</v>
      </c>
      <c r="CO23" s="38" t="n">
        <f aca="false">IF($BZ23=$BZ25,$BV27-$BT29,0)</f>
        <v>0</v>
      </c>
      <c r="CP23" s="38" t="n">
        <f aca="false">SUM(CL23:CO23)</f>
        <v>-1</v>
      </c>
      <c r="CQ23" s="38" t="n">
        <f aca="false">IF($BZ23=$BZ22,$BS27,0)</f>
        <v>0</v>
      </c>
      <c r="CR23" s="38"/>
      <c r="CS23" s="38" t="n">
        <f aca="false">IF($BZ23=$BZ24,$BU27,0)</f>
        <v>0</v>
      </c>
      <c r="CT23" s="38" t="n">
        <f aca="false">IF($BZ23=$BZ25,$BV27,0)</f>
        <v>0</v>
      </c>
      <c r="CU23" s="38" t="n">
        <f aca="false">SUM(CQ23:CT23)</f>
        <v>0</v>
      </c>
      <c r="CV23" s="37" t="n">
        <v>3</v>
      </c>
    </row>
    <row r="24" customFormat="false" ht="12.75" hidden="false" customHeight="false" outlineLevel="0" collapsed="false">
      <c r="A24" s="1" t="n">
        <v>6</v>
      </c>
      <c r="B24" s="39" t="n">
        <v>42164.0416666667</v>
      </c>
      <c r="C24" s="39" t="s">
        <v>39</v>
      </c>
      <c r="D24" s="18" t="str">
        <f aca="false">Y24</f>
        <v>Kamerun</v>
      </c>
      <c r="E24" s="19" t="s">
        <v>26</v>
      </c>
      <c r="F24" s="18" t="str">
        <f aca="false">Y25</f>
        <v>Equador</v>
      </c>
      <c r="G24" s="17"/>
      <c r="H24" s="42" t="n">
        <v>6</v>
      </c>
      <c r="I24" s="41" t="s">
        <v>27</v>
      </c>
      <c r="J24" s="40" t="n">
        <v>0</v>
      </c>
      <c r="K24" s="3" t="s">
        <v>28</v>
      </c>
      <c r="L24" s="29"/>
      <c r="M24" s="4" t="str">
        <f aca="false">VLOOKUP(3,$X$22:$AC$25,2,FALSE())</f>
        <v>Schweiz</v>
      </c>
      <c r="N24" s="1" t="n">
        <f aca="false">VLOOKUP(3,$X$22:$AC$25,3,FALSE())</f>
        <v>3</v>
      </c>
      <c r="O24" s="1" t="n">
        <f aca="false">VLOOKUP(3,$X$22:$AC$25,4,FALSE())</f>
        <v>11</v>
      </c>
      <c r="P24" s="1" t="n">
        <f aca="false">VLOOKUP(3,$X$22:$AC$25,5,FALSE())</f>
        <v>4</v>
      </c>
      <c r="Q24" s="1" t="n">
        <f aca="false">VLOOKUP(3,$X$22:$AC$25,6,FALSE())</f>
        <v>7</v>
      </c>
      <c r="S24" s="31" t="n">
        <f aca="false">IF(J25="",0,IF(K25=$B$65,IF(H25&lt;J25,3,IF(H25=J25,1,0)),0))</f>
        <v>0</v>
      </c>
      <c r="T24" s="31" t="n">
        <f aca="false">IF(J28="",0,IF(K27=$B$65,IF(H28&lt;J28,3,IF(H28=J28,1,0)),0))</f>
        <v>3</v>
      </c>
      <c r="U24" s="30"/>
      <c r="V24" s="31" t="n">
        <f aca="false">IF(H24="",0,IF(K24=$B$65,IF(H24&gt;J24,3,IF(H24=J24,1,0)),0))</f>
        <v>3</v>
      </c>
      <c r="W24" s="32"/>
      <c r="X24" s="32" t="n">
        <f aca="false">RANK(AD24,$AD$22:$AD$25)</f>
        <v>2</v>
      </c>
      <c r="Y24" s="33" t="s">
        <v>71</v>
      </c>
      <c r="Z24" s="32" t="n">
        <f aca="false">SUM(S24:V24)</f>
        <v>6</v>
      </c>
      <c r="AA24" s="32" t="n">
        <f aca="false">SUM(S28:V28)</f>
        <v>9</v>
      </c>
      <c r="AB24" s="32" t="n">
        <f aca="false">SUM(U26:U29)</f>
        <v>3</v>
      </c>
      <c r="AC24" s="32" t="n">
        <f aca="false">AA24-AB24</f>
        <v>6</v>
      </c>
      <c r="AD24" s="34" t="n">
        <f aca="false">IF(P$28="",AE24*1E+016+Z24*100000000000000+AC24*1000000000000+AA24*10000000000+AK24*100000000+AJ24*1000000+AP24*10000+AU24*100+AV24,AE24*1E+016+Z24*100000000000000+AK24*1000000000000+AJ24*10000000000+AP24*100000000+AU24*1000000+AC24*10000+AA24*100+AV24)</f>
        <v>606090000000002</v>
      </c>
      <c r="AE24" s="31"/>
      <c r="AF24" s="35" t="n">
        <f aca="false">IF($Z24=$Z22,$S24-$U22,0)</f>
        <v>0</v>
      </c>
      <c r="AG24" s="35" t="n">
        <f aca="false">IF($Z24=$Z23,$T24-$U23,0)</f>
        <v>0</v>
      </c>
      <c r="AH24" s="35"/>
      <c r="AI24" s="35" t="n">
        <f aca="false">IF($Z24=$Z25,$V24-$U25,0)</f>
        <v>0</v>
      </c>
      <c r="AJ24" s="35" t="n">
        <f aca="false">SUM(AF24:AI24)</f>
        <v>0</v>
      </c>
      <c r="AK24" s="31"/>
      <c r="AL24" s="35" t="n">
        <f aca="false">IF($Z24=$Z22,$S28-$U26,0)</f>
        <v>0</v>
      </c>
      <c r="AM24" s="35" t="n">
        <f aca="false">IF($Z24=$Z23,$T28-$U27,0)</f>
        <v>0</v>
      </c>
      <c r="AN24" s="35"/>
      <c r="AO24" s="35" t="n">
        <f aca="false">IF($Z24=$Z25,$V28-$U29,0)</f>
        <v>0</v>
      </c>
      <c r="AP24" s="35" t="n">
        <f aca="false">SUM(AL24:AO24)</f>
        <v>0</v>
      </c>
      <c r="AQ24" s="35" t="n">
        <f aca="false">IF($Z24=$Z22,$S28,0)</f>
        <v>0</v>
      </c>
      <c r="AR24" s="35" t="n">
        <f aca="false">IF($Z24=$Z23,$T28,0)</f>
        <v>0</v>
      </c>
      <c r="AS24" s="35"/>
      <c r="AT24" s="35" t="n">
        <f aca="false">IF($Z24=$Z25,$V28,0)</f>
        <v>0</v>
      </c>
      <c r="AU24" s="35" t="n">
        <f aca="false">SUM(AQ24:AT24)</f>
        <v>0</v>
      </c>
      <c r="AV24" s="31" t="n">
        <v>2</v>
      </c>
      <c r="AW24" s="34"/>
      <c r="BA24" s="1" t="n">
        <v>12</v>
      </c>
      <c r="BB24" s="39" t="n">
        <v>42164.9166666667</v>
      </c>
      <c r="BC24" s="39" t="s">
        <v>59</v>
      </c>
      <c r="BD24" s="18" t="str">
        <f aca="false">BY24</f>
        <v>Kolumbien</v>
      </c>
      <c r="BE24" s="19" t="s">
        <v>26</v>
      </c>
      <c r="BF24" s="18" t="str">
        <f aca="false">BY25</f>
        <v>Mexico</v>
      </c>
      <c r="BG24" s="17"/>
      <c r="BH24" s="42" t="n">
        <v>1</v>
      </c>
      <c r="BI24" s="41" t="s">
        <v>27</v>
      </c>
      <c r="BJ24" s="40" t="n">
        <v>1</v>
      </c>
      <c r="BK24" s="3" t="s">
        <v>28</v>
      </c>
      <c r="BL24" s="29"/>
      <c r="BM24" s="4" t="str">
        <f aca="false">VLOOKUP(3,$BX$22:$CC$25,2,FALSE())</f>
        <v>Kolumbien</v>
      </c>
      <c r="BN24" s="1" t="n">
        <f aca="false">VLOOKUP(3,$BX$22:$CC$25,3,FALSE())</f>
        <v>4</v>
      </c>
      <c r="BO24" s="1" t="n">
        <f aca="false">VLOOKUP(3,$BX$22:$CC$25,4,FALSE())</f>
        <v>4</v>
      </c>
      <c r="BP24" s="1" t="n">
        <f aca="false">VLOOKUP(3,$BX$22:$CC$25,5,FALSE())</f>
        <v>3</v>
      </c>
      <c r="BQ24" s="1" t="n">
        <f aca="false">VLOOKUP(3,$BX$22:$CC$25,6,FALSE())</f>
        <v>1</v>
      </c>
      <c r="BS24" s="31" t="n">
        <f aca="false">IF(BJ25="",0,IF(BK25=$B$65,IF(BH25&lt;BJ25,3,IF(BH25=BJ25,1,0)),0))</f>
        <v>3</v>
      </c>
      <c r="BT24" s="31" t="n">
        <f aca="false">IF(BJ28="",0,IF(BK27=$B$65,IF(BH28&lt;BJ28,3,IF(BH28=BJ28,1,0)),0))</f>
        <v>0</v>
      </c>
      <c r="BU24" s="30"/>
      <c r="BV24" s="31" t="n">
        <f aca="false">IF(BH24="",0,IF(BK24=$B$65,IF(BH24&gt;BJ24,3,IF(BH24=BJ24,1,0)),0))</f>
        <v>1</v>
      </c>
      <c r="BW24" s="29"/>
      <c r="BX24" s="29" t="n">
        <f aca="false">RANK(CD24,$CD$22:$CD$25)</f>
        <v>3</v>
      </c>
      <c r="BY24" s="33" t="s">
        <v>72</v>
      </c>
      <c r="BZ24" s="29" t="n">
        <f aca="false">SUM(BS24:BV24)</f>
        <v>4</v>
      </c>
      <c r="CA24" s="29" t="n">
        <f aca="false">SUM(BS28:BV28)</f>
        <v>4</v>
      </c>
      <c r="CB24" s="29" t="n">
        <f aca="false">SUM(BU26:BU29)</f>
        <v>3</v>
      </c>
      <c r="CC24" s="29" t="n">
        <f aca="false">CA24-CB24</f>
        <v>1</v>
      </c>
      <c r="CD24" s="36" t="n">
        <f aca="false">IF(BP$28="",CE24*1E+016+BZ24*100000000000000+CC24*1000000000000+CA24*10000000000+CK24*100000000+CJ24*1000000+CP24*10000+CU24*100+CV24,CE24*1E+016+BZ24*100000000000000+CK24*1000000000000+CJ24*10000000000+CP24*100000000+CU24*1000000+CC24*10000+CA24*100+CV24)</f>
        <v>401040000000002</v>
      </c>
      <c r="CE24" s="37"/>
      <c r="CF24" s="38" t="n">
        <f aca="false">IF($BZ24=$BZ22,$BS24-$BU22,0)</f>
        <v>0</v>
      </c>
      <c r="CG24" s="38" t="n">
        <f aca="false">IF($BZ24=$BZ23,$BT24-$BU23,0)</f>
        <v>0</v>
      </c>
      <c r="CH24" s="38"/>
      <c r="CI24" s="38" t="n">
        <f aca="false">IF($BZ24=$BZ25,$BV24-$BU25,0)</f>
        <v>0</v>
      </c>
      <c r="CJ24" s="38" t="n">
        <f aca="false">SUM(CF24:CI24)</f>
        <v>0</v>
      </c>
      <c r="CK24" s="37"/>
      <c r="CL24" s="38" t="n">
        <f aca="false">IF($BZ24=$BZ22,$BS28-$BU26,0)</f>
        <v>0</v>
      </c>
      <c r="CM24" s="38" t="n">
        <f aca="false">IF($BZ24=$BZ23,$BT28-$BU27,0)</f>
        <v>0</v>
      </c>
      <c r="CN24" s="38"/>
      <c r="CO24" s="38" t="n">
        <f aca="false">IF($BZ24=$BZ25,$BV28-$BU29,0)</f>
        <v>0</v>
      </c>
      <c r="CP24" s="38" t="n">
        <f aca="false">SUM(CL24:CO24)</f>
        <v>0</v>
      </c>
      <c r="CQ24" s="38" t="n">
        <f aca="false">IF($BZ24=$BZ22,$BS28,0)</f>
        <v>0</v>
      </c>
      <c r="CR24" s="38" t="n">
        <f aca="false">IF($BZ24=$BZ23,$BT28,0)</f>
        <v>0</v>
      </c>
      <c r="CS24" s="38"/>
      <c r="CT24" s="38" t="n">
        <f aca="false">IF($BZ24=$BZ25,$BV28,0)</f>
        <v>0</v>
      </c>
      <c r="CU24" s="38" t="n">
        <f aca="false">SUM(CQ24:CT24)</f>
        <v>0</v>
      </c>
      <c r="CV24" s="37" t="n">
        <v>2</v>
      </c>
    </row>
    <row r="25" customFormat="false" ht="12.75" hidden="false" customHeight="false" outlineLevel="0" collapsed="false">
      <c r="A25" s="1" t="n">
        <f aca="false">A23+12</f>
        <v>17</v>
      </c>
      <c r="B25" s="39" t="n">
        <v>42168.1666666667</v>
      </c>
      <c r="C25" s="39" t="s">
        <v>39</v>
      </c>
      <c r="D25" s="18" t="str">
        <f aca="false">Y22</f>
        <v>Japan</v>
      </c>
      <c r="E25" s="19" t="s">
        <v>26</v>
      </c>
      <c r="F25" s="18" t="str">
        <f aca="false">Y24</f>
        <v>Kamerun</v>
      </c>
      <c r="G25" s="17"/>
      <c r="H25" s="42" t="n">
        <v>2</v>
      </c>
      <c r="I25" s="41" t="s">
        <v>27</v>
      </c>
      <c r="J25" s="40" t="n">
        <v>1</v>
      </c>
      <c r="K25" s="3" t="s">
        <v>28</v>
      </c>
      <c r="L25" s="29"/>
      <c r="M25" s="4" t="str">
        <f aca="false">VLOOKUP(4,$X$22:$AC$25,2,FALSE())</f>
        <v>Equador</v>
      </c>
      <c r="N25" s="1" t="n">
        <f aca="false">VLOOKUP(4,$X$22:$AC$25,3,FALSE())</f>
        <v>0</v>
      </c>
      <c r="O25" s="1" t="n">
        <f aca="false">VLOOKUP(4,$X$22:$AC$25,4,FALSE())</f>
        <v>1</v>
      </c>
      <c r="P25" s="1" t="n">
        <f aca="false">VLOOKUP(4,$X$22:$AC$25,5,FALSE())</f>
        <v>17</v>
      </c>
      <c r="Q25" s="1" t="n">
        <f aca="false">VLOOKUP(4,$X$22:$AC$25,6,FALSE())</f>
        <v>-16</v>
      </c>
      <c r="S25" s="31" t="n">
        <f aca="false">IF(H27="",0,IF(K28=$B$65,IF(H27&gt;J27,3,IF(H27=J27,1,0)),0))</f>
        <v>0</v>
      </c>
      <c r="T25" s="31" t="n">
        <f aca="false">IF(J26="",0,IF(K26=$B$65,IF(H26&lt;J26,3,IF(H26=J26,1,0)),0))</f>
        <v>0</v>
      </c>
      <c r="U25" s="31" t="n">
        <f aca="false">IF(J24="",0,IF(K24=$B$65,IF(H24&lt;J24,3,IF(H24=J24,1,0)),0))</f>
        <v>0</v>
      </c>
      <c r="V25" s="30"/>
      <c r="W25" s="32"/>
      <c r="X25" s="32" t="n">
        <f aca="false">RANK(AD25,$AD$22:$AD$25)</f>
        <v>4</v>
      </c>
      <c r="Y25" s="33" t="s">
        <v>73</v>
      </c>
      <c r="Z25" s="32" t="n">
        <f aca="false">SUM(S25:V25)</f>
        <v>0</v>
      </c>
      <c r="AA25" s="32" t="n">
        <f aca="false">SUM(S29:V29)</f>
        <v>1</v>
      </c>
      <c r="AB25" s="32" t="n">
        <f aca="false">SUM(V26:V29)</f>
        <v>17</v>
      </c>
      <c r="AC25" s="32" t="n">
        <f aca="false">AA25-AB25</f>
        <v>-16</v>
      </c>
      <c r="AD25" s="34" t="n">
        <f aca="false">IF(P$28="",AE25*1E+016+Z25*100000000000000+AC25*1000000000000+AA25*10000000000+AK25*100000000+AJ25*1000000+AP25*10000+AU25*100+AV25,AE25*1E+016+Z25*100000000000000+AK25*1000000000000+AJ25*10000000000+AP25*100000000+AU25*1000000+AC25*10000+AA25*100+AV25)</f>
        <v>-15989999999999</v>
      </c>
      <c r="AE25" s="31"/>
      <c r="AF25" s="35" t="n">
        <f aca="false">IF($Z25=$Z22,$S25-$V22,0)</f>
        <v>0</v>
      </c>
      <c r="AG25" s="35" t="n">
        <f aca="false">IF($Z25=$Z23,$T25-$V23,0)</f>
        <v>0</v>
      </c>
      <c r="AH25" s="35" t="n">
        <f aca="false">IF($Z25=$Z24,$U25-$V24,0)</f>
        <v>0</v>
      </c>
      <c r="AI25" s="35"/>
      <c r="AJ25" s="35" t="n">
        <f aca="false">SUM(AF25:AI25)</f>
        <v>0</v>
      </c>
      <c r="AK25" s="31"/>
      <c r="AL25" s="35" t="n">
        <f aca="false">IF($Z25=$Z22,$S29-$V26,0)</f>
        <v>0</v>
      </c>
      <c r="AM25" s="35" t="n">
        <f aca="false">IF($Z25=$Z23,$T29-$V27,0)</f>
        <v>0</v>
      </c>
      <c r="AN25" s="35" t="n">
        <f aca="false">IF($Z25=$Z24,$U29-$V28,0)</f>
        <v>0</v>
      </c>
      <c r="AO25" s="35"/>
      <c r="AP25" s="35" t="n">
        <f aca="false">SUM(AL25:AO25)</f>
        <v>0</v>
      </c>
      <c r="AQ25" s="35" t="n">
        <f aca="false">IF($Z25=$Z22,$S29,0)</f>
        <v>0</v>
      </c>
      <c r="AR25" s="35" t="n">
        <f aca="false">IF($Z25=$Z23,$T29,0)</f>
        <v>0</v>
      </c>
      <c r="AS25" s="35" t="n">
        <f aca="false">IF($Z25=$Z24,$U29,0)</f>
        <v>0</v>
      </c>
      <c r="AT25" s="35"/>
      <c r="AU25" s="35" t="n">
        <f aca="false">SUM(AQ25:AT25)</f>
        <v>0</v>
      </c>
      <c r="AV25" s="31" t="n">
        <v>1</v>
      </c>
      <c r="AW25" s="34"/>
      <c r="BA25" s="1" t="n">
        <f aca="false">BA23+12</f>
        <v>23</v>
      </c>
      <c r="BB25" s="39" t="n">
        <v>42168.7916666667</v>
      </c>
      <c r="BC25" s="39" t="s">
        <v>59</v>
      </c>
      <c r="BD25" s="18" t="str">
        <f aca="false">BY22</f>
        <v>Frankreich</v>
      </c>
      <c r="BE25" s="19" t="s">
        <v>26</v>
      </c>
      <c r="BF25" s="18" t="str">
        <f aca="false">BY24</f>
        <v>Kolumbien</v>
      </c>
      <c r="BG25" s="17"/>
      <c r="BH25" s="42" t="n">
        <v>0</v>
      </c>
      <c r="BI25" s="41" t="s">
        <v>27</v>
      </c>
      <c r="BJ25" s="40" t="n">
        <v>2</v>
      </c>
      <c r="BK25" s="3" t="s">
        <v>28</v>
      </c>
      <c r="BL25" s="29"/>
      <c r="BM25" s="4" t="str">
        <f aca="false">VLOOKUP(4,$BX$22:$CC$25,2,FALSE())</f>
        <v>Mexico</v>
      </c>
      <c r="BN25" s="1" t="n">
        <f aca="false">VLOOKUP(4,$BX$22:$CC$25,3,FALSE())</f>
        <v>1</v>
      </c>
      <c r="BO25" s="1" t="n">
        <f aca="false">VLOOKUP(4,$BX$22:$CC$25,4,FALSE())</f>
        <v>2</v>
      </c>
      <c r="BP25" s="1" t="n">
        <f aca="false">VLOOKUP(4,$BX$22:$CC$25,5,FALSE())</f>
        <v>8</v>
      </c>
      <c r="BQ25" s="1" t="n">
        <f aca="false">VLOOKUP(4,$BX$22:$CC$25,6,FALSE())</f>
        <v>-6</v>
      </c>
      <c r="BS25" s="31" t="n">
        <f aca="false">IF(BH27="",0,IF(BK28=$B$65,IF(BH27&gt;BJ27,3,IF(BH27=BJ27,1,0)),0))</f>
        <v>0</v>
      </c>
      <c r="BT25" s="31" t="n">
        <f aca="false">IF(BJ26="",0,IF(BK26=$B$65,IF(BH26&lt;BJ26,3,IF(BH26=BJ26,1,0)),0))</f>
        <v>0</v>
      </c>
      <c r="BU25" s="31" t="n">
        <f aca="false">IF(BJ24="",0,IF(BK24=$B$65,IF(BH24&lt;BJ24,3,IF(BH24=BJ24,1,0)),0))</f>
        <v>1</v>
      </c>
      <c r="BV25" s="30"/>
      <c r="BW25" s="29"/>
      <c r="BX25" s="29" t="n">
        <f aca="false">RANK(CD25,$CD$22:$CD$25)</f>
        <v>4</v>
      </c>
      <c r="BY25" s="33" t="s">
        <v>74</v>
      </c>
      <c r="BZ25" s="29" t="n">
        <f aca="false">SUM(BS25:BV25)</f>
        <v>1</v>
      </c>
      <c r="CA25" s="29" t="n">
        <f aca="false">SUM(BS29:BV29)</f>
        <v>2</v>
      </c>
      <c r="CB25" s="29" t="n">
        <f aca="false">SUM(BV26:BV29)</f>
        <v>8</v>
      </c>
      <c r="CC25" s="29" t="n">
        <f aca="false">CA25-CB25</f>
        <v>-6</v>
      </c>
      <c r="CD25" s="36" t="n">
        <f aca="false">IF(BP$28="",CE25*1E+016+BZ25*100000000000000+CC25*1000000000000+CA25*10000000000+CK25*100000000+CJ25*1000000+CP25*10000+CU25*100+CV25,CE25*1E+016+BZ25*100000000000000+CK25*1000000000000+CJ25*10000000000+CP25*100000000+CU25*1000000+CC25*10000+CA25*100+CV25)</f>
        <v>94020000000001</v>
      </c>
      <c r="CE25" s="37"/>
      <c r="CF25" s="38" t="n">
        <f aca="false">IF($BZ25=$BZ22,$BS25-$BV22,0)</f>
        <v>0</v>
      </c>
      <c r="CG25" s="38" t="n">
        <f aca="false">IF($BZ25=$BZ23,$BT25-$BV23,0)</f>
        <v>0</v>
      </c>
      <c r="CH25" s="38" t="n">
        <f aca="false">IF($BZ25=$BZ24,$BU25-$BV24,0)</f>
        <v>0</v>
      </c>
      <c r="CI25" s="38"/>
      <c r="CJ25" s="38" t="n">
        <f aca="false">SUM(CF25:CI25)</f>
        <v>0</v>
      </c>
      <c r="CK25" s="37"/>
      <c r="CL25" s="38" t="n">
        <f aca="false">IF($BZ25=$BZ22,$BS29-$BV26,0)</f>
        <v>0</v>
      </c>
      <c r="CM25" s="38" t="n">
        <f aca="false">IF($BZ25=$BZ23,$BT29-$BV27,0)</f>
        <v>0</v>
      </c>
      <c r="CN25" s="38" t="n">
        <f aca="false">IF($BZ25=$BZ24,$BU29-$BV28,0)</f>
        <v>0</v>
      </c>
      <c r="CO25" s="38"/>
      <c r="CP25" s="38" t="n">
        <f aca="false">SUM(CL25:CO25)</f>
        <v>0</v>
      </c>
      <c r="CQ25" s="38" t="n">
        <f aca="false">IF($BZ25=$BZ22,$BS29,0)</f>
        <v>0</v>
      </c>
      <c r="CR25" s="38" t="n">
        <f aca="false">IF($BZ25=$BZ23,$BT29,0)</f>
        <v>0</v>
      </c>
      <c r="CS25" s="38" t="n">
        <f aca="false">IF($BZ25=$BZ24,$BU29,0)</f>
        <v>0</v>
      </c>
      <c r="CT25" s="38"/>
      <c r="CU25" s="38" t="n">
        <f aca="false">SUM(CQ25:CT25)</f>
        <v>0</v>
      </c>
      <c r="CV25" s="37" t="n">
        <v>1</v>
      </c>
    </row>
    <row r="26" customFormat="false" ht="12.75" hidden="false" customHeight="false" outlineLevel="0" collapsed="false">
      <c r="A26" s="1" t="n">
        <f aca="false">A24+12</f>
        <v>18</v>
      </c>
      <c r="B26" s="39" t="n">
        <v>42168.0416666667</v>
      </c>
      <c r="C26" s="39" t="s">
        <v>39</v>
      </c>
      <c r="D26" s="18" t="str">
        <f aca="false">Y23</f>
        <v>Schweiz</v>
      </c>
      <c r="E26" s="19" t="s">
        <v>26</v>
      </c>
      <c r="F26" s="18" t="str">
        <f aca="false">Y25</f>
        <v>Equador</v>
      </c>
      <c r="G26" s="17"/>
      <c r="H26" s="42" t="n">
        <v>10</v>
      </c>
      <c r="I26" s="41" t="s">
        <v>27</v>
      </c>
      <c r="J26" s="40" t="n">
        <v>1</v>
      </c>
      <c r="K26" s="3" t="s">
        <v>28</v>
      </c>
      <c r="L26" s="29"/>
      <c r="N26" s="29"/>
      <c r="O26" s="29"/>
      <c r="P26" s="29"/>
      <c r="S26" s="30"/>
      <c r="T26" s="31" t="n">
        <f aca="false">IF(K23=$B$65,H23,0)</f>
        <v>1</v>
      </c>
      <c r="U26" s="31" t="n">
        <f aca="false">IF(K25=$B$65,H25,0)</f>
        <v>2</v>
      </c>
      <c r="V26" s="31" t="n">
        <f aca="false">IF(K28=$B$65,J27,0)</f>
        <v>1</v>
      </c>
      <c r="W26" s="32"/>
      <c r="X26" s="32"/>
      <c r="Y26" s="32"/>
      <c r="Z26" s="32"/>
      <c r="AA26" s="32"/>
      <c r="AB26" s="32"/>
      <c r="AC26" s="32"/>
      <c r="AD26" s="43"/>
      <c r="AE26" s="32"/>
      <c r="AF26" s="35"/>
      <c r="AG26" s="35"/>
      <c r="AH26" s="35"/>
      <c r="AI26" s="35"/>
      <c r="AJ26" s="35"/>
      <c r="AK26" s="35"/>
      <c r="AL26" s="35"/>
      <c r="AM26" s="35"/>
      <c r="AN26" s="35"/>
      <c r="AO26" s="35"/>
      <c r="AP26" s="35"/>
      <c r="AQ26" s="35"/>
      <c r="AR26" s="35"/>
      <c r="AS26" s="35"/>
      <c r="AT26" s="35"/>
      <c r="AV26" s="35"/>
      <c r="AW26" s="34"/>
      <c r="BA26" s="1" t="n">
        <f aca="false">BA24+12</f>
        <v>24</v>
      </c>
      <c r="BB26" s="39" t="n">
        <v>42168.9166666667</v>
      </c>
      <c r="BC26" s="39" t="s">
        <v>59</v>
      </c>
      <c r="BD26" s="18" t="str">
        <f aca="false">BY23</f>
        <v>England</v>
      </c>
      <c r="BE26" s="19" t="s">
        <v>26</v>
      </c>
      <c r="BF26" s="18" t="str">
        <f aca="false">BY25</f>
        <v>Mexico</v>
      </c>
      <c r="BG26" s="17"/>
      <c r="BH26" s="42" t="n">
        <v>2</v>
      </c>
      <c r="BI26" s="41" t="s">
        <v>27</v>
      </c>
      <c r="BJ26" s="40" t="n">
        <v>1</v>
      </c>
      <c r="BK26" s="3" t="s">
        <v>28</v>
      </c>
      <c r="BL26" s="29"/>
      <c r="BN26" s="29"/>
      <c r="BO26" s="29"/>
      <c r="BP26" s="29"/>
      <c r="BS26" s="30"/>
      <c r="BT26" s="31" t="n">
        <f aca="false">IF(BK23=$B$65,BH23,0)</f>
        <v>1</v>
      </c>
      <c r="BU26" s="31" t="n">
        <f aca="false">IF(BK25=$B$65,BH25,0)</f>
        <v>0</v>
      </c>
      <c r="BV26" s="31" t="n">
        <f aca="false">IF(BK28=$B$65,BJ27,0)</f>
        <v>5</v>
      </c>
      <c r="BW26" s="29"/>
      <c r="BX26" s="29"/>
      <c r="BY26" s="32"/>
      <c r="BZ26" s="29"/>
      <c r="CA26" s="29"/>
      <c r="CB26" s="29"/>
      <c r="CC26" s="29"/>
      <c r="CD26" s="44"/>
      <c r="CE26" s="29"/>
      <c r="CF26" s="38"/>
      <c r="CG26" s="38"/>
      <c r="CH26" s="38"/>
      <c r="CI26" s="38"/>
      <c r="CJ26" s="38"/>
      <c r="CK26" s="38"/>
      <c r="CL26" s="38"/>
      <c r="CM26" s="38"/>
      <c r="CN26" s="38"/>
      <c r="CO26" s="38"/>
      <c r="CP26" s="38"/>
      <c r="CQ26" s="38"/>
      <c r="CR26" s="38"/>
      <c r="CS26" s="38"/>
      <c r="CT26" s="38"/>
      <c r="CV26" s="38"/>
    </row>
    <row r="27" customFormat="false" ht="12.75" hidden="false" customHeight="false" outlineLevel="0" collapsed="false">
      <c r="A27" s="1" t="n">
        <f aca="false">A25+12</f>
        <v>29</v>
      </c>
      <c r="B27" s="39" t="n">
        <v>42171.9583333333</v>
      </c>
      <c r="C27" s="39" t="s">
        <v>30</v>
      </c>
      <c r="D27" s="18" t="str">
        <f aca="false">Y25</f>
        <v>Equador</v>
      </c>
      <c r="E27" s="19" t="s">
        <v>26</v>
      </c>
      <c r="F27" s="18" t="str">
        <f aca="false">Y22</f>
        <v>Japan</v>
      </c>
      <c r="G27" s="5"/>
      <c r="H27" s="40" t="n">
        <v>0</v>
      </c>
      <c r="I27" s="41" t="s">
        <v>27</v>
      </c>
      <c r="J27" s="42" t="n">
        <v>1</v>
      </c>
      <c r="K27" s="3" t="s">
        <v>28</v>
      </c>
      <c r="M27" s="62" t="str">
        <f aca="false">IF(N22&gt;0,M22,"")</f>
        <v>Japan</v>
      </c>
      <c r="N27" s="1" t="s">
        <v>75</v>
      </c>
      <c r="P27" s="46"/>
      <c r="S27" s="31" t="n">
        <f aca="false">IF(K23=$B$65,J23,0)</f>
        <v>0</v>
      </c>
      <c r="T27" s="30"/>
      <c r="U27" s="31" t="n">
        <f aca="false">IF(K27=$B$65,H28,0)</f>
        <v>1</v>
      </c>
      <c r="V27" s="31" t="n">
        <f aca="false">IF(K26=$B$65,H26,0)</f>
        <v>10</v>
      </c>
      <c r="AD27" s="5" t="s">
        <v>38</v>
      </c>
      <c r="AF27" s="47"/>
      <c r="AG27" s="47"/>
      <c r="AH27" s="47"/>
      <c r="AI27" s="47"/>
      <c r="AJ27" s="47"/>
      <c r="AK27" s="47"/>
      <c r="AL27" s="47"/>
      <c r="AM27" s="47"/>
      <c r="AN27" s="47"/>
      <c r="AO27" s="47"/>
      <c r="AP27" s="47"/>
      <c r="AQ27" s="47"/>
      <c r="AR27" s="47"/>
      <c r="AS27" s="47"/>
      <c r="AT27" s="47"/>
      <c r="AV27" s="47"/>
      <c r="AW27" s="34"/>
      <c r="BA27" s="1" t="n">
        <f aca="false">BA25+12</f>
        <v>35</v>
      </c>
      <c r="BB27" s="39" t="n">
        <v>42172.9166666667</v>
      </c>
      <c r="BC27" s="39" t="s">
        <v>51</v>
      </c>
      <c r="BD27" s="18" t="str">
        <f aca="false">BY25</f>
        <v>Mexico</v>
      </c>
      <c r="BE27" s="19" t="s">
        <v>26</v>
      </c>
      <c r="BF27" s="18" t="str">
        <f aca="false">BY22</f>
        <v>Frankreich</v>
      </c>
      <c r="BG27" s="5"/>
      <c r="BH27" s="40" t="n">
        <v>0</v>
      </c>
      <c r="BI27" s="41" t="s">
        <v>27</v>
      </c>
      <c r="BJ27" s="42" t="n">
        <v>5</v>
      </c>
      <c r="BK27" s="3" t="s">
        <v>28</v>
      </c>
      <c r="BM27" s="61" t="str">
        <f aca="false">IF(BN22&gt;0,BM22,"")</f>
        <v>Frankreich</v>
      </c>
      <c r="BN27" s="1" t="s">
        <v>76</v>
      </c>
      <c r="BP27" s="46"/>
      <c r="BS27" s="31" t="n">
        <f aca="false">IF(BK23=$B$65,BJ23,0)</f>
        <v>0</v>
      </c>
      <c r="BT27" s="30"/>
      <c r="BU27" s="31" t="n">
        <f aca="false">IF(BK27=$B$65,BH28,0)</f>
        <v>2</v>
      </c>
      <c r="BV27" s="31" t="n">
        <f aca="false">IF(BK26=$B$65,BH26,0)</f>
        <v>2</v>
      </c>
      <c r="CD27" s="1" t="s">
        <v>38</v>
      </c>
      <c r="CF27" s="48"/>
      <c r="CG27" s="48"/>
      <c r="CH27" s="48"/>
      <c r="CI27" s="48"/>
      <c r="CJ27" s="48"/>
      <c r="CK27" s="48"/>
      <c r="CL27" s="48"/>
      <c r="CM27" s="48"/>
      <c r="CN27" s="48"/>
      <c r="CO27" s="48"/>
      <c r="CP27" s="48"/>
      <c r="CQ27" s="48"/>
      <c r="CR27" s="48"/>
      <c r="CS27" s="48"/>
      <c r="CT27" s="48"/>
      <c r="CV27" s="48"/>
    </row>
    <row r="28" customFormat="false" ht="12.75" hidden="false" customHeight="false" outlineLevel="0" collapsed="false">
      <c r="A28" s="1" t="n">
        <f aca="false">A26+12</f>
        <v>30</v>
      </c>
      <c r="B28" s="39" t="n">
        <v>42171.9583333333</v>
      </c>
      <c r="C28" s="39" t="s">
        <v>25</v>
      </c>
      <c r="D28" s="18" t="str">
        <f aca="false">Y23</f>
        <v>Schweiz</v>
      </c>
      <c r="E28" s="19" t="s">
        <v>26</v>
      </c>
      <c r="F28" s="18" t="str">
        <f aca="false">Y24</f>
        <v>Kamerun</v>
      </c>
      <c r="G28" s="5"/>
      <c r="H28" s="42" t="n">
        <v>1</v>
      </c>
      <c r="I28" s="41" t="s">
        <v>27</v>
      </c>
      <c r="J28" s="42" t="n">
        <v>2</v>
      </c>
      <c r="K28" s="3" t="s">
        <v>28</v>
      </c>
      <c r="M28" s="62" t="str">
        <f aca="false">IF(N23&gt;0,M23,"")</f>
        <v>Kamerun</v>
      </c>
      <c r="N28" s="1" t="s">
        <v>77</v>
      </c>
      <c r="O28" s="46"/>
      <c r="P28" s="49"/>
      <c r="S28" s="31" t="n">
        <f aca="false">IF(K25=$B$65,J25,0)</f>
        <v>1</v>
      </c>
      <c r="T28" s="31" t="n">
        <f aca="false">IF(K27=$B$65,J28,0)</f>
        <v>2</v>
      </c>
      <c r="U28" s="30"/>
      <c r="V28" s="31" t="n">
        <f aca="false">IF(K24=$B$65,H24,0)</f>
        <v>6</v>
      </c>
      <c r="AD28" s="5" t="s">
        <v>42</v>
      </c>
      <c r="AF28" s="47"/>
      <c r="AG28" s="47"/>
      <c r="AH28" s="47"/>
      <c r="AI28" s="47"/>
      <c r="AJ28" s="47"/>
      <c r="AK28" s="47"/>
      <c r="AL28" s="47"/>
      <c r="AM28" s="47"/>
      <c r="AN28" s="47"/>
      <c r="AO28" s="47"/>
      <c r="AP28" s="47"/>
      <c r="AQ28" s="47"/>
      <c r="AR28" s="47"/>
      <c r="AS28" s="47"/>
      <c r="AT28" s="47"/>
      <c r="AV28" s="47"/>
      <c r="AW28" s="34"/>
      <c r="BA28" s="1" t="n">
        <f aca="false">BA26+12</f>
        <v>36</v>
      </c>
      <c r="BB28" s="39" t="n">
        <v>42172.9166666667</v>
      </c>
      <c r="BC28" s="39" t="s">
        <v>36</v>
      </c>
      <c r="BD28" s="18" t="str">
        <f aca="false">BY23</f>
        <v>England</v>
      </c>
      <c r="BE28" s="19" t="s">
        <v>26</v>
      </c>
      <c r="BF28" s="18" t="str">
        <f aca="false">BY24</f>
        <v>Kolumbien</v>
      </c>
      <c r="BG28" s="5"/>
      <c r="BH28" s="42" t="n">
        <v>2</v>
      </c>
      <c r="BI28" s="41" t="s">
        <v>27</v>
      </c>
      <c r="BJ28" s="42" t="n">
        <v>1</v>
      </c>
      <c r="BK28" s="3" t="s">
        <v>28</v>
      </c>
      <c r="BM28" s="61" t="str">
        <f aca="false">IF(BN23&gt;0,BM23,"")</f>
        <v>England</v>
      </c>
      <c r="BN28" s="1" t="s">
        <v>78</v>
      </c>
      <c r="BO28" s="46"/>
      <c r="BP28" s="49"/>
      <c r="BS28" s="31" t="n">
        <f aca="false">IF(BK25=$B$65,BJ25,0)</f>
        <v>2</v>
      </c>
      <c r="BT28" s="31" t="n">
        <f aca="false">IF(BK27=$B$65,BJ28,0)</f>
        <v>1</v>
      </c>
      <c r="BU28" s="30"/>
      <c r="BV28" s="31" t="n">
        <f aca="false">IF(BK24=$B$65,BH24,0)</f>
        <v>1</v>
      </c>
      <c r="CD28" s="1" t="s">
        <v>42</v>
      </c>
      <c r="CF28" s="48"/>
      <c r="CG28" s="48"/>
      <c r="CH28" s="48"/>
      <c r="CI28" s="48"/>
      <c r="CJ28" s="48"/>
      <c r="CK28" s="48"/>
      <c r="CL28" s="48"/>
      <c r="CM28" s="48"/>
      <c r="CN28" s="48"/>
      <c r="CO28" s="48"/>
      <c r="CP28" s="48"/>
      <c r="CQ28" s="48"/>
      <c r="CR28" s="48"/>
      <c r="CS28" s="48"/>
      <c r="CT28" s="48"/>
      <c r="CV28" s="48"/>
    </row>
    <row r="29" customFormat="false" ht="12.75" hidden="false" customHeight="false" outlineLevel="0" collapsed="false">
      <c r="D29" s="5"/>
      <c r="E29" s="5"/>
      <c r="F29" s="5"/>
      <c r="G29" s="5"/>
      <c r="M29" s="62" t="str">
        <f aca="false">IF(N24&gt;0,M24,"")</f>
        <v>Schweiz</v>
      </c>
      <c r="N29" s="1" t="s">
        <v>79</v>
      </c>
      <c r="S29" s="31" t="n">
        <f aca="false">IF(K28=$B$65,H27,0)</f>
        <v>0</v>
      </c>
      <c r="T29" s="31" t="n">
        <f aca="false">IF(K26=$B$65,J26,0)</f>
        <v>1</v>
      </c>
      <c r="U29" s="31" t="n">
        <f aca="false">IF(K24=$B$65,J24,0)</f>
        <v>0</v>
      </c>
      <c r="V29" s="30"/>
      <c r="AD29" s="5" t="s">
        <v>45</v>
      </c>
      <c r="AF29" s="47"/>
      <c r="AG29" s="47"/>
      <c r="AH29" s="47"/>
      <c r="AI29" s="47"/>
      <c r="AJ29" s="47"/>
      <c r="AK29" s="47"/>
      <c r="AL29" s="47"/>
      <c r="AM29" s="47"/>
      <c r="AN29" s="47"/>
      <c r="AO29" s="47"/>
      <c r="AP29" s="47"/>
      <c r="AQ29" s="47"/>
      <c r="AR29" s="47"/>
      <c r="AS29" s="47"/>
      <c r="AT29" s="47"/>
      <c r="AV29" s="47"/>
      <c r="AW29" s="34"/>
      <c r="BD29" s="5"/>
      <c r="BE29" s="5"/>
      <c r="BF29" s="5"/>
      <c r="BG29" s="5"/>
      <c r="BM29" s="61" t="str">
        <f aca="false">IF(BN24&gt;0,BM24,"")</f>
        <v>Kolumbien</v>
      </c>
      <c r="BN29" s="1" t="s">
        <v>80</v>
      </c>
      <c r="BS29" s="31" t="n">
        <f aca="false">IF(BK28=$B$65,BH27,0)</f>
        <v>0</v>
      </c>
      <c r="BT29" s="31" t="n">
        <f aca="false">IF(BK26=$B$65,BJ26,0)</f>
        <v>1</v>
      </c>
      <c r="BU29" s="31" t="n">
        <f aca="false">IF(BK24=$B$65,BJ24,0)</f>
        <v>1</v>
      </c>
      <c r="BV29" s="30"/>
      <c r="CD29" s="1" t="s">
        <v>45</v>
      </c>
      <c r="CF29" s="48"/>
      <c r="CG29" s="48"/>
      <c r="CH29" s="48"/>
      <c r="CI29" s="48"/>
      <c r="CJ29" s="48"/>
      <c r="CK29" s="48"/>
      <c r="CL29" s="48"/>
      <c r="CM29" s="48"/>
      <c r="CN29" s="48"/>
      <c r="CO29" s="48"/>
      <c r="CP29" s="48"/>
      <c r="CQ29" s="48"/>
      <c r="CR29" s="48"/>
      <c r="CS29" s="48"/>
      <c r="CT29" s="48"/>
      <c r="CV29" s="48"/>
    </row>
    <row r="30" customFormat="false" ht="6" hidden="false" customHeight="true" outlineLevel="0" collapsed="false">
      <c r="D30" s="5"/>
      <c r="E30" s="20"/>
      <c r="F30" s="22"/>
      <c r="G30" s="22"/>
      <c r="H30" s="50"/>
      <c r="I30" s="50"/>
      <c r="J30" s="50"/>
      <c r="AF30" s="47"/>
      <c r="AG30" s="47"/>
      <c r="AH30" s="47"/>
      <c r="AI30" s="47"/>
      <c r="AJ30" s="47"/>
      <c r="AK30" s="47"/>
      <c r="AL30" s="47"/>
      <c r="AM30" s="47"/>
      <c r="AN30" s="47"/>
      <c r="AO30" s="47"/>
      <c r="AP30" s="47"/>
      <c r="AQ30" s="47"/>
      <c r="AR30" s="47"/>
      <c r="AS30" s="47"/>
      <c r="AT30" s="47"/>
      <c r="AV30" s="47"/>
      <c r="AW30" s="34"/>
      <c r="BD30" s="5"/>
      <c r="BE30" s="20"/>
      <c r="BF30" s="22"/>
      <c r="BG30" s="22"/>
      <c r="BH30" s="50"/>
      <c r="BI30" s="50"/>
      <c r="BJ30" s="50"/>
      <c r="BS30" s="5"/>
      <c r="BT30" s="5"/>
      <c r="BU30" s="5"/>
      <c r="BV30" s="5"/>
      <c r="CF30" s="48"/>
      <c r="CG30" s="48"/>
      <c r="CH30" s="48"/>
      <c r="CI30" s="48"/>
      <c r="CJ30" s="48"/>
      <c r="CK30" s="48"/>
      <c r="CL30" s="48"/>
      <c r="CM30" s="48"/>
      <c r="CN30" s="48"/>
      <c r="CO30" s="48"/>
      <c r="CP30" s="48"/>
      <c r="CQ30" s="48"/>
      <c r="CR30" s="48"/>
      <c r="CS30" s="48"/>
      <c r="CT30" s="48"/>
      <c r="CV30" s="48"/>
    </row>
    <row r="31" customFormat="false" ht="12.75" hidden="false" customHeight="false" outlineLevel="0" collapsed="false">
      <c r="B31" s="63" t="s">
        <v>81</v>
      </c>
      <c r="C31" s="64" t="str">
        <f aca="false">CONCATENATE(D35,D36,D37,D38)</f>
        <v>ACDF</v>
      </c>
      <c r="AW31" s="34"/>
      <c r="BJ31" s="65"/>
      <c r="BK31" s="65"/>
      <c r="BM31" s="1"/>
      <c r="BS31" s="5"/>
      <c r="BT31" s="5"/>
      <c r="BU31" s="5"/>
      <c r="CF31" s="5" t="s">
        <v>58</v>
      </c>
      <c r="CG31" s="5"/>
      <c r="CH31" s="5"/>
      <c r="CI31" s="1" t="s">
        <v>37</v>
      </c>
      <c r="CL31" s="1" t="s">
        <v>40</v>
      </c>
      <c r="CO31" s="1" t="s">
        <v>75</v>
      </c>
    </row>
    <row r="32" customFormat="false" ht="12.75" hidden="false" customHeight="false" outlineLevel="0" collapsed="false">
      <c r="M32" s="16" t="s">
        <v>82</v>
      </c>
      <c r="AW32" s="34"/>
      <c r="BJ32" s="65"/>
      <c r="BK32" s="65"/>
      <c r="BM32" s="1"/>
      <c r="BS32" s="33"/>
      <c r="BT32" s="33"/>
      <c r="BU32" s="33"/>
      <c r="CF32" s="5" t="s">
        <v>83</v>
      </c>
      <c r="CG32" s="5" t="s">
        <v>84</v>
      </c>
      <c r="CH32" s="5" t="s">
        <v>85</v>
      </c>
      <c r="CI32" s="1" t="s">
        <v>84</v>
      </c>
      <c r="CJ32" s="1" t="s">
        <v>85</v>
      </c>
      <c r="CK32" s="1" t="s">
        <v>86</v>
      </c>
      <c r="CL32" s="1" t="s">
        <v>87</v>
      </c>
      <c r="CM32" s="1" t="s">
        <v>86</v>
      </c>
      <c r="CN32" s="1" t="s">
        <v>88</v>
      </c>
      <c r="CO32" s="1" t="s">
        <v>83</v>
      </c>
      <c r="CP32" s="1" t="s">
        <v>87</v>
      </c>
      <c r="CQ32" s="1" t="s">
        <v>88</v>
      </c>
    </row>
    <row r="33" customFormat="false" ht="12.75" hidden="false" customHeight="false" outlineLevel="0" collapsed="false">
      <c r="D33" s="22" t="s">
        <v>89</v>
      </c>
      <c r="F33" s="22" t="s">
        <v>90</v>
      </c>
      <c r="M33" s="16"/>
      <c r="AW33" s="34"/>
      <c r="BJ33" s="65"/>
      <c r="BK33" s="65"/>
      <c r="BM33" s="1"/>
      <c r="BS33" s="33"/>
      <c r="BT33" s="33"/>
      <c r="BU33" s="33"/>
      <c r="CF33" s="66" t="s">
        <v>91</v>
      </c>
      <c r="CG33" s="66" t="s">
        <v>92</v>
      </c>
      <c r="CH33" s="66" t="s">
        <v>93</v>
      </c>
      <c r="CI33" s="67" t="s">
        <v>93</v>
      </c>
      <c r="CJ33" s="67" t="s">
        <v>94</v>
      </c>
      <c r="CK33" s="67" t="s">
        <v>95</v>
      </c>
      <c r="CL33" s="67" t="s">
        <v>93</v>
      </c>
      <c r="CM33" s="67" t="s">
        <v>91</v>
      </c>
      <c r="CN33" s="67" t="s">
        <v>96</v>
      </c>
      <c r="CO33" s="67" t="s">
        <v>93</v>
      </c>
      <c r="CP33" s="67" t="s">
        <v>91</v>
      </c>
      <c r="CQ33" s="67" t="s">
        <v>97</v>
      </c>
      <c r="CR33" s="66"/>
      <c r="CS33" s="66"/>
      <c r="CT33" s="66"/>
    </row>
    <row r="34" s="6" customFormat="true" ht="12.75" hidden="false" customHeight="false" outlineLevel="0" collapsed="false">
      <c r="A34" s="68"/>
      <c r="D34" s="9" t="s">
        <v>98</v>
      </c>
      <c r="F34" s="9" t="s">
        <v>83</v>
      </c>
      <c r="H34" s="69"/>
      <c r="I34" s="69"/>
      <c r="J34" s="69"/>
      <c r="K34" s="69"/>
      <c r="L34" s="9"/>
      <c r="M34" s="16" t="s">
        <v>4</v>
      </c>
      <c r="N34" s="9" t="s">
        <v>5</v>
      </c>
      <c r="O34" s="9" t="s">
        <v>6</v>
      </c>
      <c r="P34" s="9" t="s">
        <v>7</v>
      </c>
      <c r="Q34" s="9" t="s">
        <v>8</v>
      </c>
      <c r="R34" s="9" t="s">
        <v>9</v>
      </c>
      <c r="S34" s="22"/>
      <c r="T34" s="22" t="s">
        <v>84</v>
      </c>
      <c r="U34" s="22"/>
      <c r="V34" s="22"/>
      <c r="W34" s="22"/>
      <c r="X34" s="17" t="s">
        <v>99</v>
      </c>
      <c r="Y34" s="22" t="s">
        <v>81</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BH34" s="69"/>
      <c r="BI34" s="69"/>
      <c r="BJ34" s="65"/>
      <c r="BK34" s="65"/>
      <c r="BL34" s="1"/>
      <c r="BM34" s="1"/>
      <c r="BN34" s="1"/>
      <c r="BO34" s="1"/>
      <c r="BP34" s="1"/>
      <c r="BQ34" s="1"/>
      <c r="BR34" s="1"/>
      <c r="BS34" s="33"/>
      <c r="BT34" s="33"/>
      <c r="BU34" s="33"/>
      <c r="CE34" s="1"/>
      <c r="CF34" s="66" t="s">
        <v>96</v>
      </c>
      <c r="CG34" s="66"/>
      <c r="CH34" s="66" t="s">
        <v>100</v>
      </c>
      <c r="CI34" s="67" t="s">
        <v>91</v>
      </c>
      <c r="CJ34" s="67" t="s">
        <v>101</v>
      </c>
      <c r="CK34" s="67" t="s">
        <v>92</v>
      </c>
      <c r="CL34" s="67"/>
      <c r="CM34" s="67" t="s">
        <v>94</v>
      </c>
      <c r="CN34" s="67" t="s">
        <v>101</v>
      </c>
      <c r="CO34" s="67" t="s">
        <v>100</v>
      </c>
      <c r="CP34" s="67" t="s">
        <v>96</v>
      </c>
      <c r="CQ34" s="67" t="s">
        <v>102</v>
      </c>
      <c r="CV34" s="1"/>
    </row>
    <row r="35" customFormat="false" ht="12.75" hidden="false" customHeight="false" outlineLevel="0" collapsed="false">
      <c r="A35" s="36"/>
      <c r="B35" s="63" t="str">
        <f aca="false">CONCATENATE("3",D35)</f>
        <v>3A</v>
      </c>
      <c r="C35" s="70" t="str">
        <f aca="false">IF(AND(N$35=0,N$36=0,N$37=0,N$38=0),"",VLOOKUP(1,$F$35:$M$43,8,FALSE()))</f>
        <v>Niederlande</v>
      </c>
      <c r="D35" s="29" t="str">
        <f aca="false">IF(AND(N$35=0,N$36=0,N$37=0,N$38=0),"",VLOOKUP(1,$F$35:$M$38,7,FALSE()))</f>
        <v>A</v>
      </c>
      <c r="F35" s="29" t="n">
        <f aca="false">RANK(T35,$T$35:$T$38)</f>
        <v>4</v>
      </c>
      <c r="I35" s="65"/>
      <c r="K35" s="71"/>
      <c r="L35" s="72" t="str">
        <f aca="false">MID(R35,2,1)</f>
        <v>F</v>
      </c>
      <c r="M35" s="73" t="str">
        <f aca="false">VLOOKUP(1,$X$35:$AC$40,2,FALSE())</f>
        <v>Kolumbien</v>
      </c>
      <c r="N35" s="1" t="n">
        <f aca="false">VLOOKUP(1,$X$35:$AC$40,3,FALSE())</f>
        <v>4</v>
      </c>
      <c r="O35" s="1" t="n">
        <f aca="false">VLOOKUP(1,$X$35:$AC$40,4,FALSE())</f>
        <v>4</v>
      </c>
      <c r="P35" s="1" t="n">
        <f aca="false">VLOOKUP(1,$X$35:$AC$40,5,FALSE())</f>
        <v>3</v>
      </c>
      <c r="Q35" s="1" t="n">
        <f aca="false">VLOOKUP(1,$X$35:$AC$40,6,FALSE())</f>
        <v>1</v>
      </c>
      <c r="R35" s="10" t="str">
        <f aca="false">VLOOKUP(1,$X$35:$AF$40,9,FALSE())</f>
        <v>3F</v>
      </c>
      <c r="T35" s="5" t="n">
        <f aca="false">71-CODE(L35)</f>
        <v>1</v>
      </c>
      <c r="X35" s="32" t="n">
        <f aca="false">RANK(AD35,$AD$35:$AD$40)</f>
        <v>2</v>
      </c>
      <c r="Y35" s="74" t="str">
        <f aca="false">M4</f>
        <v>Niederlande</v>
      </c>
      <c r="Z35" s="5" t="n">
        <f aca="false">N4</f>
        <v>4</v>
      </c>
      <c r="AA35" s="5" t="n">
        <f aca="false">O4</f>
        <v>2</v>
      </c>
      <c r="AB35" s="5" t="n">
        <f aca="false">P4</f>
        <v>2</v>
      </c>
      <c r="AC35" s="5" t="n">
        <f aca="false">Q4</f>
        <v>0</v>
      </c>
      <c r="AD35" s="34" t="n">
        <f aca="false">AE35*1E+016+Z35*100000000000000+AC35*1000000000000+AA35*10000000000+AV35</f>
        <v>400020000000006</v>
      </c>
      <c r="AE35" s="31"/>
      <c r="AF35" s="5" t="str">
        <f aca="false">N9</f>
        <v>3A</v>
      </c>
      <c r="AV35" s="31" t="n">
        <v>6</v>
      </c>
      <c r="BJ35" s="65"/>
      <c r="BK35" s="65"/>
      <c r="BM35" s="1"/>
      <c r="BS35" s="33"/>
      <c r="BT35" s="33"/>
      <c r="BU35" s="33"/>
      <c r="CF35" s="66" t="s">
        <v>94</v>
      </c>
      <c r="CG35" s="66"/>
      <c r="CH35" s="66" t="s">
        <v>103</v>
      </c>
      <c r="CI35" s="67" t="s">
        <v>96</v>
      </c>
      <c r="CJ35" s="67" t="s">
        <v>102</v>
      </c>
      <c r="CK35" s="67" t="s">
        <v>104</v>
      </c>
      <c r="CL35" s="67"/>
      <c r="CM35" s="67" t="s">
        <v>100</v>
      </c>
      <c r="CN35" s="67" t="s">
        <v>95</v>
      </c>
      <c r="CO35" s="67" t="s">
        <v>103</v>
      </c>
      <c r="CP35" s="67" t="s">
        <v>94</v>
      </c>
      <c r="CQ35" s="67" t="s">
        <v>105</v>
      </c>
    </row>
    <row r="36" customFormat="false" ht="12.75" hidden="false" customHeight="false" outlineLevel="0" collapsed="false">
      <c r="A36" s="36"/>
      <c r="B36" s="63" t="str">
        <f aca="false">CONCATENATE("3",D36)</f>
        <v>3C</v>
      </c>
      <c r="C36" s="70" t="str">
        <f aca="false">IF(AND(N$35=0,N$36=0,N$37=0,N$38=0),"",VLOOKUP(2,$F$35:$M$43,8,FALSE()))</f>
        <v>Schweiz</v>
      </c>
      <c r="D36" s="29" t="str">
        <f aca="false">IF(AND(N$35=0,N$36=0,N$37=0,N$38=0),"",VLOOKUP(2,$F$35:$M$38,7,FALSE()))</f>
        <v>C</v>
      </c>
      <c r="F36" s="29" t="n">
        <f aca="false">RANK(T36,$T$35:$T$38)</f>
        <v>1</v>
      </c>
      <c r="I36" s="65"/>
      <c r="K36" s="71"/>
      <c r="L36" s="72" t="str">
        <f aca="false">MID(R36,2,1)</f>
        <v>A</v>
      </c>
      <c r="M36" s="73" t="str">
        <f aca="false">VLOOKUP(2,$X$35:$AC$40,2,FALSE())</f>
        <v>Niederlande</v>
      </c>
      <c r="N36" s="1" t="n">
        <f aca="false">VLOOKUP(2,$X$35:$AC$40,3,FALSE())</f>
        <v>4</v>
      </c>
      <c r="O36" s="1" t="n">
        <f aca="false">VLOOKUP(2,$X$35:$AC$40,4,FALSE())</f>
        <v>2</v>
      </c>
      <c r="P36" s="1" t="n">
        <f aca="false">VLOOKUP(2,$X$35:$AC$40,5,FALSE())</f>
        <v>2</v>
      </c>
      <c r="Q36" s="1" t="n">
        <f aca="false">VLOOKUP(2,$X$35:$AC$40,6,FALSE())</f>
        <v>0</v>
      </c>
      <c r="R36" s="10" t="str">
        <f aca="false">VLOOKUP(2,$X$35:$AF$40,9,FALSE())</f>
        <v>3A</v>
      </c>
      <c r="T36" s="5" t="n">
        <f aca="false">71-CODE(L36)</f>
        <v>6</v>
      </c>
      <c r="X36" s="32" t="n">
        <f aca="false">RANK(AD36,$AD$35:$AD$40)</f>
        <v>5</v>
      </c>
      <c r="Y36" s="74" t="str">
        <f aca="false">M14</f>
        <v>Thailand</v>
      </c>
      <c r="Z36" s="5" t="n">
        <f aca="false">N14</f>
        <v>3</v>
      </c>
      <c r="AA36" s="5" t="n">
        <f aca="false">O14</f>
        <v>3</v>
      </c>
      <c r="AB36" s="5" t="n">
        <f aca="false">P14</f>
        <v>10</v>
      </c>
      <c r="AC36" s="5" t="n">
        <f aca="false">Q14</f>
        <v>-7</v>
      </c>
      <c r="AD36" s="34" t="n">
        <f aca="false">AE36*1E+016+Z36*100000000000000+AC36*1000000000000+AA36*10000000000+AV36</f>
        <v>293030000000005</v>
      </c>
      <c r="AE36" s="31"/>
      <c r="AF36" s="5" t="str">
        <f aca="false">N19</f>
        <v>3B</v>
      </c>
      <c r="AV36" s="31" t="n">
        <v>5</v>
      </c>
      <c r="BJ36" s="65"/>
      <c r="BK36" s="65"/>
      <c r="BM36" s="1"/>
      <c r="BS36" s="33"/>
      <c r="BT36" s="33"/>
      <c r="BU36" s="33"/>
      <c r="CF36" s="66" t="s">
        <v>101</v>
      </c>
      <c r="CG36" s="66"/>
      <c r="CH36" s="66" t="s">
        <v>106</v>
      </c>
      <c r="CI36" s="67" t="s">
        <v>100</v>
      </c>
      <c r="CJ36" s="67"/>
      <c r="CK36" s="67"/>
      <c r="CL36" s="67"/>
      <c r="CM36" s="67" t="s">
        <v>97</v>
      </c>
      <c r="CN36" s="67" t="s">
        <v>103</v>
      </c>
      <c r="CO36" s="67"/>
      <c r="CP36" s="67" t="s">
        <v>101</v>
      </c>
      <c r="CQ36" s="67"/>
    </row>
    <row r="37" customFormat="false" ht="12.75" hidden="false" customHeight="false" outlineLevel="0" collapsed="false">
      <c r="A37" s="36"/>
      <c r="B37" s="63" t="str">
        <f aca="false">CONCATENATE("3",D37)</f>
        <v>3D</v>
      </c>
      <c r="C37" s="70" t="str">
        <f aca="false">IF(AND(N$35=0,N$36=0,N$37=0,N$38=0),"",VLOOKUP(3,$F$35:$M$43,8,FALSE()))</f>
        <v>Schweden</v>
      </c>
      <c r="D37" s="29" t="str">
        <f aca="false">IF(AND(N$35=0,N$36=0,N$37=0,N$38=0),"",VLOOKUP(3,$F$35:$M$38,7,FALSE()))</f>
        <v>D</v>
      </c>
      <c r="F37" s="29" t="n">
        <f aca="false">RANK(T37,$T$35:$T$38)</f>
        <v>2</v>
      </c>
      <c r="I37" s="65"/>
      <c r="K37" s="71"/>
      <c r="L37" s="72" t="str">
        <f aca="false">MID(R37,2,1)</f>
        <v>C</v>
      </c>
      <c r="M37" s="73" t="str">
        <f aca="false">VLOOKUP(3,$X$35:$AC$40,2,FALSE())</f>
        <v>Schweiz</v>
      </c>
      <c r="N37" s="1" t="n">
        <f aca="false">VLOOKUP(3,$X$35:$AC$40,3,FALSE())</f>
        <v>3</v>
      </c>
      <c r="O37" s="1" t="n">
        <f aca="false">VLOOKUP(3,$X$35:$AC$40,4,FALSE())</f>
        <v>11</v>
      </c>
      <c r="P37" s="1" t="n">
        <f aca="false">VLOOKUP(3,$X$35:$AC$40,5,FALSE())</f>
        <v>4</v>
      </c>
      <c r="Q37" s="1" t="n">
        <f aca="false">VLOOKUP(3,$X$35:$AC$40,6,FALSE())</f>
        <v>7</v>
      </c>
      <c r="R37" s="10" t="str">
        <f aca="false">VLOOKUP(3,$X$35:$AF$40,9,FALSE())</f>
        <v>3C</v>
      </c>
      <c r="T37" s="5" t="n">
        <f aca="false">71-CODE(L37)</f>
        <v>4</v>
      </c>
      <c r="X37" s="32" t="n">
        <f aca="false">RANK(AD37,$AD$35:$AD$40)</f>
        <v>3</v>
      </c>
      <c r="Y37" s="74" t="str">
        <f aca="false">M24</f>
        <v>Schweiz</v>
      </c>
      <c r="Z37" s="5" t="n">
        <f aca="false">N24</f>
        <v>3</v>
      </c>
      <c r="AA37" s="5" t="n">
        <f aca="false">O24</f>
        <v>11</v>
      </c>
      <c r="AB37" s="5" t="n">
        <f aca="false">P24</f>
        <v>4</v>
      </c>
      <c r="AC37" s="5" t="n">
        <f aca="false">Q24</f>
        <v>7</v>
      </c>
      <c r="AD37" s="34" t="n">
        <f aca="false">AE37*1E+016+Z37*100000000000000+AC37*1000000000000+AA37*10000000000+AV37</f>
        <v>307110000000004</v>
      </c>
      <c r="AE37" s="31"/>
      <c r="AF37" s="5" t="str">
        <f aca="false">N29</f>
        <v>3C</v>
      </c>
      <c r="AV37" s="31" t="n">
        <v>4</v>
      </c>
      <c r="BJ37" s="65"/>
      <c r="BK37" s="65"/>
      <c r="BM37" s="1"/>
      <c r="BS37" s="33"/>
      <c r="BT37" s="33"/>
      <c r="BU37" s="33"/>
      <c r="CF37" s="66" t="s">
        <v>95</v>
      </c>
      <c r="CG37" s="66"/>
      <c r="CH37" s="66" t="s">
        <v>107</v>
      </c>
      <c r="CI37" s="67" t="s">
        <v>103</v>
      </c>
      <c r="CJ37" s="67"/>
      <c r="CK37" s="67"/>
      <c r="CL37" s="67"/>
      <c r="CM37" s="67" t="s">
        <v>102</v>
      </c>
      <c r="CN37" s="67" t="s">
        <v>107</v>
      </c>
      <c r="CO37" s="67"/>
      <c r="CP37" s="67" t="s">
        <v>95</v>
      </c>
      <c r="CQ37" s="67"/>
    </row>
    <row r="38" customFormat="false" ht="12.75" hidden="false" customHeight="false" outlineLevel="0" collapsed="false">
      <c r="A38" s="36"/>
      <c r="B38" s="63" t="str">
        <f aca="false">CONCATENATE("3",D38)</f>
        <v>3F</v>
      </c>
      <c r="C38" s="70" t="str">
        <f aca="false">IF(AND(N$35=0,N$36=0,N$37=0,N$38=0),"",VLOOKUP(4,$F$35:$M$43,8,FALSE()))</f>
        <v>Kolumbien</v>
      </c>
      <c r="D38" s="29" t="str">
        <f aca="false">IF(AND(N$35=0,N$36=0,N$37=0,N$38=0),"",VLOOKUP(4,$F$35:$M$38,7,FALSE()))</f>
        <v>F</v>
      </c>
      <c r="F38" s="29" t="n">
        <f aca="false">RANK(T38,$T$35:$T$38)</f>
        <v>3</v>
      </c>
      <c r="I38" s="65"/>
      <c r="K38" s="71"/>
      <c r="L38" s="72" t="str">
        <f aca="false">MID(R38,2,1)</f>
        <v>D</v>
      </c>
      <c r="M38" s="73" t="str">
        <f aca="false">VLOOKUP(4,$X$35:$AC$40,2,FALSE())</f>
        <v>Schweden</v>
      </c>
      <c r="N38" s="1" t="n">
        <f aca="false">VLOOKUP(4,$X$35:$AC$40,3,FALSE())</f>
        <v>3</v>
      </c>
      <c r="O38" s="1" t="n">
        <f aca="false">VLOOKUP(4,$X$35:$AC$40,4,FALSE())</f>
        <v>4</v>
      </c>
      <c r="P38" s="1" t="n">
        <f aca="false">VLOOKUP(4,$X$35:$AC$40,5,FALSE())</f>
        <v>4</v>
      </c>
      <c r="Q38" s="1" t="n">
        <f aca="false">VLOOKUP(4,$X$35:$AC$40,6,FALSE())</f>
        <v>0</v>
      </c>
      <c r="R38" s="10" t="str">
        <f aca="false">VLOOKUP(4,$X$35:$AF$40,9,FALSE())</f>
        <v>3D</v>
      </c>
      <c r="T38" s="5" t="n">
        <f aca="false">71-CODE(L38)</f>
        <v>3</v>
      </c>
      <c r="X38" s="32" t="n">
        <f aca="false">RANK(AD38,$AD$35:$AD$40)</f>
        <v>4</v>
      </c>
      <c r="Y38" s="74" t="str">
        <f aca="false">BM4</f>
        <v>Schweden</v>
      </c>
      <c r="Z38" s="5" t="n">
        <f aca="false">BN4</f>
        <v>3</v>
      </c>
      <c r="AA38" s="5" t="n">
        <f aca="false">BO4</f>
        <v>4</v>
      </c>
      <c r="AB38" s="5" t="n">
        <f aca="false">BP4</f>
        <v>4</v>
      </c>
      <c r="AC38" s="5" t="n">
        <f aca="false">BQ4</f>
        <v>0</v>
      </c>
      <c r="AD38" s="34" t="n">
        <f aca="false">AE38*1E+016+Z38*100000000000000+AC38*1000000000000+AA38*10000000000+AV38</f>
        <v>300040000000003</v>
      </c>
      <c r="AE38" s="31"/>
      <c r="AF38" s="5" t="str">
        <f aca="false">BN9</f>
        <v>3D</v>
      </c>
      <c r="AV38" s="31" t="n">
        <v>3</v>
      </c>
      <c r="BJ38" s="65"/>
      <c r="BK38" s="65"/>
      <c r="BM38" s="1"/>
      <c r="BS38" s="33"/>
      <c r="BT38" s="33"/>
      <c r="BU38" s="33"/>
      <c r="CF38" s="66" t="s">
        <v>97</v>
      </c>
      <c r="CG38" s="66"/>
      <c r="CH38" s="66" t="s">
        <v>104</v>
      </c>
      <c r="CI38" s="67" t="s">
        <v>97</v>
      </c>
      <c r="CJ38" s="67"/>
      <c r="CK38" s="67"/>
      <c r="CL38" s="67"/>
      <c r="CM38" s="67" t="s">
        <v>106</v>
      </c>
      <c r="CN38" s="67" t="s">
        <v>92</v>
      </c>
      <c r="CO38" s="67"/>
      <c r="CP38" s="67" t="s">
        <v>106</v>
      </c>
      <c r="CQ38" s="67"/>
    </row>
    <row r="39" customFormat="false" ht="12.75" hidden="false" customHeight="false" outlineLevel="0" collapsed="false">
      <c r="A39" s="36"/>
      <c r="H39" s="65"/>
      <c r="I39" s="65"/>
      <c r="K39" s="71"/>
      <c r="L39" s="29" t="str">
        <f aca="false">MID(R39,2,1)</f>
        <v>B</v>
      </c>
      <c r="M39" s="4" t="str">
        <f aca="false">VLOOKUP(5,$X$35:$AC$40,2,FALSE())</f>
        <v>Thailand</v>
      </c>
      <c r="N39" s="1" t="n">
        <f aca="false">VLOOKUP(5,$X$35:$AC$40,3,FALSE())</f>
        <v>3</v>
      </c>
      <c r="O39" s="1" t="n">
        <f aca="false">VLOOKUP(5,$X$35:$AC$40,4,FALSE())</f>
        <v>3</v>
      </c>
      <c r="P39" s="1" t="n">
        <f aca="false">VLOOKUP(5,$X$35:$AC$40,5,FALSE())</f>
        <v>10</v>
      </c>
      <c r="Q39" s="1" t="n">
        <f aca="false">VLOOKUP(5,$X$35:$AC$40,6,FALSE())</f>
        <v>-7</v>
      </c>
      <c r="R39" s="10" t="str">
        <f aca="false">VLOOKUP(5,$X$35:$AF$40,9,FALSE())</f>
        <v>3B</v>
      </c>
      <c r="X39" s="32" t="n">
        <f aca="false">RANK(AD39,$AD$35:$AD$40)</f>
        <v>6</v>
      </c>
      <c r="Y39" s="74" t="str">
        <f aca="false">BM14</f>
        <v>Costa Rica</v>
      </c>
      <c r="Z39" s="5" t="n">
        <f aca="false">BN14</f>
        <v>2</v>
      </c>
      <c r="AA39" s="5" t="n">
        <f aca="false">BO14</f>
        <v>3</v>
      </c>
      <c r="AB39" s="5" t="n">
        <f aca="false">BP14</f>
        <v>4</v>
      </c>
      <c r="AC39" s="5" t="n">
        <f aca="false">BQ14</f>
        <v>-1</v>
      </c>
      <c r="AD39" s="34" t="n">
        <f aca="false">AE39*1E+016+Z39*100000000000000+AC39*1000000000000+AA39*10000000000+AV39</f>
        <v>199030000000002</v>
      </c>
      <c r="AE39" s="31"/>
      <c r="AF39" s="5" t="str">
        <f aca="false">BN19</f>
        <v>3E</v>
      </c>
      <c r="AV39" s="31" t="n">
        <v>2</v>
      </c>
      <c r="BJ39" s="65"/>
      <c r="BK39" s="65"/>
      <c r="BM39" s="1"/>
      <c r="BS39" s="33"/>
      <c r="BT39" s="33"/>
      <c r="BU39" s="33"/>
      <c r="CF39" s="66" t="s">
        <v>102</v>
      </c>
      <c r="CG39" s="66"/>
      <c r="CH39" s="66" t="s">
        <v>105</v>
      </c>
      <c r="CI39" s="67" t="s">
        <v>106</v>
      </c>
      <c r="CJ39" s="67"/>
      <c r="CK39" s="67"/>
      <c r="CL39" s="67"/>
      <c r="CM39" s="67" t="s">
        <v>105</v>
      </c>
      <c r="CN39" s="67" t="s">
        <v>104</v>
      </c>
      <c r="CO39" s="67"/>
      <c r="CP39" s="67" t="s">
        <v>107</v>
      </c>
      <c r="CQ39" s="67"/>
    </row>
    <row r="40" customFormat="false" ht="12.75" hidden="false" customHeight="false" outlineLevel="0" collapsed="false">
      <c r="A40" s="36"/>
      <c r="H40" s="65"/>
      <c r="I40" s="65"/>
      <c r="K40" s="71"/>
      <c r="L40" s="29" t="str">
        <f aca="false">MID(R40,2,1)</f>
        <v>E</v>
      </c>
      <c r="M40" s="4" t="str">
        <f aca="false">VLOOKUP(6,$X$35:$AC$40,2,FALSE())</f>
        <v>Costa Rica</v>
      </c>
      <c r="N40" s="1" t="n">
        <f aca="false">VLOOKUP(6,$X$35:$AC$40,3,FALSE())</f>
        <v>2</v>
      </c>
      <c r="O40" s="1" t="n">
        <f aca="false">VLOOKUP(6,$X$35:$AC$40,4,FALSE())</f>
        <v>3</v>
      </c>
      <c r="P40" s="1" t="n">
        <f aca="false">VLOOKUP(6,$X$35:$AC$40,5,FALSE())</f>
        <v>4</v>
      </c>
      <c r="Q40" s="1" t="n">
        <f aca="false">VLOOKUP(6,$X$35:$AC$40,6,FALSE())</f>
        <v>-1</v>
      </c>
      <c r="R40" s="10" t="str">
        <f aca="false">VLOOKUP(6,$X$35:$AF$40,9,FALSE())</f>
        <v>3E</v>
      </c>
      <c r="X40" s="32" t="n">
        <f aca="false">RANK(AD40,$AD$35:$AD$40)</f>
        <v>1</v>
      </c>
      <c r="Y40" s="74" t="str">
        <f aca="false">BM24</f>
        <v>Kolumbien</v>
      </c>
      <c r="Z40" s="5" t="n">
        <f aca="false">BN24</f>
        <v>4</v>
      </c>
      <c r="AA40" s="5" t="n">
        <f aca="false">BO24</f>
        <v>4</v>
      </c>
      <c r="AB40" s="5" t="n">
        <f aca="false">BP24</f>
        <v>3</v>
      </c>
      <c r="AC40" s="5" t="n">
        <f aca="false">BQ24</f>
        <v>1</v>
      </c>
      <c r="AD40" s="34" t="n">
        <f aca="false">AE40*1E+016+Z40*100000000000000+AC40*1000000000000+AA40*10000000000+AV40</f>
        <v>401040000000001</v>
      </c>
      <c r="AE40" s="31"/>
      <c r="AF40" s="5" t="str">
        <f aca="false">BN29</f>
        <v>3F</v>
      </c>
      <c r="AV40" s="31" t="n">
        <v>1</v>
      </c>
      <c r="BJ40" s="65"/>
      <c r="BK40" s="65"/>
      <c r="BM40" s="1"/>
      <c r="BS40" s="33"/>
      <c r="BT40" s="33"/>
      <c r="BU40" s="33"/>
      <c r="CF40" s="66"/>
      <c r="CG40" s="66"/>
      <c r="CH40" s="66"/>
      <c r="CI40" s="67" t="s">
        <v>107</v>
      </c>
      <c r="CJ40" s="67"/>
      <c r="CK40" s="67"/>
      <c r="CL40" s="67"/>
      <c r="CM40" s="67"/>
      <c r="CN40" s="67"/>
      <c r="CO40" s="67"/>
      <c r="CP40" s="67" t="s">
        <v>92</v>
      </c>
      <c r="CQ40" s="67"/>
    </row>
    <row r="41" customFormat="false" ht="12.75" hidden="false" customHeight="false" outlineLevel="0" collapsed="false">
      <c r="A41" s="36"/>
      <c r="H41" s="65"/>
      <c r="I41" s="65"/>
      <c r="J41" s="3"/>
      <c r="K41" s="65"/>
      <c r="M41" s="1"/>
      <c r="BJ41" s="65"/>
      <c r="BK41" s="65"/>
      <c r="BM41" s="1"/>
      <c r="BS41" s="33"/>
      <c r="BT41" s="33"/>
      <c r="BU41" s="33"/>
      <c r="CF41" s="66"/>
      <c r="CG41" s="66"/>
      <c r="CH41" s="66"/>
      <c r="CI41" s="67" t="s">
        <v>105</v>
      </c>
      <c r="CJ41" s="67"/>
      <c r="CK41" s="67"/>
      <c r="CL41" s="67"/>
      <c r="CM41" s="67"/>
      <c r="CN41" s="67"/>
      <c r="CO41" s="67"/>
      <c r="CP41" s="67" t="s">
        <v>104</v>
      </c>
      <c r="CQ41" s="67"/>
    </row>
    <row r="42" customFormat="false" ht="12.75" hidden="false" customHeight="false" outlineLevel="0" collapsed="false">
      <c r="A42" s="36"/>
      <c r="H42" s="65"/>
      <c r="I42" s="65"/>
      <c r="J42" s="3"/>
      <c r="K42" s="65"/>
      <c r="M42" s="1"/>
      <c r="AD42" s="5" t="s">
        <v>38</v>
      </c>
      <c r="BJ42" s="65"/>
      <c r="BK42" s="65"/>
      <c r="BM42" s="1"/>
      <c r="BS42" s="33"/>
      <c r="BT42" s="33"/>
      <c r="BU42" s="33"/>
      <c r="CE42" s="66"/>
      <c r="CF42" s="66"/>
      <c r="CG42" s="66"/>
      <c r="CH42" s="66"/>
      <c r="CI42" s="66"/>
      <c r="CJ42" s="66"/>
      <c r="CK42" s="66"/>
      <c r="CL42" s="66"/>
      <c r="CM42" s="66"/>
      <c r="CN42" s="66"/>
      <c r="CO42" s="66"/>
      <c r="CP42" s="66"/>
      <c r="CQ42" s="66"/>
      <c r="CR42" s="66"/>
      <c r="CS42" s="66"/>
      <c r="CT42" s="66"/>
      <c r="CU42" s="66"/>
      <c r="CV42" s="66"/>
    </row>
    <row r="43" customFormat="false" ht="12.75" hidden="false" customHeight="true" outlineLevel="0" collapsed="false">
      <c r="A43" s="36"/>
      <c r="H43" s="65"/>
      <c r="I43" s="65"/>
      <c r="J43" s="3"/>
      <c r="K43" s="65"/>
      <c r="M43" s="1"/>
      <c r="AD43" s="5" t="s">
        <v>45</v>
      </c>
      <c r="BH43" s="65"/>
      <c r="BI43" s="65"/>
      <c r="BJ43" s="65"/>
      <c r="BK43" s="65"/>
      <c r="BM43" s="1"/>
      <c r="BY43" s="1"/>
    </row>
    <row r="44" customFormat="false" ht="3.75" hidden="false" customHeight="true" outlineLevel="0" collapsed="false">
      <c r="C44" s="28"/>
      <c r="E44" s="28"/>
      <c r="F44" s="28"/>
      <c r="H44" s="41"/>
      <c r="I44" s="75"/>
      <c r="J44" s="41"/>
      <c r="AD44" s="43"/>
      <c r="BH44" s="65"/>
      <c r="BI44" s="65"/>
      <c r="BJ44" s="65"/>
      <c r="BK44" s="65"/>
      <c r="BM44" s="1"/>
      <c r="BY44" s="1"/>
    </row>
    <row r="45" customFormat="false" ht="3.75" hidden="false" customHeight="true" outlineLevel="0" collapsed="false">
      <c r="C45" s="28"/>
      <c r="E45" s="28"/>
      <c r="F45" s="28"/>
      <c r="H45" s="41"/>
      <c r="I45" s="75"/>
      <c r="J45" s="41"/>
      <c r="AD45" s="43"/>
      <c r="BH45" s="65"/>
      <c r="BI45" s="65"/>
      <c r="BJ45" s="65"/>
      <c r="BK45" s="65"/>
      <c r="BM45" s="1"/>
      <c r="BY45" s="1"/>
    </row>
    <row r="46" customFormat="false" ht="3.75" hidden="false" customHeight="true" outlineLevel="0" collapsed="false">
      <c r="C46" s="28"/>
      <c r="E46" s="28"/>
      <c r="F46" s="28"/>
      <c r="H46" s="41"/>
      <c r="I46" s="75"/>
      <c r="J46" s="41"/>
      <c r="AD46" s="43"/>
      <c r="BH46" s="65"/>
      <c r="BI46" s="65"/>
      <c r="BJ46" s="65"/>
      <c r="BK46" s="65"/>
      <c r="BM46" s="1"/>
      <c r="BY46" s="1"/>
    </row>
    <row r="47" s="6" customFormat="true" ht="12.75" hidden="false" customHeight="false" outlineLevel="0" collapsed="false">
      <c r="B47" s="9" t="s">
        <v>108</v>
      </c>
      <c r="C47" s="26"/>
      <c r="D47" s="9"/>
      <c r="E47" s="10"/>
      <c r="F47" s="9"/>
      <c r="G47" s="9"/>
      <c r="H47" s="14"/>
      <c r="I47" s="13"/>
      <c r="J47" s="14"/>
      <c r="K47" s="76"/>
      <c r="L47" s="9"/>
      <c r="M47" s="26"/>
      <c r="N47" s="9"/>
      <c r="O47" s="9"/>
      <c r="P47" s="9"/>
      <c r="Q47" s="9"/>
      <c r="R47" s="9"/>
      <c r="S47" s="17"/>
      <c r="T47" s="17"/>
      <c r="U47" s="17"/>
      <c r="V47" s="17"/>
      <c r="W47" s="17"/>
      <c r="X47" s="17"/>
      <c r="Y47" s="18"/>
      <c r="Z47" s="17"/>
      <c r="AA47" s="17"/>
      <c r="AB47" s="17"/>
      <c r="AC47" s="17"/>
      <c r="AD47" s="77"/>
      <c r="AE47" s="17"/>
      <c r="AF47" s="17"/>
      <c r="AG47" s="17"/>
      <c r="AH47" s="17"/>
      <c r="AI47" s="22"/>
      <c r="AJ47" s="22"/>
      <c r="AK47" s="22"/>
      <c r="AL47" s="22"/>
      <c r="AM47" s="22"/>
      <c r="AN47" s="22"/>
      <c r="AO47" s="22"/>
      <c r="AP47" s="22"/>
      <c r="AQ47" s="22"/>
      <c r="AR47" s="22"/>
      <c r="AS47" s="22"/>
      <c r="AT47" s="22"/>
      <c r="AU47" s="22"/>
      <c r="AV47" s="22"/>
      <c r="AW47" s="22"/>
      <c r="AX47" s="5"/>
      <c r="AY47" s="5"/>
      <c r="AZ47" s="5"/>
      <c r="BA47" s="1"/>
      <c r="BB47" s="78" t="s">
        <v>109</v>
      </c>
      <c r="BC47" s="26"/>
      <c r="BD47" s="9"/>
      <c r="BE47" s="10"/>
      <c r="BF47" s="9"/>
      <c r="BG47" s="9"/>
      <c r="BH47" s="14"/>
      <c r="BI47" s="13"/>
      <c r="BJ47" s="14"/>
      <c r="BK47" s="76"/>
      <c r="BL47" s="9"/>
      <c r="BM47" s="26"/>
      <c r="BN47" s="9"/>
      <c r="BO47" s="9"/>
      <c r="BP47" s="9"/>
      <c r="BQ47" s="29"/>
      <c r="BR47" s="29"/>
      <c r="BS47" s="32"/>
      <c r="BT47" s="32"/>
      <c r="BU47" s="32"/>
      <c r="BV47" s="32"/>
      <c r="BW47" s="32"/>
      <c r="BX47" s="32"/>
      <c r="BY47" s="33"/>
      <c r="BZ47" s="32"/>
      <c r="CA47" s="32"/>
      <c r="CB47" s="32"/>
      <c r="CC47" s="32"/>
      <c r="CD47" s="32"/>
      <c r="CE47" s="43"/>
      <c r="CF47" s="32"/>
      <c r="CG47" s="32"/>
      <c r="CH47" s="32"/>
      <c r="CI47" s="5"/>
      <c r="CJ47" s="5"/>
      <c r="CK47" s="5"/>
      <c r="CL47" s="5"/>
      <c r="CM47" s="5"/>
      <c r="CN47" s="5"/>
      <c r="CO47" s="32"/>
      <c r="CP47" s="5"/>
      <c r="CQ47" s="5"/>
      <c r="CR47" s="5"/>
      <c r="CS47" s="5"/>
      <c r="CT47" s="5"/>
      <c r="CU47" s="5"/>
      <c r="CV47" s="5"/>
      <c r="CW47" s="5"/>
      <c r="CX47" s="5"/>
      <c r="CY47" s="5"/>
      <c r="CZ47" s="5"/>
    </row>
    <row r="48" customFormat="false" ht="12.75" hidden="false" customHeight="false" outlineLevel="0" collapsed="false">
      <c r="B48" s="28" t="s">
        <v>21</v>
      </c>
      <c r="C48" s="28" t="s">
        <v>22</v>
      </c>
      <c r="D48" s="9"/>
      <c r="E48" s="10"/>
      <c r="F48" s="9"/>
      <c r="G48" s="9"/>
      <c r="H48" s="14"/>
      <c r="I48" s="41"/>
      <c r="J48" s="14"/>
      <c r="K48" s="76"/>
      <c r="L48" s="29"/>
      <c r="M48" s="28"/>
      <c r="N48" s="29"/>
      <c r="O48" s="29"/>
      <c r="P48" s="29"/>
      <c r="Q48" s="29"/>
      <c r="V48" s="32"/>
      <c r="W48" s="32"/>
      <c r="Y48" s="28" t="s">
        <v>110</v>
      </c>
      <c r="Z48" s="32"/>
      <c r="AB48" s="32" t="s">
        <v>83</v>
      </c>
      <c r="AC48" s="32"/>
      <c r="AD48" s="43"/>
      <c r="AE48" s="17" t="s">
        <v>111</v>
      </c>
      <c r="AF48" s="32"/>
      <c r="AG48" s="32"/>
      <c r="AH48" s="32"/>
      <c r="BB48" s="28" t="s">
        <v>21</v>
      </c>
      <c r="BC48" s="28" t="s">
        <v>22</v>
      </c>
      <c r="BD48" s="9"/>
      <c r="BE48" s="10"/>
      <c r="BF48" s="9"/>
      <c r="BG48" s="9"/>
      <c r="BH48" s="14"/>
      <c r="BI48" s="41"/>
      <c r="BJ48" s="79"/>
      <c r="BK48" s="76"/>
      <c r="BL48" s="29"/>
      <c r="BM48" s="28"/>
      <c r="BN48" s="29"/>
      <c r="BO48" s="29"/>
      <c r="BP48" s="29"/>
      <c r="BQ48" s="29"/>
      <c r="BR48" s="29"/>
      <c r="BS48" s="32"/>
      <c r="BT48" s="32"/>
      <c r="BU48" s="32"/>
      <c r="BV48" s="32"/>
      <c r="BW48" s="32"/>
      <c r="BX48" s="32"/>
      <c r="BY48" s="33"/>
      <c r="BZ48" s="32"/>
      <c r="CA48" s="32"/>
      <c r="CB48" s="32"/>
      <c r="CC48" s="32"/>
      <c r="CD48" s="32"/>
      <c r="CE48" s="43"/>
      <c r="CF48" s="32"/>
      <c r="CG48" s="32"/>
      <c r="CH48" s="32"/>
      <c r="CI48" s="5"/>
      <c r="CJ48" s="5"/>
      <c r="CK48" s="5"/>
      <c r="CL48" s="5"/>
      <c r="CM48" s="5"/>
      <c r="CN48" s="5"/>
      <c r="CO48" s="32"/>
      <c r="CP48" s="5"/>
      <c r="CQ48" s="5"/>
      <c r="CR48" s="5"/>
      <c r="CS48" s="5"/>
      <c r="CT48" s="5"/>
      <c r="CU48" s="5"/>
      <c r="CV48" s="5"/>
      <c r="CW48" s="5"/>
      <c r="CX48" s="5"/>
      <c r="CY48" s="5"/>
      <c r="CZ48" s="5"/>
    </row>
    <row r="49" customFormat="false" ht="12.75" hidden="false" customHeight="false" outlineLevel="0" collapsed="false">
      <c r="A49" s="1" t="n">
        <v>37</v>
      </c>
      <c r="B49" s="39" t="n">
        <v>42176.0625</v>
      </c>
      <c r="C49" s="39" t="s">
        <v>25</v>
      </c>
      <c r="D49" s="8" t="str">
        <f aca="false">M8</f>
        <v>China</v>
      </c>
      <c r="E49" s="25" t="s">
        <v>26</v>
      </c>
      <c r="F49" s="62" t="str">
        <f aca="false">M28</f>
        <v>Kamerun</v>
      </c>
      <c r="G49" s="9"/>
      <c r="H49" s="40" t="n">
        <v>1</v>
      </c>
      <c r="I49" s="14" t="s">
        <v>27</v>
      </c>
      <c r="J49" s="40" t="n">
        <v>0</v>
      </c>
      <c r="K49" s="3" t="s">
        <v>28</v>
      </c>
      <c r="L49" s="29"/>
      <c r="M49" s="80" t="str">
        <f aca="false">IF(J49="","",IF(J49=H49,"falsch!!! K.Remis",IF(H49&gt;J49,D49,F49)))</f>
        <v>China</v>
      </c>
      <c r="N49" s="29" t="str">
        <f aca="false">N8</f>
        <v>2A</v>
      </c>
      <c r="O49" s="29" t="str">
        <f aca="false">N28</f>
        <v>2C</v>
      </c>
      <c r="P49" s="29" t="s">
        <v>112</v>
      </c>
      <c r="Q49" s="29"/>
      <c r="V49" s="32"/>
      <c r="W49" s="32"/>
      <c r="Y49" s="29"/>
      <c r="Z49" s="32"/>
      <c r="AB49" s="32"/>
      <c r="AE49" s="31"/>
      <c r="BA49" s="1" t="n">
        <f aca="false">A56+1</f>
        <v>45</v>
      </c>
      <c r="BB49" s="39" t="n">
        <v>42182.0625</v>
      </c>
      <c r="BC49" s="39" t="s">
        <v>51</v>
      </c>
      <c r="BD49" s="81" t="str">
        <f aca="false">M49</f>
        <v>China</v>
      </c>
      <c r="BE49" s="25" t="s">
        <v>26</v>
      </c>
      <c r="BF49" s="81" t="str">
        <f aca="false">M50</f>
        <v>USA</v>
      </c>
      <c r="BG49" s="9"/>
      <c r="BH49" s="40" t="n">
        <v>0</v>
      </c>
      <c r="BI49" s="14" t="s">
        <v>27</v>
      </c>
      <c r="BJ49" s="42" t="n">
        <v>1</v>
      </c>
      <c r="BK49" s="3" t="s">
        <v>28</v>
      </c>
      <c r="BL49" s="29"/>
      <c r="BM49" s="82" t="str">
        <f aca="false">IF(BJ49="","",IF(BJ49=BH49,"falsch!!! K.Remis",IF(BH49&gt;BJ49,BD49,BF49)))</f>
        <v>USA</v>
      </c>
      <c r="BN49" s="29" t="str">
        <f aca="false">P49</f>
        <v>AF1</v>
      </c>
      <c r="BO49" s="29" t="str">
        <f aca="false">P50</f>
        <v>AF2</v>
      </c>
      <c r="BP49" s="1" t="s">
        <v>113</v>
      </c>
      <c r="BQ49" s="29"/>
      <c r="BR49" s="29"/>
      <c r="BS49" s="32"/>
      <c r="BT49" s="32"/>
      <c r="BU49" s="32"/>
      <c r="BV49" s="32"/>
      <c r="BW49" s="32"/>
      <c r="BX49" s="32"/>
      <c r="BY49" s="33"/>
      <c r="BZ49" s="32"/>
      <c r="CA49" s="32"/>
      <c r="CB49" s="32"/>
      <c r="CC49" s="32"/>
      <c r="CD49" s="32"/>
      <c r="CE49" s="43"/>
      <c r="CF49" s="32"/>
      <c r="CG49" s="32"/>
      <c r="CH49" s="32"/>
      <c r="CI49" s="5"/>
      <c r="CJ49" s="5"/>
      <c r="CK49" s="5"/>
      <c r="CL49" s="5"/>
      <c r="CM49" s="5"/>
      <c r="CN49" s="5"/>
      <c r="CO49" s="32"/>
      <c r="CP49" s="5"/>
      <c r="CQ49" s="5"/>
      <c r="CR49" s="5"/>
      <c r="CS49" s="5"/>
      <c r="CT49" s="5"/>
      <c r="CU49" s="5"/>
      <c r="CV49" s="5"/>
      <c r="CW49" s="5"/>
      <c r="CX49" s="5"/>
      <c r="CY49" s="5"/>
      <c r="CZ49" s="5"/>
    </row>
    <row r="50" customFormat="false" ht="12.75" hidden="false" customHeight="false" outlineLevel="0" collapsed="false">
      <c r="A50" s="1" t="n">
        <f aca="false">A49+1</f>
        <v>38</v>
      </c>
      <c r="B50" s="39" t="n">
        <v>42178.0833333333</v>
      </c>
      <c r="C50" s="39" t="s">
        <v>25</v>
      </c>
      <c r="D50" s="24" t="str">
        <f aca="false">BM7</f>
        <v>USA</v>
      </c>
      <c r="E50" s="25" t="s">
        <v>26</v>
      </c>
      <c r="F50" s="70" t="str">
        <f aca="false">VLOOKUP(O50,$B$35:$C$38,2,TRUE())</f>
        <v>Kolumbien</v>
      </c>
      <c r="G50" s="9"/>
      <c r="H50" s="42" t="n">
        <v>2</v>
      </c>
      <c r="I50" s="14" t="s">
        <v>27</v>
      </c>
      <c r="J50" s="42" t="n">
        <v>0</v>
      </c>
      <c r="K50" s="3" t="s">
        <v>28</v>
      </c>
      <c r="L50" s="29"/>
      <c r="M50" s="80" t="str">
        <f aca="false">IF(J50="","",IF(J50=H50,"falsch!!! K.Remis",IF(H50&gt;J50,D50,F50)))</f>
        <v>USA</v>
      </c>
      <c r="N50" s="29" t="str">
        <f aca="false">BN7</f>
        <v>1D</v>
      </c>
      <c r="O50" s="29" t="str">
        <f aca="false">IF(AE50="",CONCATENATE("3",AB50),CONCATENATE("3",AE50))</f>
        <v>3F</v>
      </c>
      <c r="P50" s="29" t="s">
        <v>114</v>
      </c>
      <c r="Q50" s="29"/>
      <c r="V50" s="32"/>
      <c r="W50" s="32"/>
      <c r="Y50" s="28" t="s">
        <v>115</v>
      </c>
      <c r="Z50" s="32"/>
      <c r="AA50" s="32" t="s">
        <v>116</v>
      </c>
      <c r="AB50" s="17" t="str">
        <f aca="false">IF(COUNTIF($CL$33:$CL$41,C$31)&gt;0,$CL$32,IF(COUNTIF($CM$33:$CM$41,C$31)&gt;0,$CM$32,IF(COUNTIF($CN$33:$CN$41,C$31)&gt;0,$CN$32,CONCATENATE("??? ",C$31))))</f>
        <v>F</v>
      </c>
      <c r="AE50" s="31"/>
      <c r="BA50" s="1" t="n">
        <f aca="false">BA49+1</f>
        <v>46</v>
      </c>
      <c r="BB50" s="39" t="n">
        <v>42181.9166666667</v>
      </c>
      <c r="BC50" s="39" t="s">
        <v>36</v>
      </c>
      <c r="BD50" s="83" t="str">
        <f aca="false">M51</f>
        <v>Deutschland</v>
      </c>
      <c r="BE50" s="19" t="s">
        <v>26</v>
      </c>
      <c r="BF50" s="83" t="str">
        <f aca="false">M52</f>
        <v>Frankreich</v>
      </c>
      <c r="BG50" s="9"/>
      <c r="BH50" s="40" t="n">
        <v>6</v>
      </c>
      <c r="BI50" s="14" t="s">
        <v>27</v>
      </c>
      <c r="BJ50" s="40" t="n">
        <v>5</v>
      </c>
      <c r="BK50" s="3" t="s">
        <v>28</v>
      </c>
      <c r="BL50" s="29"/>
      <c r="BM50" s="84" t="str">
        <f aca="false">IF(BJ50="","",IF(BJ50=BH50,"falsch!!! K.Remis",IF(BH50&gt;BJ50,BD50,BF50)))</f>
        <v>Deutschland</v>
      </c>
      <c r="BN50" s="29" t="str">
        <f aca="false">P51</f>
        <v>AF3</v>
      </c>
      <c r="BO50" s="29" t="str">
        <f aca="false">P52</f>
        <v>AF4</v>
      </c>
      <c r="BP50" s="1" t="s">
        <v>117</v>
      </c>
      <c r="BQ50" s="29"/>
      <c r="BR50" s="29"/>
      <c r="BS50" s="32"/>
      <c r="BT50" s="32"/>
      <c r="BU50" s="32"/>
      <c r="BV50" s="32"/>
      <c r="BW50" s="32"/>
      <c r="BX50" s="32"/>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row>
    <row r="51" customFormat="false" ht="12.75" hidden="false" customHeight="false" outlineLevel="0" collapsed="false">
      <c r="A51" s="1" t="n">
        <f aca="false">A50+1</f>
        <v>39</v>
      </c>
      <c r="B51" s="39" t="n">
        <v>42175.9166666667</v>
      </c>
      <c r="C51" s="39" t="s">
        <v>51</v>
      </c>
      <c r="D51" s="57" t="str">
        <f aca="false">M17</f>
        <v>Deutschland</v>
      </c>
      <c r="E51" s="25" t="s">
        <v>26</v>
      </c>
      <c r="F51" s="70" t="str">
        <f aca="false">VLOOKUP(O51,$B$35:$C$38,2,TRUE())</f>
        <v>Schweden</v>
      </c>
      <c r="G51" s="9"/>
      <c r="H51" s="42" t="n">
        <v>4</v>
      </c>
      <c r="I51" s="14" t="s">
        <v>27</v>
      </c>
      <c r="J51" s="42" t="n">
        <v>1</v>
      </c>
      <c r="K51" s="3" t="s">
        <v>28</v>
      </c>
      <c r="L51" s="29"/>
      <c r="M51" s="85" t="str">
        <f aca="false">IF(J51="","",IF(J51=H51,"falsch!!! K.Remis",IF(H51&gt;J51,D51,F51)))</f>
        <v>Deutschland</v>
      </c>
      <c r="N51" s="29" t="str">
        <f aca="false">N17</f>
        <v>1B</v>
      </c>
      <c r="O51" s="29" t="str">
        <f aca="false">IF(AE51="",CONCATENATE("3",AB51),CONCATENATE("3",AE51))</f>
        <v>3D</v>
      </c>
      <c r="P51" s="29" t="s">
        <v>118</v>
      </c>
      <c r="Q51" s="29"/>
      <c r="V51" s="32"/>
      <c r="W51" s="32"/>
      <c r="Y51" s="28" t="s">
        <v>119</v>
      </c>
      <c r="Z51" s="32"/>
      <c r="AA51" s="32" t="s">
        <v>116</v>
      </c>
      <c r="AB51" s="17" t="str">
        <f aca="false">IF(COUNTIF($CF$33:$CF$41,C$31)&gt;0,$CF$32,IF(COUNTIF($CG$33:$CG$41,C$31)&gt;0,$CG$32,IF(COUNTIF($CH$33:$CH$41,C$31)&gt;0,$CH$32,CONCATENATE("??? ",C$31))))</f>
        <v>D</v>
      </c>
      <c r="AE51" s="31"/>
      <c r="BA51" s="1" t="n">
        <f aca="false">BA50+1</f>
        <v>47</v>
      </c>
      <c r="BB51" s="39" t="n">
        <v>42182.9166666667</v>
      </c>
      <c r="BC51" s="39" t="s">
        <v>25</v>
      </c>
      <c r="BD51" s="86" t="str">
        <f aca="false">M53</f>
        <v>Australien</v>
      </c>
      <c r="BE51" s="19" t="s">
        <v>26</v>
      </c>
      <c r="BF51" s="86" t="str">
        <f aca="false">M54</f>
        <v>Japan</v>
      </c>
      <c r="BG51" s="9"/>
      <c r="BH51" s="40" t="n">
        <v>0</v>
      </c>
      <c r="BI51" s="14" t="s">
        <v>27</v>
      </c>
      <c r="BJ51" s="42" t="n">
        <v>1</v>
      </c>
      <c r="BK51" s="3" t="s">
        <v>28</v>
      </c>
      <c r="BL51" s="29"/>
      <c r="BM51" s="87" t="str">
        <f aca="false">IF(BJ51="","",IF(BJ51=BH51,"falsch!!! K.Remis",IF(BH51&gt;BJ51,BD51,BF51)))</f>
        <v>Japan</v>
      </c>
      <c r="BN51" s="29" t="str">
        <f aca="false">P53</f>
        <v>AF5</v>
      </c>
      <c r="BO51" s="29" t="str">
        <f aca="false">P54</f>
        <v>AF6</v>
      </c>
      <c r="BP51" s="29" t="s">
        <v>120</v>
      </c>
      <c r="BQ51" s="29"/>
      <c r="BR51" s="29"/>
      <c r="BS51" s="32"/>
      <c r="BT51" s="32"/>
      <c r="BU51" s="32"/>
      <c r="BV51" s="32"/>
      <c r="BW51" s="32"/>
      <c r="BX51" s="32"/>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row>
    <row r="52" customFormat="false" ht="12.75" hidden="false" customHeight="false" outlineLevel="0" collapsed="false">
      <c r="A52" s="1" t="n">
        <f aca="false">A51+1</f>
        <v>40</v>
      </c>
      <c r="B52" s="39" t="n">
        <v>42176.9166666667</v>
      </c>
      <c r="C52" s="39" t="s">
        <v>36</v>
      </c>
      <c r="D52" s="61" t="str">
        <f aca="false">BM27</f>
        <v>Frankreich</v>
      </c>
      <c r="E52" s="25" t="s">
        <v>26</v>
      </c>
      <c r="F52" s="55" t="str">
        <f aca="false">BM18</f>
        <v>Südkorea</v>
      </c>
      <c r="G52" s="9"/>
      <c r="H52" s="42" t="n">
        <v>3</v>
      </c>
      <c r="I52" s="14" t="s">
        <v>27</v>
      </c>
      <c r="J52" s="40" t="n">
        <v>0</v>
      </c>
      <c r="K52" s="3" t="s">
        <v>28</v>
      </c>
      <c r="L52" s="29"/>
      <c r="M52" s="85" t="str">
        <f aca="false">IF(J52="","",IF(J52=H52,"falsch!!! K.Remis",IF(H52&gt;J52,D52,F52)))</f>
        <v>Frankreich</v>
      </c>
      <c r="N52" s="29" t="str">
        <f aca="false">BN27</f>
        <v>1F</v>
      </c>
      <c r="O52" s="29" t="str">
        <f aca="false">BN18</f>
        <v>2E</v>
      </c>
      <c r="P52" s="29" t="s">
        <v>121</v>
      </c>
      <c r="Q52" s="29"/>
      <c r="V52" s="32"/>
      <c r="W52" s="32"/>
      <c r="Y52" s="28"/>
      <c r="Z52" s="32"/>
      <c r="AA52" s="32"/>
      <c r="AB52" s="17"/>
      <c r="AE52" s="31"/>
      <c r="BA52" s="1" t="n">
        <f aca="false">BA51+1</f>
        <v>48</v>
      </c>
      <c r="BB52" s="39" t="n">
        <v>42183.0625</v>
      </c>
      <c r="BC52" s="39" t="s">
        <v>39</v>
      </c>
      <c r="BD52" s="88" t="str">
        <f aca="false">M55</f>
        <v>England</v>
      </c>
      <c r="BE52" s="25" t="s">
        <v>26</v>
      </c>
      <c r="BF52" s="88" t="str">
        <f aca="false">M56</f>
        <v>Kanada</v>
      </c>
      <c r="BG52" s="9"/>
      <c r="BH52" s="40" t="n">
        <v>2</v>
      </c>
      <c r="BI52" s="14" t="s">
        <v>27</v>
      </c>
      <c r="BJ52" s="42" t="n">
        <v>1</v>
      </c>
      <c r="BK52" s="3" t="s">
        <v>28</v>
      </c>
      <c r="BL52" s="29"/>
      <c r="BM52" s="89" t="str">
        <f aca="false">IF(BJ52="","",IF(BJ52=BH52,"falsch!!! K.Remis",IF(BH52&gt;BJ52,BD52,BF52)))</f>
        <v>England</v>
      </c>
      <c r="BN52" s="29" t="str">
        <f aca="false">P55</f>
        <v>AF7</v>
      </c>
      <c r="BO52" s="29" t="str">
        <f aca="false">P56</f>
        <v>AF8</v>
      </c>
      <c r="BP52" s="29" t="s">
        <v>122</v>
      </c>
      <c r="BQ52" s="29"/>
      <c r="BR52" s="29"/>
      <c r="BS52" s="32"/>
      <c r="BT52" s="32"/>
      <c r="BU52" s="32"/>
      <c r="BV52" s="32"/>
      <c r="BW52" s="32"/>
      <c r="BX52" s="32"/>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row>
    <row r="53" customFormat="false" ht="12.75" hidden="false" customHeight="false" outlineLevel="0" collapsed="false">
      <c r="A53" s="1" t="n">
        <f aca="false">A52+1</f>
        <v>41</v>
      </c>
      <c r="B53" s="39" t="n">
        <v>42176.7916666667</v>
      </c>
      <c r="C53" s="39" t="s">
        <v>59</v>
      </c>
      <c r="D53" s="55" t="str">
        <f aca="false">BM17</f>
        <v>Brasilien</v>
      </c>
      <c r="E53" s="25" t="s">
        <v>26</v>
      </c>
      <c r="F53" s="24" t="str">
        <f aca="false">BM8</f>
        <v>Australien</v>
      </c>
      <c r="G53" s="9"/>
      <c r="H53" s="42" t="n">
        <v>0</v>
      </c>
      <c r="I53" s="14" t="s">
        <v>27</v>
      </c>
      <c r="J53" s="42" t="n">
        <v>1</v>
      </c>
      <c r="K53" s="3" t="s">
        <v>28</v>
      </c>
      <c r="L53" s="29"/>
      <c r="M53" s="90" t="str">
        <f aca="false">IF(J53="","",IF(J53=H53,"falsch!!! K.Remis",IF(H53&gt;J53,D53,F53)))</f>
        <v>Australien</v>
      </c>
      <c r="N53" s="29" t="str">
        <f aca="false">BN17</f>
        <v>1E</v>
      </c>
      <c r="O53" s="29" t="str">
        <f aca="false">BN8</f>
        <v>2D</v>
      </c>
      <c r="P53" s="29" t="s">
        <v>123</v>
      </c>
      <c r="Q53" s="29"/>
      <c r="V53" s="32"/>
      <c r="W53" s="32"/>
      <c r="Y53" s="28"/>
      <c r="Z53" s="32"/>
      <c r="AA53" s="32"/>
      <c r="AB53" s="17"/>
      <c r="AE53" s="31"/>
      <c r="BQ53" s="29"/>
      <c r="BR53" s="29"/>
      <c r="BS53" s="32"/>
      <c r="BT53" s="32"/>
      <c r="BU53" s="32"/>
      <c r="BV53" s="32"/>
      <c r="BW53" s="32"/>
      <c r="BX53" s="32"/>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row>
    <row r="54" customFormat="false" ht="12.75" hidden="false" customHeight="false" outlineLevel="0" collapsed="false">
      <c r="A54" s="1" t="n">
        <f aca="false">A53+1</f>
        <v>42</v>
      </c>
      <c r="B54" s="39" t="n">
        <v>42179.1666666667</v>
      </c>
      <c r="C54" s="39" t="s">
        <v>39</v>
      </c>
      <c r="D54" s="62" t="str">
        <f aca="false">M27</f>
        <v>Japan</v>
      </c>
      <c r="E54" s="25" t="s">
        <v>26</v>
      </c>
      <c r="F54" s="70" t="str">
        <f aca="false">VLOOKUP(O54,$B$35:$C$38,2,TRUE())</f>
        <v>Niederlande</v>
      </c>
      <c r="G54" s="9"/>
      <c r="H54" s="42" t="n">
        <v>2</v>
      </c>
      <c r="I54" s="14" t="s">
        <v>27</v>
      </c>
      <c r="J54" s="42" t="n">
        <v>1</v>
      </c>
      <c r="K54" s="3" t="s">
        <v>28</v>
      </c>
      <c r="L54" s="29"/>
      <c r="M54" s="90" t="str">
        <f aca="false">IF(J54="","",IF(J54=H54,"falsch!!! K.Remis",IF(H54&gt;J54,D54,F54)))</f>
        <v>Japan</v>
      </c>
      <c r="N54" s="29" t="str">
        <f aca="false">N27</f>
        <v>1C</v>
      </c>
      <c r="O54" s="29" t="str">
        <f aca="false">IF(AE54="",CONCATENATE("3",AB54),CONCATENATE("3",AE54))</f>
        <v>3A</v>
      </c>
      <c r="P54" s="29" t="s">
        <v>124</v>
      </c>
      <c r="Q54" s="29"/>
      <c r="V54" s="32"/>
      <c r="W54" s="32"/>
      <c r="Y54" s="28" t="s">
        <v>125</v>
      </c>
      <c r="Z54" s="32"/>
      <c r="AA54" s="32" t="s">
        <v>116</v>
      </c>
      <c r="AB54" s="17" t="str">
        <f aca="false">IF(COUNTIF($CO$33:$CO$41,C$31)&gt;0,$CO$32,IF(COUNTIF($CP$33:$CP$41,C$31)&gt;0,$CP$32,IF(COUNTIF($CQ$33:$CQ$41,C$31)&gt;0,$CQ$32,CONCATENATE("??? ",C$31))))</f>
        <v>A</v>
      </c>
      <c r="AE54" s="31"/>
      <c r="BB54" s="91" t="s">
        <v>126</v>
      </c>
      <c r="BC54" s="26"/>
      <c r="BD54" s="9"/>
      <c r="BE54" s="10"/>
      <c r="BF54" s="9"/>
      <c r="BG54" s="9"/>
      <c r="BH54" s="14"/>
      <c r="BI54" s="13"/>
      <c r="BJ54" s="14"/>
      <c r="BK54" s="76"/>
      <c r="BL54" s="9"/>
      <c r="BM54" s="26"/>
      <c r="BN54" s="9"/>
      <c r="BO54" s="9"/>
      <c r="BP54" s="9"/>
      <c r="BQ54" s="29"/>
      <c r="BR54" s="29"/>
      <c r="BS54" s="32"/>
      <c r="BT54" s="32"/>
      <c r="BU54" s="32"/>
      <c r="BV54" s="32"/>
      <c r="BW54" s="32"/>
      <c r="BX54" s="32"/>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row>
    <row r="55" customFormat="false" ht="12.75" hidden="false" customHeight="false" outlineLevel="0" collapsed="false">
      <c r="A55" s="1" t="n">
        <f aca="false">A54+1</f>
        <v>43</v>
      </c>
      <c r="B55" s="39" t="n">
        <v>42177.9583333333</v>
      </c>
      <c r="C55" s="39" t="s">
        <v>51</v>
      </c>
      <c r="D55" s="57" t="str">
        <f aca="false">M18</f>
        <v>Norwegen</v>
      </c>
      <c r="E55" s="25" t="s">
        <v>26</v>
      </c>
      <c r="F55" s="61" t="str">
        <f aca="false">BM28</f>
        <v>England</v>
      </c>
      <c r="G55" s="9"/>
      <c r="H55" s="42" t="n">
        <v>1</v>
      </c>
      <c r="I55" s="14" t="s">
        <v>27</v>
      </c>
      <c r="J55" s="42" t="n">
        <v>2</v>
      </c>
      <c r="K55" s="3" t="s">
        <v>28</v>
      </c>
      <c r="L55" s="29"/>
      <c r="M55" s="92" t="str">
        <f aca="false">IF(J55="","",IF(J55=H55,"falsch!!! K.Remis",IF(H55&gt;J55,D55,F55)))</f>
        <v>England</v>
      </c>
      <c r="N55" s="29" t="str">
        <f aca="false">N18</f>
        <v>2B</v>
      </c>
      <c r="O55" s="29" t="str">
        <f aca="false">BN28</f>
        <v>2F</v>
      </c>
      <c r="P55" s="29" t="s">
        <v>127</v>
      </c>
      <c r="Q55" s="29"/>
      <c r="V55" s="32"/>
      <c r="W55" s="32"/>
      <c r="Y55" s="28"/>
      <c r="Z55" s="32"/>
      <c r="AA55" s="32"/>
      <c r="AB55" s="17"/>
      <c r="AE55" s="31"/>
      <c r="BB55" s="28" t="s">
        <v>21</v>
      </c>
      <c r="BC55" s="28" t="s">
        <v>22</v>
      </c>
      <c r="BD55" s="9"/>
      <c r="BE55" s="10"/>
      <c r="BF55" s="9"/>
      <c r="BG55" s="9"/>
      <c r="BH55" s="14"/>
      <c r="BI55" s="41"/>
      <c r="BJ55" s="14"/>
      <c r="BK55" s="76"/>
      <c r="BL55" s="29"/>
      <c r="BM55" s="28"/>
      <c r="BN55" s="29"/>
      <c r="BO55" s="29"/>
      <c r="BP55" s="29"/>
      <c r="BQ55" s="29"/>
      <c r="BR55" s="29"/>
      <c r="BS55" s="32"/>
      <c r="BT55" s="32"/>
      <c r="BU55" s="32"/>
      <c r="BV55" s="32"/>
      <c r="BW55" s="32"/>
      <c r="BX55" s="32"/>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row>
    <row r="56" customFormat="false" ht="12.75" hidden="false" customHeight="false" outlineLevel="0" collapsed="false">
      <c r="A56" s="1" t="n">
        <f aca="false">A55+1</f>
        <v>44</v>
      </c>
      <c r="B56" s="39" t="n">
        <v>42177.0625</v>
      </c>
      <c r="C56" s="39" t="s">
        <v>39</v>
      </c>
      <c r="D56" s="45" t="str">
        <f aca="false">M7</f>
        <v>Kanada</v>
      </c>
      <c r="E56" s="25" t="s">
        <v>26</v>
      </c>
      <c r="F56" s="70" t="str">
        <f aca="false">VLOOKUP(O56,$B$35:$C$38,2,TRUE())</f>
        <v>Schweiz</v>
      </c>
      <c r="G56" s="9"/>
      <c r="H56" s="42" t="n">
        <v>1</v>
      </c>
      <c r="I56" s="14" t="s">
        <v>27</v>
      </c>
      <c r="J56" s="42" t="n">
        <v>0</v>
      </c>
      <c r="K56" s="3" t="s">
        <v>28</v>
      </c>
      <c r="L56" s="29"/>
      <c r="M56" s="92" t="str">
        <f aca="false">IF(J56="","",IF(J56=H56,"falsch!!! K.Remis",IF(H56&gt;J56,D56,F56)))</f>
        <v>Kanada</v>
      </c>
      <c r="N56" s="29" t="str">
        <f aca="false">N7</f>
        <v>1A</v>
      </c>
      <c r="O56" s="29" t="str">
        <f aca="false">IF(AE56="",CONCATENATE("3",AB56),CONCATENATE("3",AE56))</f>
        <v>3C</v>
      </c>
      <c r="P56" s="29" t="s">
        <v>128</v>
      </c>
      <c r="Q56" s="29"/>
      <c r="V56" s="32"/>
      <c r="W56" s="32"/>
      <c r="Y56" s="28" t="s">
        <v>129</v>
      </c>
      <c r="Z56" s="32"/>
      <c r="AA56" s="32" t="s">
        <v>116</v>
      </c>
      <c r="AB56" s="17" t="str">
        <f aca="false">IF(COUNTIF($CI$33:$CI$41,C$31)&gt;0,$CI$32,IF(COUNTIF($CJ$33:$CJ$41,C$31)&gt;0,$CJ$32,IF(COUNTIF($CK$33:$CK$41,C$31)&gt;0,$CK$32,CONCATENATE("??? ",C$31))))</f>
        <v>C</v>
      </c>
      <c r="AE56" s="31"/>
      <c r="BA56" s="1" t="n">
        <f aca="false">BA52+1</f>
        <v>49</v>
      </c>
      <c r="BB56" s="39" t="n">
        <v>42186.0416666667</v>
      </c>
      <c r="BC56" s="39" t="s">
        <v>36</v>
      </c>
      <c r="BD56" s="93" t="str">
        <f aca="false">BM49</f>
        <v>USA</v>
      </c>
      <c r="BE56" s="26" t="s">
        <v>26</v>
      </c>
      <c r="BF56" s="94" t="str">
        <f aca="false">BM50</f>
        <v>Deutschland</v>
      </c>
      <c r="BG56" s="9"/>
      <c r="BH56" s="40" t="n">
        <v>2</v>
      </c>
      <c r="BI56" s="14" t="s">
        <v>27</v>
      </c>
      <c r="BJ56" s="40" t="n">
        <v>0</v>
      </c>
      <c r="BK56" s="3" t="s">
        <v>28</v>
      </c>
      <c r="BL56" s="29"/>
      <c r="BM56" s="95" t="str">
        <f aca="false">IF(BJ56="","",IF(BJ56=BH56,"falsch!!! K.Remis",IF(BH56&gt;BJ56,BD56,BF56)))</f>
        <v>USA</v>
      </c>
      <c r="BN56" s="29" t="s">
        <v>113</v>
      </c>
      <c r="BO56" s="29" t="s">
        <v>117</v>
      </c>
      <c r="BP56" s="29" t="s">
        <v>130</v>
      </c>
      <c r="BQ56" s="29"/>
      <c r="BR56" s="29"/>
      <c r="BS56" s="32"/>
      <c r="BT56" s="32"/>
      <c r="BU56" s="32"/>
      <c r="BV56" s="32"/>
      <c r="BW56" s="32"/>
      <c r="BX56" s="32"/>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row>
    <row r="57" customFormat="false" ht="12.75" hidden="false" customHeight="false" outlineLevel="0" collapsed="false">
      <c r="B57" s="29"/>
      <c r="C57" s="28"/>
      <c r="D57" s="9"/>
      <c r="E57" s="10"/>
      <c r="F57" s="9"/>
      <c r="G57" s="9"/>
      <c r="H57" s="14"/>
      <c r="I57" s="41"/>
      <c r="J57" s="14"/>
      <c r="K57" s="76"/>
      <c r="L57" s="29"/>
      <c r="M57" s="28"/>
      <c r="N57" s="29"/>
      <c r="O57" s="29"/>
      <c r="P57" s="29"/>
      <c r="Q57" s="29"/>
      <c r="R57" s="29"/>
      <c r="S57" s="32"/>
      <c r="T57" s="32"/>
      <c r="U57" s="32"/>
      <c r="V57" s="32"/>
      <c r="W57" s="32"/>
      <c r="AE57" s="5" t="s">
        <v>131</v>
      </c>
      <c r="BA57" s="1" t="n">
        <f aca="false">BA56+1</f>
        <v>50</v>
      </c>
      <c r="BB57" s="39" t="n">
        <v>42187.0416666667</v>
      </c>
      <c r="BC57" s="39" t="s">
        <v>25</v>
      </c>
      <c r="BD57" s="96" t="str">
        <f aca="false">BM51</f>
        <v>Japan</v>
      </c>
      <c r="BE57" s="26" t="s">
        <v>26</v>
      </c>
      <c r="BF57" s="97" t="str">
        <f aca="false">BM52</f>
        <v>England</v>
      </c>
      <c r="BG57" s="9"/>
      <c r="BH57" s="40" t="n">
        <v>2</v>
      </c>
      <c r="BI57" s="14" t="s">
        <v>27</v>
      </c>
      <c r="BJ57" s="40" t="n">
        <v>1</v>
      </c>
      <c r="BK57" s="3" t="s">
        <v>28</v>
      </c>
      <c r="BL57" s="29"/>
      <c r="BM57" s="95" t="str">
        <f aca="false">IF(BJ57="","",IF(BJ57=BH57,"falsch!!! K.Remis",IF(BH57&gt;BJ57,BD57,BF57)))</f>
        <v>Japan</v>
      </c>
      <c r="BN57" s="29" t="s">
        <v>120</v>
      </c>
      <c r="BO57" s="29" t="s">
        <v>122</v>
      </c>
      <c r="BP57" s="29" t="s">
        <v>132</v>
      </c>
      <c r="BQ57" s="29"/>
      <c r="BR57" s="29"/>
      <c r="BS57" s="32"/>
      <c r="BT57" s="32"/>
      <c r="BU57" s="32"/>
      <c r="BV57" s="32"/>
      <c r="BW57" s="32"/>
      <c r="BX57" s="32"/>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row>
    <row r="58" customFormat="false" ht="12.75" hidden="false" customHeight="false" outlineLevel="0" collapsed="false">
      <c r="H58" s="65"/>
      <c r="I58" s="65"/>
      <c r="J58" s="65"/>
      <c r="K58" s="65"/>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B58" s="29"/>
      <c r="BC58" s="28"/>
      <c r="BD58" s="9"/>
      <c r="BE58" s="10"/>
      <c r="BF58" s="9"/>
      <c r="BG58" s="9"/>
      <c r="BH58" s="14"/>
      <c r="BI58" s="41"/>
      <c r="BJ58" s="14"/>
      <c r="BK58" s="76"/>
      <c r="BL58" s="29"/>
      <c r="BM58" s="98" t="str">
        <f aca="false">IF(BD56=BM56,BF56,BD56)</f>
        <v>Deutschland</v>
      </c>
      <c r="BN58" s="29"/>
      <c r="BO58" s="29"/>
      <c r="BP58" s="29" t="s">
        <v>133</v>
      </c>
      <c r="BQ58" s="29"/>
      <c r="BR58" s="29"/>
      <c r="BS58" s="32"/>
      <c r="BT58" s="32"/>
      <c r="BU58" s="32"/>
      <c r="BV58" s="32"/>
      <c r="BW58" s="32"/>
      <c r="BX58" s="32"/>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row>
    <row r="59" customFormat="false" ht="12.75" hidden="false" customHeight="false" outlineLevel="0" collapsed="false">
      <c r="B59" s="99" t="s">
        <v>134</v>
      </c>
      <c r="C59" s="28"/>
      <c r="D59" s="6"/>
      <c r="E59" s="27"/>
      <c r="F59" s="6"/>
      <c r="G59" s="6"/>
      <c r="H59" s="100"/>
      <c r="J59" s="100"/>
      <c r="K59" s="76"/>
      <c r="M59" s="1"/>
      <c r="P59" s="29"/>
      <c r="AE59" s="33"/>
      <c r="BB59" s="99" t="s">
        <v>135</v>
      </c>
      <c r="BC59" s="28"/>
      <c r="BD59" s="6"/>
      <c r="BE59" s="27"/>
      <c r="BF59" s="6"/>
      <c r="BG59" s="6"/>
      <c r="BH59" s="100"/>
      <c r="BJ59" s="100"/>
      <c r="BK59" s="76"/>
      <c r="BM59" s="98" t="str">
        <f aca="false">IF(BD57=BM57,BF57,BD57)</f>
        <v>England</v>
      </c>
      <c r="BP59" s="29" t="s">
        <v>136</v>
      </c>
      <c r="BS59" s="5"/>
      <c r="BT59" s="5"/>
      <c r="BU59" s="5"/>
      <c r="BV59" s="5"/>
      <c r="BW59" s="5"/>
      <c r="BX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row>
    <row r="60" customFormat="false" ht="12.75" hidden="false" customHeight="false" outlineLevel="0" collapsed="false">
      <c r="B60" s="28" t="s">
        <v>21</v>
      </c>
      <c r="C60" s="28" t="s">
        <v>22</v>
      </c>
      <c r="D60" s="6"/>
      <c r="E60" s="27"/>
      <c r="F60" s="6"/>
      <c r="G60" s="6"/>
      <c r="H60" s="101"/>
      <c r="J60" s="101"/>
      <c r="K60" s="76"/>
      <c r="M60" s="1" t="s">
        <v>137</v>
      </c>
      <c r="P60" s="29"/>
      <c r="Q60" s="29"/>
      <c r="R60" s="29"/>
      <c r="S60" s="32"/>
      <c r="T60" s="32"/>
      <c r="U60" s="32"/>
      <c r="V60" s="32"/>
      <c r="W60" s="32"/>
      <c r="AE60" s="32"/>
      <c r="AF60" s="32"/>
      <c r="AG60" s="32"/>
      <c r="AH60" s="32"/>
      <c r="AO60" s="32"/>
      <c r="BB60" s="28" t="s">
        <v>21</v>
      </c>
      <c r="BC60" s="28" t="s">
        <v>22</v>
      </c>
      <c r="BD60" s="6"/>
      <c r="BE60" s="27"/>
      <c r="BF60" s="6"/>
      <c r="BG60" s="6"/>
      <c r="BH60" s="100"/>
      <c r="BJ60" s="101"/>
      <c r="BK60" s="76"/>
      <c r="BM60" s="1"/>
      <c r="BP60" s="29"/>
      <c r="BQ60" s="29"/>
      <c r="BR60" s="29"/>
      <c r="BS60" s="32"/>
      <c r="BT60" s="32"/>
      <c r="BU60" s="32"/>
      <c r="BV60" s="32"/>
      <c r="BW60" s="32"/>
      <c r="BX60" s="5"/>
      <c r="BZ60" s="5"/>
      <c r="CA60" s="5"/>
      <c r="CB60" s="5"/>
      <c r="CC60" s="5"/>
      <c r="CD60" s="5"/>
      <c r="CE60" s="32"/>
      <c r="CF60" s="32"/>
      <c r="CG60" s="32"/>
      <c r="CH60" s="32"/>
      <c r="CI60" s="5"/>
      <c r="CJ60" s="5"/>
      <c r="CK60" s="5"/>
      <c r="CL60" s="5"/>
      <c r="CM60" s="5"/>
      <c r="CN60" s="5"/>
      <c r="CO60" s="32"/>
      <c r="CP60" s="5"/>
      <c r="CQ60" s="5"/>
      <c r="CR60" s="5"/>
      <c r="CS60" s="5"/>
      <c r="CT60" s="5"/>
      <c r="CU60" s="5"/>
      <c r="CV60" s="5"/>
      <c r="CW60" s="5"/>
      <c r="CX60" s="5"/>
      <c r="CY60" s="5"/>
      <c r="CZ60" s="5"/>
    </row>
    <row r="61" customFormat="false" ht="12.75" hidden="false" customHeight="false" outlineLevel="0" collapsed="false">
      <c r="A61" s="1" t="n">
        <f aca="false">BA61+1</f>
        <v>52</v>
      </c>
      <c r="B61" s="39" t="n">
        <v>42191.0416666667</v>
      </c>
      <c r="C61" s="39" t="s">
        <v>39</v>
      </c>
      <c r="D61" s="102" t="str">
        <f aca="false">BM56</f>
        <v>USA</v>
      </c>
      <c r="E61" s="26" t="s">
        <v>26</v>
      </c>
      <c r="F61" s="102" t="str">
        <f aca="false">BM57</f>
        <v>Japan</v>
      </c>
      <c r="G61" s="9"/>
      <c r="H61" s="42" t="n">
        <v>5</v>
      </c>
      <c r="I61" s="14" t="s">
        <v>27</v>
      </c>
      <c r="J61" s="42" t="n">
        <v>2</v>
      </c>
      <c r="K61" s="3" t="s">
        <v>28</v>
      </c>
      <c r="L61" s="29"/>
      <c r="M61" s="103" t="str">
        <f aca="false">IF(J61="","",IF(J61=H61,"falsch!!! K.Remis",IF(H61&gt;J61,D61,F61)))</f>
        <v>USA</v>
      </c>
      <c r="N61" s="29" t="str">
        <f aca="false">BP56</f>
        <v>F1</v>
      </c>
      <c r="O61" s="29" t="str">
        <f aca="false">BP57</f>
        <v>F2</v>
      </c>
      <c r="Q61" s="29"/>
      <c r="R61" s="29"/>
      <c r="S61" s="32"/>
      <c r="T61" s="32"/>
      <c r="U61" s="32"/>
      <c r="V61" s="32"/>
      <c r="W61" s="32"/>
      <c r="AE61" s="32"/>
      <c r="AF61" s="32"/>
      <c r="AG61" s="32"/>
      <c r="AH61" s="32"/>
      <c r="AO61" s="32"/>
      <c r="BA61" s="1" t="n">
        <f aca="false">BA57+1</f>
        <v>51</v>
      </c>
      <c r="BB61" s="39" t="n">
        <v>42189.9166666667</v>
      </c>
      <c r="BC61" s="39" t="s">
        <v>25</v>
      </c>
      <c r="BD61" s="104" t="str">
        <f aca="false">BM58</f>
        <v>Deutschland</v>
      </c>
      <c r="BE61" s="26" t="s">
        <v>26</v>
      </c>
      <c r="BF61" s="104" t="str">
        <f aca="false">BM59</f>
        <v>England</v>
      </c>
      <c r="BG61" s="9"/>
      <c r="BH61" s="40" t="n">
        <v>0</v>
      </c>
      <c r="BI61" s="14" t="s">
        <v>27</v>
      </c>
      <c r="BJ61" s="40" t="n">
        <v>1</v>
      </c>
      <c r="BK61" s="3" t="s">
        <v>28</v>
      </c>
      <c r="BL61" s="29"/>
      <c r="BM61" s="28" t="str">
        <f aca="false">IF(BJ61="","",IF(BJ61=BH61,"falsch!!! K.Remis",IF(BH61&gt;BJ61,BD61,BF61)))</f>
        <v>England</v>
      </c>
      <c r="BN61" s="29" t="str">
        <f aca="false">BP58</f>
        <v>HF1</v>
      </c>
      <c r="BO61" s="29" t="str">
        <f aca="false">BP59</f>
        <v>HF2</v>
      </c>
      <c r="BQ61" s="29"/>
      <c r="BR61" s="29"/>
      <c r="BS61" s="32"/>
      <c r="BT61" s="32"/>
      <c r="BU61" s="32"/>
      <c r="BV61" s="32"/>
      <c r="BW61" s="32"/>
      <c r="BX61" s="5"/>
      <c r="BZ61" s="5"/>
      <c r="CA61" s="5"/>
      <c r="CB61" s="5"/>
      <c r="CC61" s="5"/>
      <c r="CD61" s="5"/>
      <c r="CE61" s="32"/>
      <c r="CF61" s="32"/>
      <c r="CG61" s="32"/>
      <c r="CH61" s="32"/>
      <c r="CI61" s="5"/>
      <c r="CJ61" s="5"/>
      <c r="CK61" s="5"/>
      <c r="CL61" s="5"/>
      <c r="CM61" s="5"/>
      <c r="CN61" s="5"/>
      <c r="CO61" s="32"/>
      <c r="CP61" s="5"/>
      <c r="CQ61" s="5"/>
      <c r="CR61" s="5"/>
      <c r="CS61" s="5"/>
      <c r="CT61" s="5"/>
      <c r="CU61" s="5"/>
      <c r="CV61" s="5"/>
      <c r="CW61" s="5"/>
      <c r="CX61" s="5"/>
      <c r="CY61" s="5"/>
      <c r="CZ61" s="5"/>
    </row>
    <row r="62" customFormat="false" ht="12.75" hidden="false" customHeight="false" outlineLevel="0" collapsed="false">
      <c r="H62" s="65"/>
      <c r="I62" s="65"/>
      <c r="J62" s="65"/>
      <c r="K62" s="65"/>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D62" s="6"/>
      <c r="BE62" s="27"/>
      <c r="BF62" s="6"/>
      <c r="BG62" s="6"/>
      <c r="BH62" s="100"/>
      <c r="BJ62" s="100"/>
      <c r="BK62" s="76"/>
      <c r="BM62" s="1"/>
      <c r="BQ62" s="29"/>
      <c r="BR62" s="29"/>
      <c r="BS62" s="32"/>
      <c r="BT62" s="32"/>
      <c r="BU62" s="32"/>
      <c r="BV62" s="32"/>
      <c r="BW62" s="32"/>
      <c r="BX62" s="5"/>
      <c r="BZ62" s="5"/>
      <c r="CA62" s="5"/>
      <c r="CB62" s="5"/>
      <c r="CC62" s="5"/>
      <c r="CD62" s="5"/>
      <c r="CE62" s="32"/>
      <c r="CF62" s="32"/>
      <c r="CG62" s="32"/>
      <c r="CH62" s="32"/>
      <c r="CI62" s="5"/>
      <c r="CJ62" s="5"/>
      <c r="CK62" s="5"/>
      <c r="CL62" s="5"/>
      <c r="CM62" s="5"/>
      <c r="CN62" s="5"/>
      <c r="CO62" s="32"/>
      <c r="CP62" s="5"/>
      <c r="CQ62" s="5"/>
      <c r="CR62" s="5"/>
      <c r="CS62" s="5"/>
      <c r="CT62" s="5"/>
      <c r="CU62" s="5"/>
      <c r="CV62" s="5"/>
      <c r="CW62" s="5"/>
      <c r="CX62" s="5"/>
      <c r="CY62" s="5"/>
      <c r="CZ62" s="5"/>
    </row>
    <row r="63" customFormat="false" ht="12.75" hidden="false" customHeight="false" outlineLevel="0" collapsed="false">
      <c r="H63" s="65"/>
      <c r="I63" s="65"/>
      <c r="J63" s="65"/>
      <c r="K63" s="65"/>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H63" s="65"/>
      <c r="BI63" s="65"/>
      <c r="BJ63" s="65"/>
      <c r="BK63" s="65"/>
      <c r="BM63" s="1"/>
      <c r="BY63" s="1"/>
      <c r="CG63" s="5"/>
      <c r="CH63" s="5"/>
      <c r="CI63" s="5"/>
      <c r="CJ63" s="5"/>
      <c r="CK63" s="5"/>
      <c r="CL63" s="5"/>
      <c r="CM63" s="5"/>
      <c r="CN63" s="5"/>
      <c r="CO63" s="5"/>
    </row>
    <row r="64" customFormat="false" ht="13.5" hidden="false" customHeight="false" outlineLevel="0" collapsed="false">
      <c r="H64" s="65"/>
      <c r="I64" s="65"/>
      <c r="J64" s="65"/>
      <c r="K64" s="65"/>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H64" s="65"/>
      <c r="BI64" s="65"/>
      <c r="BJ64" s="65"/>
      <c r="BK64" s="65"/>
      <c r="BM64" s="1"/>
      <c r="BY64" s="1"/>
    </row>
    <row r="65" customFormat="false" ht="14.25" hidden="false" customHeight="false" outlineLevel="0" collapsed="false">
      <c r="B65" s="105" t="s">
        <v>28</v>
      </c>
      <c r="C65" s="29" t="s">
        <v>138</v>
      </c>
      <c r="D65" s="28"/>
      <c r="E65" s="28"/>
      <c r="F65" s="28"/>
      <c r="G65" s="106"/>
      <c r="H65" s="107"/>
      <c r="AD65" s="33"/>
      <c r="BH65" s="65"/>
      <c r="BI65" s="65"/>
      <c r="BJ65" s="65"/>
      <c r="BK65" s="65"/>
      <c r="CD65" s="28"/>
    </row>
    <row r="66" customFormat="false" ht="14.25" hidden="true" customHeight="false" outlineLevel="0" collapsed="false">
      <c r="B66" s="105"/>
      <c r="C66" s="29" t="s">
        <v>139</v>
      </c>
      <c r="E66" s="28"/>
      <c r="F66" s="28"/>
      <c r="AD66" s="33"/>
      <c r="BH66" s="65"/>
      <c r="BI66" s="65"/>
      <c r="BJ66" s="65"/>
      <c r="BK66" s="65"/>
      <c r="CD66" s="28"/>
    </row>
    <row r="67" customFormat="false" ht="14.25" hidden="true" customHeight="false" outlineLevel="0" collapsed="false">
      <c r="A67" s="106"/>
      <c r="B67" s="108" t="n">
        <f aca="true">IF($B$66="",1,INT(RAND()*5)+INT(RAND()*3)*INT(RAND()*2))</f>
        <v>1</v>
      </c>
      <c r="C67" s="29" t="s">
        <v>140</v>
      </c>
      <c r="E67" s="28"/>
      <c r="F67" s="28"/>
      <c r="AD67" s="33"/>
      <c r="BH67" s="65"/>
      <c r="BI67" s="65"/>
      <c r="BJ67" s="65"/>
      <c r="BK67" s="65"/>
      <c r="CD67" s="28"/>
    </row>
    <row r="6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3</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v>42164.0625</v>
      </c>
      <c r="BC3" s="39" t="s">
        <v>30</v>
      </c>
      <c r="BD3" s="18" t="s">
        <v>24</v>
      </c>
      <c r="BE3" s="19" t="s">
        <v>26</v>
      </c>
      <c r="BF3" s="18" t="s">
        <v>31</v>
      </c>
      <c r="BG3" s="17" t="n">
        <v>0</v>
      </c>
      <c r="BH3" s="195" t="n">
        <v>2</v>
      </c>
      <c r="BI3" s="196" t="s">
        <v>27</v>
      </c>
      <c r="BJ3" s="195" t="n">
        <v>1</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1</v>
      </c>
      <c r="I4" s="192" t="s">
        <v>27</v>
      </c>
      <c r="J4" s="195" t="n">
        <v>2</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v>42163.9166666667</v>
      </c>
      <c r="BC4" s="39" t="s">
        <v>30</v>
      </c>
      <c r="BD4" s="18" t="s">
        <v>33</v>
      </c>
      <c r="BE4" s="19" t="s">
        <v>26</v>
      </c>
      <c r="BF4" s="18" t="s">
        <v>35</v>
      </c>
      <c r="BG4" s="17" t="n">
        <v>0</v>
      </c>
      <c r="BH4" s="218" t="n">
        <v>3</v>
      </c>
      <c r="BI4" s="196" t="s">
        <v>27</v>
      </c>
      <c r="BJ4" s="195" t="n">
        <v>0</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4</v>
      </c>
      <c r="I5" s="192" t="s">
        <v>27</v>
      </c>
      <c r="J5" s="195" t="n">
        <v>1</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3</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0</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v>42167.9583333333</v>
      </c>
      <c r="BC6" s="39" t="s">
        <v>30</v>
      </c>
      <c r="BD6" s="18" t="s">
        <v>31</v>
      </c>
      <c r="BE6" s="19" t="s">
        <v>26</v>
      </c>
      <c r="BF6" s="18" t="s">
        <v>35</v>
      </c>
      <c r="BG6" s="17" t="n">
        <v>0</v>
      </c>
      <c r="BH6" s="218" t="n">
        <v>3</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1</v>
      </c>
      <c r="I7" s="192" t="n">
        <v>0</v>
      </c>
      <c r="J7" s="195" t="n">
        <v>2</v>
      </c>
      <c r="K7" s="29" t="s">
        <v>28</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v>42172.0833333333</v>
      </c>
      <c r="BC7" s="39" t="s">
        <v>39</v>
      </c>
      <c r="BD7" s="18" t="s">
        <v>35</v>
      </c>
      <c r="BE7" s="19" t="s">
        <v>26</v>
      </c>
      <c r="BF7" s="18" t="s">
        <v>24</v>
      </c>
      <c r="BG7" s="5" t="n">
        <v>0</v>
      </c>
      <c r="BH7" s="195" t="n">
        <v>0</v>
      </c>
      <c r="BI7" s="20" t="s">
        <v>27</v>
      </c>
      <c r="BJ7" s="218" t="n">
        <v>5</v>
      </c>
      <c r="BK7" s="29" t="s">
        <v>28</v>
      </c>
      <c r="BM7" s="201"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1</v>
      </c>
      <c r="I8" s="192" t="s">
        <v>27</v>
      </c>
      <c r="J8" s="195" t="n">
        <v>1</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9" t="n">
        <v>42172.0833333333</v>
      </c>
      <c r="BC8" s="39" t="s">
        <v>25</v>
      </c>
      <c r="BD8" s="18" t="s">
        <v>31</v>
      </c>
      <c r="BE8" s="19" t="s">
        <v>26</v>
      </c>
      <c r="BF8" s="18" t="s">
        <v>33</v>
      </c>
      <c r="BG8" s="5" t="n">
        <v>0</v>
      </c>
      <c r="BH8" s="218" t="n">
        <v>2</v>
      </c>
      <c r="BI8" s="196" t="s">
        <v>27</v>
      </c>
      <c r="BJ8" s="218" t="n">
        <v>2</v>
      </c>
      <c r="BK8" s="29" t="s">
        <v>28</v>
      </c>
      <c r="BM8" s="201" t="s">
        <v>33</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1</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M10" s="4" t="n">
        <v>0</v>
      </c>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10</v>
      </c>
      <c r="I13" s="192" t="s">
        <v>27</v>
      </c>
      <c r="J13" s="195"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v>42165.0416666667</v>
      </c>
      <c r="BC13" s="39" t="s">
        <v>36</v>
      </c>
      <c r="BD13" s="18" t="s">
        <v>50</v>
      </c>
      <c r="BE13" s="19" t="s">
        <v>26</v>
      </c>
      <c r="BF13" s="18" t="s">
        <v>53</v>
      </c>
      <c r="BG13" s="17" t="n">
        <v>0</v>
      </c>
      <c r="BH13" s="195" t="n">
        <v>3</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3</v>
      </c>
      <c r="I14" s="192" t="s">
        <v>27</v>
      </c>
      <c r="J14" s="195"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v>42164.9166666667</v>
      </c>
      <c r="BC14" s="39" t="s">
        <v>36</v>
      </c>
      <c r="BD14" s="18" t="s">
        <v>55</v>
      </c>
      <c r="BE14" s="19" t="s">
        <v>26</v>
      </c>
      <c r="BF14" s="18" t="s">
        <v>57</v>
      </c>
      <c r="BG14" s="17" t="n">
        <v>0</v>
      </c>
      <c r="BH14" s="218" t="n">
        <v>4</v>
      </c>
      <c r="BI14" s="196" t="s">
        <v>27</v>
      </c>
      <c r="BJ14" s="195" t="n">
        <v>0</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3</v>
      </c>
      <c r="I15" s="192" t="s">
        <v>27</v>
      </c>
      <c r="J15" s="195"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2</v>
      </c>
      <c r="BI15" s="196" t="s">
        <v>27</v>
      </c>
      <c r="BJ15" s="195" t="n">
        <v>1</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3</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0</v>
      </c>
      <c r="I16" s="192" t="s">
        <v>27</v>
      </c>
      <c r="J16" s="195" t="n">
        <v>5</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2</v>
      </c>
      <c r="BI16" s="196" t="s">
        <v>27</v>
      </c>
      <c r="BJ16" s="195" t="n">
        <v>0</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7</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5</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0</v>
      </c>
      <c r="I18" s="192" t="s">
        <v>27</v>
      </c>
      <c r="J18" s="195" t="n">
        <v>4</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3</v>
      </c>
      <c r="BK18" s="29" t="s">
        <v>28</v>
      </c>
      <c r="BM18" s="55"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2</v>
      </c>
      <c r="I23" s="192" t="s">
        <v>27</v>
      </c>
      <c r="J23" s="195" t="n">
        <v>0</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2</v>
      </c>
      <c r="AY23" s="9" t="str">
        <f aca="false">IF(Ergebnisse!K23=Ergebnisse!$B$65,Ergebnisse!K23,"")</f>
        <v>ok</v>
      </c>
      <c r="BA23" s="1" t="n">
        <v>11</v>
      </c>
      <c r="BB23" s="39" t="n">
        <v>42164.7916666667</v>
      </c>
      <c r="BC23" s="39" t="s">
        <v>59</v>
      </c>
      <c r="BD23" s="18" t="s">
        <v>68</v>
      </c>
      <c r="BE23" s="19" t="s">
        <v>26</v>
      </c>
      <c r="BF23" s="18" t="s">
        <v>70</v>
      </c>
      <c r="BG23" s="17" t="n">
        <v>0</v>
      </c>
      <c r="BH23" s="195" t="n">
        <v>2</v>
      </c>
      <c r="BI23" s="196" t="s">
        <v>27</v>
      </c>
      <c r="BJ23" s="195" t="n">
        <v>2</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2</v>
      </c>
      <c r="I24" s="192" t="s">
        <v>27</v>
      </c>
      <c r="J24" s="195"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3</v>
      </c>
      <c r="BI24" s="196" t="s">
        <v>27</v>
      </c>
      <c r="BJ24" s="195" t="n">
        <v>3</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3</v>
      </c>
      <c r="I25" s="192" t="s">
        <v>27</v>
      </c>
      <c r="J25" s="195"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0</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2</v>
      </c>
      <c r="I26" s="192" t="s">
        <v>27</v>
      </c>
      <c r="J26" s="195"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2</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0</v>
      </c>
      <c r="I27" s="192" t="s">
        <v>27</v>
      </c>
      <c r="J27" s="195" t="n">
        <v>2</v>
      </c>
      <c r="K27" s="29" t="s">
        <v>28</v>
      </c>
      <c r="M27" s="62"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v>42172.9166666667</v>
      </c>
      <c r="BC27" s="39" t="s">
        <v>51</v>
      </c>
      <c r="BD27" s="18" t="s">
        <v>74</v>
      </c>
      <c r="BE27" s="19" t="s">
        <v>26</v>
      </c>
      <c r="BF27" s="18" t="s">
        <v>68</v>
      </c>
      <c r="BG27" s="5" t="n">
        <v>0</v>
      </c>
      <c r="BH27" s="195" t="n">
        <v>0</v>
      </c>
      <c r="BI27" s="196" t="s">
        <v>27</v>
      </c>
      <c r="BJ27" s="218" t="n">
        <v>2</v>
      </c>
      <c r="BK27" s="29" t="s">
        <v>28</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3</v>
      </c>
      <c r="I28" s="192" t="s">
        <v>27</v>
      </c>
      <c r="J28" s="195" t="n">
        <v>0</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3</v>
      </c>
      <c r="BI28" s="196" t="s">
        <v>27</v>
      </c>
      <c r="BJ28" s="218" t="n">
        <v>1</v>
      </c>
      <c r="BK28" s="29" t="s">
        <v>28</v>
      </c>
      <c r="BM28" s="61" t="s">
        <v>6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4"/>
      <c r="DB28" s="220"/>
    </row>
    <row r="29" customFormat="false" ht="12.75" hidden="false" customHeight="false" outlineLevel="0" collapsed="false">
      <c r="D29" s="5"/>
      <c r="E29" s="5"/>
      <c r="F29" s="5"/>
      <c r="G29" s="5"/>
      <c r="M29" s="62"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0</v>
      </c>
      <c r="AY29" s="9" t="str">
        <f aca="false">IF(COUNTIF(Ergebnisse!K23:Ergebnisse!K28,Ergebnisse!$B$65)=6,"ok","")</f>
        <v>ok</v>
      </c>
      <c r="BD29" s="5"/>
      <c r="BE29" s="5"/>
      <c r="BF29" s="5"/>
      <c r="BG29" s="5"/>
      <c r="BM29" s="61" t="s">
        <v>72</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64</v>
      </c>
      <c r="C38" s="70" t="s">
        <v>5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69</v>
      </c>
      <c r="G49" s="9" t="n">
        <v>0</v>
      </c>
      <c r="H49" s="195" t="n">
        <v>2</v>
      </c>
      <c r="I49" s="192" t="s">
        <v>27</v>
      </c>
      <c r="J49" s="195" t="n">
        <v>1</v>
      </c>
      <c r="K49" s="29" t="s">
        <v>28</v>
      </c>
      <c r="L49" s="29"/>
      <c r="M49" s="80"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34</v>
      </c>
      <c r="BE49" s="25" t="s">
        <v>26</v>
      </c>
      <c r="BF49" s="81" t="s">
        <v>24</v>
      </c>
      <c r="BG49" s="9" t="n">
        <v>0</v>
      </c>
      <c r="BH49" s="195" t="n">
        <v>0</v>
      </c>
      <c r="BI49" s="192" t="s">
        <v>27</v>
      </c>
      <c r="BJ49" s="218" t="n">
        <v>2</v>
      </c>
      <c r="BK49" s="29" t="s">
        <v>28</v>
      </c>
      <c r="BL49" s="29"/>
      <c r="BM49" s="82" t="s">
        <v>2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7</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24</v>
      </c>
      <c r="E50" s="25" t="s">
        <v>26</v>
      </c>
      <c r="F50" s="70" t="s">
        <v>53</v>
      </c>
      <c r="G50" s="9" t="n">
        <v>0</v>
      </c>
      <c r="H50" s="218" t="n">
        <v>3</v>
      </c>
      <c r="I50" s="192" t="s">
        <v>27</v>
      </c>
      <c r="J50" s="218" t="n">
        <v>1</v>
      </c>
      <c r="K50" s="29" t="s">
        <v>28</v>
      </c>
      <c r="L50" s="29"/>
      <c r="M50" s="80"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v>42181.9166666667</v>
      </c>
      <c r="BC50" s="39" t="s">
        <v>36</v>
      </c>
      <c r="BD50" s="83" t="s">
        <v>49</v>
      </c>
      <c r="BE50" s="19" t="s">
        <v>26</v>
      </c>
      <c r="BF50" s="83" t="s">
        <v>70</v>
      </c>
      <c r="BG50" s="9" t="n">
        <v>0</v>
      </c>
      <c r="BH50" s="195" t="n">
        <v>1</v>
      </c>
      <c r="BI50" s="192" t="s">
        <v>27</v>
      </c>
      <c r="BJ50" s="195" t="n">
        <v>0</v>
      </c>
      <c r="BK50" s="29" t="s">
        <v>28</v>
      </c>
      <c r="BL50" s="29"/>
      <c r="BM50" s="84" t="s">
        <v>4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29</v>
      </c>
      <c r="G51" s="9" t="n">
        <v>0</v>
      </c>
      <c r="H51" s="218" t="n">
        <v>5</v>
      </c>
      <c r="I51" s="192" t="s">
        <v>27</v>
      </c>
      <c r="J51" s="218" t="n">
        <v>0</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50</v>
      </c>
      <c r="BE51" s="19" t="s">
        <v>26</v>
      </c>
      <c r="BF51" s="86" t="s">
        <v>67</v>
      </c>
      <c r="BG51" s="9" t="n">
        <v>0</v>
      </c>
      <c r="BH51" s="195" t="n">
        <v>2</v>
      </c>
      <c r="BI51" s="192" t="s">
        <v>27</v>
      </c>
      <c r="BJ51" s="218" t="n">
        <v>0</v>
      </c>
      <c r="BK51" s="29" t="s">
        <v>28</v>
      </c>
      <c r="BL51" s="29"/>
      <c r="BM51" s="87" t="s">
        <v>5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2</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0</v>
      </c>
      <c r="E52" s="25" t="s">
        <v>26</v>
      </c>
      <c r="F52" s="55" t="s">
        <v>55</v>
      </c>
      <c r="G52" s="9" t="n">
        <v>0</v>
      </c>
      <c r="H52" s="218" t="n">
        <v>2</v>
      </c>
      <c r="I52" s="192" t="s">
        <v>27</v>
      </c>
      <c r="J52" s="195" t="n">
        <v>1</v>
      </c>
      <c r="K52" s="29" t="s">
        <v>28</v>
      </c>
      <c r="L52" s="29"/>
      <c r="M52" s="85"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v>42183.0625</v>
      </c>
      <c r="BC52" s="39" t="s">
        <v>39</v>
      </c>
      <c r="BD52" s="88" t="s">
        <v>68</v>
      </c>
      <c r="BE52" s="25" t="s">
        <v>26</v>
      </c>
      <c r="BF52" s="88" t="s">
        <v>23</v>
      </c>
      <c r="BG52" s="9" t="n">
        <v>0</v>
      </c>
      <c r="BH52" s="195" t="n">
        <v>0</v>
      </c>
      <c r="BI52" s="192" t="s">
        <v>27</v>
      </c>
      <c r="BJ52" s="218" t="n">
        <v>1</v>
      </c>
      <c r="BK52" s="29" t="s">
        <v>28</v>
      </c>
      <c r="BL52" s="29"/>
      <c r="BM52" s="89" t="s">
        <v>2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33</v>
      </c>
      <c r="G53" s="9" t="n">
        <v>0</v>
      </c>
      <c r="H53" s="218" t="n">
        <v>1</v>
      </c>
      <c r="I53" s="192" t="s">
        <v>27</v>
      </c>
      <c r="J53" s="218" t="n">
        <v>0</v>
      </c>
      <c r="K53" s="29" t="s">
        <v>28</v>
      </c>
      <c r="L53" s="29"/>
      <c r="M53" s="90"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7</v>
      </c>
      <c r="E54" s="25" t="s">
        <v>26</v>
      </c>
      <c r="F54" s="70" t="s">
        <v>56</v>
      </c>
      <c r="G54" s="9" t="n">
        <v>0</v>
      </c>
      <c r="H54" s="218" t="n">
        <v>3</v>
      </c>
      <c r="I54" s="192" t="s">
        <v>27</v>
      </c>
      <c r="J54" s="218" t="n">
        <v>0</v>
      </c>
      <c r="K54" s="29" t="s">
        <v>28</v>
      </c>
      <c r="L54" s="29"/>
      <c r="M54" s="90"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68</v>
      </c>
      <c r="G55" s="9" t="n">
        <v>0</v>
      </c>
      <c r="H55" s="218" t="n">
        <v>0</v>
      </c>
      <c r="I55" s="192" t="s">
        <v>27</v>
      </c>
      <c r="J55" s="218" t="n">
        <v>2</v>
      </c>
      <c r="K55" s="29" t="s">
        <v>28</v>
      </c>
      <c r="L55" s="29"/>
      <c r="M55" s="92" t="s">
        <v>6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5</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3</v>
      </c>
      <c r="E56" s="25" t="s">
        <v>26</v>
      </c>
      <c r="F56" s="70" t="s">
        <v>31</v>
      </c>
      <c r="G56" s="9" t="n">
        <v>0</v>
      </c>
      <c r="H56" s="218" t="n">
        <v>2</v>
      </c>
      <c r="I56" s="192" t="s">
        <v>27</v>
      </c>
      <c r="J56" s="218" t="n">
        <v>1</v>
      </c>
      <c r="K56" s="29" t="s">
        <v>28</v>
      </c>
      <c r="L56" s="29"/>
      <c r="M56" s="92"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v>42186.0416666667</v>
      </c>
      <c r="BC56" s="39" t="s">
        <v>36</v>
      </c>
      <c r="BD56" s="93" t="s">
        <v>24</v>
      </c>
      <c r="BE56" s="26" t="s">
        <v>26</v>
      </c>
      <c r="BF56" s="94" t="s">
        <v>49</v>
      </c>
      <c r="BG56" s="9" t="n">
        <v>0</v>
      </c>
      <c r="BH56" s="195" t="n">
        <v>0</v>
      </c>
      <c r="BI56" s="192" t="s">
        <v>27</v>
      </c>
      <c r="BJ56" s="195" t="n">
        <v>1</v>
      </c>
      <c r="BK56" s="29" t="s">
        <v>28</v>
      </c>
      <c r="BL56" s="29"/>
      <c r="BM56" s="95"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50</v>
      </c>
      <c r="BE57" s="26" t="s">
        <v>26</v>
      </c>
      <c r="BF57" s="97" t="s">
        <v>23</v>
      </c>
      <c r="BG57" s="9" t="n">
        <v>0</v>
      </c>
      <c r="BH57" s="195" t="n">
        <v>0</v>
      </c>
      <c r="BI57" s="192" t="s">
        <v>27</v>
      </c>
      <c r="BJ57" s="195" t="n">
        <v>1</v>
      </c>
      <c r="BK57" s="29" t="s">
        <v>28</v>
      </c>
      <c r="BL57" s="29"/>
      <c r="BM57" s="95" t="s">
        <v>2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24</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50</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49</v>
      </c>
      <c r="E61" s="26" t="s">
        <v>26</v>
      </c>
      <c r="F61" s="102" t="s">
        <v>23</v>
      </c>
      <c r="G61" s="9" t="n">
        <v>0</v>
      </c>
      <c r="H61" s="218" t="n">
        <v>0</v>
      </c>
      <c r="I61" s="192" t="s">
        <v>27</v>
      </c>
      <c r="J61" s="218" t="n">
        <v>1</v>
      </c>
      <c r="K61" s="29" t="s">
        <v>28</v>
      </c>
      <c r="L61" s="29"/>
      <c r="M61" s="103"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24</v>
      </c>
      <c r="BE61" s="26" t="s">
        <v>26</v>
      </c>
      <c r="BF61" s="104" t="s">
        <v>50</v>
      </c>
      <c r="BG61" s="9" t="n">
        <v>0</v>
      </c>
      <c r="BH61" s="195" t="n">
        <v>1</v>
      </c>
      <c r="BI61" s="192" t="s">
        <v>27</v>
      </c>
      <c r="BJ61" s="195" t="n">
        <v>0</v>
      </c>
      <c r="BK61" s="29" t="s">
        <v>28</v>
      </c>
      <c r="BL61" s="29"/>
      <c r="BM61" s="28"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6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5</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3</v>
      </c>
      <c r="I3" s="192" t="s">
        <v>27</v>
      </c>
      <c r="J3" s="195"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v>42164.0625</v>
      </c>
      <c r="BC3" s="39" t="s">
        <v>30</v>
      </c>
      <c r="BD3" s="18" t="s">
        <v>24</v>
      </c>
      <c r="BE3" s="19" t="s">
        <v>26</v>
      </c>
      <c r="BF3" s="18" t="s">
        <v>31</v>
      </c>
      <c r="BG3" s="17" t="n">
        <v>0</v>
      </c>
      <c r="BH3" s="195" t="n">
        <v>6</v>
      </c>
      <c r="BI3" s="196" t="s">
        <v>27</v>
      </c>
      <c r="BJ3" s="195" t="n">
        <v>0</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0</v>
      </c>
      <c r="I4" s="192" t="s">
        <v>27</v>
      </c>
      <c r="J4" s="195" t="n">
        <v>4</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v>42163.9166666667</v>
      </c>
      <c r="BC4" s="39" t="s">
        <v>30</v>
      </c>
      <c r="BD4" s="18" t="s">
        <v>33</v>
      </c>
      <c r="BE4" s="19" t="s">
        <v>26</v>
      </c>
      <c r="BF4" s="18" t="s">
        <v>35</v>
      </c>
      <c r="BG4" s="17" t="n">
        <v>0</v>
      </c>
      <c r="BH4" s="218" t="n">
        <v>7</v>
      </c>
      <c r="BI4" s="196" t="s">
        <v>27</v>
      </c>
      <c r="BJ4" s="195" t="n">
        <v>2</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3</v>
      </c>
      <c r="I5" s="192" t="s">
        <v>27</v>
      </c>
      <c r="J5" s="195"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v>42168.0833333333</v>
      </c>
      <c r="BC5" s="39" t="s">
        <v>30</v>
      </c>
      <c r="BD5" s="18" t="s">
        <v>24</v>
      </c>
      <c r="BE5" s="19" t="s">
        <v>26</v>
      </c>
      <c r="BF5" s="18" t="s">
        <v>33</v>
      </c>
      <c r="BG5" s="17" t="n">
        <v>0</v>
      </c>
      <c r="BH5" s="218" t="n">
        <v>6</v>
      </c>
      <c r="BI5" s="196" t="s">
        <v>27</v>
      </c>
      <c r="BJ5" s="195" t="n">
        <v>6</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5</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1</v>
      </c>
      <c r="BI6" s="196" t="s">
        <v>27</v>
      </c>
      <c r="BJ6" s="195" t="n">
        <v>3</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0</v>
      </c>
      <c r="I7" s="192" t="n">
        <v>0</v>
      </c>
      <c r="J7" s="195" t="n">
        <v>3</v>
      </c>
      <c r="K7" s="29" t="s">
        <v>28</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2172.0833333333</v>
      </c>
      <c r="BC7" s="39" t="s">
        <v>39</v>
      </c>
      <c r="BD7" s="18" t="s">
        <v>35</v>
      </c>
      <c r="BE7" s="19" t="s">
        <v>26</v>
      </c>
      <c r="BF7" s="18" t="s">
        <v>24</v>
      </c>
      <c r="BG7" s="5" t="n">
        <v>0</v>
      </c>
      <c r="BH7" s="195" t="n">
        <v>0</v>
      </c>
      <c r="BI7" s="20" t="s">
        <v>27</v>
      </c>
      <c r="BJ7" s="218" t="n">
        <v>3</v>
      </c>
      <c r="BK7" s="29" t="s">
        <v>28</v>
      </c>
      <c r="BM7" s="201" t="s">
        <v>33</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6</v>
      </c>
      <c r="I8" s="192" t="s">
        <v>27</v>
      </c>
      <c r="J8" s="195" t="n">
        <v>2</v>
      </c>
      <c r="K8" s="29" t="s">
        <v>28</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v>42172.0833333333</v>
      </c>
      <c r="BC8" s="39" t="s">
        <v>25</v>
      </c>
      <c r="BD8" s="18" t="s">
        <v>31</v>
      </c>
      <c r="BE8" s="19" t="s">
        <v>26</v>
      </c>
      <c r="BF8" s="18" t="s">
        <v>33</v>
      </c>
      <c r="BG8" s="5" t="n">
        <v>0</v>
      </c>
      <c r="BH8" s="218" t="n">
        <v>2</v>
      </c>
      <c r="BI8" s="196" t="s">
        <v>27</v>
      </c>
      <c r="BJ8" s="218" t="n">
        <v>10</v>
      </c>
      <c r="BK8" s="29" t="s">
        <v>28</v>
      </c>
      <c r="BM8" s="201"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5</v>
      </c>
      <c r="BY9" s="1"/>
      <c r="CX9" s="213" t="n">
        <f aca="false">IF(OR($CX$64="",MOD(SUM($H$3:$J$61)+SUM($BH$3:$BJ$61),3)=0),COUNTIF(Ergebnisse!$D$49:Ergebnisse!$F$56,BM9),0)</f>
        <v>0</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8</v>
      </c>
      <c r="I13" s="192" t="s">
        <v>27</v>
      </c>
      <c r="J13" s="195"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3</v>
      </c>
      <c r="AY13" s="9" t="str">
        <f aca="false">IF(Ergebnisse!K13=Ergebnisse!$B$65,Ergebnisse!K13,"")</f>
        <v>ok</v>
      </c>
      <c r="BA13" s="1" t="n">
        <v>9</v>
      </c>
      <c r="BB13" s="39" t="n">
        <v>42165.0416666667</v>
      </c>
      <c r="BC13" s="39" t="s">
        <v>36</v>
      </c>
      <c r="BD13" s="18" t="s">
        <v>50</v>
      </c>
      <c r="BE13" s="19" t="s">
        <v>26</v>
      </c>
      <c r="BF13" s="18" t="s">
        <v>53</v>
      </c>
      <c r="BG13" s="17" t="n">
        <v>0</v>
      </c>
      <c r="BH13" s="195" t="n">
        <v>8</v>
      </c>
      <c r="BI13" s="196" t="s">
        <v>27</v>
      </c>
      <c r="BJ13" s="195" t="n">
        <v>8</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2</v>
      </c>
      <c r="I14" s="192" t="s">
        <v>27</v>
      </c>
      <c r="J14" s="195"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v>42164.9166666667</v>
      </c>
      <c r="BC14" s="39" t="s">
        <v>36</v>
      </c>
      <c r="BD14" s="18" t="s">
        <v>55</v>
      </c>
      <c r="BE14" s="19" t="s">
        <v>26</v>
      </c>
      <c r="BF14" s="18" t="s">
        <v>57</v>
      </c>
      <c r="BG14" s="17" t="n">
        <v>0</v>
      </c>
      <c r="BH14" s="218" t="n">
        <v>4</v>
      </c>
      <c r="BI14" s="196" t="s">
        <v>27</v>
      </c>
      <c r="BJ14" s="195" t="n">
        <v>1</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4</v>
      </c>
      <c r="I15" s="192" t="s">
        <v>27</v>
      </c>
      <c r="J15" s="195"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1</v>
      </c>
      <c r="BI15" s="196" t="s">
        <v>27</v>
      </c>
      <c r="BJ15" s="195" t="n">
        <v>1</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5</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3</v>
      </c>
      <c r="BI16" s="196" t="s">
        <v>27</v>
      </c>
      <c r="BJ16" s="195" t="n">
        <v>0</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7</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9</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0</v>
      </c>
      <c r="I18" s="192" t="s">
        <v>27</v>
      </c>
      <c r="J18" s="195" t="n">
        <v>9</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v>42173.0416666667</v>
      </c>
      <c r="BC18" s="39" t="s">
        <v>51</v>
      </c>
      <c r="BD18" s="18" t="s">
        <v>53</v>
      </c>
      <c r="BE18" s="19" t="s">
        <v>26</v>
      </c>
      <c r="BF18" s="18" t="s">
        <v>55</v>
      </c>
      <c r="BG18" s="5" t="n">
        <v>0</v>
      </c>
      <c r="BH18" s="218" t="n">
        <v>2</v>
      </c>
      <c r="BI18" s="196" t="s">
        <v>27</v>
      </c>
      <c r="BJ18" s="218" t="n">
        <v>1</v>
      </c>
      <c r="BK18" s="29" t="s">
        <v>28</v>
      </c>
      <c r="BM18" s="55" t="s">
        <v>53</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5</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5</v>
      </c>
      <c r="BY19" s="1"/>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9</v>
      </c>
      <c r="I23" s="192" t="s">
        <v>27</v>
      </c>
      <c r="J23" s="195"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v>42164.7916666667</v>
      </c>
      <c r="BC23" s="39" t="s">
        <v>59</v>
      </c>
      <c r="BD23" s="18" t="s">
        <v>68</v>
      </c>
      <c r="BE23" s="19" t="s">
        <v>26</v>
      </c>
      <c r="BF23" s="18" t="s">
        <v>70</v>
      </c>
      <c r="BG23" s="17" t="n">
        <v>0</v>
      </c>
      <c r="BH23" s="195" t="n">
        <v>5</v>
      </c>
      <c r="BI23" s="196" t="s">
        <v>27</v>
      </c>
      <c r="BJ23" s="195" t="n">
        <v>5</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3</v>
      </c>
      <c r="I24" s="192" t="s">
        <v>27</v>
      </c>
      <c r="J24" s="195" t="n">
        <v>3</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1</v>
      </c>
      <c r="BI24" s="196" t="s">
        <v>27</v>
      </c>
      <c r="BJ24" s="195" t="n">
        <v>2</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7</v>
      </c>
      <c r="I25" s="192" t="s">
        <v>27</v>
      </c>
      <c r="J25" s="195"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6</v>
      </c>
      <c r="BI25" s="196" t="s">
        <v>27</v>
      </c>
      <c r="BJ25" s="195" t="n">
        <v>0</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4</v>
      </c>
      <c r="I26" s="192" t="s">
        <v>27</v>
      </c>
      <c r="J26" s="195"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7</v>
      </c>
      <c r="BI26" s="196" t="s">
        <v>27</v>
      </c>
      <c r="BJ26" s="195" t="n">
        <v>1</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0</v>
      </c>
      <c r="I27" s="192" t="s">
        <v>27</v>
      </c>
      <c r="J27" s="195" t="n">
        <v>10</v>
      </c>
      <c r="K27" s="29" t="s">
        <v>28</v>
      </c>
      <c r="M27" s="62"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v>42172.9166666667</v>
      </c>
      <c r="BC27" s="39" t="s">
        <v>51</v>
      </c>
      <c r="BD27" s="18" t="s">
        <v>74</v>
      </c>
      <c r="BE27" s="19" t="s">
        <v>26</v>
      </c>
      <c r="BF27" s="18" t="s">
        <v>68</v>
      </c>
      <c r="BG27" s="5" t="n">
        <v>0</v>
      </c>
      <c r="BH27" s="195" t="n">
        <v>0</v>
      </c>
      <c r="BI27" s="196" t="n">
        <v>0</v>
      </c>
      <c r="BJ27" s="218" t="n">
        <v>9</v>
      </c>
      <c r="BK27" s="29" t="s">
        <v>28</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5</v>
      </c>
      <c r="I28" s="192" t="s">
        <v>27</v>
      </c>
      <c r="J28" s="195" t="n">
        <v>2</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v>42172.9166666667</v>
      </c>
      <c r="BC28" s="39" t="s">
        <v>36</v>
      </c>
      <c r="BD28" s="18" t="s">
        <v>70</v>
      </c>
      <c r="BE28" s="19" t="s">
        <v>26</v>
      </c>
      <c r="BF28" s="18" t="s">
        <v>72</v>
      </c>
      <c r="BG28" s="5" t="n">
        <v>0</v>
      </c>
      <c r="BH28" s="218" t="n">
        <v>10</v>
      </c>
      <c r="BI28" s="196" t="n">
        <v>0</v>
      </c>
      <c r="BJ28" s="218" t="n">
        <v>1</v>
      </c>
      <c r="BK28" s="29" t="s">
        <v>28</v>
      </c>
      <c r="BM28" s="61" t="s">
        <v>6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4"/>
      <c r="DB28" s="220"/>
    </row>
    <row r="29" customFormat="false" ht="12.75" hidden="false" customHeight="false" outlineLevel="0" collapsed="false">
      <c r="D29" s="5"/>
      <c r="E29" s="5"/>
      <c r="F29" s="5"/>
      <c r="G29" s="5"/>
      <c r="M29" s="62"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0</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64</v>
      </c>
      <c r="C38" s="70" t="s">
        <v>55</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23</v>
      </c>
      <c r="E49" s="25" t="s">
        <v>26</v>
      </c>
      <c r="F49" s="62" t="s">
        <v>69</v>
      </c>
      <c r="G49" s="9" t="n">
        <v>0</v>
      </c>
      <c r="H49" s="195" t="n">
        <v>4</v>
      </c>
      <c r="I49" s="192" t="n">
        <v>0</v>
      </c>
      <c r="J49" s="195" t="n">
        <v>2</v>
      </c>
      <c r="K49" s="29" t="s">
        <v>28</v>
      </c>
      <c r="L49" s="29"/>
      <c r="M49" s="80"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23</v>
      </c>
      <c r="BE49" s="25" t="s">
        <v>26</v>
      </c>
      <c r="BF49" s="81" t="s">
        <v>33</v>
      </c>
      <c r="BG49" s="9" t="n">
        <v>0</v>
      </c>
      <c r="BH49" s="195" t="n">
        <v>2</v>
      </c>
      <c r="BI49" s="192" t="s">
        <v>27</v>
      </c>
      <c r="BJ49" s="218" t="n">
        <v>3</v>
      </c>
      <c r="BK49" s="29" t="s">
        <v>28</v>
      </c>
      <c r="BL49" s="29"/>
      <c r="BM49" s="82" t="s">
        <v>3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5</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3</v>
      </c>
      <c r="E50" s="25" t="s">
        <v>26</v>
      </c>
      <c r="F50" s="70" t="s">
        <v>55</v>
      </c>
      <c r="G50" s="9" t="n">
        <v>0</v>
      </c>
      <c r="H50" s="218" t="n">
        <v>3</v>
      </c>
      <c r="I50" s="192" t="s">
        <v>27</v>
      </c>
      <c r="J50" s="218" t="n">
        <v>0</v>
      </c>
      <c r="K50" s="29" t="s">
        <v>28</v>
      </c>
      <c r="L50" s="29"/>
      <c r="M50" s="80"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v>42181.9166666667</v>
      </c>
      <c r="BC50" s="39" t="s">
        <v>36</v>
      </c>
      <c r="BD50" s="83" t="s">
        <v>49</v>
      </c>
      <c r="BE50" s="19" t="s">
        <v>26</v>
      </c>
      <c r="BF50" s="83" t="s">
        <v>70</v>
      </c>
      <c r="BG50" s="9" t="n">
        <v>0</v>
      </c>
      <c r="BH50" s="195" t="n">
        <v>4</v>
      </c>
      <c r="BI50" s="192" t="s">
        <v>27</v>
      </c>
      <c r="BJ50" s="195" t="n">
        <v>0</v>
      </c>
      <c r="BK50" s="29" t="s">
        <v>28</v>
      </c>
      <c r="BL50" s="29"/>
      <c r="BM50" s="84" t="s">
        <v>4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34</v>
      </c>
      <c r="G51" s="9" t="n">
        <v>0</v>
      </c>
      <c r="H51" s="218" t="n">
        <v>7</v>
      </c>
      <c r="I51" s="192" t="s">
        <v>27</v>
      </c>
      <c r="J51" s="218" t="n">
        <v>2</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24</v>
      </c>
      <c r="BE51" s="19" t="s">
        <v>26</v>
      </c>
      <c r="BF51" s="86" t="s">
        <v>67</v>
      </c>
      <c r="BG51" s="9" t="n">
        <v>0</v>
      </c>
      <c r="BH51" s="195" t="n">
        <v>1</v>
      </c>
      <c r="BI51" s="192" t="s">
        <v>27</v>
      </c>
      <c r="BJ51" s="218" t="n">
        <v>0</v>
      </c>
      <c r="BK51" s="29" t="s">
        <v>28</v>
      </c>
      <c r="BL51" s="29"/>
      <c r="BM51" s="87"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3</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0</v>
      </c>
      <c r="E52" s="25" t="s">
        <v>26</v>
      </c>
      <c r="F52" s="55" t="s">
        <v>53</v>
      </c>
      <c r="G52" s="9" t="n">
        <v>0</v>
      </c>
      <c r="H52" s="218" t="n">
        <v>1</v>
      </c>
      <c r="I52" s="192" t="n">
        <v>1</v>
      </c>
      <c r="J52" s="195" t="n">
        <v>0</v>
      </c>
      <c r="K52" s="29" t="s">
        <v>28</v>
      </c>
      <c r="L52" s="29"/>
      <c r="M52" s="85"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9" t="n">
        <v>42183.0625</v>
      </c>
      <c r="BC52" s="39" t="s">
        <v>39</v>
      </c>
      <c r="BD52" s="88" t="s">
        <v>54</v>
      </c>
      <c r="BE52" s="25" t="s">
        <v>26</v>
      </c>
      <c r="BF52" s="88" t="s">
        <v>29</v>
      </c>
      <c r="BG52" s="9" t="n">
        <v>0</v>
      </c>
      <c r="BH52" s="195" t="n">
        <v>1</v>
      </c>
      <c r="BI52" s="192" t="s">
        <v>27</v>
      </c>
      <c r="BJ52" s="218" t="n">
        <v>3</v>
      </c>
      <c r="BK52" s="29" t="s">
        <v>28</v>
      </c>
      <c r="BL52" s="29"/>
      <c r="BM52" s="89" t="s">
        <v>2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24</v>
      </c>
      <c r="G53" s="9" t="n">
        <v>0</v>
      </c>
      <c r="H53" s="218" t="n">
        <v>0</v>
      </c>
      <c r="I53" s="192" t="s">
        <v>27</v>
      </c>
      <c r="J53" s="218" t="n">
        <v>4</v>
      </c>
      <c r="K53" s="29" t="s">
        <v>28</v>
      </c>
      <c r="L53" s="29"/>
      <c r="M53" s="90"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5</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7</v>
      </c>
      <c r="E54" s="25" t="s">
        <v>26</v>
      </c>
      <c r="F54" s="70" t="s">
        <v>52</v>
      </c>
      <c r="G54" s="9" t="n">
        <v>0</v>
      </c>
      <c r="H54" s="218" t="n">
        <v>3</v>
      </c>
      <c r="I54" s="192" t="s">
        <v>27</v>
      </c>
      <c r="J54" s="218" t="n">
        <v>2</v>
      </c>
      <c r="K54" s="29" t="s">
        <v>28</v>
      </c>
      <c r="L54" s="29"/>
      <c r="M54" s="90"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68</v>
      </c>
      <c r="G55" s="9" t="n">
        <v>0</v>
      </c>
      <c r="H55" s="218" t="n">
        <v>4</v>
      </c>
      <c r="I55" s="192" t="s">
        <v>27</v>
      </c>
      <c r="J55" s="218" t="n">
        <v>3</v>
      </c>
      <c r="K55" s="29" t="s">
        <v>28</v>
      </c>
      <c r="L55" s="29"/>
      <c r="M55" s="92"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9</v>
      </c>
      <c r="E56" s="25" t="s">
        <v>26</v>
      </c>
      <c r="F56" s="70" t="s">
        <v>35</v>
      </c>
      <c r="G56" s="9" t="n">
        <v>0</v>
      </c>
      <c r="H56" s="218" t="n">
        <v>1</v>
      </c>
      <c r="I56" s="192" t="s">
        <v>27</v>
      </c>
      <c r="J56" s="218" t="n">
        <v>0</v>
      </c>
      <c r="K56" s="29" t="s">
        <v>28</v>
      </c>
      <c r="L56" s="29"/>
      <c r="M56" s="92"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9" t="n">
        <v>42186.0416666667</v>
      </c>
      <c r="BC56" s="39" t="s">
        <v>36</v>
      </c>
      <c r="BD56" s="93" t="s">
        <v>33</v>
      </c>
      <c r="BE56" s="26" t="s">
        <v>26</v>
      </c>
      <c r="BF56" s="94" t="s">
        <v>49</v>
      </c>
      <c r="BG56" s="9" t="n">
        <v>0</v>
      </c>
      <c r="BH56" s="195" t="n">
        <v>2</v>
      </c>
      <c r="BI56" s="192" t="s">
        <v>27</v>
      </c>
      <c r="BJ56" s="195" t="n">
        <v>6</v>
      </c>
      <c r="BK56" s="29" t="s">
        <v>28</v>
      </c>
      <c r="BL56" s="29"/>
      <c r="BM56" s="95"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4</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24</v>
      </c>
      <c r="BE57" s="26" t="s">
        <v>26</v>
      </c>
      <c r="BF57" s="97" t="s">
        <v>29</v>
      </c>
      <c r="BG57" s="9" t="n">
        <v>0</v>
      </c>
      <c r="BH57" s="195" t="n">
        <v>3</v>
      </c>
      <c r="BI57" s="192" t="s">
        <v>27</v>
      </c>
      <c r="BJ57" s="195" t="n">
        <v>2</v>
      </c>
      <c r="BK57" s="29" t="s">
        <v>28</v>
      </c>
      <c r="BL57" s="29"/>
      <c r="BM57" s="95"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33</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29</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49</v>
      </c>
      <c r="E61" s="26" t="s">
        <v>26</v>
      </c>
      <c r="F61" s="102" t="s">
        <v>24</v>
      </c>
      <c r="G61" s="9" t="n">
        <v>0</v>
      </c>
      <c r="H61" s="218" t="n">
        <v>5</v>
      </c>
      <c r="I61" s="192" t="s">
        <v>27</v>
      </c>
      <c r="J61" s="218" t="n">
        <v>0</v>
      </c>
      <c r="K61" s="29" t="s">
        <v>28</v>
      </c>
      <c r="L61" s="29"/>
      <c r="M61" s="103"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2</v>
      </c>
      <c r="AY61" s="9" t="str">
        <f aca="false">IF(Ergebnisse!K61=Ergebnisse!$B$65,Ergebnisse!K61,"")</f>
        <v>ok</v>
      </c>
      <c r="BA61" s="1" t="n">
        <f aca="false">BA57+1</f>
        <v>51</v>
      </c>
      <c r="BB61" s="39" t="n">
        <v>42189.9166666667</v>
      </c>
      <c r="BC61" s="39" t="s">
        <v>25</v>
      </c>
      <c r="BD61" s="104" t="s">
        <v>33</v>
      </c>
      <c r="BE61" s="26" t="s">
        <v>26</v>
      </c>
      <c r="BF61" s="104" t="s">
        <v>29</v>
      </c>
      <c r="BG61" s="9" t="n">
        <v>0</v>
      </c>
      <c r="BH61" s="195" t="n">
        <v>4</v>
      </c>
      <c r="BI61" s="192" t="s">
        <v>27</v>
      </c>
      <c r="BJ61" s="195" t="n">
        <v>2</v>
      </c>
      <c r="BK61" s="29" t="s">
        <v>28</v>
      </c>
      <c r="BL61" s="29"/>
      <c r="BM61" s="28" t="s">
        <v>3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9</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5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4</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0</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1</v>
      </c>
      <c r="I3" s="192" t="s">
        <v>27</v>
      </c>
      <c r="J3" s="195"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v>42164.0625</v>
      </c>
      <c r="BC3" s="39" t="s">
        <v>30</v>
      </c>
      <c r="BD3" s="18" t="s">
        <v>24</v>
      </c>
      <c r="BE3" s="19" t="s">
        <v>26</v>
      </c>
      <c r="BF3" s="18" t="s">
        <v>31</v>
      </c>
      <c r="BG3" s="17" t="n">
        <v>0</v>
      </c>
      <c r="BH3" s="195" t="n">
        <v>2</v>
      </c>
      <c r="BI3" s="196" t="s">
        <v>27</v>
      </c>
      <c r="BJ3" s="195" t="n">
        <v>3</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2</v>
      </c>
      <c r="I4" s="192" t="s">
        <v>27</v>
      </c>
      <c r="J4" s="195"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3</v>
      </c>
      <c r="BI4" s="196" t="s">
        <v>27</v>
      </c>
      <c r="BJ4" s="195" t="n">
        <v>1</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1</v>
      </c>
      <c r="I5" s="192" t="s">
        <v>27</v>
      </c>
      <c r="J5" s="195"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0</v>
      </c>
      <c r="BI5" s="196" t="s">
        <v>27</v>
      </c>
      <c r="BJ5" s="195" t="n">
        <v>1</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2</v>
      </c>
      <c r="I6" s="192" t="s">
        <v>27</v>
      </c>
      <c r="J6" s="195" t="n">
        <v>3</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v>42167.9583333333</v>
      </c>
      <c r="BC6" s="39" t="s">
        <v>30</v>
      </c>
      <c r="BD6" s="18" t="s">
        <v>31</v>
      </c>
      <c r="BE6" s="19" t="s">
        <v>26</v>
      </c>
      <c r="BF6" s="18" t="s">
        <v>35</v>
      </c>
      <c r="BG6" s="17" t="n">
        <v>0</v>
      </c>
      <c r="BH6" s="218" t="n">
        <v>1</v>
      </c>
      <c r="BI6" s="196" t="s">
        <v>27</v>
      </c>
      <c r="BJ6" s="195" t="n">
        <v>3</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1</v>
      </c>
      <c r="I7" s="192" t="n">
        <v>0</v>
      </c>
      <c r="J7" s="195" t="n">
        <v>0</v>
      </c>
      <c r="K7" s="29" t="s">
        <v>28</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v>42172.0833333333</v>
      </c>
      <c r="BC7" s="39" t="s">
        <v>39</v>
      </c>
      <c r="BD7" s="18" t="s">
        <v>35</v>
      </c>
      <c r="BE7" s="19" t="s">
        <v>26</v>
      </c>
      <c r="BF7" s="18" t="s">
        <v>24</v>
      </c>
      <c r="BG7" s="5" t="n">
        <v>0</v>
      </c>
      <c r="BH7" s="195" t="n">
        <v>4</v>
      </c>
      <c r="BI7" s="20" t="s">
        <v>27</v>
      </c>
      <c r="BJ7" s="218" t="n">
        <v>1</v>
      </c>
      <c r="BK7" s="29" t="s">
        <v>28</v>
      </c>
      <c r="BM7" s="201"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2</v>
      </c>
      <c r="I8" s="192" t="s">
        <v>27</v>
      </c>
      <c r="J8" s="195" t="n">
        <v>0</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v>42172.0833333333</v>
      </c>
      <c r="BC8" s="39" t="s">
        <v>25</v>
      </c>
      <c r="BD8" s="18" t="s">
        <v>31</v>
      </c>
      <c r="BE8" s="19" t="s">
        <v>26</v>
      </c>
      <c r="BF8" s="18" t="s">
        <v>33</v>
      </c>
      <c r="BG8" s="5" t="n">
        <v>0</v>
      </c>
      <c r="BH8" s="218" t="n">
        <v>1</v>
      </c>
      <c r="BI8" s="196" t="s">
        <v>27</v>
      </c>
      <c r="BJ8" s="218" t="n">
        <v>0</v>
      </c>
      <c r="BK8" s="29" t="s">
        <v>28</v>
      </c>
      <c r="BM8" s="201" t="s">
        <v>33</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2</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0</v>
      </c>
      <c r="AY9" s="9" t="str">
        <f aca="false">IF(COUNTIF(Ergebnisse!K3:Ergebnisse!K8,Ergebnisse!$B$65)=6,"ok","")</f>
        <v>ok</v>
      </c>
      <c r="BD9" s="5"/>
      <c r="BE9" s="5"/>
      <c r="BF9" s="5"/>
      <c r="BG9" s="5"/>
      <c r="BM9" s="201" t="s">
        <v>31</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3</v>
      </c>
      <c r="I13" s="192" t="s">
        <v>27</v>
      </c>
      <c r="J13" s="195" t="n">
        <v>2</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v>42165.0416666667</v>
      </c>
      <c r="BC13" s="39" t="s">
        <v>36</v>
      </c>
      <c r="BD13" s="18" t="s">
        <v>50</v>
      </c>
      <c r="BE13" s="19" t="s">
        <v>26</v>
      </c>
      <c r="BF13" s="18" t="s">
        <v>53</v>
      </c>
      <c r="BG13" s="17" t="n">
        <v>0</v>
      </c>
      <c r="BH13" s="195" t="n">
        <v>3</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2</v>
      </c>
      <c r="I14" s="192" t="s">
        <v>27</v>
      </c>
      <c r="J14" s="195"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v>42164.9166666667</v>
      </c>
      <c r="BC14" s="39" t="s">
        <v>36</v>
      </c>
      <c r="BD14" s="18" t="s">
        <v>55</v>
      </c>
      <c r="BE14" s="19" t="s">
        <v>26</v>
      </c>
      <c r="BF14" s="18" t="s">
        <v>57</v>
      </c>
      <c r="BG14" s="17" t="n">
        <v>0</v>
      </c>
      <c r="BH14" s="218" t="n">
        <v>2</v>
      </c>
      <c r="BI14" s="196" t="s">
        <v>27</v>
      </c>
      <c r="BJ14" s="195" t="n">
        <v>0</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3</v>
      </c>
      <c r="I15" s="192" t="s">
        <v>27</v>
      </c>
      <c r="J15" s="195" t="n">
        <v>0</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3</v>
      </c>
      <c r="BI15" s="196" t="s">
        <v>27</v>
      </c>
      <c r="BJ15" s="195" t="n">
        <v>2</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3</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2</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3</v>
      </c>
      <c r="BI16" s="196" t="s">
        <v>27</v>
      </c>
      <c r="BJ16" s="195" t="n">
        <v>0</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1</v>
      </c>
      <c r="I17" s="192" t="s">
        <v>27</v>
      </c>
      <c r="J17" s="195" t="n">
        <v>3</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v>42173.0416666667</v>
      </c>
      <c r="BC17" s="39" t="s">
        <v>59</v>
      </c>
      <c r="BD17" s="18" t="s">
        <v>57</v>
      </c>
      <c r="BE17" s="19" t="s">
        <v>26</v>
      </c>
      <c r="BF17" s="18" t="s">
        <v>50</v>
      </c>
      <c r="BG17" s="5" t="n">
        <v>0</v>
      </c>
      <c r="BH17" s="195" t="n">
        <v>1</v>
      </c>
      <c r="BI17" s="196" t="s">
        <v>27</v>
      </c>
      <c r="BJ17" s="218" t="n">
        <v>0</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1</v>
      </c>
      <c r="I18" s="192" t="s">
        <v>27</v>
      </c>
      <c r="J18" s="195" t="n">
        <v>0</v>
      </c>
      <c r="K18" s="29" t="s">
        <v>28</v>
      </c>
      <c r="M18" s="57"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v>42173.0416666667</v>
      </c>
      <c r="BC18" s="39" t="s">
        <v>51</v>
      </c>
      <c r="BD18" s="18" t="s">
        <v>53</v>
      </c>
      <c r="BE18" s="19" t="s">
        <v>26</v>
      </c>
      <c r="BF18" s="18" t="s">
        <v>55</v>
      </c>
      <c r="BG18" s="5" t="n">
        <v>0</v>
      </c>
      <c r="BH18" s="218" t="n">
        <v>0</v>
      </c>
      <c r="BI18" s="196" t="s">
        <v>27</v>
      </c>
      <c r="BJ18" s="218" t="n">
        <v>1</v>
      </c>
      <c r="BK18" s="29" t="s">
        <v>28</v>
      </c>
      <c r="BM18" s="55"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0</v>
      </c>
      <c r="I23" s="192" t="s">
        <v>27</v>
      </c>
      <c r="J23" s="195"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v>42164.7916666667</v>
      </c>
      <c r="BC23" s="39" t="s">
        <v>59</v>
      </c>
      <c r="BD23" s="18" t="s">
        <v>68</v>
      </c>
      <c r="BE23" s="19" t="s">
        <v>26</v>
      </c>
      <c r="BF23" s="18" t="s">
        <v>70</v>
      </c>
      <c r="BG23" s="17" t="n">
        <v>0</v>
      </c>
      <c r="BH23" s="195" t="n">
        <v>3</v>
      </c>
      <c r="BI23" s="196" t="s">
        <v>27</v>
      </c>
      <c r="BJ23" s="195" t="n">
        <v>1</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3</v>
      </c>
      <c r="I24" s="192" t="s">
        <v>27</v>
      </c>
      <c r="J24" s="195"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1</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1</v>
      </c>
      <c r="I25" s="192" t="s">
        <v>27</v>
      </c>
      <c r="J25" s="195"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1</v>
      </c>
      <c r="BI25" s="196" t="s">
        <v>27</v>
      </c>
      <c r="BJ25" s="195" t="n">
        <v>3</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2</v>
      </c>
      <c r="I26" s="192" t="s">
        <v>27</v>
      </c>
      <c r="J26" s="195"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2</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0</v>
      </c>
      <c r="I27" s="192" t="s">
        <v>27</v>
      </c>
      <c r="J27" s="195" t="n">
        <v>3</v>
      </c>
      <c r="K27" s="29" t="s">
        <v>28</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v>42172.9166666667</v>
      </c>
      <c r="BC27" s="39" t="s">
        <v>51</v>
      </c>
      <c r="BD27" s="18" t="s">
        <v>74</v>
      </c>
      <c r="BE27" s="19" t="s">
        <v>26</v>
      </c>
      <c r="BF27" s="18" t="s">
        <v>68</v>
      </c>
      <c r="BG27" s="5" t="n">
        <v>0</v>
      </c>
      <c r="BH27" s="195" t="n">
        <v>1</v>
      </c>
      <c r="BI27" s="196" t="s">
        <v>27</v>
      </c>
      <c r="BJ27" s="218" t="n">
        <v>2</v>
      </c>
      <c r="BK27" s="29" t="s">
        <v>28</v>
      </c>
      <c r="BM27" s="61" t="s">
        <v>72</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2</v>
      </c>
      <c r="I28" s="192" t="s">
        <v>27</v>
      </c>
      <c r="J28" s="195" t="n">
        <v>1</v>
      </c>
      <c r="K28" s="29" t="s">
        <v>28</v>
      </c>
      <c r="M28" s="62"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0</v>
      </c>
      <c r="BI28" s="196" t="s">
        <v>27</v>
      </c>
      <c r="BJ28" s="218" t="n">
        <v>3</v>
      </c>
      <c r="BK28" s="29" t="s">
        <v>28</v>
      </c>
      <c r="BM28" s="61" t="s">
        <v>6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4"/>
      <c r="DB28" s="220"/>
    </row>
    <row r="29" customFormat="false" ht="12.75" hidden="false" customHeight="false" outlineLevel="0" collapsed="false">
      <c r="D29" s="5"/>
      <c r="E29" s="5"/>
      <c r="F29" s="5"/>
      <c r="G29" s="5"/>
      <c r="M29" s="62"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0</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32</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79</v>
      </c>
      <c r="C36" s="70" t="s">
        <v>7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64</v>
      </c>
      <c r="C38" s="70" t="s">
        <v>5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67</v>
      </c>
      <c r="G49" s="9" t="n">
        <v>0</v>
      </c>
      <c r="H49" s="195" t="n">
        <v>2</v>
      </c>
      <c r="I49" s="192" t="s">
        <v>27</v>
      </c>
      <c r="J49" s="195" t="n">
        <v>1</v>
      </c>
      <c r="K49" s="29" t="s">
        <v>28</v>
      </c>
      <c r="L49" s="29"/>
      <c r="M49" s="80"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34</v>
      </c>
      <c r="BE49" s="25" t="s">
        <v>26</v>
      </c>
      <c r="BF49" s="81" t="s">
        <v>53</v>
      </c>
      <c r="BG49" s="9" t="n">
        <v>0</v>
      </c>
      <c r="BH49" s="195" t="n">
        <v>1</v>
      </c>
      <c r="BI49" s="192" t="s">
        <v>27</v>
      </c>
      <c r="BJ49" s="218" t="n">
        <v>0</v>
      </c>
      <c r="BK49" s="29" t="s">
        <v>28</v>
      </c>
      <c r="BL49" s="29"/>
      <c r="BM49" s="82" t="s">
        <v>3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5</v>
      </c>
      <c r="E50" s="25" t="s">
        <v>26</v>
      </c>
      <c r="F50" s="70" t="s">
        <v>53</v>
      </c>
      <c r="G50" s="9" t="n">
        <v>0</v>
      </c>
      <c r="H50" s="218" t="n">
        <v>0</v>
      </c>
      <c r="I50" s="192" t="s">
        <v>27</v>
      </c>
      <c r="J50" s="218" t="n">
        <v>3</v>
      </c>
      <c r="K50" s="29" t="s">
        <v>28</v>
      </c>
      <c r="L50" s="29"/>
      <c r="M50" s="80" t="s">
        <v>5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v>42181.9166666667</v>
      </c>
      <c r="BC50" s="39" t="s">
        <v>36</v>
      </c>
      <c r="BD50" s="83" t="s">
        <v>49</v>
      </c>
      <c r="BE50" s="19" t="s">
        <v>26</v>
      </c>
      <c r="BF50" s="83" t="s">
        <v>55</v>
      </c>
      <c r="BG50" s="9" t="n">
        <v>0</v>
      </c>
      <c r="BH50" s="195" t="n">
        <v>2</v>
      </c>
      <c r="BI50" s="192" t="s">
        <v>27</v>
      </c>
      <c r="BJ50" s="195" t="n">
        <v>0</v>
      </c>
      <c r="BK50" s="29" t="s">
        <v>28</v>
      </c>
      <c r="BL50" s="29"/>
      <c r="BM50" s="84" t="s">
        <v>4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6</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31</v>
      </c>
      <c r="G51" s="9" t="n">
        <v>0</v>
      </c>
      <c r="H51" s="218" t="n">
        <v>3</v>
      </c>
      <c r="I51" s="192" t="s">
        <v>27</v>
      </c>
      <c r="J51" s="218" t="n">
        <v>1</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v>42182.9166666667</v>
      </c>
      <c r="BC51" s="39" t="s">
        <v>25</v>
      </c>
      <c r="BD51" s="86" t="s">
        <v>50</v>
      </c>
      <c r="BE51" s="19" t="s">
        <v>26</v>
      </c>
      <c r="BF51" s="86" t="s">
        <v>69</v>
      </c>
      <c r="BG51" s="9" t="n">
        <v>0</v>
      </c>
      <c r="BH51" s="195" t="n">
        <v>3</v>
      </c>
      <c r="BI51" s="192" t="s">
        <v>27</v>
      </c>
      <c r="BJ51" s="218" t="n">
        <v>1</v>
      </c>
      <c r="BK51" s="29" t="s">
        <v>28</v>
      </c>
      <c r="BL51" s="29"/>
      <c r="BM51" s="87" t="s">
        <v>5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2</v>
      </c>
      <c r="E52" s="25" t="s">
        <v>26</v>
      </c>
      <c r="F52" s="55" t="s">
        <v>55</v>
      </c>
      <c r="G52" s="9" t="n">
        <v>0</v>
      </c>
      <c r="H52" s="218" t="n">
        <v>1</v>
      </c>
      <c r="I52" s="192" t="s">
        <v>27</v>
      </c>
      <c r="J52" s="195" t="n">
        <v>3</v>
      </c>
      <c r="K52" s="29" t="s">
        <v>28</v>
      </c>
      <c r="L52" s="29"/>
      <c r="M52" s="85" t="s">
        <v>5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v>42183.0625</v>
      </c>
      <c r="BC52" s="39" t="s">
        <v>39</v>
      </c>
      <c r="BD52" s="88" t="s">
        <v>68</v>
      </c>
      <c r="BE52" s="25" t="s">
        <v>26</v>
      </c>
      <c r="BF52" s="88" t="s">
        <v>29</v>
      </c>
      <c r="BG52" s="9" t="n">
        <v>0</v>
      </c>
      <c r="BH52" s="195" t="n">
        <v>2</v>
      </c>
      <c r="BI52" s="192" t="s">
        <v>27</v>
      </c>
      <c r="BJ52" s="218" t="n">
        <v>3</v>
      </c>
      <c r="BK52" s="29" t="s">
        <v>28</v>
      </c>
      <c r="BL52" s="29"/>
      <c r="BM52" s="89" t="s">
        <v>2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3</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33</v>
      </c>
      <c r="G53" s="9" t="n">
        <v>0</v>
      </c>
      <c r="H53" s="218" t="n">
        <v>4</v>
      </c>
      <c r="I53" s="192" t="s">
        <v>27</v>
      </c>
      <c r="J53" s="218" t="n">
        <v>1</v>
      </c>
      <c r="K53" s="29" t="s">
        <v>28</v>
      </c>
      <c r="L53" s="29"/>
      <c r="M53" s="90"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2</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9</v>
      </c>
      <c r="E54" s="25" t="s">
        <v>26</v>
      </c>
      <c r="F54" s="70" t="s">
        <v>32</v>
      </c>
      <c r="G54" s="9" t="n">
        <v>0</v>
      </c>
      <c r="H54" s="218" t="n">
        <v>1</v>
      </c>
      <c r="I54" s="192" t="s">
        <v>27</v>
      </c>
      <c r="J54" s="218" t="n">
        <v>0</v>
      </c>
      <c r="K54" s="29" t="s">
        <v>28</v>
      </c>
      <c r="L54" s="29"/>
      <c r="M54" s="90" t="s">
        <v>6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2</v>
      </c>
      <c r="E55" s="25" t="s">
        <v>26</v>
      </c>
      <c r="F55" s="61" t="s">
        <v>68</v>
      </c>
      <c r="G55" s="9" t="n">
        <v>0</v>
      </c>
      <c r="H55" s="218" t="n">
        <v>2</v>
      </c>
      <c r="I55" s="192" t="s">
        <v>27</v>
      </c>
      <c r="J55" s="218" t="n">
        <v>3</v>
      </c>
      <c r="K55" s="29" t="s">
        <v>28</v>
      </c>
      <c r="L55" s="29"/>
      <c r="M55" s="92" t="s">
        <v>6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9</v>
      </c>
      <c r="E56" s="25" t="s">
        <v>26</v>
      </c>
      <c r="F56" s="70" t="s">
        <v>71</v>
      </c>
      <c r="G56" s="9" t="n">
        <v>0</v>
      </c>
      <c r="H56" s="218" t="n">
        <v>3</v>
      </c>
      <c r="I56" s="192" t="s">
        <v>27</v>
      </c>
      <c r="J56" s="218" t="n">
        <v>0</v>
      </c>
      <c r="K56" s="29" t="s">
        <v>28</v>
      </c>
      <c r="L56" s="29"/>
      <c r="M56" s="92"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v>42186.0416666667</v>
      </c>
      <c r="BC56" s="39" t="s">
        <v>36</v>
      </c>
      <c r="BD56" s="93" t="s">
        <v>34</v>
      </c>
      <c r="BE56" s="26" t="s">
        <v>26</v>
      </c>
      <c r="BF56" s="94" t="s">
        <v>49</v>
      </c>
      <c r="BG56" s="9" t="n">
        <v>0</v>
      </c>
      <c r="BH56" s="195" t="n">
        <v>1</v>
      </c>
      <c r="BI56" s="192" t="s">
        <v>27</v>
      </c>
      <c r="BJ56" s="195" t="n">
        <v>3</v>
      </c>
      <c r="BK56" s="29" t="s">
        <v>28</v>
      </c>
      <c r="BL56" s="29"/>
      <c r="BM56" s="95"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3</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50</v>
      </c>
      <c r="BE57" s="26" t="s">
        <v>26</v>
      </c>
      <c r="BF57" s="97" t="s">
        <v>29</v>
      </c>
      <c r="BG57" s="9" t="n">
        <v>0</v>
      </c>
      <c r="BH57" s="195" t="n">
        <v>4</v>
      </c>
      <c r="BI57" s="192" t="s">
        <v>27</v>
      </c>
      <c r="BJ57" s="195" t="n">
        <v>2</v>
      </c>
      <c r="BK57" s="29" t="s">
        <v>28</v>
      </c>
      <c r="BL57" s="29"/>
      <c r="BM57" s="95"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34</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29</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49</v>
      </c>
      <c r="E61" s="26" t="s">
        <v>26</v>
      </c>
      <c r="F61" s="102" t="s">
        <v>50</v>
      </c>
      <c r="G61" s="9" t="n">
        <v>0</v>
      </c>
      <c r="H61" s="218" t="n">
        <v>3</v>
      </c>
      <c r="I61" s="192" t="s">
        <v>27</v>
      </c>
      <c r="J61" s="218" t="n">
        <v>1</v>
      </c>
      <c r="K61" s="29" t="s">
        <v>28</v>
      </c>
      <c r="L61" s="29"/>
      <c r="M61" s="103"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9" t="n">
        <v>42189.9166666667</v>
      </c>
      <c r="BC61" s="39" t="s">
        <v>25</v>
      </c>
      <c r="BD61" s="104" t="s">
        <v>34</v>
      </c>
      <c r="BE61" s="26" t="s">
        <v>26</v>
      </c>
      <c r="BF61" s="104" t="s">
        <v>29</v>
      </c>
      <c r="BG61" s="9" t="n">
        <v>0</v>
      </c>
      <c r="BH61" s="195" t="n">
        <v>2</v>
      </c>
      <c r="BI61" s="192" t="s">
        <v>27</v>
      </c>
      <c r="BJ61" s="195" t="n">
        <v>3</v>
      </c>
      <c r="BK61" s="29" t="s">
        <v>28</v>
      </c>
      <c r="BL61" s="29"/>
      <c r="BM61" s="28" t="s">
        <v>2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5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02</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3</v>
      </c>
      <c r="I3" s="192" t="s">
        <v>27</v>
      </c>
      <c r="J3" s="195"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v>42164.0625</v>
      </c>
      <c r="BC3" s="39" t="s">
        <v>30</v>
      </c>
      <c r="BD3" s="18" t="s">
        <v>24</v>
      </c>
      <c r="BE3" s="19" t="s">
        <v>26</v>
      </c>
      <c r="BF3" s="18" t="s">
        <v>31</v>
      </c>
      <c r="BG3" s="17" t="n">
        <v>0</v>
      </c>
      <c r="BH3" s="195" t="n">
        <v>4</v>
      </c>
      <c r="BI3" s="196" t="s">
        <v>27</v>
      </c>
      <c r="BJ3" s="195" t="n">
        <v>3</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2</v>
      </c>
      <c r="I4" s="192" t="s">
        <v>27</v>
      </c>
      <c r="J4" s="195"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v>42163.9166666667</v>
      </c>
      <c r="BC4" s="39" t="s">
        <v>30</v>
      </c>
      <c r="BD4" s="18" t="s">
        <v>33</v>
      </c>
      <c r="BE4" s="19" t="s">
        <v>26</v>
      </c>
      <c r="BF4" s="18" t="s">
        <v>35</v>
      </c>
      <c r="BG4" s="17" t="n">
        <v>0</v>
      </c>
      <c r="BH4" s="218" t="n">
        <v>2</v>
      </c>
      <c r="BI4" s="196" t="s">
        <v>27</v>
      </c>
      <c r="BJ4" s="195" t="n">
        <v>2</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4</v>
      </c>
      <c r="I5" s="192" t="s">
        <v>27</v>
      </c>
      <c r="J5" s="195" t="n">
        <v>3</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4</v>
      </c>
      <c r="BI5" s="196" t="s">
        <v>27</v>
      </c>
      <c r="BJ5" s="195" t="n">
        <v>3</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2</v>
      </c>
      <c r="I6" s="192" t="s">
        <v>27</v>
      </c>
      <c r="J6" s="195" t="n">
        <v>4</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v>42167.9583333333</v>
      </c>
      <c r="BC6" s="39" t="s">
        <v>30</v>
      </c>
      <c r="BD6" s="18" t="s">
        <v>31</v>
      </c>
      <c r="BE6" s="19" t="s">
        <v>26</v>
      </c>
      <c r="BF6" s="18" t="s">
        <v>35</v>
      </c>
      <c r="BG6" s="17" t="n">
        <v>0</v>
      </c>
      <c r="BH6" s="218" t="n">
        <v>3</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2</v>
      </c>
      <c r="I7" s="192" t="n">
        <v>0</v>
      </c>
      <c r="J7" s="195" t="n">
        <v>4</v>
      </c>
      <c r="K7" s="29" t="s">
        <v>28</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2172.0833333333</v>
      </c>
      <c r="BC7" s="39" t="s">
        <v>39</v>
      </c>
      <c r="BD7" s="18" t="s">
        <v>35</v>
      </c>
      <c r="BE7" s="19" t="s">
        <v>26</v>
      </c>
      <c r="BF7" s="18" t="s">
        <v>24</v>
      </c>
      <c r="BG7" s="5" t="n">
        <v>0</v>
      </c>
      <c r="BH7" s="195" t="n">
        <v>1</v>
      </c>
      <c r="BI7" s="20" t="s">
        <v>27</v>
      </c>
      <c r="BJ7" s="218" t="n">
        <v>4</v>
      </c>
      <c r="BK7" s="29" t="s">
        <v>28</v>
      </c>
      <c r="BM7" s="201"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4</v>
      </c>
      <c r="I8" s="192" t="s">
        <v>27</v>
      </c>
      <c r="J8" s="195" t="n">
        <v>1</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3</v>
      </c>
      <c r="BI8" s="196" t="s">
        <v>27</v>
      </c>
      <c r="BJ8" s="218" t="n">
        <v>2</v>
      </c>
      <c r="BK8" s="29" t="s">
        <v>28</v>
      </c>
      <c r="BM8" s="201"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3</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4</v>
      </c>
      <c r="I13" s="192" t="s">
        <v>27</v>
      </c>
      <c r="J13" s="195" t="n">
        <v>1</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v>42165.0416666667</v>
      </c>
      <c r="BC13" s="39" t="s">
        <v>36</v>
      </c>
      <c r="BD13" s="18" t="s">
        <v>50</v>
      </c>
      <c r="BE13" s="19" t="s">
        <v>26</v>
      </c>
      <c r="BF13" s="18" t="s">
        <v>53</v>
      </c>
      <c r="BG13" s="17" t="n">
        <v>0</v>
      </c>
      <c r="BH13" s="195" t="n">
        <v>4</v>
      </c>
      <c r="BI13" s="196" t="s">
        <v>27</v>
      </c>
      <c r="BJ13" s="195" t="n">
        <v>3</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4</v>
      </c>
      <c r="I14" s="192" t="s">
        <v>27</v>
      </c>
      <c r="J14" s="195"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v>42164.9166666667</v>
      </c>
      <c r="BC14" s="39" t="s">
        <v>36</v>
      </c>
      <c r="BD14" s="18" t="s">
        <v>55</v>
      </c>
      <c r="BE14" s="19" t="s">
        <v>26</v>
      </c>
      <c r="BF14" s="18" t="s">
        <v>57</v>
      </c>
      <c r="BG14" s="17" t="n">
        <v>0</v>
      </c>
      <c r="BH14" s="218" t="n">
        <v>3</v>
      </c>
      <c r="BI14" s="196" t="s">
        <v>27</v>
      </c>
      <c r="BJ14" s="195" t="n">
        <v>2</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3</v>
      </c>
      <c r="I15" s="192" t="s">
        <v>27</v>
      </c>
      <c r="J15" s="195"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4</v>
      </c>
      <c r="BI15" s="196" t="s">
        <v>27</v>
      </c>
      <c r="BJ15" s="195" t="n">
        <v>3</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3</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3</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3</v>
      </c>
      <c r="BI16" s="196" t="s">
        <v>27</v>
      </c>
      <c r="BJ16" s="195" t="n">
        <v>1</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2</v>
      </c>
      <c r="I17" s="192" t="s">
        <v>27</v>
      </c>
      <c r="J17" s="195" t="n">
        <v>4</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4</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3</v>
      </c>
      <c r="I18" s="192" t="s">
        <v>27</v>
      </c>
      <c r="J18" s="195" t="n">
        <v>1</v>
      </c>
      <c r="K18" s="29" t="s">
        <v>28</v>
      </c>
      <c r="M18" s="57"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
        <v>53</v>
      </c>
      <c r="BE18" s="19" t="s">
        <v>26</v>
      </c>
      <c r="BF18" s="18" t="s">
        <v>55</v>
      </c>
      <c r="BG18" s="5" t="n">
        <v>0</v>
      </c>
      <c r="BH18" s="218" t="n">
        <v>3</v>
      </c>
      <c r="BI18" s="196" t="s">
        <v>27</v>
      </c>
      <c r="BJ18" s="218" t="n">
        <v>3</v>
      </c>
      <c r="BK18" s="29" t="s">
        <v>28</v>
      </c>
      <c r="BM18" s="55" t="s">
        <v>53</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5</v>
      </c>
      <c r="BY19" s="1"/>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4</v>
      </c>
      <c r="I23" s="192" t="s">
        <v>27</v>
      </c>
      <c r="J23" s="195"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v>42164.7916666667</v>
      </c>
      <c r="BC23" s="39" t="s">
        <v>59</v>
      </c>
      <c r="BD23" s="18" t="s">
        <v>68</v>
      </c>
      <c r="BE23" s="19" t="s">
        <v>26</v>
      </c>
      <c r="BF23" s="18" t="s">
        <v>70</v>
      </c>
      <c r="BG23" s="17" t="n">
        <v>0</v>
      </c>
      <c r="BH23" s="195" t="n">
        <v>3</v>
      </c>
      <c r="BI23" s="196" t="s">
        <v>27</v>
      </c>
      <c r="BJ23" s="195" t="n">
        <v>4</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1</v>
      </c>
      <c r="I24" s="192" t="s">
        <v>27</v>
      </c>
      <c r="J24" s="195"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1</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4</v>
      </c>
      <c r="I25" s="192" t="s">
        <v>27</v>
      </c>
      <c r="J25" s="195"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4</v>
      </c>
      <c r="BI25" s="196" t="s">
        <v>27</v>
      </c>
      <c r="BJ25" s="195" t="n">
        <v>2</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3</v>
      </c>
      <c r="I26" s="192" t="s">
        <v>27</v>
      </c>
      <c r="J26" s="195" t="n">
        <v>3</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4</v>
      </c>
      <c r="BI26" s="196" t="s">
        <v>27</v>
      </c>
      <c r="BJ26" s="195" t="n">
        <v>1</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3</v>
      </c>
      <c r="I27" s="192" t="s">
        <v>27</v>
      </c>
      <c r="J27" s="195" t="n">
        <v>4</v>
      </c>
      <c r="K27" s="29" t="s">
        <v>28</v>
      </c>
      <c r="M27" s="62"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v>42172.9166666667</v>
      </c>
      <c r="BC27" s="39" t="s">
        <v>51</v>
      </c>
      <c r="BD27" s="18" t="s">
        <v>74</v>
      </c>
      <c r="BE27" s="19" t="s">
        <v>26</v>
      </c>
      <c r="BF27" s="18" t="s">
        <v>68</v>
      </c>
      <c r="BG27" s="5" t="n">
        <v>0</v>
      </c>
      <c r="BH27" s="195" t="n">
        <v>1</v>
      </c>
      <c r="BI27" s="196" t="s">
        <v>27</v>
      </c>
      <c r="BJ27" s="218" t="n">
        <v>4</v>
      </c>
      <c r="BK27" s="29" t="s">
        <v>28</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3</v>
      </c>
      <c r="I28" s="192" t="s">
        <v>27</v>
      </c>
      <c r="J28" s="195" t="n">
        <v>1</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4</v>
      </c>
      <c r="BI28" s="196" t="s">
        <v>27</v>
      </c>
      <c r="BJ28" s="218" t="n">
        <v>1</v>
      </c>
      <c r="BK28" s="29" t="s">
        <v>28</v>
      </c>
      <c r="BM28" s="61" t="s">
        <v>6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4"/>
      <c r="DB28" s="220"/>
    </row>
    <row r="29" customFormat="false" ht="12.75" hidden="false" customHeight="false" outlineLevel="0" collapsed="false">
      <c r="D29" s="5"/>
      <c r="E29" s="5"/>
      <c r="F29" s="5"/>
      <c r="G29" s="5"/>
      <c r="M29" s="62"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0</v>
      </c>
      <c r="AY29" s="9" t="str">
        <f aca="false">IF(COUNTIF(Ergebnisse!K23:Ergebnisse!K28,Ergebnisse!$B$65)=6,"ok","")</f>
        <v>ok</v>
      </c>
      <c r="BD29" s="5"/>
      <c r="BE29" s="5"/>
      <c r="BF29" s="5"/>
      <c r="BG29" s="5"/>
      <c r="BM29" s="61" t="s">
        <v>72</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5</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64</v>
      </c>
      <c r="C37" s="70" t="s">
        <v>5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69</v>
      </c>
      <c r="G49" s="9" t="n">
        <v>0</v>
      </c>
      <c r="H49" s="195" t="n">
        <v>2</v>
      </c>
      <c r="I49" s="192" t="s">
        <v>27</v>
      </c>
      <c r="J49" s="195" t="n">
        <v>1</v>
      </c>
      <c r="K49" s="29" t="s">
        <v>28</v>
      </c>
      <c r="L49" s="29"/>
      <c r="M49" s="80"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34</v>
      </c>
      <c r="BE49" s="25" t="s">
        <v>26</v>
      </c>
      <c r="BF49" s="81" t="s">
        <v>24</v>
      </c>
      <c r="BG49" s="9" t="n">
        <v>0</v>
      </c>
      <c r="BH49" s="195" t="n">
        <v>2</v>
      </c>
      <c r="BI49" s="192" t="s">
        <v>27</v>
      </c>
      <c r="BJ49" s="218" t="n">
        <v>3</v>
      </c>
      <c r="BK49" s="29" t="s">
        <v>28</v>
      </c>
      <c r="BL49" s="29"/>
      <c r="BM49" s="82" t="s">
        <v>2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6</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24</v>
      </c>
      <c r="E50" s="25" t="s">
        <v>26</v>
      </c>
      <c r="F50" s="70" t="s">
        <v>72</v>
      </c>
      <c r="G50" s="9" t="n">
        <v>0</v>
      </c>
      <c r="H50" s="218" t="n">
        <v>2</v>
      </c>
      <c r="I50" s="192" t="s">
        <v>27</v>
      </c>
      <c r="J50" s="218" t="n">
        <v>0</v>
      </c>
      <c r="K50" s="29" t="s">
        <v>28</v>
      </c>
      <c r="L50" s="29"/>
      <c r="M50" s="80"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7</v>
      </c>
      <c r="AY50" s="9" t="str">
        <f aca="false">IF(Ergebnisse!K50=Ergebnisse!$B$65,Ergebnisse!K50,"")</f>
        <v>ok</v>
      </c>
      <c r="BA50" s="1" t="n">
        <f aca="false">BA49+1</f>
        <v>46</v>
      </c>
      <c r="BB50" s="39" t="n">
        <v>42181.9166666667</v>
      </c>
      <c r="BC50" s="39" t="s">
        <v>36</v>
      </c>
      <c r="BD50" s="83" t="s">
        <v>49</v>
      </c>
      <c r="BE50" s="19" t="s">
        <v>26</v>
      </c>
      <c r="BF50" s="83" t="s">
        <v>70</v>
      </c>
      <c r="BG50" s="9" t="n">
        <v>0</v>
      </c>
      <c r="BH50" s="195" t="n">
        <v>3</v>
      </c>
      <c r="BI50" s="192" t="s">
        <v>27</v>
      </c>
      <c r="BJ50" s="195" t="n">
        <v>2</v>
      </c>
      <c r="BK50" s="29" t="s">
        <v>28</v>
      </c>
      <c r="BL50" s="29"/>
      <c r="BM50" s="84" t="s">
        <v>4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29</v>
      </c>
      <c r="G51" s="9" t="n">
        <v>0</v>
      </c>
      <c r="H51" s="218" t="n">
        <v>3</v>
      </c>
      <c r="I51" s="192" t="s">
        <v>27</v>
      </c>
      <c r="J51" s="218" t="n">
        <v>0</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50</v>
      </c>
      <c r="BE51" s="19" t="s">
        <v>26</v>
      </c>
      <c r="BF51" s="86" t="s">
        <v>67</v>
      </c>
      <c r="BG51" s="9" t="n">
        <v>0</v>
      </c>
      <c r="BH51" s="195" t="n">
        <v>2</v>
      </c>
      <c r="BI51" s="192" t="s">
        <v>27</v>
      </c>
      <c r="BJ51" s="218" t="n">
        <v>1</v>
      </c>
      <c r="BK51" s="29" t="s">
        <v>28</v>
      </c>
      <c r="BL51" s="29"/>
      <c r="BM51" s="87" t="s">
        <v>5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3</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0</v>
      </c>
      <c r="E52" s="25" t="s">
        <v>26</v>
      </c>
      <c r="F52" s="55" t="s">
        <v>53</v>
      </c>
      <c r="G52" s="9" t="n">
        <v>0</v>
      </c>
      <c r="H52" s="218" t="n">
        <v>3</v>
      </c>
      <c r="I52" s="192" t="s">
        <v>27</v>
      </c>
      <c r="J52" s="195" t="n">
        <v>0</v>
      </c>
      <c r="K52" s="29" t="s">
        <v>28</v>
      </c>
      <c r="L52" s="29"/>
      <c r="M52" s="85"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6</v>
      </c>
      <c r="AY52" s="9" t="str">
        <f aca="false">IF(Ergebnisse!K52=Ergebnisse!$B$65,Ergebnisse!K52,"")</f>
        <v>ok</v>
      </c>
      <c r="BA52" s="1" t="n">
        <f aca="false">BA51+1</f>
        <v>48</v>
      </c>
      <c r="BB52" s="39" t="n">
        <v>42183.0625</v>
      </c>
      <c r="BC52" s="39" t="s">
        <v>39</v>
      </c>
      <c r="BD52" s="88" t="s">
        <v>68</v>
      </c>
      <c r="BE52" s="25" t="s">
        <v>26</v>
      </c>
      <c r="BF52" s="88" t="s">
        <v>23</v>
      </c>
      <c r="BG52" s="9" t="n">
        <v>0</v>
      </c>
      <c r="BH52" s="195" t="n">
        <v>2</v>
      </c>
      <c r="BI52" s="192" t="s">
        <v>27</v>
      </c>
      <c r="BJ52" s="218" t="n">
        <v>3</v>
      </c>
      <c r="BK52" s="29" t="s">
        <v>28</v>
      </c>
      <c r="BL52" s="29"/>
      <c r="BM52" s="89" t="s">
        <v>2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31</v>
      </c>
      <c r="G53" s="9" t="n">
        <v>0</v>
      </c>
      <c r="H53" s="218" t="n">
        <v>4</v>
      </c>
      <c r="I53" s="192" t="s">
        <v>27</v>
      </c>
      <c r="J53" s="218" t="n">
        <v>1</v>
      </c>
      <c r="K53" s="29" t="s">
        <v>28</v>
      </c>
      <c r="L53" s="29"/>
      <c r="M53" s="90"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7</v>
      </c>
      <c r="E54" s="25" t="s">
        <v>26</v>
      </c>
      <c r="F54" s="70" t="s">
        <v>54</v>
      </c>
      <c r="G54" s="9" t="n">
        <v>0</v>
      </c>
      <c r="H54" s="218" t="n">
        <v>4</v>
      </c>
      <c r="I54" s="192" t="s">
        <v>27</v>
      </c>
      <c r="J54" s="218" t="n">
        <v>3</v>
      </c>
      <c r="K54" s="29" t="s">
        <v>28</v>
      </c>
      <c r="L54" s="29"/>
      <c r="M54" s="90"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2</v>
      </c>
      <c r="E55" s="25" t="s">
        <v>26</v>
      </c>
      <c r="F55" s="61" t="s">
        <v>68</v>
      </c>
      <c r="G55" s="9" t="n">
        <v>0</v>
      </c>
      <c r="H55" s="218" t="n">
        <v>2</v>
      </c>
      <c r="I55" s="192" t="s">
        <v>27</v>
      </c>
      <c r="J55" s="218" t="n">
        <v>4</v>
      </c>
      <c r="K55" s="29" t="s">
        <v>28</v>
      </c>
      <c r="L55" s="29"/>
      <c r="M55" s="92" t="s">
        <v>6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3</v>
      </c>
      <c r="E56" s="25" t="s">
        <v>26</v>
      </c>
      <c r="F56" s="70" t="s">
        <v>55</v>
      </c>
      <c r="G56" s="9" t="n">
        <v>0</v>
      </c>
      <c r="H56" s="218" t="n">
        <v>3</v>
      </c>
      <c r="I56" s="192" t="s">
        <v>27</v>
      </c>
      <c r="J56" s="218" t="n">
        <v>1</v>
      </c>
      <c r="K56" s="29" t="s">
        <v>28</v>
      </c>
      <c r="L56" s="29"/>
      <c r="M56" s="92"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v>42186.0416666667</v>
      </c>
      <c r="BC56" s="39" t="s">
        <v>36</v>
      </c>
      <c r="BD56" s="93" t="s">
        <v>24</v>
      </c>
      <c r="BE56" s="26" t="s">
        <v>26</v>
      </c>
      <c r="BF56" s="94" t="s">
        <v>49</v>
      </c>
      <c r="BG56" s="9" t="n">
        <v>0</v>
      </c>
      <c r="BH56" s="195" t="n">
        <v>2</v>
      </c>
      <c r="BI56" s="192" t="s">
        <v>27</v>
      </c>
      <c r="BJ56" s="195" t="n">
        <v>3</v>
      </c>
      <c r="BK56" s="29" t="s">
        <v>28</v>
      </c>
      <c r="BL56" s="29"/>
      <c r="BM56" s="95"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7</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50</v>
      </c>
      <c r="BE57" s="26" t="s">
        <v>26</v>
      </c>
      <c r="BF57" s="97" t="s">
        <v>23</v>
      </c>
      <c r="BG57" s="9" t="n">
        <v>0</v>
      </c>
      <c r="BH57" s="195" t="n">
        <v>4</v>
      </c>
      <c r="BI57" s="192" t="s">
        <v>27</v>
      </c>
      <c r="BJ57" s="195" t="n">
        <v>1</v>
      </c>
      <c r="BK57" s="29" t="s">
        <v>28</v>
      </c>
      <c r="BL57" s="29"/>
      <c r="BM57" s="95"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6</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24</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23</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49</v>
      </c>
      <c r="E61" s="26" t="s">
        <v>26</v>
      </c>
      <c r="F61" s="102" t="s">
        <v>50</v>
      </c>
      <c r="G61" s="9" t="n">
        <v>0</v>
      </c>
      <c r="H61" s="218" t="n">
        <v>2</v>
      </c>
      <c r="I61" s="192" t="s">
        <v>27</v>
      </c>
      <c r="J61" s="218" t="n">
        <v>3</v>
      </c>
      <c r="K61" s="29" t="s">
        <v>28</v>
      </c>
      <c r="L61" s="29"/>
      <c r="M61" s="103" t="s">
        <v>5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24</v>
      </c>
      <c r="BE61" s="26" t="s">
        <v>26</v>
      </c>
      <c r="BF61" s="104" t="s">
        <v>23</v>
      </c>
      <c r="BG61" s="9" t="n">
        <v>0</v>
      </c>
      <c r="BH61" s="195" t="n">
        <v>3</v>
      </c>
      <c r="BI61" s="192" t="s">
        <v>27</v>
      </c>
      <c r="BJ61" s="195" t="n">
        <v>2</v>
      </c>
      <c r="BK61" s="29" t="s">
        <v>28</v>
      </c>
      <c r="BL61" s="29"/>
      <c r="BM61" s="28"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9</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6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1</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0</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6</v>
      </c>
      <c r="I3" s="192" t="s">
        <v>27</v>
      </c>
      <c r="J3" s="195"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v>42164.0625</v>
      </c>
      <c r="BC3" s="39" t="s">
        <v>30</v>
      </c>
      <c r="BD3" s="18" t="s">
        <v>24</v>
      </c>
      <c r="BE3" s="19" t="s">
        <v>26</v>
      </c>
      <c r="BF3" s="18" t="s">
        <v>31</v>
      </c>
      <c r="BG3" s="17" t="n">
        <v>0</v>
      </c>
      <c r="BH3" s="195" t="n">
        <v>4</v>
      </c>
      <c r="BI3" s="196" t="s">
        <v>27</v>
      </c>
      <c r="BJ3" s="195" t="n">
        <v>1</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4</v>
      </c>
      <c r="I4" s="192" t="s">
        <v>27</v>
      </c>
      <c r="J4" s="195"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v>42163.9166666667</v>
      </c>
      <c r="BC4" s="39" t="s">
        <v>30</v>
      </c>
      <c r="BD4" s="18" t="s">
        <v>33</v>
      </c>
      <c r="BE4" s="19" t="s">
        <v>26</v>
      </c>
      <c r="BF4" s="18" t="s">
        <v>35</v>
      </c>
      <c r="BG4" s="17" t="n">
        <v>0</v>
      </c>
      <c r="BH4" s="218" t="n">
        <v>4</v>
      </c>
      <c r="BI4" s="196" t="s">
        <v>27</v>
      </c>
      <c r="BJ4" s="195" t="n">
        <v>0</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4</v>
      </c>
      <c r="I5" s="192" t="s">
        <v>27</v>
      </c>
      <c r="J5" s="195" t="n">
        <v>4</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v>42168.0833333333</v>
      </c>
      <c r="BC5" s="39" t="s">
        <v>30</v>
      </c>
      <c r="BD5" s="18" t="s">
        <v>24</v>
      </c>
      <c r="BE5" s="19" t="s">
        <v>26</v>
      </c>
      <c r="BF5" s="18" t="s">
        <v>33</v>
      </c>
      <c r="BG5" s="17" t="n">
        <v>0</v>
      </c>
      <c r="BH5" s="218" t="n">
        <v>5</v>
      </c>
      <c r="BI5" s="196" t="s">
        <v>27</v>
      </c>
      <c r="BJ5" s="195" t="n">
        <v>0</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6</v>
      </c>
      <c r="I6" s="192" t="s">
        <v>27</v>
      </c>
      <c r="J6" s="195" t="n">
        <v>3</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1</v>
      </c>
      <c r="BI6" s="196" t="s">
        <v>27</v>
      </c>
      <c r="BJ6" s="195" t="n">
        <v>2</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2</v>
      </c>
      <c r="I7" s="192" t="n">
        <v>0</v>
      </c>
      <c r="J7" s="195" t="n">
        <v>1</v>
      </c>
      <c r="K7" s="29" t="s">
        <v>28</v>
      </c>
      <c r="M7" s="45"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v>42172.0833333333</v>
      </c>
      <c r="BC7" s="39" t="s">
        <v>39</v>
      </c>
      <c r="BD7" s="18" t="s">
        <v>35</v>
      </c>
      <c r="BE7" s="19" t="s">
        <v>26</v>
      </c>
      <c r="BF7" s="18" t="s">
        <v>24</v>
      </c>
      <c r="BG7" s="5" t="n">
        <v>0</v>
      </c>
      <c r="BH7" s="195" t="n">
        <v>4</v>
      </c>
      <c r="BI7" s="20" t="s">
        <v>27</v>
      </c>
      <c r="BJ7" s="218" t="n">
        <v>0</v>
      </c>
      <c r="BK7" s="29" t="s">
        <v>28</v>
      </c>
      <c r="BM7" s="201"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3</v>
      </c>
      <c r="I8" s="192" t="s">
        <v>27</v>
      </c>
      <c r="J8" s="195" t="n">
        <v>4</v>
      </c>
      <c r="K8" s="29" t="s">
        <v>28</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1</v>
      </c>
      <c r="BI8" s="196" t="s">
        <v>27</v>
      </c>
      <c r="BJ8" s="218" t="n">
        <v>0</v>
      </c>
      <c r="BK8" s="29" t="s">
        <v>28</v>
      </c>
      <c r="BM8" s="201"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3</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0</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4</v>
      </c>
      <c r="I13" s="192" t="s">
        <v>27</v>
      </c>
      <c r="J13" s="195" t="n">
        <v>3</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v>42165.0416666667</v>
      </c>
      <c r="BC13" s="39" t="s">
        <v>36</v>
      </c>
      <c r="BD13" s="18" t="s">
        <v>50</v>
      </c>
      <c r="BE13" s="19" t="s">
        <v>26</v>
      </c>
      <c r="BF13" s="18" t="s">
        <v>53</v>
      </c>
      <c r="BG13" s="17" t="n">
        <v>0</v>
      </c>
      <c r="BH13" s="195" t="n">
        <v>3</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3</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2</v>
      </c>
      <c r="I14" s="192" t="s">
        <v>27</v>
      </c>
      <c r="J14" s="195"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v>42164.9166666667</v>
      </c>
      <c r="BC14" s="39" t="s">
        <v>36</v>
      </c>
      <c r="BD14" s="18" t="s">
        <v>55</v>
      </c>
      <c r="BE14" s="19" t="s">
        <v>26</v>
      </c>
      <c r="BF14" s="18" t="s">
        <v>57</v>
      </c>
      <c r="BG14" s="17" t="n">
        <v>0</v>
      </c>
      <c r="BH14" s="218" t="n">
        <v>2</v>
      </c>
      <c r="BI14" s="196" t="s">
        <v>27</v>
      </c>
      <c r="BJ14" s="195" t="n">
        <v>6</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3</v>
      </c>
      <c r="I15" s="192" t="s">
        <v>27</v>
      </c>
      <c r="J15" s="195"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5</v>
      </c>
      <c r="BI15" s="196" t="s">
        <v>27</v>
      </c>
      <c r="BJ15" s="195" t="n">
        <v>3</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1</v>
      </c>
      <c r="I16" s="192" t="s">
        <v>27</v>
      </c>
      <c r="J16" s="195" t="n">
        <v>4</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4</v>
      </c>
      <c r="BI16" s="196" t="s">
        <v>27</v>
      </c>
      <c r="BJ16" s="195" t="n">
        <v>2</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1</v>
      </c>
      <c r="I17" s="192" t="s">
        <v>27</v>
      </c>
      <c r="J17" s="195" t="n">
        <v>0</v>
      </c>
      <c r="K17" s="29" t="s">
        <v>28</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6</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4</v>
      </c>
      <c r="I18" s="192" t="s">
        <v>27</v>
      </c>
      <c r="J18" s="195" t="n">
        <v>2</v>
      </c>
      <c r="K18" s="29" t="s">
        <v>28</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
        <v>53</v>
      </c>
      <c r="BE18" s="19" t="s">
        <v>26</v>
      </c>
      <c r="BF18" s="18" t="s">
        <v>55</v>
      </c>
      <c r="BG18" s="5" t="n">
        <v>0</v>
      </c>
      <c r="BH18" s="218" t="n">
        <v>0</v>
      </c>
      <c r="BI18" s="196" t="s">
        <v>27</v>
      </c>
      <c r="BJ18" s="218" t="n">
        <v>0</v>
      </c>
      <c r="BK18" s="29" t="s">
        <v>28</v>
      </c>
      <c r="BM18" s="55" t="s">
        <v>53</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7</v>
      </c>
      <c r="BY19" s="1"/>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0</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1</v>
      </c>
      <c r="I23" s="192" t="s">
        <v>27</v>
      </c>
      <c r="J23" s="195"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v>42164.7916666667</v>
      </c>
      <c r="BC23" s="39" t="s">
        <v>59</v>
      </c>
      <c r="BD23" s="18" t="s">
        <v>68</v>
      </c>
      <c r="BE23" s="19" t="s">
        <v>26</v>
      </c>
      <c r="BF23" s="18" t="s">
        <v>70</v>
      </c>
      <c r="BG23" s="17" t="n">
        <v>0</v>
      </c>
      <c r="BH23" s="195" t="n">
        <v>3</v>
      </c>
      <c r="BI23" s="196" t="s">
        <v>27</v>
      </c>
      <c r="BJ23" s="195" t="n">
        <v>2</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0</v>
      </c>
      <c r="I24" s="192" t="s">
        <v>27</v>
      </c>
      <c r="J24" s="195" t="n">
        <v>3</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0</v>
      </c>
      <c r="BI24" s="196" t="s">
        <v>27</v>
      </c>
      <c r="BJ24" s="195" t="n">
        <v>2</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4</v>
      </c>
      <c r="I25" s="192" t="s">
        <v>27</v>
      </c>
      <c r="J25" s="195" t="n">
        <v>4</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3</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1</v>
      </c>
      <c r="I26" s="192" t="s">
        <v>27</v>
      </c>
      <c r="J26" s="195" t="n">
        <v>2</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6</v>
      </c>
      <c r="BI26" s="196" t="s">
        <v>27</v>
      </c>
      <c r="BJ26" s="195" t="n">
        <v>1</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2</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0</v>
      </c>
      <c r="I27" s="192" t="s">
        <v>27</v>
      </c>
      <c r="J27" s="195" t="n">
        <v>1</v>
      </c>
      <c r="K27" s="29" t="s">
        <v>28</v>
      </c>
      <c r="M27" s="62"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5</v>
      </c>
      <c r="AY27" s="9" t="str">
        <f aca="false">IF(Ergebnisse!K27=Ergebnisse!$B$65,Ergebnisse!K27,"")</f>
        <v>ok</v>
      </c>
      <c r="BA27" s="1" t="n">
        <f aca="false">BA25+12</f>
        <v>35</v>
      </c>
      <c r="BB27" s="39" t="n">
        <v>42172.9166666667</v>
      </c>
      <c r="BC27" s="39" t="s">
        <v>51</v>
      </c>
      <c r="BD27" s="18" t="s">
        <v>74</v>
      </c>
      <c r="BE27" s="19" t="s">
        <v>26</v>
      </c>
      <c r="BF27" s="18" t="s">
        <v>68</v>
      </c>
      <c r="BG27" s="5" t="n">
        <v>0</v>
      </c>
      <c r="BH27" s="195" t="n">
        <v>5</v>
      </c>
      <c r="BI27" s="196" t="s">
        <v>27</v>
      </c>
      <c r="BJ27" s="218" t="n">
        <v>4</v>
      </c>
      <c r="BK27" s="29" t="s">
        <v>28</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4</v>
      </c>
      <c r="I28" s="192" t="s">
        <v>27</v>
      </c>
      <c r="J28" s="195" t="n">
        <v>3</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3</v>
      </c>
      <c r="BI28" s="196" t="s">
        <v>27</v>
      </c>
      <c r="BJ28" s="218" t="n">
        <v>2</v>
      </c>
      <c r="BK28" s="29" t="s">
        <v>28</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3</v>
      </c>
      <c r="CY28" s="9" t="str">
        <f aca="false">IF(Ergebnisse!BK28=Ergebnisse!$B$65,Ergebnisse!BK28,"")</f>
        <v>ok</v>
      </c>
      <c r="DA28" s="214"/>
      <c r="DB28" s="220"/>
    </row>
    <row r="29" customFormat="false" ht="12.75" hidden="false" customHeight="false" outlineLevel="0" collapsed="false">
      <c r="D29" s="5"/>
      <c r="E29" s="5"/>
      <c r="F29" s="5"/>
      <c r="G29" s="5"/>
      <c r="M29" s="62" t="s">
        <v>67</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68</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79</v>
      </c>
      <c r="C37" s="70" t="s">
        <v>67</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23</v>
      </c>
      <c r="E49" s="25" t="s">
        <v>26</v>
      </c>
      <c r="F49" s="62" t="s">
        <v>69</v>
      </c>
      <c r="G49" s="9" t="n">
        <v>0</v>
      </c>
      <c r="H49" s="195" t="n">
        <v>2</v>
      </c>
      <c r="I49" s="192" t="s">
        <v>27</v>
      </c>
      <c r="J49" s="195" t="n">
        <v>1</v>
      </c>
      <c r="K49" s="29" t="s">
        <v>28</v>
      </c>
      <c r="L49" s="29"/>
      <c r="M49" s="80"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23</v>
      </c>
      <c r="BE49" s="25" t="s">
        <v>26</v>
      </c>
      <c r="BF49" s="81" t="s">
        <v>68</v>
      </c>
      <c r="BG49" s="9" t="n">
        <v>0</v>
      </c>
      <c r="BH49" s="195" t="n">
        <v>4</v>
      </c>
      <c r="BI49" s="192" t="s">
        <v>27</v>
      </c>
      <c r="BJ49" s="218" t="n">
        <v>3</v>
      </c>
      <c r="BK49" s="29" t="s">
        <v>28</v>
      </c>
      <c r="BL49" s="29"/>
      <c r="BM49" s="82"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2</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24</v>
      </c>
      <c r="E50" s="25" t="s">
        <v>26</v>
      </c>
      <c r="F50" s="70" t="s">
        <v>68</v>
      </c>
      <c r="G50" s="9" t="n">
        <v>0</v>
      </c>
      <c r="H50" s="218" t="n">
        <v>3</v>
      </c>
      <c r="I50" s="192" t="s">
        <v>27</v>
      </c>
      <c r="J50" s="218" t="n">
        <v>4</v>
      </c>
      <c r="K50" s="29" t="s">
        <v>28</v>
      </c>
      <c r="L50" s="29"/>
      <c r="M50" s="80" t="s">
        <v>6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v>42181.9166666667</v>
      </c>
      <c r="BC50" s="39" t="s">
        <v>36</v>
      </c>
      <c r="BD50" s="83" t="s">
        <v>56</v>
      </c>
      <c r="BE50" s="19" t="s">
        <v>26</v>
      </c>
      <c r="BF50" s="83" t="s">
        <v>70</v>
      </c>
      <c r="BG50" s="9" t="n">
        <v>0</v>
      </c>
      <c r="BH50" s="195" t="n">
        <v>3</v>
      </c>
      <c r="BI50" s="192" t="s">
        <v>27</v>
      </c>
      <c r="BJ50" s="195" t="n">
        <v>4</v>
      </c>
      <c r="BK50" s="29" t="s">
        <v>28</v>
      </c>
      <c r="BL50" s="29"/>
      <c r="BM50" s="84" t="s">
        <v>70</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6</v>
      </c>
      <c r="E51" s="25" t="s">
        <v>26</v>
      </c>
      <c r="F51" s="70" t="s">
        <v>29</v>
      </c>
      <c r="G51" s="9" t="n">
        <v>0</v>
      </c>
      <c r="H51" s="218" t="n">
        <v>4</v>
      </c>
      <c r="I51" s="192" t="s">
        <v>27</v>
      </c>
      <c r="J51" s="218" t="n">
        <v>3</v>
      </c>
      <c r="K51" s="29" t="s">
        <v>28</v>
      </c>
      <c r="L51" s="29"/>
      <c r="M51" s="85" t="s">
        <v>5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50</v>
      </c>
      <c r="BE51" s="19" t="s">
        <v>26</v>
      </c>
      <c r="BF51" s="86" t="s">
        <v>73</v>
      </c>
      <c r="BG51" s="9" t="n">
        <v>0</v>
      </c>
      <c r="BH51" s="195" t="n">
        <v>5</v>
      </c>
      <c r="BI51" s="192" t="s">
        <v>27</v>
      </c>
      <c r="BJ51" s="218" t="n">
        <v>4</v>
      </c>
      <c r="BK51" s="29" t="s">
        <v>28</v>
      </c>
      <c r="BL51" s="29"/>
      <c r="BM51" s="87" t="s">
        <v>5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0</v>
      </c>
      <c r="E52" s="25" t="s">
        <v>26</v>
      </c>
      <c r="F52" s="55" t="s">
        <v>53</v>
      </c>
      <c r="G52" s="9" t="n">
        <v>0</v>
      </c>
      <c r="H52" s="218" t="n">
        <v>5</v>
      </c>
      <c r="I52" s="192" t="s">
        <v>27</v>
      </c>
      <c r="J52" s="195" t="n">
        <v>4</v>
      </c>
      <c r="K52" s="29" t="s">
        <v>28</v>
      </c>
      <c r="L52" s="29"/>
      <c r="M52" s="85"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v>42183.0625</v>
      </c>
      <c r="BC52" s="39" t="s">
        <v>39</v>
      </c>
      <c r="BD52" s="88" t="s">
        <v>49</v>
      </c>
      <c r="BE52" s="25" t="s">
        <v>26</v>
      </c>
      <c r="BF52" s="88" t="s">
        <v>32</v>
      </c>
      <c r="BG52" s="9" t="n">
        <v>0</v>
      </c>
      <c r="BH52" s="195" t="n">
        <v>1</v>
      </c>
      <c r="BI52" s="192" t="s">
        <v>27</v>
      </c>
      <c r="BJ52" s="218" t="n">
        <v>0</v>
      </c>
      <c r="BK52" s="29" t="s">
        <v>28</v>
      </c>
      <c r="BL52" s="29"/>
      <c r="BM52" s="89" t="s">
        <v>4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5</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35</v>
      </c>
      <c r="G53" s="9" t="n">
        <v>0</v>
      </c>
      <c r="H53" s="218" t="n">
        <v>3</v>
      </c>
      <c r="I53" s="192" t="s">
        <v>27</v>
      </c>
      <c r="J53" s="218" t="n">
        <v>2</v>
      </c>
      <c r="K53" s="29" t="s">
        <v>28</v>
      </c>
      <c r="L53" s="29"/>
      <c r="M53" s="90"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3</v>
      </c>
      <c r="E54" s="25" t="s">
        <v>26</v>
      </c>
      <c r="F54" s="70" t="s">
        <v>54</v>
      </c>
      <c r="G54" s="9" t="n">
        <v>0</v>
      </c>
      <c r="H54" s="218" t="n">
        <v>5</v>
      </c>
      <c r="I54" s="192" t="s">
        <v>27</v>
      </c>
      <c r="J54" s="218" t="n">
        <v>4</v>
      </c>
      <c r="K54" s="29" t="s">
        <v>28</v>
      </c>
      <c r="L54" s="29"/>
      <c r="M54" s="90"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49</v>
      </c>
      <c r="E55" s="25" t="s">
        <v>26</v>
      </c>
      <c r="F55" s="61" t="s">
        <v>74</v>
      </c>
      <c r="G55" s="9" t="n">
        <v>0</v>
      </c>
      <c r="H55" s="218" t="n">
        <v>5</v>
      </c>
      <c r="I55" s="192" t="s">
        <v>27</v>
      </c>
      <c r="J55" s="218" t="n">
        <v>4</v>
      </c>
      <c r="K55" s="29" t="s">
        <v>28</v>
      </c>
      <c r="L55" s="29"/>
      <c r="M55" s="92" t="s">
        <v>4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32</v>
      </c>
      <c r="E56" s="25" t="s">
        <v>26</v>
      </c>
      <c r="F56" s="70" t="s">
        <v>67</v>
      </c>
      <c r="G56" s="9" t="n">
        <v>0</v>
      </c>
      <c r="H56" s="218" t="n">
        <v>4</v>
      </c>
      <c r="I56" s="192" t="s">
        <v>27</v>
      </c>
      <c r="J56" s="218" t="n">
        <v>3</v>
      </c>
      <c r="K56" s="29" t="s">
        <v>28</v>
      </c>
      <c r="L56" s="29"/>
      <c r="M56" s="92" t="s">
        <v>32</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9" t="n">
        <v>42186.0416666667</v>
      </c>
      <c r="BC56" s="39" t="s">
        <v>36</v>
      </c>
      <c r="BD56" s="93" t="s">
        <v>23</v>
      </c>
      <c r="BE56" s="26" t="s">
        <v>26</v>
      </c>
      <c r="BF56" s="94" t="s">
        <v>70</v>
      </c>
      <c r="BG56" s="9" t="n">
        <v>0</v>
      </c>
      <c r="BH56" s="195" t="n">
        <v>3</v>
      </c>
      <c r="BI56" s="192" t="s">
        <v>27</v>
      </c>
      <c r="BJ56" s="195" t="n">
        <v>2</v>
      </c>
      <c r="BK56" s="29" t="s">
        <v>28</v>
      </c>
      <c r="BL56" s="29"/>
      <c r="BM56" s="95"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7</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50</v>
      </c>
      <c r="BE57" s="26" t="s">
        <v>26</v>
      </c>
      <c r="BF57" s="97" t="s">
        <v>49</v>
      </c>
      <c r="BG57" s="9" t="n">
        <v>0</v>
      </c>
      <c r="BH57" s="195" t="n">
        <v>1</v>
      </c>
      <c r="BI57" s="192" t="s">
        <v>27</v>
      </c>
      <c r="BJ57" s="195" t="n">
        <v>2</v>
      </c>
      <c r="BK57" s="29" t="s">
        <v>28</v>
      </c>
      <c r="BL57" s="29"/>
      <c r="BM57" s="95"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2</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70</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50</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23</v>
      </c>
      <c r="E61" s="26" t="s">
        <v>26</v>
      </c>
      <c r="F61" s="102" t="s">
        <v>49</v>
      </c>
      <c r="G61" s="9" t="n">
        <v>0</v>
      </c>
      <c r="H61" s="218" t="n">
        <v>4</v>
      </c>
      <c r="I61" s="192" t="s">
        <v>27</v>
      </c>
      <c r="J61" s="218" t="n">
        <v>3</v>
      </c>
      <c r="K61" s="29" t="s">
        <v>28</v>
      </c>
      <c r="L61" s="29"/>
      <c r="M61" s="103"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9" t="n">
        <v>42189.9166666667</v>
      </c>
      <c r="BC61" s="39" t="s">
        <v>25</v>
      </c>
      <c r="BD61" s="104" t="s">
        <v>70</v>
      </c>
      <c r="BE61" s="26" t="s">
        <v>26</v>
      </c>
      <c r="BF61" s="104" t="s">
        <v>50</v>
      </c>
      <c r="BG61" s="9" t="n">
        <v>0</v>
      </c>
      <c r="BH61" s="195" t="n">
        <v>2</v>
      </c>
      <c r="BI61" s="192" t="s">
        <v>27</v>
      </c>
      <c r="BJ61" s="195" t="n">
        <v>1</v>
      </c>
      <c r="BK61" s="29" t="s">
        <v>28</v>
      </c>
      <c r="BL61" s="29"/>
      <c r="BM61" s="28" t="s">
        <v>70</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5</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48</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98</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2</v>
      </c>
      <c r="I3" s="192" t="s">
        <v>27</v>
      </c>
      <c r="J3" s="195" t="n">
        <v>2</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v>42164.0625</v>
      </c>
      <c r="BC3" s="39" t="s">
        <v>30</v>
      </c>
      <c r="BD3" s="18" t="s">
        <v>24</v>
      </c>
      <c r="BE3" s="19" t="s">
        <v>26</v>
      </c>
      <c r="BF3" s="18" t="s">
        <v>31</v>
      </c>
      <c r="BG3" s="17" t="n">
        <v>0</v>
      </c>
      <c r="BH3" s="195" t="n">
        <v>2</v>
      </c>
      <c r="BI3" s="196" t="s">
        <v>27</v>
      </c>
      <c r="BJ3" s="195" t="n">
        <v>0</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3</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2</v>
      </c>
      <c r="I4" s="192" t="s">
        <v>27</v>
      </c>
      <c r="J4" s="195"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v>42163.9166666667</v>
      </c>
      <c r="BC4" s="39" t="s">
        <v>30</v>
      </c>
      <c r="BD4" s="18" t="s">
        <v>33</v>
      </c>
      <c r="BE4" s="19" t="s">
        <v>26</v>
      </c>
      <c r="BF4" s="18" t="s">
        <v>35</v>
      </c>
      <c r="BG4" s="17" t="n">
        <v>0</v>
      </c>
      <c r="BH4" s="218" t="n">
        <v>4</v>
      </c>
      <c r="BI4" s="196" t="s">
        <v>27</v>
      </c>
      <c r="BJ4" s="195" t="n">
        <v>1</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2</v>
      </c>
      <c r="I5" s="192" t="s">
        <v>27</v>
      </c>
      <c r="J5" s="195" t="n">
        <v>6</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4</v>
      </c>
      <c r="BI5" s="196" t="s">
        <v>27</v>
      </c>
      <c r="BJ5" s="195" t="n">
        <v>4</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2</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3</v>
      </c>
      <c r="AY6" s="9" t="str">
        <f aca="false">IF(Ergebnisse!K6=Ergebnisse!$B$65,Ergebnisse!K6,"")</f>
        <v>ok</v>
      </c>
      <c r="BA6" s="1" t="n">
        <f aca="false">BA4+12</f>
        <v>20</v>
      </c>
      <c r="BB6" s="39" t="n">
        <v>42167.9583333333</v>
      </c>
      <c r="BC6" s="39" t="s">
        <v>30</v>
      </c>
      <c r="BD6" s="18" t="s">
        <v>31</v>
      </c>
      <c r="BE6" s="19" t="s">
        <v>26</v>
      </c>
      <c r="BF6" s="18" t="s">
        <v>35</v>
      </c>
      <c r="BG6" s="17" t="n">
        <v>0</v>
      </c>
      <c r="BH6" s="218" t="n">
        <v>5</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4</v>
      </c>
      <c r="I7" s="192" t="n">
        <v>0</v>
      </c>
      <c r="J7" s="195" t="n">
        <v>2</v>
      </c>
      <c r="K7" s="29" t="s">
        <v>28</v>
      </c>
      <c r="M7" s="45"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2172.0833333333</v>
      </c>
      <c r="BC7" s="39" t="s">
        <v>39</v>
      </c>
      <c r="BD7" s="18" t="s">
        <v>35</v>
      </c>
      <c r="BE7" s="19" t="s">
        <v>26</v>
      </c>
      <c r="BF7" s="18" t="s">
        <v>24</v>
      </c>
      <c r="BG7" s="5" t="n">
        <v>0</v>
      </c>
      <c r="BH7" s="195" t="n">
        <v>1</v>
      </c>
      <c r="BI7" s="20" t="s">
        <v>27</v>
      </c>
      <c r="BJ7" s="218" t="n">
        <v>0</v>
      </c>
      <c r="BK7" s="29" t="s">
        <v>28</v>
      </c>
      <c r="BM7" s="201" t="s">
        <v>31</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2</v>
      </c>
      <c r="I8" s="192" t="s">
        <v>27</v>
      </c>
      <c r="J8" s="195" t="n">
        <v>3</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v>42172.0833333333</v>
      </c>
      <c r="BC8" s="39" t="s">
        <v>25</v>
      </c>
      <c r="BD8" s="18" t="s">
        <v>31</v>
      </c>
      <c r="BE8" s="19" t="s">
        <v>26</v>
      </c>
      <c r="BF8" s="18" t="s">
        <v>33</v>
      </c>
      <c r="BG8" s="5" t="n">
        <v>0</v>
      </c>
      <c r="BH8" s="218" t="n">
        <v>5</v>
      </c>
      <c r="BI8" s="196" t="s">
        <v>27</v>
      </c>
      <c r="BJ8" s="218" t="n">
        <v>2</v>
      </c>
      <c r="BK8" s="29" t="s">
        <v>28</v>
      </c>
      <c r="BM8" s="201"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3</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5</v>
      </c>
      <c r="I13" s="192" t="s">
        <v>27</v>
      </c>
      <c r="J13" s="195" t="n">
        <v>4</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v>42165.0416666667</v>
      </c>
      <c r="BC13" s="39" t="s">
        <v>36</v>
      </c>
      <c r="BD13" s="18" t="s">
        <v>50</v>
      </c>
      <c r="BE13" s="19" t="s">
        <v>26</v>
      </c>
      <c r="BF13" s="18" t="s">
        <v>53</v>
      </c>
      <c r="BG13" s="17" t="n">
        <v>0</v>
      </c>
      <c r="BH13" s="195" t="n">
        <v>1</v>
      </c>
      <c r="BI13" s="196" t="s">
        <v>27</v>
      </c>
      <c r="BJ13" s="195" t="n">
        <v>0</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3</v>
      </c>
      <c r="I14" s="192" t="s">
        <v>27</v>
      </c>
      <c r="J14" s="195" t="n">
        <v>3</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v>42164.9166666667</v>
      </c>
      <c r="BC14" s="39" t="s">
        <v>36</v>
      </c>
      <c r="BD14" s="18" t="s">
        <v>55</v>
      </c>
      <c r="BE14" s="19" t="s">
        <v>26</v>
      </c>
      <c r="BF14" s="18" t="s">
        <v>57</v>
      </c>
      <c r="BG14" s="17" t="n">
        <v>0</v>
      </c>
      <c r="BH14" s="218" t="n">
        <v>0</v>
      </c>
      <c r="BI14" s="196" t="s">
        <v>27</v>
      </c>
      <c r="BJ14" s="195" t="n">
        <v>3</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2</v>
      </c>
      <c r="I15" s="192" t="s">
        <v>27</v>
      </c>
      <c r="J15" s="195"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0</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2</v>
      </c>
      <c r="I16" s="192" t="s">
        <v>27</v>
      </c>
      <c r="J16" s="195" t="n">
        <v>4</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2</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2</v>
      </c>
      <c r="BI16" s="196" t="s">
        <v>27</v>
      </c>
      <c r="BJ16" s="195" t="n">
        <v>2</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4</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v>42173.0416666667</v>
      </c>
      <c r="BC17" s="39" t="s">
        <v>59</v>
      </c>
      <c r="BD17" s="18" t="s">
        <v>57</v>
      </c>
      <c r="BE17" s="19" t="s">
        <v>26</v>
      </c>
      <c r="BF17" s="18" t="s">
        <v>50</v>
      </c>
      <c r="BG17" s="5" t="n">
        <v>0</v>
      </c>
      <c r="BH17" s="195" t="n">
        <v>4</v>
      </c>
      <c r="BI17" s="196" t="s">
        <v>27</v>
      </c>
      <c r="BJ17" s="218" t="n">
        <v>4</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1</v>
      </c>
      <c r="I18" s="192" t="s">
        <v>27</v>
      </c>
      <c r="J18" s="195" t="n">
        <v>2</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v>42173.0416666667</v>
      </c>
      <c r="BC18" s="39" t="s">
        <v>51</v>
      </c>
      <c r="BD18" s="18" t="s">
        <v>53</v>
      </c>
      <c r="BE18" s="19" t="s">
        <v>26</v>
      </c>
      <c r="BF18" s="18" t="s">
        <v>55</v>
      </c>
      <c r="BG18" s="5" t="n">
        <v>0</v>
      </c>
      <c r="BH18" s="218" t="n">
        <v>3</v>
      </c>
      <c r="BI18" s="196" t="s">
        <v>27</v>
      </c>
      <c r="BJ18" s="218" t="n">
        <v>3</v>
      </c>
      <c r="BK18" s="29" t="s">
        <v>28</v>
      </c>
      <c r="BM18" s="55" t="s">
        <v>57</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1</v>
      </c>
      <c r="I23" s="192" t="s">
        <v>27</v>
      </c>
      <c r="J23" s="195" t="n">
        <v>0</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9" t="n">
        <v>42164.7916666667</v>
      </c>
      <c r="BC23" s="39" t="s">
        <v>59</v>
      </c>
      <c r="BD23" s="18" t="s">
        <v>68</v>
      </c>
      <c r="BE23" s="19" t="s">
        <v>26</v>
      </c>
      <c r="BF23" s="18" t="s">
        <v>70</v>
      </c>
      <c r="BG23" s="17" t="n">
        <v>0</v>
      </c>
      <c r="BH23" s="195" t="n">
        <v>5</v>
      </c>
      <c r="BI23" s="196" t="s">
        <v>27</v>
      </c>
      <c r="BJ23" s="195" t="n">
        <v>5</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3</v>
      </c>
      <c r="I24" s="192" t="s">
        <v>27</v>
      </c>
      <c r="J24" s="195" t="n">
        <v>4</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2</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4</v>
      </c>
      <c r="I25" s="192" t="s">
        <v>27</v>
      </c>
      <c r="J25" s="195" t="n">
        <v>3</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0</v>
      </c>
      <c r="BI25" s="196" t="s">
        <v>27</v>
      </c>
      <c r="BJ25" s="195" t="n">
        <v>1</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1</v>
      </c>
      <c r="I26" s="192" t="s">
        <v>27</v>
      </c>
      <c r="J26" s="195" t="n">
        <v>3</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3</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3</v>
      </c>
      <c r="I27" s="192" t="s">
        <v>27</v>
      </c>
      <c r="J27" s="195" t="n">
        <v>0</v>
      </c>
      <c r="K27" s="29" t="s">
        <v>28</v>
      </c>
      <c r="M27" s="62"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v>42172.9166666667</v>
      </c>
      <c r="BC27" s="39" t="s">
        <v>51</v>
      </c>
      <c r="BD27" s="18" t="s">
        <v>74</v>
      </c>
      <c r="BE27" s="19" t="s">
        <v>26</v>
      </c>
      <c r="BF27" s="18" t="s">
        <v>68</v>
      </c>
      <c r="BG27" s="5" t="n">
        <v>0</v>
      </c>
      <c r="BH27" s="195" t="n">
        <v>0</v>
      </c>
      <c r="BI27" s="196" t="s">
        <v>27</v>
      </c>
      <c r="BJ27" s="218" t="n">
        <v>5</v>
      </c>
      <c r="BK27" s="29" t="s">
        <v>28</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2</v>
      </c>
      <c r="I28" s="192" t="s">
        <v>27</v>
      </c>
      <c r="J28" s="195" t="n">
        <v>0</v>
      </c>
      <c r="K28" s="29" t="s">
        <v>28</v>
      </c>
      <c r="M28" s="62"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4</v>
      </c>
      <c r="BI28" s="196" t="s">
        <v>27</v>
      </c>
      <c r="BJ28" s="218" t="n">
        <v>0</v>
      </c>
      <c r="BK28" s="29" t="s">
        <v>28</v>
      </c>
      <c r="BM28" s="61" t="s">
        <v>6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2</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3</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67</v>
      </c>
      <c r="G49" s="9" t="n">
        <v>0</v>
      </c>
      <c r="H49" s="195" t="n">
        <v>4</v>
      </c>
      <c r="I49" s="192" t="s">
        <v>27</v>
      </c>
      <c r="J49" s="195" t="n">
        <v>3</v>
      </c>
      <c r="K49" s="29" t="s">
        <v>28</v>
      </c>
      <c r="L49" s="29"/>
      <c r="M49" s="80"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34</v>
      </c>
      <c r="BE49" s="25" t="s">
        <v>26</v>
      </c>
      <c r="BF49" s="81" t="s">
        <v>72</v>
      </c>
      <c r="BG49" s="9" t="n">
        <v>0</v>
      </c>
      <c r="BH49" s="195" t="n">
        <v>4</v>
      </c>
      <c r="BI49" s="192" t="s">
        <v>27</v>
      </c>
      <c r="BJ49" s="218" t="n">
        <v>3</v>
      </c>
      <c r="BK49" s="29" t="s">
        <v>28</v>
      </c>
      <c r="BL49" s="29"/>
      <c r="BM49" s="82" t="s">
        <v>3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1</v>
      </c>
      <c r="E50" s="25" t="s">
        <v>26</v>
      </c>
      <c r="F50" s="70" t="s">
        <v>72</v>
      </c>
      <c r="G50" s="9" t="n">
        <v>0</v>
      </c>
      <c r="H50" s="218" t="n">
        <v>1</v>
      </c>
      <c r="I50" s="192" t="s">
        <v>27</v>
      </c>
      <c r="J50" s="218" t="n">
        <v>2</v>
      </c>
      <c r="K50" s="29" t="s">
        <v>28</v>
      </c>
      <c r="L50" s="29"/>
      <c r="M50" s="80" t="s">
        <v>72</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v>42181.9166666667</v>
      </c>
      <c r="BC50" s="39" t="s">
        <v>36</v>
      </c>
      <c r="BD50" s="83" t="s">
        <v>49</v>
      </c>
      <c r="BE50" s="19" t="s">
        <v>26</v>
      </c>
      <c r="BF50" s="83" t="s">
        <v>70</v>
      </c>
      <c r="BG50" s="9" t="n">
        <v>0</v>
      </c>
      <c r="BH50" s="195" t="n">
        <v>1</v>
      </c>
      <c r="BI50" s="192" t="s">
        <v>27</v>
      </c>
      <c r="BJ50" s="195" t="n">
        <v>0</v>
      </c>
      <c r="BK50" s="29" t="s">
        <v>28</v>
      </c>
      <c r="BL50" s="29"/>
      <c r="BM50" s="84" t="s">
        <v>4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7</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29</v>
      </c>
      <c r="G51" s="9" t="n">
        <v>0</v>
      </c>
      <c r="H51" s="218" t="n">
        <v>1</v>
      </c>
      <c r="I51" s="192" t="s">
        <v>27</v>
      </c>
      <c r="J51" s="218" t="n">
        <v>0</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24</v>
      </c>
      <c r="BE51" s="19" t="s">
        <v>26</v>
      </c>
      <c r="BF51" s="86" t="s">
        <v>73</v>
      </c>
      <c r="BG51" s="9" t="n">
        <v>0</v>
      </c>
      <c r="BH51" s="195" t="n">
        <v>4</v>
      </c>
      <c r="BI51" s="192" t="s">
        <v>27</v>
      </c>
      <c r="BJ51" s="218" t="n">
        <v>3</v>
      </c>
      <c r="BK51" s="29" t="s">
        <v>28</v>
      </c>
      <c r="BL51" s="29"/>
      <c r="BM51" s="87"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0</v>
      </c>
      <c r="E52" s="25" t="s">
        <v>26</v>
      </c>
      <c r="F52" s="55" t="s">
        <v>57</v>
      </c>
      <c r="G52" s="9" t="n">
        <v>0</v>
      </c>
      <c r="H52" s="218" t="n">
        <v>5</v>
      </c>
      <c r="I52" s="192" t="s">
        <v>27</v>
      </c>
      <c r="J52" s="195" t="n">
        <v>4</v>
      </c>
      <c r="K52" s="29" t="s">
        <v>28</v>
      </c>
      <c r="L52" s="29"/>
      <c r="M52" s="85"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v>42183.0625</v>
      </c>
      <c r="BC52" s="39" t="s">
        <v>39</v>
      </c>
      <c r="BD52" s="88" t="s">
        <v>54</v>
      </c>
      <c r="BE52" s="25" t="s">
        <v>26</v>
      </c>
      <c r="BF52" s="88" t="s">
        <v>33</v>
      </c>
      <c r="BG52" s="9" t="n">
        <v>0</v>
      </c>
      <c r="BH52" s="195" t="n">
        <v>1</v>
      </c>
      <c r="BI52" s="192" t="s">
        <v>27</v>
      </c>
      <c r="BJ52" s="218" t="n">
        <v>0</v>
      </c>
      <c r="BK52" s="29" t="s">
        <v>28</v>
      </c>
      <c r="BL52" s="29"/>
      <c r="BM52" s="89" t="s">
        <v>5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4</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24</v>
      </c>
      <c r="G53" s="9" t="n">
        <v>0</v>
      </c>
      <c r="H53" s="218" t="n">
        <v>0</v>
      </c>
      <c r="I53" s="192" t="s">
        <v>27</v>
      </c>
      <c r="J53" s="218" t="n">
        <v>1</v>
      </c>
      <c r="K53" s="29" t="s">
        <v>28</v>
      </c>
      <c r="L53" s="29"/>
      <c r="M53" s="90"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6</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3</v>
      </c>
      <c r="E54" s="25" t="s">
        <v>26</v>
      </c>
      <c r="F54" s="70" t="s">
        <v>56</v>
      </c>
      <c r="G54" s="9" t="n">
        <v>0</v>
      </c>
      <c r="H54" s="218" t="n">
        <v>5</v>
      </c>
      <c r="I54" s="192" t="s">
        <v>27</v>
      </c>
      <c r="J54" s="218" t="n">
        <v>4</v>
      </c>
      <c r="K54" s="29" t="s">
        <v>28</v>
      </c>
      <c r="L54" s="29"/>
      <c r="M54" s="90"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68</v>
      </c>
      <c r="G55" s="9" t="n">
        <v>0</v>
      </c>
      <c r="H55" s="218" t="n">
        <v>3</v>
      </c>
      <c r="I55" s="192" t="s">
        <v>27</v>
      </c>
      <c r="J55" s="218" t="n">
        <v>2</v>
      </c>
      <c r="K55" s="29" t="s">
        <v>28</v>
      </c>
      <c r="L55" s="29"/>
      <c r="M55" s="92"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32</v>
      </c>
      <c r="E56" s="25" t="s">
        <v>26</v>
      </c>
      <c r="F56" s="70" t="s">
        <v>33</v>
      </c>
      <c r="G56" s="9" t="n">
        <v>0</v>
      </c>
      <c r="H56" s="218" t="n">
        <v>0</v>
      </c>
      <c r="I56" s="192" t="s">
        <v>27</v>
      </c>
      <c r="J56" s="218" t="n">
        <v>1</v>
      </c>
      <c r="K56" s="29" t="s">
        <v>28</v>
      </c>
      <c r="L56" s="29"/>
      <c r="M56" s="92" t="s">
        <v>3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v>42186.0416666667</v>
      </c>
      <c r="BC56" s="39" t="s">
        <v>36</v>
      </c>
      <c r="BD56" s="93" t="s">
        <v>34</v>
      </c>
      <c r="BE56" s="26" t="s">
        <v>26</v>
      </c>
      <c r="BF56" s="94" t="s">
        <v>49</v>
      </c>
      <c r="BG56" s="9" t="n">
        <v>0</v>
      </c>
      <c r="BH56" s="195" t="n">
        <v>5</v>
      </c>
      <c r="BI56" s="192" t="s">
        <v>27</v>
      </c>
      <c r="BJ56" s="195" t="n">
        <v>4</v>
      </c>
      <c r="BK56" s="29" t="s">
        <v>28</v>
      </c>
      <c r="BL56" s="29"/>
      <c r="BM56" s="95" t="s">
        <v>34</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8</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24</v>
      </c>
      <c r="BE57" s="26" t="s">
        <v>26</v>
      </c>
      <c r="BF57" s="97" t="s">
        <v>54</v>
      </c>
      <c r="BG57" s="9" t="n">
        <v>0</v>
      </c>
      <c r="BH57" s="195" t="n">
        <v>5</v>
      </c>
      <c r="BI57" s="192" t="s">
        <v>27</v>
      </c>
      <c r="BJ57" s="195" t="n">
        <v>4</v>
      </c>
      <c r="BK57" s="29" t="s">
        <v>28</v>
      </c>
      <c r="BL57" s="29"/>
      <c r="BM57" s="95"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49</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54</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34</v>
      </c>
      <c r="E61" s="26" t="s">
        <v>26</v>
      </c>
      <c r="F61" s="102" t="s">
        <v>24</v>
      </c>
      <c r="G61" s="9" t="n">
        <v>0</v>
      </c>
      <c r="H61" s="218" t="n">
        <v>3</v>
      </c>
      <c r="I61" s="192" t="s">
        <v>27</v>
      </c>
      <c r="J61" s="218" t="n">
        <v>2</v>
      </c>
      <c r="K61" s="29" t="s">
        <v>28</v>
      </c>
      <c r="L61" s="29"/>
      <c r="M61" s="103" t="s">
        <v>3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2</v>
      </c>
      <c r="AY61" s="9" t="str">
        <f aca="false">IF(Ergebnisse!K61=Ergebnisse!$B$65,Ergebnisse!K61,"")</f>
        <v>ok</v>
      </c>
      <c r="BA61" s="1" t="n">
        <f aca="false">BA57+1</f>
        <v>51</v>
      </c>
      <c r="BB61" s="39" t="n">
        <v>42189.9166666667</v>
      </c>
      <c r="BC61" s="39" t="s">
        <v>25</v>
      </c>
      <c r="BD61" s="104" t="s">
        <v>49</v>
      </c>
      <c r="BE61" s="26" t="s">
        <v>26</v>
      </c>
      <c r="BF61" s="104" t="s">
        <v>54</v>
      </c>
      <c r="BG61" s="9" t="n">
        <v>0</v>
      </c>
      <c r="BH61" s="195" t="n">
        <v>6</v>
      </c>
      <c r="BI61" s="192" t="s">
        <v>27</v>
      </c>
      <c r="BJ61" s="195" t="n">
        <v>5</v>
      </c>
      <c r="BK61" s="29" t="s">
        <v>28</v>
      </c>
      <c r="BL61" s="29"/>
      <c r="BM61" s="28" t="s">
        <v>4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4</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8</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7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38</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0</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2</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3</v>
      </c>
      <c r="AY3" s="9" t="str">
        <f aca="false">IF(Ergebnisse!K3=Ergebnisse!$B$65,Ergebnisse!K3,"")</f>
        <v>ok</v>
      </c>
      <c r="BA3" s="1" t="n">
        <v>7</v>
      </c>
      <c r="BB3" s="39" t="n">
        <v>42164.0625</v>
      </c>
      <c r="BC3" s="39" t="s">
        <v>30</v>
      </c>
      <c r="BD3" s="18" t="s">
        <v>24</v>
      </c>
      <c r="BE3" s="19" t="s">
        <v>26</v>
      </c>
      <c r="BF3" s="18" t="s">
        <v>31</v>
      </c>
      <c r="BG3" s="17" t="n">
        <v>0</v>
      </c>
      <c r="BH3" s="195" t="n">
        <v>2</v>
      </c>
      <c r="BI3" s="196" t="s">
        <v>27</v>
      </c>
      <c r="BJ3" s="195" t="n">
        <v>1</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1</v>
      </c>
      <c r="I4" s="192" t="s">
        <v>27</v>
      </c>
      <c r="J4" s="195" t="n">
        <v>2</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3</v>
      </c>
      <c r="AY4" s="9" t="str">
        <f aca="false">IF(Ergebnisse!K4=Ergebnisse!$B$65,Ergebnisse!K4,"")</f>
        <v>ok</v>
      </c>
      <c r="BA4" s="1" t="n">
        <v>8</v>
      </c>
      <c r="BB4" s="39" t="n">
        <v>42163.9166666667</v>
      </c>
      <c r="BC4" s="39" t="s">
        <v>30</v>
      </c>
      <c r="BD4" s="18" t="s">
        <v>33</v>
      </c>
      <c r="BE4" s="19" t="s">
        <v>26</v>
      </c>
      <c r="BF4" s="18" t="s">
        <v>35</v>
      </c>
      <c r="BG4" s="17" t="n">
        <v>0</v>
      </c>
      <c r="BH4" s="218" t="n">
        <v>1</v>
      </c>
      <c r="BI4" s="196" t="s">
        <v>27</v>
      </c>
      <c r="BJ4" s="195" t="n">
        <v>2</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1</v>
      </c>
      <c r="I5" s="192" t="s">
        <v>27</v>
      </c>
      <c r="J5" s="195"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1</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1</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1</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1</v>
      </c>
      <c r="I7" s="192" t="n">
        <v>0</v>
      </c>
      <c r="J7" s="195" t="n">
        <v>2</v>
      </c>
      <c r="K7" s="29" t="s">
        <v>28</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v>42172.0833333333</v>
      </c>
      <c r="BC7" s="39" t="s">
        <v>39</v>
      </c>
      <c r="BD7" s="18" t="s">
        <v>35</v>
      </c>
      <c r="BE7" s="19" t="s">
        <v>26</v>
      </c>
      <c r="BF7" s="18" t="s">
        <v>24</v>
      </c>
      <c r="BG7" s="5" t="n">
        <v>0</v>
      </c>
      <c r="BH7" s="195" t="n">
        <v>2</v>
      </c>
      <c r="BI7" s="20" t="s">
        <v>27</v>
      </c>
      <c r="BJ7" s="218" t="n">
        <v>2</v>
      </c>
      <c r="BK7" s="29" t="s">
        <v>28</v>
      </c>
      <c r="BM7" s="201" t="s">
        <v>33</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0</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2</v>
      </c>
      <c r="I8" s="192" t="s">
        <v>27</v>
      </c>
      <c r="J8" s="195" t="n">
        <v>1</v>
      </c>
      <c r="K8" s="29" t="s">
        <v>28</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v>42172.0833333333</v>
      </c>
      <c r="BC8" s="39" t="s">
        <v>25</v>
      </c>
      <c r="BD8" s="18" t="s">
        <v>31</v>
      </c>
      <c r="BE8" s="19" t="s">
        <v>26</v>
      </c>
      <c r="BF8" s="18" t="s">
        <v>33</v>
      </c>
      <c r="BG8" s="5" t="n">
        <v>0</v>
      </c>
      <c r="BH8" s="218" t="n">
        <v>1</v>
      </c>
      <c r="BI8" s="196" t="s">
        <v>27</v>
      </c>
      <c r="BJ8" s="218" t="n">
        <v>3</v>
      </c>
      <c r="BK8" s="29" t="s">
        <v>28</v>
      </c>
      <c r="BM8" s="201"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24</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M10" s="4" t="n">
        <v>0</v>
      </c>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0</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2</v>
      </c>
      <c r="I13" s="192" t="s">
        <v>27</v>
      </c>
      <c r="J13" s="195" t="n">
        <v>1</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v>42165.0416666667</v>
      </c>
      <c r="BC13" s="39" t="s">
        <v>36</v>
      </c>
      <c r="BD13" s="18" t="s">
        <v>50</v>
      </c>
      <c r="BE13" s="19" t="s">
        <v>26</v>
      </c>
      <c r="BF13" s="18" t="s">
        <v>53</v>
      </c>
      <c r="BG13" s="17" t="n">
        <v>0</v>
      </c>
      <c r="BH13" s="195" t="n">
        <v>2</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3</v>
      </c>
      <c r="I14" s="192" t="s">
        <v>27</v>
      </c>
      <c r="J14" s="195"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v>42164.9166666667</v>
      </c>
      <c r="BC14" s="39" t="s">
        <v>36</v>
      </c>
      <c r="BD14" s="18" t="s">
        <v>55</v>
      </c>
      <c r="BE14" s="19" t="s">
        <v>26</v>
      </c>
      <c r="BF14" s="18" t="s">
        <v>57</v>
      </c>
      <c r="BG14" s="17" t="n">
        <v>0</v>
      </c>
      <c r="BH14" s="218" t="n">
        <v>2</v>
      </c>
      <c r="BI14" s="196" t="s">
        <v>27</v>
      </c>
      <c r="BJ14" s="195" t="n">
        <v>2</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3</v>
      </c>
      <c r="I15" s="192" t="s">
        <v>27</v>
      </c>
      <c r="J15" s="195"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2</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2</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2</v>
      </c>
      <c r="BI16" s="196" t="s">
        <v>27</v>
      </c>
      <c r="BJ16" s="195" t="n">
        <v>1</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1</v>
      </c>
      <c r="I17" s="192" t="s">
        <v>27</v>
      </c>
      <c r="J17" s="195" t="n">
        <v>2</v>
      </c>
      <c r="K17" s="29" t="s">
        <v>28</v>
      </c>
      <c r="M17" s="57" t="s">
        <v>54</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v>42173.0416666667</v>
      </c>
      <c r="BC17" s="39" t="s">
        <v>59</v>
      </c>
      <c r="BD17" s="18" t="s">
        <v>57</v>
      </c>
      <c r="BE17" s="19" t="s">
        <v>26</v>
      </c>
      <c r="BF17" s="18" t="s">
        <v>50</v>
      </c>
      <c r="BG17" s="5" t="n">
        <v>0</v>
      </c>
      <c r="BH17" s="195" t="n">
        <v>1</v>
      </c>
      <c r="BI17" s="196" t="s">
        <v>27</v>
      </c>
      <c r="BJ17" s="218" t="n">
        <v>3</v>
      </c>
      <c r="BK17" s="29" t="s">
        <v>28</v>
      </c>
      <c r="BM17" s="55" t="s">
        <v>55</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1</v>
      </c>
      <c r="I18" s="192" t="s">
        <v>27</v>
      </c>
      <c r="J18" s="195" t="n">
        <v>2</v>
      </c>
      <c r="K18" s="29" t="s">
        <v>28</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3</v>
      </c>
      <c r="BK18" s="29" t="s">
        <v>28</v>
      </c>
      <c r="BM18" s="55"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0</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1</v>
      </c>
      <c r="I23" s="192" t="s">
        <v>27</v>
      </c>
      <c r="J23" s="195"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v>42164.7916666667</v>
      </c>
      <c r="BC23" s="39" t="s">
        <v>59</v>
      </c>
      <c r="BD23" s="18" t="s">
        <v>68</v>
      </c>
      <c r="BE23" s="19" t="s">
        <v>26</v>
      </c>
      <c r="BF23" s="18" t="s">
        <v>70</v>
      </c>
      <c r="BG23" s="17" t="n">
        <v>0</v>
      </c>
      <c r="BH23" s="195" t="n">
        <v>2</v>
      </c>
      <c r="BI23" s="196" t="s">
        <v>27</v>
      </c>
      <c r="BJ23" s="195" t="n">
        <v>3</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1</v>
      </c>
      <c r="I24" s="192" t="s">
        <v>27</v>
      </c>
      <c r="J24" s="195"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1</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2</v>
      </c>
      <c r="I25" s="192" t="s">
        <v>27</v>
      </c>
      <c r="J25" s="195"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0</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1</v>
      </c>
      <c r="I26" s="192" t="s">
        <v>27</v>
      </c>
      <c r="J26" s="195" t="n">
        <v>2</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3</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0</v>
      </c>
      <c r="I27" s="192" t="s">
        <v>27</v>
      </c>
      <c r="J27" s="195" t="n">
        <v>0</v>
      </c>
      <c r="K27" s="29" t="s">
        <v>28</v>
      </c>
      <c r="M27" s="62"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v>42172.9166666667</v>
      </c>
      <c r="BC27" s="39" t="s">
        <v>51</v>
      </c>
      <c r="BD27" s="18" t="s">
        <v>74</v>
      </c>
      <c r="BE27" s="19" t="s">
        <v>26</v>
      </c>
      <c r="BF27" s="18" t="s">
        <v>68</v>
      </c>
      <c r="BG27" s="5" t="n">
        <v>0</v>
      </c>
      <c r="BH27" s="195" t="n">
        <v>1</v>
      </c>
      <c r="BI27" s="196" t="s">
        <v>27</v>
      </c>
      <c r="BJ27" s="218" t="n">
        <v>2</v>
      </c>
      <c r="BK27" s="29" t="s">
        <v>28</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1</v>
      </c>
      <c r="I28" s="192" t="s">
        <v>27</v>
      </c>
      <c r="J28" s="195" t="n">
        <v>2</v>
      </c>
      <c r="K28" s="29" t="s">
        <v>28</v>
      </c>
      <c r="M28" s="62"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5</v>
      </c>
      <c r="AY28" s="9" t="str">
        <f aca="false">IF(Ergebnisse!K28=Ergebnisse!$B$65,Ergebnisse!K28,"")</f>
        <v>ok</v>
      </c>
      <c r="BA28" s="1" t="n">
        <f aca="false">BA26+12</f>
        <v>36</v>
      </c>
      <c r="BB28" s="39" t="n">
        <v>42172.9166666667</v>
      </c>
      <c r="BC28" s="39" t="s">
        <v>36</v>
      </c>
      <c r="BD28" s="18" t="s">
        <v>70</v>
      </c>
      <c r="BE28" s="19" t="s">
        <v>26</v>
      </c>
      <c r="BF28" s="18" t="s">
        <v>72</v>
      </c>
      <c r="BG28" s="5" t="n">
        <v>0</v>
      </c>
      <c r="BH28" s="218" t="n">
        <v>0</v>
      </c>
      <c r="BI28" s="196" t="s">
        <v>27</v>
      </c>
      <c r="BJ28" s="218" t="n">
        <v>1</v>
      </c>
      <c r="BK28" s="29" t="s">
        <v>28</v>
      </c>
      <c r="BM28" s="61" t="s">
        <v>6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2</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2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29</v>
      </c>
      <c r="E49" s="25" t="s">
        <v>26</v>
      </c>
      <c r="F49" s="62" t="s">
        <v>67</v>
      </c>
      <c r="G49" s="9" t="n">
        <v>0</v>
      </c>
      <c r="H49" s="195" t="n">
        <v>2</v>
      </c>
      <c r="I49" s="192" t="s">
        <v>27</v>
      </c>
      <c r="J49" s="195" t="n">
        <v>1</v>
      </c>
      <c r="K49" s="29" t="s">
        <v>28</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v>42182.0625</v>
      </c>
      <c r="BC49" s="39" t="s">
        <v>51</v>
      </c>
      <c r="BD49" s="81" t="s">
        <v>29</v>
      </c>
      <c r="BE49" s="25" t="s">
        <v>26</v>
      </c>
      <c r="BF49" s="81" t="s">
        <v>33</v>
      </c>
      <c r="BG49" s="9" t="n">
        <v>0</v>
      </c>
      <c r="BH49" s="195" t="n">
        <v>1</v>
      </c>
      <c r="BI49" s="192" t="s">
        <v>27</v>
      </c>
      <c r="BJ49" s="218" t="n">
        <v>2</v>
      </c>
      <c r="BK49" s="29" t="s">
        <v>28</v>
      </c>
      <c r="BL49" s="29"/>
      <c r="BM49" s="82" t="s">
        <v>3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6</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3</v>
      </c>
      <c r="E50" s="25" t="s">
        <v>26</v>
      </c>
      <c r="F50" s="70" t="s">
        <v>72</v>
      </c>
      <c r="G50" s="9" t="n">
        <v>0</v>
      </c>
      <c r="H50" s="218" t="n">
        <v>2</v>
      </c>
      <c r="I50" s="192" t="s">
        <v>27</v>
      </c>
      <c r="J50" s="218" t="n">
        <v>0</v>
      </c>
      <c r="K50" s="29" t="s">
        <v>28</v>
      </c>
      <c r="L50" s="29"/>
      <c r="M50" s="80"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6</v>
      </c>
      <c r="AY50" s="9" t="str">
        <f aca="false">IF(Ergebnisse!K50=Ergebnisse!$B$65,Ergebnisse!K50,"")</f>
        <v>ok</v>
      </c>
      <c r="BA50" s="1" t="n">
        <f aca="false">BA49+1</f>
        <v>46</v>
      </c>
      <c r="BB50" s="39" t="n">
        <v>42181.9166666667</v>
      </c>
      <c r="BC50" s="39" t="s">
        <v>36</v>
      </c>
      <c r="BD50" s="83" t="s">
        <v>54</v>
      </c>
      <c r="BE50" s="19" t="s">
        <v>26</v>
      </c>
      <c r="BF50" s="83" t="s">
        <v>50</v>
      </c>
      <c r="BG50" s="9" t="n">
        <v>0</v>
      </c>
      <c r="BH50" s="195" t="n">
        <v>2</v>
      </c>
      <c r="BI50" s="192" t="s">
        <v>27</v>
      </c>
      <c r="BJ50" s="195" t="n">
        <v>0</v>
      </c>
      <c r="BK50" s="29" t="s">
        <v>28</v>
      </c>
      <c r="BL50" s="29"/>
      <c r="BM50" s="84" t="s">
        <v>54</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4</v>
      </c>
      <c r="E51" s="25" t="s">
        <v>26</v>
      </c>
      <c r="F51" s="70" t="s">
        <v>34</v>
      </c>
      <c r="G51" s="9" t="n">
        <v>0</v>
      </c>
      <c r="H51" s="218" t="n">
        <v>2</v>
      </c>
      <c r="I51" s="192" t="s">
        <v>27</v>
      </c>
      <c r="J51" s="218" t="n">
        <v>0</v>
      </c>
      <c r="K51" s="29" t="s">
        <v>28</v>
      </c>
      <c r="L51" s="29"/>
      <c r="M51" s="85" t="s">
        <v>54</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v>42182.9166666667</v>
      </c>
      <c r="BC51" s="39" t="s">
        <v>25</v>
      </c>
      <c r="BD51" s="86" t="s">
        <v>55</v>
      </c>
      <c r="BE51" s="19" t="s">
        <v>26</v>
      </c>
      <c r="BF51" s="86" t="s">
        <v>73</v>
      </c>
      <c r="BG51" s="9" t="n">
        <v>0</v>
      </c>
      <c r="BH51" s="195" t="n">
        <v>2</v>
      </c>
      <c r="BI51" s="192" t="s">
        <v>27</v>
      </c>
      <c r="BJ51" s="218" t="n">
        <v>1</v>
      </c>
      <c r="BK51" s="29" t="s">
        <v>28</v>
      </c>
      <c r="BL51" s="29"/>
      <c r="BM51" s="87" t="s">
        <v>55</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0</v>
      </c>
      <c r="E52" s="25" t="s">
        <v>26</v>
      </c>
      <c r="F52" s="55" t="s">
        <v>50</v>
      </c>
      <c r="G52" s="9" t="n">
        <v>0</v>
      </c>
      <c r="H52" s="218" t="n">
        <v>2</v>
      </c>
      <c r="I52" s="192" t="s">
        <v>27</v>
      </c>
      <c r="J52" s="195" t="n">
        <v>3</v>
      </c>
      <c r="K52" s="29" t="s">
        <v>28</v>
      </c>
      <c r="L52" s="29"/>
      <c r="M52" s="85" t="s">
        <v>5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v>42183.0625</v>
      </c>
      <c r="BC52" s="39" t="s">
        <v>39</v>
      </c>
      <c r="BD52" s="88" t="s">
        <v>49</v>
      </c>
      <c r="BE52" s="25" t="s">
        <v>26</v>
      </c>
      <c r="BF52" s="88" t="s">
        <v>23</v>
      </c>
      <c r="BG52" s="9" t="n">
        <v>0</v>
      </c>
      <c r="BH52" s="195" t="n">
        <v>3</v>
      </c>
      <c r="BI52" s="192" t="s">
        <v>27</v>
      </c>
      <c r="BJ52" s="218" t="n">
        <v>0</v>
      </c>
      <c r="BK52" s="29" t="s">
        <v>28</v>
      </c>
      <c r="BL52" s="29"/>
      <c r="BM52" s="89" t="s">
        <v>4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5</v>
      </c>
      <c r="E53" s="25" t="s">
        <v>26</v>
      </c>
      <c r="F53" s="201" t="s">
        <v>35</v>
      </c>
      <c r="G53" s="9" t="n">
        <v>0</v>
      </c>
      <c r="H53" s="218" t="n">
        <v>2</v>
      </c>
      <c r="I53" s="192" t="s">
        <v>27</v>
      </c>
      <c r="J53" s="218" t="n">
        <v>1</v>
      </c>
      <c r="K53" s="29" t="s">
        <v>28</v>
      </c>
      <c r="L53" s="29"/>
      <c r="M53" s="90" t="s">
        <v>5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3</v>
      </c>
      <c r="E54" s="25" t="s">
        <v>26</v>
      </c>
      <c r="F54" s="70" t="s">
        <v>52</v>
      </c>
      <c r="G54" s="9" t="n">
        <v>0</v>
      </c>
      <c r="H54" s="218" t="n">
        <v>1</v>
      </c>
      <c r="I54" s="192" t="s">
        <v>27</v>
      </c>
      <c r="J54" s="218" t="n">
        <v>0</v>
      </c>
      <c r="K54" s="29" t="s">
        <v>28</v>
      </c>
      <c r="L54" s="29"/>
      <c r="M54" s="90"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49</v>
      </c>
      <c r="E55" s="25" t="s">
        <v>26</v>
      </c>
      <c r="F55" s="61" t="s">
        <v>68</v>
      </c>
      <c r="G55" s="9" t="n">
        <v>0</v>
      </c>
      <c r="H55" s="218" t="n">
        <v>2</v>
      </c>
      <c r="I55" s="192" t="s">
        <v>27</v>
      </c>
      <c r="J55" s="218" t="n">
        <v>1</v>
      </c>
      <c r="K55" s="29" t="s">
        <v>28</v>
      </c>
      <c r="L55" s="29"/>
      <c r="M55" s="92" t="s">
        <v>4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3</v>
      </c>
      <c r="E56" s="25" t="s">
        <v>26</v>
      </c>
      <c r="F56" s="70" t="s">
        <v>24</v>
      </c>
      <c r="G56" s="9" t="n">
        <v>0</v>
      </c>
      <c r="H56" s="218" t="n">
        <v>2</v>
      </c>
      <c r="I56" s="192" t="s">
        <v>27</v>
      </c>
      <c r="J56" s="218" t="n">
        <v>0</v>
      </c>
      <c r="K56" s="29" t="s">
        <v>28</v>
      </c>
      <c r="L56" s="29"/>
      <c r="M56" s="92"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9" t="n">
        <v>42186.0416666667</v>
      </c>
      <c r="BC56" s="39" t="s">
        <v>36</v>
      </c>
      <c r="BD56" s="93" t="s">
        <v>33</v>
      </c>
      <c r="BE56" s="26" t="s">
        <v>26</v>
      </c>
      <c r="BF56" s="94" t="s">
        <v>54</v>
      </c>
      <c r="BG56" s="9" t="n">
        <v>0</v>
      </c>
      <c r="BH56" s="195" t="n">
        <v>1</v>
      </c>
      <c r="BI56" s="192" t="s">
        <v>27</v>
      </c>
      <c r="BJ56" s="195" t="n">
        <v>0</v>
      </c>
      <c r="BK56" s="29" t="s">
        <v>28</v>
      </c>
      <c r="BL56" s="29"/>
      <c r="BM56" s="95" t="s">
        <v>3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55</v>
      </c>
      <c r="BE57" s="26" t="s">
        <v>26</v>
      </c>
      <c r="BF57" s="97" t="s">
        <v>49</v>
      </c>
      <c r="BG57" s="9" t="n">
        <v>0</v>
      </c>
      <c r="BH57" s="195" t="n">
        <v>2</v>
      </c>
      <c r="BI57" s="192" t="s">
        <v>27</v>
      </c>
      <c r="BJ57" s="195" t="n">
        <v>1</v>
      </c>
      <c r="BK57" s="29" t="s">
        <v>28</v>
      </c>
      <c r="BL57" s="29"/>
      <c r="BM57" s="95" t="s">
        <v>55</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9</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54</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49</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33</v>
      </c>
      <c r="E61" s="26" t="s">
        <v>26</v>
      </c>
      <c r="F61" s="102" t="s">
        <v>55</v>
      </c>
      <c r="G61" s="9" t="n">
        <v>0</v>
      </c>
      <c r="H61" s="218" t="n">
        <v>1</v>
      </c>
      <c r="I61" s="192" t="s">
        <v>27</v>
      </c>
      <c r="J61" s="218" t="n">
        <v>3</v>
      </c>
      <c r="K61" s="29" t="s">
        <v>28</v>
      </c>
      <c r="L61" s="29"/>
      <c r="M61" s="103" t="s">
        <v>55</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54</v>
      </c>
      <c r="BE61" s="26" t="s">
        <v>26</v>
      </c>
      <c r="BF61" s="104" t="s">
        <v>49</v>
      </c>
      <c r="BG61" s="9" t="n">
        <v>0</v>
      </c>
      <c r="BH61" s="195" t="n">
        <v>1</v>
      </c>
      <c r="BI61" s="192" t="s">
        <v>27</v>
      </c>
      <c r="BJ61" s="195" t="n">
        <v>2</v>
      </c>
      <c r="BK61" s="29" t="s">
        <v>28</v>
      </c>
      <c r="BL61" s="29"/>
      <c r="BM61" s="28" t="s">
        <v>4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1</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6</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66</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2</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0</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1</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v>42164.0625</v>
      </c>
      <c r="BC3" s="39" t="s">
        <v>30</v>
      </c>
      <c r="BD3" s="18" t="s">
        <v>24</v>
      </c>
      <c r="BE3" s="19" t="s">
        <v>26</v>
      </c>
      <c r="BF3" s="18" t="s">
        <v>31</v>
      </c>
      <c r="BG3" s="17" t="n">
        <v>0</v>
      </c>
      <c r="BH3" s="195" t="n">
        <v>1</v>
      </c>
      <c r="BI3" s="196" t="s">
        <v>27</v>
      </c>
      <c r="BJ3" s="195" t="n">
        <v>2</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3</v>
      </c>
      <c r="I4" s="192" t="s">
        <v>27</v>
      </c>
      <c r="J4" s="195"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1</v>
      </c>
      <c r="BI4" s="196" t="s">
        <v>27</v>
      </c>
      <c r="BJ4" s="195" t="n">
        <v>3</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0</v>
      </c>
      <c r="I5" s="192" t="s">
        <v>27</v>
      </c>
      <c r="J5" s="195"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v>42168.0833333333</v>
      </c>
      <c r="BC5" s="39" t="s">
        <v>30</v>
      </c>
      <c r="BD5" s="18" t="s">
        <v>24</v>
      </c>
      <c r="BE5" s="19" t="s">
        <v>26</v>
      </c>
      <c r="BF5" s="18" t="s">
        <v>33</v>
      </c>
      <c r="BG5" s="17" t="n">
        <v>0</v>
      </c>
      <c r="BH5" s="218" t="n">
        <v>2</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1</v>
      </c>
      <c r="I6" s="192" t="s">
        <v>27</v>
      </c>
      <c r="J6" s="195" t="n">
        <v>2</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0</v>
      </c>
      <c r="BI6" s="196" t="s">
        <v>27</v>
      </c>
      <c r="BJ6" s="195" t="n">
        <v>0</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2</v>
      </c>
      <c r="I7" s="192" t="n">
        <v>0</v>
      </c>
      <c r="J7" s="195" t="n">
        <v>2</v>
      </c>
      <c r="K7" s="29" t="s">
        <v>28</v>
      </c>
      <c r="M7" s="45"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v>42172.0833333333</v>
      </c>
      <c r="BC7" s="39" t="s">
        <v>39</v>
      </c>
      <c r="BD7" s="18" t="s">
        <v>35</v>
      </c>
      <c r="BE7" s="19" t="s">
        <v>26</v>
      </c>
      <c r="BF7" s="18" t="s">
        <v>24</v>
      </c>
      <c r="BG7" s="5" t="n">
        <v>0</v>
      </c>
      <c r="BH7" s="195" t="n">
        <v>2</v>
      </c>
      <c r="BI7" s="20" t="s">
        <v>27</v>
      </c>
      <c r="BJ7" s="218" t="n">
        <v>1</v>
      </c>
      <c r="BK7" s="29" t="s">
        <v>28</v>
      </c>
      <c r="BM7" s="201"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0</v>
      </c>
      <c r="I8" s="192" t="s">
        <v>27</v>
      </c>
      <c r="J8" s="195" t="n">
        <v>3</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2</v>
      </c>
      <c r="BI8" s="196" t="s">
        <v>27</v>
      </c>
      <c r="BJ8" s="218" t="n">
        <v>0</v>
      </c>
      <c r="BK8" s="29" t="s">
        <v>28</v>
      </c>
      <c r="BM8" s="201" t="s">
        <v>31</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24</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0</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0</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0</v>
      </c>
      <c r="I13" s="192" t="s">
        <v>27</v>
      </c>
      <c r="J13" s="195" t="n">
        <v>4</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v>42165.0416666667</v>
      </c>
      <c r="BC13" s="39" t="s">
        <v>36</v>
      </c>
      <c r="BD13" s="18" t="s">
        <v>50</v>
      </c>
      <c r="BE13" s="19" t="s">
        <v>26</v>
      </c>
      <c r="BF13" s="18" t="s">
        <v>53</v>
      </c>
      <c r="BG13" s="17" t="n">
        <v>0</v>
      </c>
      <c r="BH13" s="195" t="n">
        <v>0</v>
      </c>
      <c r="BI13" s="196" t="s">
        <v>27</v>
      </c>
      <c r="BJ13" s="195" t="n">
        <v>3</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0</v>
      </c>
      <c r="I14" s="192" t="s">
        <v>27</v>
      </c>
      <c r="J14" s="195" t="n">
        <v>4</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v>42164.9166666667</v>
      </c>
      <c r="BC14" s="39" t="s">
        <v>36</v>
      </c>
      <c r="BD14" s="18" t="s">
        <v>55</v>
      </c>
      <c r="BE14" s="19" t="s">
        <v>26</v>
      </c>
      <c r="BF14" s="18" t="s">
        <v>57</v>
      </c>
      <c r="BG14" s="17" t="n">
        <v>0</v>
      </c>
      <c r="BH14" s="218" t="n">
        <v>1</v>
      </c>
      <c r="BI14" s="196" t="s">
        <v>27</v>
      </c>
      <c r="BJ14" s="195" t="n">
        <v>3</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1</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1</v>
      </c>
      <c r="I16" s="192" t="s">
        <v>27</v>
      </c>
      <c r="J16" s="195" t="n">
        <v>2</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3</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2</v>
      </c>
      <c r="BI16" s="196" t="s">
        <v>27</v>
      </c>
      <c r="BJ16" s="195" t="n">
        <v>3</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6</v>
      </c>
      <c r="I17" s="192" t="s">
        <v>27</v>
      </c>
      <c r="J17" s="195" t="n">
        <v>0</v>
      </c>
      <c r="K17" s="29" t="s">
        <v>28</v>
      </c>
      <c r="M17" s="57"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v>42173.0416666667</v>
      </c>
      <c r="BC17" s="39" t="s">
        <v>59</v>
      </c>
      <c r="BD17" s="18" t="s">
        <v>57</v>
      </c>
      <c r="BE17" s="19" t="s">
        <v>26</v>
      </c>
      <c r="BF17" s="18" t="s">
        <v>50</v>
      </c>
      <c r="BG17" s="5" t="n">
        <v>0</v>
      </c>
      <c r="BH17" s="195" t="n">
        <v>4</v>
      </c>
      <c r="BI17" s="196" t="s">
        <v>27</v>
      </c>
      <c r="BJ17" s="218" t="n">
        <v>0</v>
      </c>
      <c r="BK17" s="29" t="s">
        <v>28</v>
      </c>
      <c r="BM17" s="55" t="s">
        <v>57</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4</v>
      </c>
      <c r="I18" s="192" t="s">
        <v>27</v>
      </c>
      <c r="J18" s="195" t="n">
        <v>1</v>
      </c>
      <c r="K18" s="29" t="s">
        <v>28</v>
      </c>
      <c r="M18" s="57"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1</v>
      </c>
      <c r="BK18" s="29" t="s">
        <v>28</v>
      </c>
      <c r="BM18" s="55" t="s">
        <v>53</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5</v>
      </c>
      <c r="BY19" s="1"/>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0</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0</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1</v>
      </c>
      <c r="I23" s="192" t="s">
        <v>27</v>
      </c>
      <c r="J23" s="195"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v>42164.7916666667</v>
      </c>
      <c r="BC23" s="39" t="s">
        <v>59</v>
      </c>
      <c r="BD23" s="18" t="s">
        <v>68</v>
      </c>
      <c r="BE23" s="19" t="s">
        <v>26</v>
      </c>
      <c r="BF23" s="18" t="s">
        <v>70</v>
      </c>
      <c r="BG23" s="17" t="n">
        <v>0</v>
      </c>
      <c r="BH23" s="195" t="n">
        <v>1</v>
      </c>
      <c r="BI23" s="196" t="s">
        <v>27</v>
      </c>
      <c r="BJ23" s="195" t="n">
        <v>3</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2</v>
      </c>
      <c r="I24" s="192" t="s">
        <v>27</v>
      </c>
      <c r="J24" s="195"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1</v>
      </c>
      <c r="BI24" s="196" t="s">
        <v>27</v>
      </c>
      <c r="BJ24" s="195" t="n">
        <v>2</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0</v>
      </c>
      <c r="I25" s="192" t="s">
        <v>27</v>
      </c>
      <c r="J25" s="195" t="n">
        <v>3</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4</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1</v>
      </c>
      <c r="I26" s="192" t="s">
        <v>27</v>
      </c>
      <c r="J26" s="195" t="n">
        <v>4</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0</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1</v>
      </c>
      <c r="I27" s="192" t="s">
        <v>27</v>
      </c>
      <c r="J27" s="195" t="n">
        <v>1</v>
      </c>
      <c r="K27" s="29" t="s">
        <v>28</v>
      </c>
      <c r="M27" s="62" t="s">
        <v>71</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v>42172.9166666667</v>
      </c>
      <c r="BC27" s="39" t="s">
        <v>51</v>
      </c>
      <c r="BD27" s="18" t="s">
        <v>74</v>
      </c>
      <c r="BE27" s="19" t="s">
        <v>26</v>
      </c>
      <c r="BF27" s="18" t="s">
        <v>68</v>
      </c>
      <c r="BG27" s="5" t="n">
        <v>0</v>
      </c>
      <c r="BH27" s="195" t="n">
        <v>2</v>
      </c>
      <c r="BI27" s="196" t="s">
        <v>27</v>
      </c>
      <c r="BJ27" s="218" t="n">
        <v>1</v>
      </c>
      <c r="BK27" s="29" t="s">
        <v>28</v>
      </c>
      <c r="BM27" s="61" t="s">
        <v>74</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0</v>
      </c>
      <c r="I28" s="192" t="s">
        <v>27</v>
      </c>
      <c r="J28" s="195" t="n">
        <v>2</v>
      </c>
      <c r="K28" s="29" t="s">
        <v>28</v>
      </c>
      <c r="M28" s="62" t="s">
        <v>73</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2</v>
      </c>
      <c r="AY28" s="9" t="str">
        <f aca="false">IF(Ergebnisse!K28=Ergebnisse!$B$65,Ergebnisse!K28,"")</f>
        <v>ok</v>
      </c>
      <c r="BA28" s="1" t="n">
        <f aca="false">BA26+12</f>
        <v>36</v>
      </c>
      <c r="BB28" s="39" t="n">
        <v>42172.9166666667</v>
      </c>
      <c r="BC28" s="39" t="s">
        <v>36</v>
      </c>
      <c r="BD28" s="18" t="s">
        <v>70</v>
      </c>
      <c r="BE28" s="19" t="s">
        <v>26</v>
      </c>
      <c r="BF28" s="18" t="s">
        <v>72</v>
      </c>
      <c r="BG28" s="5" t="n">
        <v>0</v>
      </c>
      <c r="BH28" s="218" t="n">
        <v>1</v>
      </c>
      <c r="BI28" s="196" t="s">
        <v>27</v>
      </c>
      <c r="BJ28" s="218" t="n">
        <v>1</v>
      </c>
      <c r="BK28" s="29" t="s">
        <v>28</v>
      </c>
      <c r="BM28" s="61" t="s">
        <v>7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2</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79</v>
      </c>
      <c r="C36" s="70" t="s">
        <v>6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64</v>
      </c>
      <c r="C37" s="70" t="s">
        <v>5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73</v>
      </c>
      <c r="G49" s="9" t="n">
        <v>0</v>
      </c>
      <c r="H49" s="195" t="n">
        <v>1</v>
      </c>
      <c r="I49" s="192" t="s">
        <v>27</v>
      </c>
      <c r="J49" s="195" t="n">
        <v>3</v>
      </c>
      <c r="K49" s="29" t="s">
        <v>28</v>
      </c>
      <c r="L49" s="29"/>
      <c r="M49" s="80" t="s">
        <v>7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9" t="n">
        <v>42182.0625</v>
      </c>
      <c r="BC49" s="39" t="s">
        <v>51</v>
      </c>
      <c r="BD49" s="81" t="s">
        <v>73</v>
      </c>
      <c r="BE49" s="25" t="s">
        <v>26</v>
      </c>
      <c r="BF49" s="81" t="s">
        <v>55</v>
      </c>
      <c r="BG49" s="9" t="n">
        <v>0</v>
      </c>
      <c r="BH49" s="195" t="n">
        <v>3</v>
      </c>
      <c r="BI49" s="192" t="s">
        <v>27</v>
      </c>
      <c r="BJ49" s="218" t="n">
        <v>2</v>
      </c>
      <c r="BK49" s="29" t="s">
        <v>28</v>
      </c>
      <c r="BL49" s="29"/>
      <c r="BM49" s="82" t="s">
        <v>7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5</v>
      </c>
      <c r="E50" s="25" t="s">
        <v>26</v>
      </c>
      <c r="F50" s="70" t="s">
        <v>55</v>
      </c>
      <c r="G50" s="9" t="n">
        <v>0</v>
      </c>
      <c r="H50" s="218" t="n">
        <v>2</v>
      </c>
      <c r="I50" s="192" t="s">
        <v>27</v>
      </c>
      <c r="J50" s="218" t="n">
        <v>4</v>
      </c>
      <c r="K50" s="29" t="s">
        <v>28</v>
      </c>
      <c r="L50" s="29"/>
      <c r="M50" s="80" t="s">
        <v>55</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v>42181.9166666667</v>
      </c>
      <c r="BC50" s="39" t="s">
        <v>36</v>
      </c>
      <c r="BD50" s="83" t="s">
        <v>23</v>
      </c>
      <c r="BE50" s="19" t="s">
        <v>26</v>
      </c>
      <c r="BF50" s="83" t="s">
        <v>53</v>
      </c>
      <c r="BG50" s="9" t="n">
        <v>0</v>
      </c>
      <c r="BH50" s="195" t="n">
        <v>1</v>
      </c>
      <c r="BI50" s="192" t="s">
        <v>27</v>
      </c>
      <c r="BJ50" s="195" t="n">
        <v>3</v>
      </c>
      <c r="BK50" s="29" t="s">
        <v>28</v>
      </c>
      <c r="BL50" s="29"/>
      <c r="BM50" s="84" t="s">
        <v>53</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6</v>
      </c>
      <c r="E51" s="25" t="s">
        <v>26</v>
      </c>
      <c r="F51" s="70" t="s">
        <v>23</v>
      </c>
      <c r="G51" s="9" t="n">
        <v>0</v>
      </c>
      <c r="H51" s="218" t="n">
        <v>1</v>
      </c>
      <c r="I51" s="192" t="s">
        <v>27</v>
      </c>
      <c r="J51" s="218" t="n">
        <v>3</v>
      </c>
      <c r="K51" s="29" t="s">
        <v>28</v>
      </c>
      <c r="L51" s="29"/>
      <c r="M51" s="85" t="s">
        <v>2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0</v>
      </c>
      <c r="AY51" s="9" t="str">
        <f aca="false">IF(Ergebnisse!K51=Ergebnisse!$B$65,Ergebnisse!K51,"")</f>
        <v>ok</v>
      </c>
      <c r="BA51" s="1" t="n">
        <f aca="false">BA50+1</f>
        <v>47</v>
      </c>
      <c r="BB51" s="39" t="n">
        <v>42182.9166666667</v>
      </c>
      <c r="BC51" s="39" t="s">
        <v>25</v>
      </c>
      <c r="BD51" s="86" t="s">
        <v>57</v>
      </c>
      <c r="BE51" s="19" t="s">
        <v>26</v>
      </c>
      <c r="BF51" s="86" t="s">
        <v>72</v>
      </c>
      <c r="BG51" s="9" t="n">
        <v>0</v>
      </c>
      <c r="BH51" s="195" t="n">
        <v>2</v>
      </c>
      <c r="BI51" s="192" t="s">
        <v>27</v>
      </c>
      <c r="BJ51" s="218" t="n">
        <v>3</v>
      </c>
      <c r="BK51" s="29" t="s">
        <v>28</v>
      </c>
      <c r="BL51" s="29"/>
      <c r="BM51" s="87" t="s">
        <v>72</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4</v>
      </c>
      <c r="E52" s="25" t="s">
        <v>26</v>
      </c>
      <c r="F52" s="55" t="s">
        <v>53</v>
      </c>
      <c r="G52" s="9" t="n">
        <v>0</v>
      </c>
      <c r="H52" s="218" t="n">
        <v>1</v>
      </c>
      <c r="I52" s="192" t="s">
        <v>27</v>
      </c>
      <c r="J52" s="195" t="n">
        <v>2</v>
      </c>
      <c r="K52" s="29" t="s">
        <v>28</v>
      </c>
      <c r="L52" s="29"/>
      <c r="M52" s="85" t="s">
        <v>5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1</v>
      </c>
      <c r="AY52" s="9" t="str">
        <f aca="false">IF(Ergebnisse!K52=Ergebnisse!$B$65,Ergebnisse!K52,"")</f>
        <v>ok</v>
      </c>
      <c r="BA52" s="1" t="n">
        <f aca="false">BA51+1</f>
        <v>48</v>
      </c>
      <c r="BB52" s="39" t="n">
        <v>42183.0625</v>
      </c>
      <c r="BC52" s="39" t="s">
        <v>39</v>
      </c>
      <c r="BD52" s="88" t="s">
        <v>70</v>
      </c>
      <c r="BE52" s="25" t="s">
        <v>26</v>
      </c>
      <c r="BF52" s="88" t="s">
        <v>69</v>
      </c>
      <c r="BG52" s="9" t="n">
        <v>0</v>
      </c>
      <c r="BH52" s="195" t="n">
        <v>5</v>
      </c>
      <c r="BI52" s="192" t="s">
        <v>27</v>
      </c>
      <c r="BJ52" s="218" t="n">
        <v>4</v>
      </c>
      <c r="BK52" s="29" t="s">
        <v>28</v>
      </c>
      <c r="BL52" s="29"/>
      <c r="BM52" s="89" t="s">
        <v>7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7</v>
      </c>
      <c r="E53" s="25" t="s">
        <v>26</v>
      </c>
      <c r="F53" s="201" t="s">
        <v>31</v>
      </c>
      <c r="G53" s="9" t="n">
        <v>0</v>
      </c>
      <c r="H53" s="218" t="n">
        <v>1</v>
      </c>
      <c r="I53" s="192" t="s">
        <v>27</v>
      </c>
      <c r="J53" s="218" t="n">
        <v>0</v>
      </c>
      <c r="K53" s="29" t="s">
        <v>28</v>
      </c>
      <c r="L53" s="29"/>
      <c r="M53" s="90" t="s">
        <v>57</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1</v>
      </c>
      <c r="E54" s="25" t="s">
        <v>26</v>
      </c>
      <c r="F54" s="70" t="s">
        <v>72</v>
      </c>
      <c r="G54" s="9" t="n">
        <v>0</v>
      </c>
      <c r="H54" s="218" t="n">
        <v>1</v>
      </c>
      <c r="I54" s="192" t="s">
        <v>27</v>
      </c>
      <c r="J54" s="218" t="n">
        <v>4</v>
      </c>
      <c r="K54" s="29" t="s">
        <v>28</v>
      </c>
      <c r="L54" s="29"/>
      <c r="M54" s="90" t="s">
        <v>72</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2</v>
      </c>
      <c r="E55" s="25" t="s">
        <v>26</v>
      </c>
      <c r="F55" s="61" t="s">
        <v>70</v>
      </c>
      <c r="G55" s="9" t="n">
        <v>0</v>
      </c>
      <c r="H55" s="218" t="n">
        <v>2</v>
      </c>
      <c r="I55" s="192" t="s">
        <v>27</v>
      </c>
      <c r="J55" s="218" t="n">
        <v>4</v>
      </c>
      <c r="K55" s="29" t="s">
        <v>28</v>
      </c>
      <c r="L55" s="29"/>
      <c r="M55" s="92" t="s">
        <v>7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4</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32</v>
      </c>
      <c r="E56" s="25" t="s">
        <v>26</v>
      </c>
      <c r="F56" s="70" t="s">
        <v>69</v>
      </c>
      <c r="G56" s="9" t="n">
        <v>0</v>
      </c>
      <c r="H56" s="218" t="n">
        <v>1</v>
      </c>
      <c r="I56" s="192" t="s">
        <v>27</v>
      </c>
      <c r="J56" s="218" t="n">
        <v>3</v>
      </c>
      <c r="K56" s="29" t="s">
        <v>28</v>
      </c>
      <c r="L56" s="29"/>
      <c r="M56" s="92" t="s">
        <v>6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2</v>
      </c>
      <c r="AY56" s="9" t="str">
        <f aca="false">IF(Ergebnisse!K56=Ergebnisse!$B$65,Ergebnisse!K56,"")</f>
        <v>ok</v>
      </c>
      <c r="BA56" s="1" t="n">
        <f aca="false">BA52+1</f>
        <v>49</v>
      </c>
      <c r="BB56" s="39" t="n">
        <v>42186.0416666667</v>
      </c>
      <c r="BC56" s="39" t="s">
        <v>36</v>
      </c>
      <c r="BD56" s="93" t="s">
        <v>73</v>
      </c>
      <c r="BE56" s="26" t="s">
        <v>26</v>
      </c>
      <c r="BF56" s="94" t="s">
        <v>53</v>
      </c>
      <c r="BG56" s="9" t="n">
        <v>0</v>
      </c>
      <c r="BH56" s="195" t="n">
        <v>2</v>
      </c>
      <c r="BI56" s="192" t="s">
        <v>27</v>
      </c>
      <c r="BJ56" s="195" t="n">
        <v>1</v>
      </c>
      <c r="BK56" s="29" t="s">
        <v>28</v>
      </c>
      <c r="BL56" s="29"/>
      <c r="BM56" s="95" t="s">
        <v>7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72</v>
      </c>
      <c r="BE57" s="26" t="s">
        <v>26</v>
      </c>
      <c r="BF57" s="97" t="s">
        <v>70</v>
      </c>
      <c r="BG57" s="9" t="n">
        <v>0</v>
      </c>
      <c r="BH57" s="195" t="n">
        <v>1</v>
      </c>
      <c r="BI57" s="192" t="s">
        <v>27</v>
      </c>
      <c r="BJ57" s="195" t="n">
        <v>3</v>
      </c>
      <c r="BK57" s="29" t="s">
        <v>28</v>
      </c>
      <c r="BL57" s="29"/>
      <c r="BM57" s="95" t="s">
        <v>7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3</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53</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72</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73</v>
      </c>
      <c r="E61" s="26" t="s">
        <v>26</v>
      </c>
      <c r="F61" s="102" t="s">
        <v>70</v>
      </c>
      <c r="G61" s="9" t="n">
        <v>0</v>
      </c>
      <c r="H61" s="218" t="n">
        <v>0</v>
      </c>
      <c r="I61" s="192" t="s">
        <v>27</v>
      </c>
      <c r="J61" s="218" t="n">
        <v>1</v>
      </c>
      <c r="K61" s="29" t="s">
        <v>28</v>
      </c>
      <c r="L61" s="29"/>
      <c r="M61" s="103" t="s">
        <v>7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53</v>
      </c>
      <c r="BE61" s="26" t="s">
        <v>26</v>
      </c>
      <c r="BF61" s="104" t="s">
        <v>72</v>
      </c>
      <c r="BG61" s="9" t="n">
        <v>0</v>
      </c>
      <c r="BH61" s="195" t="n">
        <v>4</v>
      </c>
      <c r="BI61" s="192" t="s">
        <v>27</v>
      </c>
      <c r="BJ61" s="195" t="n">
        <v>2</v>
      </c>
      <c r="BK61" s="29" t="s">
        <v>28</v>
      </c>
      <c r="BL61" s="29"/>
      <c r="BM61" s="28" t="s">
        <v>5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34</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4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75</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0</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0</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2</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3</v>
      </c>
      <c r="AY3" s="9" t="str">
        <f aca="false">IF(Ergebnisse!K3=Ergebnisse!$B$65,Ergebnisse!K3,"")</f>
        <v>ok</v>
      </c>
      <c r="BA3" s="1" t="n">
        <v>7</v>
      </c>
      <c r="BB3" s="39" t="n">
        <v>42164.0625</v>
      </c>
      <c r="BC3" s="39" t="s">
        <v>30</v>
      </c>
      <c r="BD3" s="18" t="s">
        <v>24</v>
      </c>
      <c r="BE3" s="19" t="s">
        <v>26</v>
      </c>
      <c r="BF3" s="18" t="s">
        <v>31</v>
      </c>
      <c r="BG3" s="17" t="n">
        <v>0</v>
      </c>
      <c r="BH3" s="195" t="n">
        <v>0</v>
      </c>
      <c r="BI3" s="196" t="s">
        <v>27</v>
      </c>
      <c r="BJ3" s="195" t="n">
        <v>0</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3</v>
      </c>
      <c r="I4" s="192" t="s">
        <v>27</v>
      </c>
      <c r="J4" s="195"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2</v>
      </c>
      <c r="BI4" s="196" t="s">
        <v>27</v>
      </c>
      <c r="BJ4" s="195" t="n">
        <v>2</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3</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2</v>
      </c>
      <c r="I5" s="192" t="s">
        <v>27</v>
      </c>
      <c r="J5" s="195"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v>42168.0833333333</v>
      </c>
      <c r="BC5" s="39" t="s">
        <v>30</v>
      </c>
      <c r="BD5" s="18" t="s">
        <v>24</v>
      </c>
      <c r="BE5" s="19" t="s">
        <v>26</v>
      </c>
      <c r="BF5" s="18" t="s">
        <v>33</v>
      </c>
      <c r="BG5" s="17" t="n">
        <v>0</v>
      </c>
      <c r="BH5" s="218" t="n">
        <v>1</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1</v>
      </c>
      <c r="I6" s="192" t="s">
        <v>27</v>
      </c>
      <c r="J6" s="195" t="n">
        <v>3</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0</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2</v>
      </c>
      <c r="I7" s="192" t="n">
        <v>0</v>
      </c>
      <c r="J7" s="195" t="n">
        <v>0</v>
      </c>
      <c r="K7" s="29" t="s">
        <v>28</v>
      </c>
      <c r="M7" s="45" t="s">
        <v>34</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2172.0833333333</v>
      </c>
      <c r="BC7" s="39" t="s">
        <v>39</v>
      </c>
      <c r="BD7" s="18" t="s">
        <v>35</v>
      </c>
      <c r="BE7" s="19" t="s">
        <v>26</v>
      </c>
      <c r="BF7" s="18" t="s">
        <v>24</v>
      </c>
      <c r="BG7" s="5" t="n">
        <v>0</v>
      </c>
      <c r="BH7" s="195" t="n">
        <v>2</v>
      </c>
      <c r="BI7" s="20" t="s">
        <v>27</v>
      </c>
      <c r="BJ7" s="218" t="n">
        <v>3</v>
      </c>
      <c r="BK7" s="29" t="s">
        <v>28</v>
      </c>
      <c r="BM7" s="201" t="s">
        <v>35</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3</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0</v>
      </c>
      <c r="I8" s="192" t="s">
        <v>27</v>
      </c>
      <c r="J8" s="195" t="n">
        <v>0</v>
      </c>
      <c r="K8" s="29" t="s">
        <v>28</v>
      </c>
      <c r="M8" s="45" t="s">
        <v>32</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3</v>
      </c>
      <c r="AY8" s="9" t="str">
        <f aca="false">IF(Ergebnisse!K8=Ergebnisse!$B$65,Ergebnisse!K8,"")</f>
        <v>ok</v>
      </c>
      <c r="BA8" s="1" t="n">
        <f aca="false">BA6+12</f>
        <v>32</v>
      </c>
      <c r="BB8" s="39" t="n">
        <v>42172.0833333333</v>
      </c>
      <c r="BC8" s="39" t="s">
        <v>25</v>
      </c>
      <c r="BD8" s="18" t="s">
        <v>31</v>
      </c>
      <c r="BE8" s="19" t="s">
        <v>26</v>
      </c>
      <c r="BF8" s="18" t="s">
        <v>33</v>
      </c>
      <c r="BG8" s="5" t="n">
        <v>0</v>
      </c>
      <c r="BH8" s="218" t="n">
        <v>1</v>
      </c>
      <c r="BI8" s="196" t="s">
        <v>27</v>
      </c>
      <c r="BJ8" s="218" t="n">
        <v>0</v>
      </c>
      <c r="BK8" s="29" t="s">
        <v>28</v>
      </c>
      <c r="BM8" s="201"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3</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0</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0</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0</v>
      </c>
      <c r="I13" s="192" t="s">
        <v>27</v>
      </c>
      <c r="J13" s="195"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v>42165.0416666667</v>
      </c>
      <c r="BC13" s="39" t="s">
        <v>36</v>
      </c>
      <c r="BD13" s="18" t="s">
        <v>50</v>
      </c>
      <c r="BE13" s="19" t="s">
        <v>26</v>
      </c>
      <c r="BF13" s="18" t="s">
        <v>53</v>
      </c>
      <c r="BG13" s="17" t="n">
        <v>0</v>
      </c>
      <c r="BH13" s="195" t="n">
        <v>1</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2</v>
      </c>
      <c r="I14" s="192" t="s">
        <v>27</v>
      </c>
      <c r="J14" s="195"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1</v>
      </c>
      <c r="AY14" s="9" t="str">
        <f aca="false">IF(Ergebnisse!K14=Ergebnisse!$B$65,Ergebnisse!K14,"")</f>
        <v>ok</v>
      </c>
      <c r="BA14" s="1" t="n">
        <v>10</v>
      </c>
      <c r="BB14" s="39" t="n">
        <v>42164.9166666667</v>
      </c>
      <c r="BC14" s="39" t="s">
        <v>36</v>
      </c>
      <c r="BD14" s="18" t="s">
        <v>55</v>
      </c>
      <c r="BE14" s="19" t="s">
        <v>26</v>
      </c>
      <c r="BF14" s="18" t="s">
        <v>57</v>
      </c>
      <c r="BG14" s="17" t="n">
        <v>0</v>
      </c>
      <c r="BH14" s="218" t="n">
        <v>0</v>
      </c>
      <c r="BI14" s="196" t="s">
        <v>27</v>
      </c>
      <c r="BJ14" s="195" t="n">
        <v>2</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3</v>
      </c>
      <c r="BI15" s="196" t="s">
        <v>27</v>
      </c>
      <c r="BJ15" s="195" t="n">
        <v>3</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0</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3</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1</v>
      </c>
      <c r="BI16" s="196" t="s">
        <v>27</v>
      </c>
      <c r="BJ16" s="195" t="n">
        <v>2</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1</v>
      </c>
      <c r="K17" s="29" t="s">
        <v>28</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v>42173.0416666667</v>
      </c>
      <c r="BC17" s="39" t="s">
        <v>59</v>
      </c>
      <c r="BD17" s="18" t="s">
        <v>57</v>
      </c>
      <c r="BE17" s="19" t="s">
        <v>26</v>
      </c>
      <c r="BF17" s="18" t="s">
        <v>50</v>
      </c>
      <c r="BG17" s="5" t="n">
        <v>0</v>
      </c>
      <c r="BH17" s="195" t="n">
        <v>2</v>
      </c>
      <c r="BI17" s="196" t="s">
        <v>27</v>
      </c>
      <c r="BJ17" s="218" t="n">
        <v>4</v>
      </c>
      <c r="BK17" s="29" t="s">
        <v>28</v>
      </c>
      <c r="BM17" s="55" t="s">
        <v>57</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1</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2</v>
      </c>
      <c r="I18" s="192" t="s">
        <v>27</v>
      </c>
      <c r="J18" s="195" t="n">
        <v>1</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1</v>
      </c>
      <c r="BK18" s="29" t="s">
        <v>28</v>
      </c>
      <c r="BM18" s="55" t="s">
        <v>50</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1</v>
      </c>
      <c r="I23" s="192" t="s">
        <v>27</v>
      </c>
      <c r="J23" s="195"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v>42164.7916666667</v>
      </c>
      <c r="BC23" s="39" t="s">
        <v>59</v>
      </c>
      <c r="BD23" s="18" t="s">
        <v>68</v>
      </c>
      <c r="BE23" s="19" t="s">
        <v>26</v>
      </c>
      <c r="BF23" s="18" t="s">
        <v>70</v>
      </c>
      <c r="BG23" s="17" t="n">
        <v>0</v>
      </c>
      <c r="BH23" s="195" t="n">
        <v>0</v>
      </c>
      <c r="BI23" s="196" t="s">
        <v>27</v>
      </c>
      <c r="BJ23" s="195" t="n">
        <v>1</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1</v>
      </c>
      <c r="I24" s="192" t="s">
        <v>27</v>
      </c>
      <c r="J24" s="195"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2</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1</v>
      </c>
      <c r="I25" s="192" t="s">
        <v>27</v>
      </c>
      <c r="J25" s="195"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3</v>
      </c>
      <c r="BI25" s="196" t="s">
        <v>27</v>
      </c>
      <c r="BJ25" s="195" t="n">
        <v>1</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2</v>
      </c>
      <c r="I26" s="192" t="s">
        <v>27</v>
      </c>
      <c r="J26" s="195"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1</v>
      </c>
      <c r="BI26" s="196" t="s">
        <v>27</v>
      </c>
      <c r="BJ26" s="195" t="n">
        <v>3</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2</v>
      </c>
      <c r="I27" s="192" t="s">
        <v>27</v>
      </c>
      <c r="J27" s="195" t="n">
        <v>4</v>
      </c>
      <c r="K27" s="29" t="s">
        <v>28</v>
      </c>
      <c r="M27" s="62"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v>42172.9166666667</v>
      </c>
      <c r="BC27" s="39" t="s">
        <v>51</v>
      </c>
      <c r="BD27" s="18" t="s">
        <v>74</v>
      </c>
      <c r="BE27" s="19" t="s">
        <v>26</v>
      </c>
      <c r="BF27" s="18" t="s">
        <v>68</v>
      </c>
      <c r="BG27" s="5" t="n">
        <v>0</v>
      </c>
      <c r="BH27" s="195" t="n">
        <v>5</v>
      </c>
      <c r="BI27" s="196" t="s">
        <v>27</v>
      </c>
      <c r="BJ27" s="218" t="n">
        <v>7</v>
      </c>
      <c r="BK27" s="29" t="s">
        <v>28</v>
      </c>
      <c r="BM27" s="61" t="s">
        <v>6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1</v>
      </c>
      <c r="I28" s="192" t="s">
        <v>27</v>
      </c>
      <c r="J28" s="195" t="n">
        <v>1</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v>42172.9166666667</v>
      </c>
      <c r="BC28" s="39" t="s">
        <v>36</v>
      </c>
      <c r="BD28" s="18" t="s">
        <v>70</v>
      </c>
      <c r="BE28" s="19" t="s">
        <v>26</v>
      </c>
      <c r="BF28" s="18" t="s">
        <v>72</v>
      </c>
      <c r="BG28" s="5" t="n">
        <v>0</v>
      </c>
      <c r="BH28" s="218" t="n">
        <v>6</v>
      </c>
      <c r="BI28" s="196" t="s">
        <v>27</v>
      </c>
      <c r="BJ28" s="218" t="n">
        <v>2</v>
      </c>
      <c r="BK28" s="29" t="s">
        <v>28</v>
      </c>
      <c r="BM28" s="61" t="s">
        <v>7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0</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4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3</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2</v>
      </c>
      <c r="E49" s="25" t="s">
        <v>26</v>
      </c>
      <c r="F49" s="62" t="s">
        <v>69</v>
      </c>
      <c r="G49" s="9" t="n">
        <v>0</v>
      </c>
      <c r="H49" s="195" t="n">
        <v>1</v>
      </c>
      <c r="I49" s="192" t="s">
        <v>27</v>
      </c>
      <c r="J49" s="195" t="n">
        <v>2</v>
      </c>
      <c r="K49" s="29" t="s">
        <v>28</v>
      </c>
      <c r="L49" s="29"/>
      <c r="M49" s="80"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1</v>
      </c>
      <c r="AY49" s="9" t="str">
        <f aca="false">IF(Ergebnisse!K49=Ergebnisse!$B$65,Ergebnisse!K49,"")</f>
        <v>ok</v>
      </c>
      <c r="BA49" s="1" t="n">
        <f aca="false">A56+1</f>
        <v>45</v>
      </c>
      <c r="BB49" s="39" t="n">
        <v>42182.0625</v>
      </c>
      <c r="BC49" s="39" t="s">
        <v>51</v>
      </c>
      <c r="BD49" s="81" t="s">
        <v>69</v>
      </c>
      <c r="BE49" s="25" t="s">
        <v>26</v>
      </c>
      <c r="BF49" s="81" t="s">
        <v>74</v>
      </c>
      <c r="BG49" s="9" t="n">
        <v>0</v>
      </c>
      <c r="BH49" s="195" t="n">
        <v>1</v>
      </c>
      <c r="BI49" s="192" t="s">
        <v>27</v>
      </c>
      <c r="BJ49" s="218" t="n">
        <v>4</v>
      </c>
      <c r="BK49" s="29" t="s">
        <v>28</v>
      </c>
      <c r="BL49" s="29"/>
      <c r="BM49" s="82" t="s">
        <v>7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5</v>
      </c>
      <c r="E50" s="25" t="s">
        <v>26</v>
      </c>
      <c r="F50" s="70" t="s">
        <v>74</v>
      </c>
      <c r="G50" s="9" t="n">
        <v>0</v>
      </c>
      <c r="H50" s="218" t="n">
        <v>2</v>
      </c>
      <c r="I50" s="192" t="s">
        <v>27</v>
      </c>
      <c r="J50" s="218" t="n">
        <v>3</v>
      </c>
      <c r="K50" s="29" t="s">
        <v>28</v>
      </c>
      <c r="L50" s="29"/>
      <c r="M50" s="80" t="s">
        <v>7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v>42181.9166666667</v>
      </c>
      <c r="BC50" s="39" t="s">
        <v>36</v>
      </c>
      <c r="BD50" s="83" t="s">
        <v>23</v>
      </c>
      <c r="BE50" s="19" t="s">
        <v>26</v>
      </c>
      <c r="BF50" s="83" t="s">
        <v>68</v>
      </c>
      <c r="BG50" s="9" t="n">
        <v>0</v>
      </c>
      <c r="BH50" s="195" t="n">
        <v>1</v>
      </c>
      <c r="BI50" s="192" t="s">
        <v>27</v>
      </c>
      <c r="BJ50" s="195" t="n">
        <v>2</v>
      </c>
      <c r="BK50" s="29" t="s">
        <v>28</v>
      </c>
      <c r="BL50" s="29"/>
      <c r="BM50" s="84" t="s">
        <v>68</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3</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2</v>
      </c>
      <c r="E51" s="25" t="s">
        <v>26</v>
      </c>
      <c r="F51" s="70" t="s">
        <v>23</v>
      </c>
      <c r="G51" s="9" t="n">
        <v>0</v>
      </c>
      <c r="H51" s="218" t="n">
        <v>3</v>
      </c>
      <c r="I51" s="192" t="s">
        <v>27</v>
      </c>
      <c r="J51" s="218" t="n">
        <v>4</v>
      </c>
      <c r="K51" s="29" t="s">
        <v>28</v>
      </c>
      <c r="L51" s="29"/>
      <c r="M51" s="85" t="s">
        <v>2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0</v>
      </c>
      <c r="AY51" s="9" t="str">
        <f aca="false">IF(Ergebnisse!K51=Ergebnisse!$B$65,Ergebnisse!K51,"")</f>
        <v>ok</v>
      </c>
      <c r="BA51" s="1" t="n">
        <f aca="false">BA50+1</f>
        <v>47</v>
      </c>
      <c r="BB51" s="39" t="n">
        <v>42182.9166666667</v>
      </c>
      <c r="BC51" s="39" t="s">
        <v>25</v>
      </c>
      <c r="BD51" s="86" t="s">
        <v>24</v>
      </c>
      <c r="BE51" s="19" t="s">
        <v>26</v>
      </c>
      <c r="BF51" s="86" t="s">
        <v>67</v>
      </c>
      <c r="BG51" s="9" t="n">
        <v>0</v>
      </c>
      <c r="BH51" s="195" t="n">
        <v>2</v>
      </c>
      <c r="BI51" s="192" t="s">
        <v>27</v>
      </c>
      <c r="BJ51" s="218" t="n">
        <v>1</v>
      </c>
      <c r="BK51" s="29" t="s">
        <v>28</v>
      </c>
      <c r="BL51" s="29"/>
      <c r="BM51" s="87"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68</v>
      </c>
      <c r="E52" s="25" t="s">
        <v>26</v>
      </c>
      <c r="F52" s="55" t="s">
        <v>50</v>
      </c>
      <c r="G52" s="9" t="n">
        <v>0</v>
      </c>
      <c r="H52" s="218" t="n">
        <v>4</v>
      </c>
      <c r="I52" s="192" t="s">
        <v>27</v>
      </c>
      <c r="J52" s="195" t="n">
        <v>2</v>
      </c>
      <c r="K52" s="29" t="s">
        <v>28</v>
      </c>
      <c r="L52" s="29"/>
      <c r="M52" s="85"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v>42183.0625</v>
      </c>
      <c r="BC52" s="39" t="s">
        <v>39</v>
      </c>
      <c r="BD52" s="88" t="s">
        <v>54</v>
      </c>
      <c r="BE52" s="25" t="s">
        <v>26</v>
      </c>
      <c r="BF52" s="88" t="s">
        <v>33</v>
      </c>
      <c r="BG52" s="9" t="n">
        <v>0</v>
      </c>
      <c r="BH52" s="195" t="n">
        <v>0</v>
      </c>
      <c r="BI52" s="192" t="s">
        <v>27</v>
      </c>
      <c r="BJ52" s="218" t="n">
        <v>1</v>
      </c>
      <c r="BK52" s="29" t="s">
        <v>28</v>
      </c>
      <c r="BL52" s="29"/>
      <c r="BM52" s="89" t="s">
        <v>33</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7</v>
      </c>
      <c r="E53" s="25" t="s">
        <v>26</v>
      </c>
      <c r="F53" s="201" t="s">
        <v>24</v>
      </c>
      <c r="G53" s="9" t="n">
        <v>0</v>
      </c>
      <c r="H53" s="218" t="n">
        <v>3</v>
      </c>
      <c r="I53" s="192" t="s">
        <v>27</v>
      </c>
      <c r="J53" s="218" t="n">
        <v>5</v>
      </c>
      <c r="K53" s="29" t="s">
        <v>28</v>
      </c>
      <c r="L53" s="29"/>
      <c r="M53" s="90"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7</v>
      </c>
      <c r="E54" s="25" t="s">
        <v>26</v>
      </c>
      <c r="F54" s="70" t="s">
        <v>49</v>
      </c>
      <c r="G54" s="9" t="n">
        <v>0</v>
      </c>
      <c r="H54" s="218" t="n">
        <v>2</v>
      </c>
      <c r="I54" s="192" t="s">
        <v>27</v>
      </c>
      <c r="J54" s="218" t="n">
        <v>1</v>
      </c>
      <c r="K54" s="29" t="s">
        <v>28</v>
      </c>
      <c r="L54" s="29"/>
      <c r="M54" s="90"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6</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70</v>
      </c>
      <c r="G55" s="9" t="n">
        <v>0</v>
      </c>
      <c r="H55" s="218" t="n">
        <v>2</v>
      </c>
      <c r="I55" s="192" t="s">
        <v>27</v>
      </c>
      <c r="J55" s="218" t="n">
        <v>0</v>
      </c>
      <c r="K55" s="29" t="s">
        <v>28</v>
      </c>
      <c r="L55" s="29"/>
      <c r="M55" s="92"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34</v>
      </c>
      <c r="E56" s="25" t="s">
        <v>26</v>
      </c>
      <c r="F56" s="70" t="s">
        <v>33</v>
      </c>
      <c r="G56" s="9" t="n">
        <v>0</v>
      </c>
      <c r="H56" s="218" t="n">
        <v>1</v>
      </c>
      <c r="I56" s="192" t="s">
        <v>27</v>
      </c>
      <c r="J56" s="218" t="n">
        <v>2</v>
      </c>
      <c r="K56" s="29" t="s">
        <v>28</v>
      </c>
      <c r="L56" s="29"/>
      <c r="M56" s="92" t="s">
        <v>3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1</v>
      </c>
      <c r="AY56" s="9" t="str">
        <f aca="false">IF(Ergebnisse!K56=Ergebnisse!$B$65,Ergebnisse!K56,"")</f>
        <v>ok</v>
      </c>
      <c r="BA56" s="1" t="n">
        <f aca="false">BA52+1</f>
        <v>49</v>
      </c>
      <c r="BB56" s="39" t="n">
        <v>42186.0416666667</v>
      </c>
      <c r="BC56" s="39" t="s">
        <v>36</v>
      </c>
      <c r="BD56" s="93" t="s">
        <v>74</v>
      </c>
      <c r="BE56" s="26" t="s">
        <v>26</v>
      </c>
      <c r="BF56" s="94" t="s">
        <v>68</v>
      </c>
      <c r="BG56" s="9" t="n">
        <v>0</v>
      </c>
      <c r="BH56" s="195" t="n">
        <v>0</v>
      </c>
      <c r="BI56" s="192" t="s">
        <v>27</v>
      </c>
      <c r="BJ56" s="195" t="n">
        <v>2</v>
      </c>
      <c r="BK56" s="29" t="s">
        <v>28</v>
      </c>
      <c r="BL56" s="29"/>
      <c r="BM56" s="95" t="s">
        <v>68</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24</v>
      </c>
      <c r="BE57" s="26" t="s">
        <v>26</v>
      </c>
      <c r="BF57" s="97" t="s">
        <v>33</v>
      </c>
      <c r="BG57" s="9" t="n">
        <v>0</v>
      </c>
      <c r="BH57" s="195" t="n">
        <v>4</v>
      </c>
      <c r="BI57" s="192" t="s">
        <v>27</v>
      </c>
      <c r="BJ57" s="195" t="n">
        <v>1</v>
      </c>
      <c r="BK57" s="29" t="s">
        <v>28</v>
      </c>
      <c r="BL57" s="29"/>
      <c r="BM57" s="95"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74</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33</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68</v>
      </c>
      <c r="E61" s="26" t="s">
        <v>26</v>
      </c>
      <c r="F61" s="102" t="s">
        <v>24</v>
      </c>
      <c r="G61" s="9" t="n">
        <v>0</v>
      </c>
      <c r="H61" s="218" t="n">
        <v>1</v>
      </c>
      <c r="I61" s="192" t="s">
        <v>27</v>
      </c>
      <c r="J61" s="218" t="n">
        <v>0</v>
      </c>
      <c r="K61" s="29" t="s">
        <v>28</v>
      </c>
      <c r="L61" s="29"/>
      <c r="M61" s="103" t="s">
        <v>68</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1</v>
      </c>
      <c r="AY61" s="9" t="str">
        <f aca="false">IF(Ergebnisse!K61=Ergebnisse!$B$65,Ergebnisse!K61,"")</f>
        <v>ok</v>
      </c>
      <c r="BA61" s="1" t="n">
        <f aca="false">BA57+1</f>
        <v>51</v>
      </c>
      <c r="BB61" s="39" t="n">
        <v>42189.9166666667</v>
      </c>
      <c r="BC61" s="39" t="s">
        <v>25</v>
      </c>
      <c r="BD61" s="104" t="s">
        <v>74</v>
      </c>
      <c r="BE61" s="26" t="s">
        <v>26</v>
      </c>
      <c r="BF61" s="104" t="s">
        <v>33</v>
      </c>
      <c r="BG61" s="9" t="n">
        <v>0</v>
      </c>
      <c r="BH61" s="195" t="n">
        <v>3</v>
      </c>
      <c r="BI61" s="192" t="s">
        <v>27</v>
      </c>
      <c r="BJ61" s="195" t="n">
        <v>1</v>
      </c>
      <c r="BK61" s="29" t="s">
        <v>28</v>
      </c>
      <c r="BL61" s="29"/>
      <c r="BM61" s="28" t="s">
        <v>7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4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02</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2</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3</v>
      </c>
      <c r="AY3" s="9" t="str">
        <f aca="false">IF(Ergebnisse!K3=Ergebnisse!$B$65,Ergebnisse!K3,"")</f>
        <v>ok</v>
      </c>
      <c r="BA3" s="1" t="n">
        <v>7</v>
      </c>
      <c r="BB3" s="39" t="n">
        <v>42164.0625</v>
      </c>
      <c r="BC3" s="39" t="s">
        <v>30</v>
      </c>
      <c r="BD3" s="18" t="s">
        <v>24</v>
      </c>
      <c r="BE3" s="19" t="s">
        <v>26</v>
      </c>
      <c r="BF3" s="18" t="s">
        <v>31</v>
      </c>
      <c r="BG3" s="17" t="n">
        <v>0</v>
      </c>
      <c r="BH3" s="195" t="n">
        <v>0</v>
      </c>
      <c r="BI3" s="196" t="s">
        <v>27</v>
      </c>
      <c r="BJ3" s="195" t="n">
        <v>1</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3</v>
      </c>
      <c r="I4" s="192" t="s">
        <v>27</v>
      </c>
      <c r="J4" s="195"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2</v>
      </c>
      <c r="BI4" s="196" t="s">
        <v>27</v>
      </c>
      <c r="BJ4" s="195" t="n">
        <v>0</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3</v>
      </c>
      <c r="I5" s="192" t="s">
        <v>27</v>
      </c>
      <c r="J5" s="195"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2</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3</v>
      </c>
      <c r="I6" s="192" t="s">
        <v>27</v>
      </c>
      <c r="J6" s="195" t="n">
        <v>0</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2</v>
      </c>
      <c r="AY6" s="9" t="str">
        <f aca="false">IF(Ergebnisse!K6=Ergebnisse!$B$65,Ergebnisse!K6,"")</f>
        <v>ok</v>
      </c>
      <c r="BA6" s="1" t="n">
        <f aca="false">BA4+12</f>
        <v>20</v>
      </c>
      <c r="BB6" s="39" t="n">
        <v>42167.9583333333</v>
      </c>
      <c r="BC6" s="39" t="s">
        <v>30</v>
      </c>
      <c r="BD6" s="18" t="s">
        <v>31</v>
      </c>
      <c r="BE6" s="19" t="s">
        <v>26</v>
      </c>
      <c r="BF6" s="18" t="s">
        <v>35</v>
      </c>
      <c r="BG6" s="17" t="n">
        <v>0</v>
      </c>
      <c r="BH6" s="218" t="n">
        <v>1</v>
      </c>
      <c r="BI6" s="196" t="s">
        <v>27</v>
      </c>
      <c r="BJ6" s="195" t="n">
        <v>2</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2</v>
      </c>
      <c r="I7" s="192" t="n">
        <v>0</v>
      </c>
      <c r="J7" s="195" t="n">
        <v>2</v>
      </c>
      <c r="K7" s="29" t="s">
        <v>28</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v>42172.0833333333</v>
      </c>
      <c r="BC7" s="39" t="s">
        <v>39</v>
      </c>
      <c r="BD7" s="18" t="s">
        <v>35</v>
      </c>
      <c r="BE7" s="19" t="s">
        <v>26</v>
      </c>
      <c r="BF7" s="18" t="s">
        <v>24</v>
      </c>
      <c r="BG7" s="5" t="n">
        <v>0</v>
      </c>
      <c r="BH7" s="195" t="n">
        <v>0</v>
      </c>
      <c r="BI7" s="20" t="s">
        <v>27</v>
      </c>
      <c r="BJ7" s="218" t="n">
        <v>0</v>
      </c>
      <c r="BK7" s="29" t="s">
        <v>28</v>
      </c>
      <c r="BM7" s="201" t="s">
        <v>31</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3</v>
      </c>
      <c r="I8" s="192" t="s">
        <v>27</v>
      </c>
      <c r="J8" s="195" t="n">
        <v>0</v>
      </c>
      <c r="K8" s="29" t="s">
        <v>28</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3</v>
      </c>
      <c r="BI8" s="196" t="s">
        <v>27</v>
      </c>
      <c r="BJ8" s="218" t="n">
        <v>1</v>
      </c>
      <c r="BK8" s="29" t="s">
        <v>28</v>
      </c>
      <c r="BM8" s="201" t="s">
        <v>33</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2</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0</v>
      </c>
      <c r="AY9" s="9" t="str">
        <f aca="false">IF(COUNTIF(Ergebnisse!K3:Ergebnisse!K8,Ergebnisse!$B$65)=6,"ok","")</f>
        <v>ok</v>
      </c>
      <c r="BD9" s="5"/>
      <c r="BE9" s="5"/>
      <c r="BF9" s="5"/>
      <c r="BG9" s="5"/>
      <c r="BM9" s="201" t="s">
        <v>35</v>
      </c>
      <c r="BY9" s="1"/>
      <c r="CX9" s="213" t="n">
        <f aca="false">IF(OR($CX$64="",MOD(SUM($H$3:$J$61)+SUM($BH$3:$BJ$61),3)=0),COUNTIF(Ergebnisse!$D$49:Ergebnisse!$F$56,BM9),0)</f>
        <v>0</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4</v>
      </c>
      <c r="I13" s="192" t="s">
        <v>27</v>
      </c>
      <c r="J13" s="195"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v>42165.0416666667</v>
      </c>
      <c r="BC13" s="39" t="s">
        <v>36</v>
      </c>
      <c r="BD13" s="18" t="s">
        <v>50</v>
      </c>
      <c r="BE13" s="19" t="s">
        <v>26</v>
      </c>
      <c r="BF13" s="18" t="s">
        <v>53</v>
      </c>
      <c r="BG13" s="17" t="n">
        <v>0</v>
      </c>
      <c r="BH13" s="195" t="n">
        <v>0</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0</v>
      </c>
      <c r="I14" s="192" t="s">
        <v>27</v>
      </c>
      <c r="J14" s="195" t="n">
        <v>2</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v>42164.9166666667</v>
      </c>
      <c r="BC14" s="39" t="s">
        <v>36</v>
      </c>
      <c r="BD14" s="18" t="s">
        <v>55</v>
      </c>
      <c r="BE14" s="19" t="s">
        <v>26</v>
      </c>
      <c r="BF14" s="18" t="s">
        <v>57</v>
      </c>
      <c r="BG14" s="17" t="n">
        <v>0</v>
      </c>
      <c r="BH14" s="218" t="n">
        <v>2</v>
      </c>
      <c r="BI14" s="196" t="s">
        <v>27</v>
      </c>
      <c r="BJ14" s="195" t="n">
        <v>2</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3</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0</v>
      </c>
      <c r="I15" s="192" t="s">
        <v>27</v>
      </c>
      <c r="J15" s="195" t="n">
        <v>0</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3</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1</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3</v>
      </c>
      <c r="BI16" s="196" t="s">
        <v>27</v>
      </c>
      <c r="BJ16" s="195" t="n">
        <v>1</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1</v>
      </c>
      <c r="I17" s="192" t="s">
        <v>27</v>
      </c>
      <c r="J17" s="195" t="n">
        <v>2</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v>42173.0416666667</v>
      </c>
      <c r="BC17" s="39" t="s">
        <v>59</v>
      </c>
      <c r="BD17" s="18" t="s">
        <v>57</v>
      </c>
      <c r="BE17" s="19" t="s">
        <v>26</v>
      </c>
      <c r="BF17" s="18" t="s">
        <v>50</v>
      </c>
      <c r="BG17" s="5" t="n">
        <v>0</v>
      </c>
      <c r="BH17" s="195" t="n">
        <v>2</v>
      </c>
      <c r="BI17" s="196" t="s">
        <v>27</v>
      </c>
      <c r="BJ17" s="218" t="n">
        <v>2</v>
      </c>
      <c r="BK17" s="29" t="s">
        <v>28</v>
      </c>
      <c r="BM17" s="55" t="s">
        <v>53</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2</v>
      </c>
      <c r="I18" s="192" t="s">
        <v>27</v>
      </c>
      <c r="J18" s="195" t="n">
        <v>2</v>
      </c>
      <c r="K18" s="29" t="s">
        <v>28</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0</v>
      </c>
      <c r="BK18" s="29" t="s">
        <v>28</v>
      </c>
      <c r="BM18" s="55"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3</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7</v>
      </c>
      <c r="BY19" s="1"/>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3</v>
      </c>
      <c r="I23" s="192" t="s">
        <v>27</v>
      </c>
      <c r="J23" s="195"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v>42164.7916666667</v>
      </c>
      <c r="BC23" s="39" t="s">
        <v>59</v>
      </c>
      <c r="BD23" s="18" t="s">
        <v>68</v>
      </c>
      <c r="BE23" s="19" t="s">
        <v>26</v>
      </c>
      <c r="BF23" s="18" t="s">
        <v>70</v>
      </c>
      <c r="BG23" s="17" t="n">
        <v>0</v>
      </c>
      <c r="BH23" s="195" t="n">
        <v>1</v>
      </c>
      <c r="BI23" s="196" t="s">
        <v>27</v>
      </c>
      <c r="BJ23" s="195" t="n">
        <v>2</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2</v>
      </c>
      <c r="I24" s="192" t="s">
        <v>27</v>
      </c>
      <c r="J24" s="195"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3</v>
      </c>
      <c r="BI24" s="196" t="s">
        <v>27</v>
      </c>
      <c r="BJ24" s="195" t="n">
        <v>2</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2</v>
      </c>
      <c r="I25" s="192" t="s">
        <v>27</v>
      </c>
      <c r="J25" s="195"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0</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1</v>
      </c>
      <c r="I26" s="192" t="s">
        <v>27</v>
      </c>
      <c r="J26" s="195"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1</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2</v>
      </c>
      <c r="I27" s="192" t="s">
        <v>27</v>
      </c>
      <c r="J27" s="195" t="n">
        <v>2</v>
      </c>
      <c r="K27" s="29" t="s">
        <v>28</v>
      </c>
      <c r="M27" s="62"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v>42172.9166666667</v>
      </c>
      <c r="BC27" s="39" t="s">
        <v>51</v>
      </c>
      <c r="BD27" s="18" t="s">
        <v>74</v>
      </c>
      <c r="BE27" s="19" t="s">
        <v>26</v>
      </c>
      <c r="BF27" s="18" t="s">
        <v>68</v>
      </c>
      <c r="BG27" s="5" t="n">
        <v>0</v>
      </c>
      <c r="BH27" s="195" t="n">
        <v>2</v>
      </c>
      <c r="BI27" s="196" t="s">
        <v>27</v>
      </c>
      <c r="BJ27" s="218" t="n">
        <v>1</v>
      </c>
      <c r="BK27" s="29" t="s">
        <v>28</v>
      </c>
      <c r="BM27" s="61" t="s">
        <v>70</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3</v>
      </c>
      <c r="I28" s="192" t="s">
        <v>27</v>
      </c>
      <c r="J28" s="195" t="n">
        <v>3</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1</v>
      </c>
      <c r="BI28" s="196" t="s">
        <v>27</v>
      </c>
      <c r="BJ28" s="218" t="n">
        <v>1</v>
      </c>
      <c r="BK28" s="29" t="s">
        <v>28</v>
      </c>
      <c r="BM28" s="61" t="s">
        <v>72</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0</v>
      </c>
      <c r="AY29" s="9" t="str">
        <f aca="false">IF(COUNTIF(Ergebnisse!K23:Ergebnisse!K28,Ergebnisse!$B$65)=6,"ok","")</f>
        <v>ok</v>
      </c>
      <c r="BD29" s="5"/>
      <c r="BE29" s="5"/>
      <c r="BF29" s="5"/>
      <c r="BG29" s="5"/>
      <c r="BM29" s="61" t="s">
        <v>68</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32</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79</v>
      </c>
      <c r="C36" s="70" t="s">
        <v>73</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29</v>
      </c>
      <c r="E49" s="25" t="s">
        <v>26</v>
      </c>
      <c r="F49" s="62" t="s">
        <v>69</v>
      </c>
      <c r="G49" s="9" t="n">
        <v>0</v>
      </c>
      <c r="H49" s="195" t="n">
        <v>2</v>
      </c>
      <c r="I49" s="192" t="s">
        <v>27</v>
      </c>
      <c r="J49" s="195" t="n">
        <v>1</v>
      </c>
      <c r="K49" s="29" t="s">
        <v>28</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v>42182.0625</v>
      </c>
      <c r="BC49" s="39" t="s">
        <v>51</v>
      </c>
      <c r="BD49" s="81" t="s">
        <v>29</v>
      </c>
      <c r="BE49" s="25" t="s">
        <v>26</v>
      </c>
      <c r="BF49" s="81" t="s">
        <v>68</v>
      </c>
      <c r="BG49" s="9" t="n">
        <v>0</v>
      </c>
      <c r="BH49" s="195" t="n">
        <v>2</v>
      </c>
      <c r="BI49" s="192" t="s">
        <v>27</v>
      </c>
      <c r="BJ49" s="218" t="n">
        <v>0</v>
      </c>
      <c r="BK49" s="29" t="s">
        <v>28</v>
      </c>
      <c r="BL49" s="29"/>
      <c r="BM49" s="82"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3</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1</v>
      </c>
      <c r="E50" s="25" t="s">
        <v>26</v>
      </c>
      <c r="F50" s="70" t="s">
        <v>68</v>
      </c>
      <c r="G50" s="9" t="n">
        <v>0</v>
      </c>
      <c r="H50" s="218" t="n">
        <v>1</v>
      </c>
      <c r="I50" s="192" t="s">
        <v>27</v>
      </c>
      <c r="J50" s="218" t="n">
        <v>2</v>
      </c>
      <c r="K50" s="29" t="s">
        <v>28</v>
      </c>
      <c r="L50" s="29"/>
      <c r="M50" s="80" t="s">
        <v>6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0</v>
      </c>
      <c r="AY50" s="9" t="str">
        <f aca="false">IF(Ergebnisse!K50=Ergebnisse!$B$65,Ergebnisse!K50,"")</f>
        <v>ok</v>
      </c>
      <c r="BA50" s="1" t="n">
        <f aca="false">BA49+1</f>
        <v>46</v>
      </c>
      <c r="BB50" s="39" t="n">
        <v>42181.9166666667</v>
      </c>
      <c r="BC50" s="39" t="s">
        <v>36</v>
      </c>
      <c r="BD50" s="83" t="s">
        <v>35</v>
      </c>
      <c r="BE50" s="19" t="s">
        <v>26</v>
      </c>
      <c r="BF50" s="83" t="s">
        <v>55</v>
      </c>
      <c r="BG50" s="9" t="n">
        <v>0</v>
      </c>
      <c r="BH50" s="195" t="n">
        <v>1</v>
      </c>
      <c r="BI50" s="192" t="s">
        <v>27</v>
      </c>
      <c r="BJ50" s="195" t="n">
        <v>2</v>
      </c>
      <c r="BK50" s="29" t="s">
        <v>28</v>
      </c>
      <c r="BL50" s="29"/>
      <c r="BM50" s="84" t="s">
        <v>55</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35</v>
      </c>
      <c r="G51" s="9" t="n">
        <v>0</v>
      </c>
      <c r="H51" s="218" t="n">
        <v>3</v>
      </c>
      <c r="I51" s="192" t="s">
        <v>27</v>
      </c>
      <c r="J51" s="218" t="n">
        <v>5</v>
      </c>
      <c r="K51" s="29" t="s">
        <v>28</v>
      </c>
      <c r="L51" s="29"/>
      <c r="M51" s="85" t="s">
        <v>35</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1</v>
      </c>
      <c r="AY51" s="9" t="str">
        <f aca="false">IF(Ergebnisse!K51=Ergebnisse!$B$65,Ergebnisse!K51,"")</f>
        <v>ok</v>
      </c>
      <c r="BA51" s="1" t="n">
        <f aca="false">BA50+1</f>
        <v>47</v>
      </c>
      <c r="BB51" s="39" t="n">
        <v>42182.9166666667</v>
      </c>
      <c r="BC51" s="39" t="s">
        <v>25</v>
      </c>
      <c r="BD51" s="86" t="s">
        <v>33</v>
      </c>
      <c r="BE51" s="19" t="s">
        <v>26</v>
      </c>
      <c r="BF51" s="86" t="s">
        <v>67</v>
      </c>
      <c r="BG51" s="9" t="n">
        <v>0</v>
      </c>
      <c r="BH51" s="195" t="n">
        <v>2</v>
      </c>
      <c r="BI51" s="192" t="s">
        <v>27</v>
      </c>
      <c r="BJ51" s="218" t="n">
        <v>1</v>
      </c>
      <c r="BK51" s="29" t="s">
        <v>28</v>
      </c>
      <c r="BL51" s="29"/>
      <c r="BM51" s="87" t="s">
        <v>33</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3</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0</v>
      </c>
      <c r="E52" s="25" t="s">
        <v>26</v>
      </c>
      <c r="F52" s="55" t="s">
        <v>55</v>
      </c>
      <c r="G52" s="9" t="n">
        <v>0</v>
      </c>
      <c r="H52" s="218" t="n">
        <v>0</v>
      </c>
      <c r="I52" s="192" t="s">
        <v>27</v>
      </c>
      <c r="J52" s="195" t="n">
        <v>1</v>
      </c>
      <c r="K52" s="29" t="s">
        <v>28</v>
      </c>
      <c r="L52" s="29"/>
      <c r="M52" s="85" t="s">
        <v>5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v>42183.0625</v>
      </c>
      <c r="BC52" s="39" t="s">
        <v>39</v>
      </c>
      <c r="BD52" s="88" t="s">
        <v>72</v>
      </c>
      <c r="BE52" s="25" t="s">
        <v>26</v>
      </c>
      <c r="BF52" s="88" t="s">
        <v>23</v>
      </c>
      <c r="BG52" s="9" t="n">
        <v>0</v>
      </c>
      <c r="BH52" s="195" t="n">
        <v>1</v>
      </c>
      <c r="BI52" s="192" t="s">
        <v>27</v>
      </c>
      <c r="BJ52" s="218" t="n">
        <v>0</v>
      </c>
      <c r="BK52" s="29" t="s">
        <v>28</v>
      </c>
      <c r="BL52" s="29"/>
      <c r="BM52" s="89" t="s">
        <v>72</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3</v>
      </c>
      <c r="E53" s="25" t="s">
        <v>26</v>
      </c>
      <c r="F53" s="201" t="s">
        <v>33</v>
      </c>
      <c r="G53" s="9" t="n">
        <v>0</v>
      </c>
      <c r="H53" s="218" t="n">
        <v>2</v>
      </c>
      <c r="I53" s="192" t="s">
        <v>27</v>
      </c>
      <c r="J53" s="218" t="n">
        <v>4</v>
      </c>
      <c r="K53" s="29" t="s">
        <v>28</v>
      </c>
      <c r="L53" s="29"/>
      <c r="M53" s="90" t="s">
        <v>33</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3</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7</v>
      </c>
      <c r="E54" s="25" t="s">
        <v>26</v>
      </c>
      <c r="F54" s="70" t="s">
        <v>32</v>
      </c>
      <c r="G54" s="9" t="n">
        <v>0</v>
      </c>
      <c r="H54" s="218" t="n">
        <v>3</v>
      </c>
      <c r="I54" s="192" t="s">
        <v>27</v>
      </c>
      <c r="J54" s="218" t="n">
        <v>2</v>
      </c>
      <c r="K54" s="29" t="s">
        <v>28</v>
      </c>
      <c r="L54" s="29"/>
      <c r="M54" s="90"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6</v>
      </c>
      <c r="E55" s="25" t="s">
        <v>26</v>
      </c>
      <c r="F55" s="61" t="s">
        <v>72</v>
      </c>
      <c r="G55" s="9" t="n">
        <v>0</v>
      </c>
      <c r="H55" s="218" t="n">
        <v>1</v>
      </c>
      <c r="I55" s="192" t="s">
        <v>27</v>
      </c>
      <c r="J55" s="218" t="n">
        <v>2</v>
      </c>
      <c r="K55" s="29" t="s">
        <v>28</v>
      </c>
      <c r="L55" s="29"/>
      <c r="M55" s="92" t="s">
        <v>72</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5</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3</v>
      </c>
      <c r="E56" s="25" t="s">
        <v>26</v>
      </c>
      <c r="F56" s="70" t="s">
        <v>73</v>
      </c>
      <c r="G56" s="9" t="n">
        <v>0</v>
      </c>
      <c r="H56" s="218" t="n">
        <v>2</v>
      </c>
      <c r="I56" s="192" t="s">
        <v>27</v>
      </c>
      <c r="J56" s="218" t="n">
        <v>0</v>
      </c>
      <c r="K56" s="29" t="s">
        <v>28</v>
      </c>
      <c r="L56" s="29"/>
      <c r="M56" s="92"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9" t="n">
        <v>42186.0416666667</v>
      </c>
      <c r="BC56" s="39" t="s">
        <v>36</v>
      </c>
      <c r="BD56" s="93" t="s">
        <v>29</v>
      </c>
      <c r="BE56" s="26" t="s">
        <v>26</v>
      </c>
      <c r="BF56" s="94" t="s">
        <v>55</v>
      </c>
      <c r="BG56" s="9" t="n">
        <v>0</v>
      </c>
      <c r="BH56" s="195" t="n">
        <v>2</v>
      </c>
      <c r="BI56" s="192" t="s">
        <v>27</v>
      </c>
      <c r="BJ56" s="195" t="n">
        <v>1</v>
      </c>
      <c r="BK56" s="29" t="s">
        <v>28</v>
      </c>
      <c r="BL56" s="29"/>
      <c r="BM56" s="95" t="s">
        <v>2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6</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33</v>
      </c>
      <c r="BE57" s="26" t="s">
        <v>26</v>
      </c>
      <c r="BF57" s="97" t="s">
        <v>72</v>
      </c>
      <c r="BG57" s="9" t="n">
        <v>0</v>
      </c>
      <c r="BH57" s="195" t="n">
        <v>3</v>
      </c>
      <c r="BI57" s="192" t="s">
        <v>27</v>
      </c>
      <c r="BJ57" s="195" t="n">
        <v>1</v>
      </c>
      <c r="BK57" s="29" t="s">
        <v>28</v>
      </c>
      <c r="BL57" s="29"/>
      <c r="BM57" s="95" t="s">
        <v>3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6</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55</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72</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29</v>
      </c>
      <c r="E61" s="26" t="s">
        <v>26</v>
      </c>
      <c r="F61" s="102" t="s">
        <v>33</v>
      </c>
      <c r="G61" s="9" t="n">
        <v>0</v>
      </c>
      <c r="H61" s="218" t="n">
        <v>2</v>
      </c>
      <c r="I61" s="192" t="s">
        <v>27</v>
      </c>
      <c r="J61" s="218" t="n">
        <v>1</v>
      </c>
      <c r="K61" s="29" t="s">
        <v>28</v>
      </c>
      <c r="L61" s="29"/>
      <c r="M61" s="103" t="s">
        <v>2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9" t="n">
        <v>42189.9166666667</v>
      </c>
      <c r="BC61" s="39" t="s">
        <v>25</v>
      </c>
      <c r="BD61" s="104" t="s">
        <v>55</v>
      </c>
      <c r="BE61" s="26" t="s">
        <v>26</v>
      </c>
      <c r="BF61" s="104" t="s">
        <v>72</v>
      </c>
      <c r="BG61" s="9" t="n">
        <v>0</v>
      </c>
      <c r="BH61" s="195" t="n">
        <v>1</v>
      </c>
      <c r="BI61" s="192" t="s">
        <v>27</v>
      </c>
      <c r="BJ61" s="195" t="n">
        <v>4</v>
      </c>
      <c r="BK61" s="29" t="s">
        <v>28</v>
      </c>
      <c r="BL61" s="29"/>
      <c r="BM61" s="28" t="s">
        <v>72</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4</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5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09</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23" activeCellId="0" sqref="C23"/>
    </sheetView>
  </sheetViews>
  <sheetFormatPr defaultColWidth="9.41796875" defaultRowHeight="15" zeroHeight="false" outlineLevelRow="0" outlineLevelCol="0"/>
  <cols>
    <col collapsed="false" customWidth="true" hidden="false" outlineLevel="0" max="1" min="1" style="6" width="5.71"/>
    <col collapsed="false" customWidth="true" hidden="false" outlineLevel="0" max="2" min="2" style="22" width="25.7"/>
    <col collapsed="false" customWidth="true" hidden="false" outlineLevel="0" max="3" min="3" style="5" width="8.41"/>
    <col collapsed="false" customWidth="true" hidden="false" outlineLevel="0" max="4" min="4" style="109" width="10.28"/>
    <col collapsed="false" customWidth="true" hidden="false" outlineLevel="0" max="5" min="5" style="1" width="8.85"/>
    <col collapsed="false" customWidth="true" hidden="true" outlineLevel="0" max="6" min="6" style="110" width="10.28"/>
    <col collapsed="false" customWidth="true" hidden="true" outlineLevel="0" max="7" min="7" style="1" width="7.99"/>
    <col collapsed="false" customWidth="true" hidden="true" outlineLevel="0" max="8" min="8" style="111" width="9.7"/>
    <col collapsed="false" customWidth="true" hidden="true" outlineLevel="0" max="9" min="9" style="111" width="9.85"/>
    <col collapsed="false" customWidth="true" hidden="false" outlineLevel="0" max="10" min="10" style="112" width="10.71"/>
    <col collapsed="false" customWidth="true" hidden="false" outlineLevel="0" max="11" min="11" style="113" width="7.56"/>
    <col collapsed="false" customWidth="true" hidden="false" outlineLevel="0" max="12" min="12" style="113" width="7.7"/>
    <col collapsed="false" customWidth="true" hidden="false" outlineLevel="0" max="13" min="13" style="112" width="14.99"/>
    <col collapsed="false" customWidth="true" hidden="false" outlineLevel="0" max="18" min="14" style="111" width="14.99"/>
    <col collapsed="false" customWidth="true" hidden="false" outlineLevel="0" max="19" min="19" style="114" width="2.7"/>
    <col collapsed="false" customWidth="true" hidden="true" outlineLevel="0" max="23" min="20" style="1" width="5.71"/>
    <col collapsed="false" customWidth="true" hidden="true" outlineLevel="0" max="24" min="24" style="115" width="5.28"/>
    <col collapsed="false" customWidth="true" hidden="true" outlineLevel="0" max="25" min="25" style="20" width="17.99"/>
    <col collapsed="false" customWidth="true" hidden="true" outlineLevel="0" max="26" min="26" style="20" width="6.85"/>
    <col collapsed="false" customWidth="true" hidden="true" outlineLevel="0" max="27" min="27" style="109" width="8.14"/>
    <col collapsed="false" customWidth="true" hidden="true" outlineLevel="0" max="28" min="28" style="20" width="7.85"/>
    <col collapsed="false" customWidth="true" hidden="true" outlineLevel="0" max="29" min="29" style="109" width="8.14"/>
    <col collapsed="false" customWidth="true" hidden="true" outlineLevel="0" max="30" min="30" style="20" width="7.56"/>
    <col collapsed="false" customWidth="true" hidden="true" outlineLevel="0" max="31" min="31" style="109" width="6.85"/>
    <col collapsed="false" customWidth="true" hidden="true" outlineLevel="0" max="32" min="32" style="109" width="7.28"/>
    <col collapsed="false" customWidth="true" hidden="true" outlineLevel="0" max="33" min="33" style="109" width="8.14"/>
    <col collapsed="false" customWidth="true" hidden="true" outlineLevel="0" max="34" min="34" style="109" width="11.85"/>
    <col collapsed="false" customWidth="true" hidden="true" outlineLevel="0" max="41" min="35" style="109" width="11.28"/>
    <col collapsed="false" customWidth="true" hidden="true" outlineLevel="0" max="42" min="42" style="116" width="2.7"/>
    <col collapsed="false" customWidth="true" hidden="false" outlineLevel="0" max="43" min="43" style="1" width="8.28"/>
    <col collapsed="false" customWidth="true" hidden="false" outlineLevel="0" max="44" min="44" style="1" width="5.28"/>
    <col collapsed="false" customWidth="true" hidden="false" outlineLevel="0" max="45" min="45" style="117" width="8.85"/>
    <col collapsed="false" customWidth="true" hidden="false" outlineLevel="0" max="46" min="46" style="1" width="7.14"/>
    <col collapsed="false" customWidth="true" hidden="false" outlineLevel="0" max="47" min="47" style="117" width="8.28"/>
    <col collapsed="false" customWidth="true" hidden="false" outlineLevel="0" max="48" min="48" style="117" width="8.99"/>
    <col collapsed="false" customWidth="true" hidden="false" outlineLevel="0" max="49" min="49" style="118" width="8.41"/>
    <col collapsed="false" customWidth="true" hidden="false" outlineLevel="0" max="50" min="50" style="118" width="9.28"/>
    <col collapsed="false" customWidth="true" hidden="false" outlineLevel="0" max="51" min="51" style="119" width="8.41"/>
    <col collapsed="false" customWidth="true" hidden="false" outlineLevel="0" max="52" min="52" style="118" width="8.99"/>
    <col collapsed="false" customWidth="true" hidden="false" outlineLevel="0" max="53" min="53" style="118" width="8.85"/>
    <col collapsed="false" customWidth="false" hidden="false" outlineLevel="0" max="54" min="54" style="1" width="9.41"/>
    <col collapsed="false" customWidth="false" hidden="true" outlineLevel="0" max="59" min="55" style="1" width="9.41"/>
    <col collapsed="false" customWidth="false" hidden="false" outlineLevel="0" max="257" min="60" style="1" width="9.41"/>
  </cols>
  <sheetData>
    <row r="1" s="142" customFormat="true" ht="36" hidden="false" customHeight="true" outlineLevel="0" collapsed="false">
      <c r="A1" s="120" t="s">
        <v>141</v>
      </c>
      <c r="B1" s="121" t="s">
        <v>142</v>
      </c>
      <c r="C1" s="122" t="s">
        <v>143</v>
      </c>
      <c r="D1" s="123" t="s">
        <v>144</v>
      </c>
      <c r="E1" s="124" t="s">
        <v>145</v>
      </c>
      <c r="F1" s="125" t="s">
        <v>146</v>
      </c>
      <c r="G1" s="126" t="s">
        <v>147</v>
      </c>
      <c r="H1" s="127" t="s">
        <v>148</v>
      </c>
      <c r="I1" s="125" t="s">
        <v>149</v>
      </c>
      <c r="J1" s="128" t="s">
        <v>150</v>
      </c>
      <c r="K1" s="124" t="s">
        <v>151</v>
      </c>
      <c r="L1" s="124" t="s">
        <v>152</v>
      </c>
      <c r="M1" s="129" t="s">
        <v>153</v>
      </c>
      <c r="N1" s="130" t="s">
        <v>154</v>
      </c>
      <c r="O1" s="131" t="s">
        <v>155</v>
      </c>
      <c r="P1" s="131"/>
      <c r="Q1" s="131" t="s">
        <v>156</v>
      </c>
      <c r="R1" s="130"/>
      <c r="S1" s="132"/>
      <c r="T1" s="133" t="s">
        <v>5</v>
      </c>
      <c r="U1" s="133" t="s">
        <v>99</v>
      </c>
      <c r="V1" s="133" t="s">
        <v>9</v>
      </c>
      <c r="W1" s="134" t="s">
        <v>98</v>
      </c>
      <c r="X1" s="135" t="s">
        <v>141</v>
      </c>
      <c r="Y1" s="136" t="s">
        <v>142</v>
      </c>
      <c r="Z1" s="137" t="s">
        <v>143</v>
      </c>
      <c r="AA1" s="138" t="s">
        <v>144</v>
      </c>
      <c r="AB1" s="137" t="s">
        <v>145</v>
      </c>
      <c r="AC1" s="138" t="s">
        <v>146</v>
      </c>
      <c r="AD1" s="139" t="s">
        <v>147</v>
      </c>
      <c r="AE1" s="140" t="s">
        <v>148</v>
      </c>
      <c r="AF1" s="138" t="s">
        <v>149</v>
      </c>
      <c r="AG1" s="140" t="s">
        <v>150</v>
      </c>
      <c r="AH1" s="140" t="s">
        <v>153</v>
      </c>
      <c r="AI1" s="140" t="s">
        <v>154</v>
      </c>
      <c r="AJ1" s="140" t="s">
        <v>155</v>
      </c>
      <c r="AK1" s="140"/>
      <c r="AL1" s="140" t="s">
        <v>156</v>
      </c>
      <c r="AM1" s="140"/>
      <c r="AN1" s="140" t="s">
        <v>157</v>
      </c>
      <c r="AO1" s="140" t="s">
        <v>151</v>
      </c>
      <c r="AP1" s="141" t="s">
        <v>158</v>
      </c>
      <c r="AQ1" s="142" t="s">
        <v>159</v>
      </c>
      <c r="AR1" s="142" t="s">
        <v>160</v>
      </c>
      <c r="AS1" s="143" t="s">
        <v>161</v>
      </c>
      <c r="AT1" s="142" t="s">
        <v>162</v>
      </c>
      <c r="AU1" s="143" t="s">
        <v>163</v>
      </c>
      <c r="AV1" s="143" t="s">
        <v>164</v>
      </c>
      <c r="AW1" s="144" t="s">
        <v>165</v>
      </c>
      <c r="AX1" s="144" t="s">
        <v>166</v>
      </c>
      <c r="AY1" s="145" t="s">
        <v>167</v>
      </c>
      <c r="AZ1" s="144" t="s">
        <v>168</v>
      </c>
      <c r="BA1" s="144" t="s">
        <v>169</v>
      </c>
    </row>
    <row r="2" customFormat="false" ht="15.75" hidden="false" customHeight="false" outlineLevel="0" collapsed="false">
      <c r="A2" s="146" t="n">
        <f aca="false">VLOOKUP(T2,$U$2:$AM$19,4,FALSE())</f>
        <v>1</v>
      </c>
      <c r="B2" s="18" t="str">
        <f aca="false">VLOOKUP(T2,$U$2:$AM$19,5,FALSE())</f>
        <v>Bernd Schubert</v>
      </c>
      <c r="C2" s="147" t="n">
        <f aca="false">VLOOKUP(T2,$U$2:$AM$19,6,FALSE())</f>
        <v>147</v>
      </c>
      <c r="D2" s="148" t="n">
        <f aca="false">IF(VLOOKUP(T2,$U$2:$AM$19,7,FALSE())="","",VLOOKUP(T2,$U$2:$AM$19,7,FALSE()))</f>
        <v>10</v>
      </c>
      <c r="E2" s="149" t="n">
        <f aca="false">IF(VLOOKUP(T2,$U$2:$AM$19,8,FALSE())="","",VLOOKUP(T2,$U$2:$AM$19,8,FALSE()))</f>
        <v>1</v>
      </c>
      <c r="F2" s="150" t="n">
        <f aca="false">IF(VLOOKUP(T2,$U$2:$AM$19,9,FALSE())="","",VLOOKUP(T2,$U$2:$AM$19,9,FALSE()))</f>
        <v>36</v>
      </c>
      <c r="G2" s="151" t="n">
        <f aca="false">IF(VLOOKUP(T2,$U$2:$AM$19,10,FALSE())="","",VLOOKUP(T2,$U$2:$AM$19,10,FALSE()))</f>
        <v>147</v>
      </c>
      <c r="H2" s="148" t="n">
        <f aca="false">IF(VLOOKUP(T2,$U$2:$AM$19,11,FALSE())="","",VLOOKUP(T2,$U$2:$AM$19,11,FALSE()))</f>
        <v>0</v>
      </c>
      <c r="I2" s="148" t="n">
        <f aca="false">IF(VLOOKUP(T2,$U$2:$AM$19,12,FALSE())="","",VLOOKUP(T2,$U$2:$AM$19,12,FALSE()))</f>
        <v>0</v>
      </c>
      <c r="J2" s="152" t="n">
        <f aca="false">IF(VLOOKUP(T2,$U$2:$AM$19,13,FALSE())="","",VLOOKUP(T2,$U$2:$AM$19,13,FALSE()))</f>
        <v>36</v>
      </c>
      <c r="K2" s="147" t="n">
        <f aca="false">IF(VLOOKUP(B2,$Y$2:$AO$19,17,FALSE())="","",VLOOKUP(B2,$Y$2:$AO$19,17,FALSE()))</f>
        <v>2</v>
      </c>
      <c r="L2" s="153" t="n">
        <f aca="false">IF(VLOOKUP(B2,$Y$2:$AO$19,16,FALSE())="","",VLOOKUP(B2,$Y$2:$AO$19,16,FALSE()))</f>
        <v>116</v>
      </c>
      <c r="M2" s="154" t="str">
        <f aca="false">IF(VLOOKUP(T2,$U$2:$AM$19,14,FALSE())="","",VLOOKUP(T2,$U$2:$AM$19,14,FALSE()))</f>
        <v>Deutschland</v>
      </c>
      <c r="N2" s="155" t="str">
        <f aca="false">IF(VLOOKUP(T2,$U$2:$AM$19,15,FALSE())="","",VLOOKUP(T2,$U$2:$AM$19,15,FALSE()))</f>
        <v>USA</v>
      </c>
      <c r="O2" s="156" t="str">
        <f aca="false">IF(VLOOKUP(T2,$U$2:$AM$19,16,FALSE())="","",VLOOKUP(T2,$U$2:$AM$19,16,FALSE()))</f>
        <v>Schweden</v>
      </c>
      <c r="P2" s="156" t="str">
        <f aca="false">IF(VLOOKUP(T2,$U$2:$AM$19,17,FALSE())="","",VLOOKUP(T2,$U$2:$AM$19,17,FALSE()))</f>
        <v>Deutschland</v>
      </c>
      <c r="Q2" s="156" t="str">
        <f aca="false">IF(VLOOKUP(T2,$U$2:$AM$19,18,FALSE())="","",VLOOKUP(T2,$U$2:$AM$19,18,FALSE()))</f>
        <v>USA</v>
      </c>
      <c r="R2" s="156" t="str">
        <f aca="false">IF(VLOOKUP(T2,$U$2:$AM$19,19,FALSE())="","",VLOOKUP(T2,$U$2:$AM$19,19,FALSE()))</f>
        <v>China</v>
      </c>
      <c r="S2" s="132"/>
      <c r="T2" s="157" t="n">
        <v>1</v>
      </c>
      <c r="U2" s="157" t="n">
        <f aca="false">RANK(V2,V$2:V$19)</f>
        <v>1</v>
      </c>
      <c r="V2" s="157" t="n">
        <f aca="false">(100-X2)*100+W2</f>
        <v>9940</v>
      </c>
      <c r="W2" s="4" t="n">
        <v>40</v>
      </c>
      <c r="X2" s="158" t="n">
        <f aca="false">RANK(Z2,Z$2:Z$19)</f>
        <v>1</v>
      </c>
      <c r="Y2" s="19" t="s">
        <v>170</v>
      </c>
      <c r="Z2" s="53" t="n">
        <f aca="true">IF(AP2="",Bernd!$AX$64,INT(RAND()*340))</f>
        <v>147</v>
      </c>
      <c r="AA2" s="148" t="n">
        <v>10</v>
      </c>
      <c r="AB2" s="53" t="n">
        <f aca="false">IF(AD2&lt;&gt;"",RANK(AD2,AD$2:AD$18),"")</f>
        <v>1</v>
      </c>
      <c r="AC2" s="148" t="n">
        <f aca="false">IF(ISERROR(VLOOKUP(AB2,AR$2:BA$19,10,FALSE())),"",VLOOKUP(AB2,AR$2:BA$19,10,FALSE()))</f>
        <v>36</v>
      </c>
      <c r="AD2" s="53" t="n">
        <f aca="false">IF(AA2="","",Z2)</f>
        <v>147</v>
      </c>
      <c r="AE2" s="148" t="n">
        <f aca="false">IF(AC2="","",IF(ISERROR(VLOOKUP(AA2,$AE$25:$AF$26,2,FALSE())),"",(1-VLOOKUP(AA2,$AE$25:$AF$26,2,FALSE()))*AC2))</f>
        <v>0</v>
      </c>
      <c r="AF2" s="148" t="n">
        <f aca="false">IF(AC2="","",$AE$21/$AY$19)</f>
        <v>0</v>
      </c>
      <c r="AG2" s="148" t="n">
        <f aca="false">IF(AC2="","",AC2-AE2+AF2)</f>
        <v>36</v>
      </c>
      <c r="AH2" s="53" t="str">
        <f aca="false">IF(Bernd!H$61&gt;Bernd!J$61,Bernd!D$61,Bernd!F$61)</f>
        <v>Deutschland</v>
      </c>
      <c r="AI2" s="53" t="str">
        <f aca="false">IF(Bernd!H$61&gt;Bernd!J$61,Bernd!F$61,Bernd!D$61)</f>
        <v>USA</v>
      </c>
      <c r="AJ2" s="53" t="str">
        <f aca="false">Bernd!BD$56</f>
        <v>Schweden</v>
      </c>
      <c r="AK2" s="53" t="str">
        <f aca="false">Bernd!BF$56</f>
        <v>Deutschland</v>
      </c>
      <c r="AL2" s="53" t="str">
        <f aca="false">Bernd!BD$57</f>
        <v>USA</v>
      </c>
      <c r="AM2" s="53" t="str">
        <f aca="false">Bernd!BF$57</f>
        <v>China</v>
      </c>
      <c r="AN2" s="53" t="n">
        <v>116</v>
      </c>
      <c r="AO2" s="53" t="n">
        <f aca="false">RANK(AN2,AN$2:AN$19)</f>
        <v>2</v>
      </c>
      <c r="AP2" s="141"/>
      <c r="AQ2" s="117" t="n">
        <v>1</v>
      </c>
      <c r="AR2" s="6" t="n">
        <v>1</v>
      </c>
      <c r="AS2" s="159" t="n">
        <v>0.3</v>
      </c>
      <c r="AT2" s="1" t="n">
        <f aca="false">COUNTIF(AB$2:AB$18,AR2)</f>
        <v>1</v>
      </c>
      <c r="AU2" s="117" t="n">
        <f aca="false">IF(AT2*AS2&lt;=AQ2,AS2,AQ2/AT2)</f>
        <v>0.3</v>
      </c>
      <c r="AV2" s="117" t="n">
        <f aca="false">AT2*AU2</f>
        <v>0.3</v>
      </c>
      <c r="AW2" s="118" t="n">
        <f aca="false">AU2*AA$21</f>
        <v>36</v>
      </c>
      <c r="AX2" s="118" t="n">
        <f aca="false">AW2*AT2</f>
        <v>36</v>
      </c>
      <c r="AY2" s="119" t="n">
        <f aca="false">IF(AW2&gt;0,AT2,0)</f>
        <v>1</v>
      </c>
      <c r="AZ2" s="118" t="n">
        <f aca="false">(AA$21-AX$19)/AY$19</f>
        <v>0</v>
      </c>
      <c r="BA2" s="118" t="n">
        <f aca="false">IF(AY2&gt;0,AW2+AZ2,"")</f>
        <v>36</v>
      </c>
      <c r="BC2" s="159" t="n">
        <v>0.3</v>
      </c>
      <c r="BD2" s="159" t="n">
        <v>0.35</v>
      </c>
      <c r="BE2" s="159" t="n">
        <v>0.4</v>
      </c>
      <c r="BF2" s="159" t="n">
        <v>0.4</v>
      </c>
      <c r="BG2" s="117" t="n">
        <f aca="false">40/120</f>
        <v>0.333333333333333</v>
      </c>
    </row>
    <row r="3" customFormat="false" ht="15.75" hidden="false" customHeight="false" outlineLevel="0" collapsed="false">
      <c r="A3" s="146" t="n">
        <f aca="false">VLOOKUP(T3,$U$2:$AM$19,4,FALSE())</f>
        <v>2</v>
      </c>
      <c r="B3" s="18" t="str">
        <f aca="false">VLOOKUP(T3,$U$2:$AM$19,5,FALSE())</f>
        <v>Birgit Horsch</v>
      </c>
      <c r="C3" s="147" t="n">
        <f aca="false">VLOOKUP(T3,$U$2:$AM$19,6,FALSE())</f>
        <v>139</v>
      </c>
      <c r="D3" s="148" t="n">
        <f aca="false">IF(VLOOKUP(T3,$U$2:$AM$19,7,FALSE())="","",VLOOKUP(T3,$U$2:$AM$19,7,FALSE()))</f>
        <v>10</v>
      </c>
      <c r="E3" s="149" t="n">
        <f aca="false">IF(VLOOKUP(T3,$U$2:$AM$19,8,FALSE())="","",VLOOKUP(T3,$U$2:$AM$19,8,FALSE()))</f>
        <v>2</v>
      </c>
      <c r="F3" s="150" t="n">
        <f aca="false">IF(VLOOKUP(T3,$U$2:$AM$19,9,FALSE())="","",VLOOKUP(T3,$U$2:$AM$19,9,FALSE()))</f>
        <v>28.8</v>
      </c>
      <c r="G3" s="151" t="n">
        <f aca="false">IF(VLOOKUP(T3,$U$2:$AM$19,10,FALSE())="","",VLOOKUP(T3,$U$2:$AM$19,10,FALSE()))</f>
        <v>139</v>
      </c>
      <c r="H3" s="148" t="n">
        <f aca="false">IF(VLOOKUP(T3,$U$2:$AM$19,11,FALSE())="","",VLOOKUP(T3,$U$2:$AM$19,11,FALSE()))</f>
        <v>0</v>
      </c>
      <c r="I3" s="148" t="n">
        <f aca="false">IF(VLOOKUP(T3,$U$2:$AM$19,12,FALSE())="","",VLOOKUP(T3,$U$2:$AM$19,12,FALSE()))</f>
        <v>0</v>
      </c>
      <c r="J3" s="152" t="n">
        <f aca="false">IF(VLOOKUP(T3,$U$2:$AM$19,13,FALSE())="","",VLOOKUP(T3,$U$2:$AM$19,13,FALSE()))</f>
        <v>28.8</v>
      </c>
      <c r="K3" s="147" t="n">
        <f aca="false">IF(VLOOKUP(B3,$Y$2:$AO$19,17,FALSE())="","",VLOOKUP(B3,$Y$2:$AO$19,17,FALSE()))</f>
        <v>3</v>
      </c>
      <c r="L3" s="153" t="n">
        <f aca="false">IF(VLOOKUP(B3,$Y$2:$AO$19,16,FALSE())="","",VLOOKUP(B3,$Y$2:$AO$19,16,FALSE()))</f>
        <v>108</v>
      </c>
      <c r="M3" s="154" t="str">
        <f aca="false">IF(VLOOKUP(T3,$U$2:$AM$19,14,FALSE())="","",VLOOKUP(T3,$U$2:$AM$19,14,FALSE()))</f>
        <v>Brasilien</v>
      </c>
      <c r="N3" s="155" t="str">
        <f aca="false">IF(VLOOKUP(T3,$U$2:$AM$19,15,FALSE())="","",VLOOKUP(T3,$U$2:$AM$19,15,FALSE()))</f>
        <v>Deutschland</v>
      </c>
      <c r="O3" s="156" t="str">
        <f aca="false">IF(VLOOKUP(T3,$U$2:$AM$19,16,FALSE())="","",VLOOKUP(T3,$U$2:$AM$19,16,FALSE()))</f>
        <v>China</v>
      </c>
      <c r="P3" s="156" t="str">
        <f aca="false">IF(VLOOKUP(T3,$U$2:$AM$19,17,FALSE())="","",VLOOKUP(T3,$U$2:$AM$19,17,FALSE()))</f>
        <v>Deutschland</v>
      </c>
      <c r="Q3" s="156" t="str">
        <f aca="false">IF(VLOOKUP(T3,$U$2:$AM$19,18,FALSE())="","",VLOOKUP(T3,$U$2:$AM$19,18,FALSE()))</f>
        <v>Brasilien</v>
      </c>
      <c r="R3" s="156" t="str">
        <f aca="false">IF(VLOOKUP(T3,$U$2:$AM$19,19,FALSE())="","",VLOOKUP(T3,$U$2:$AM$19,19,FALSE()))</f>
        <v>England</v>
      </c>
      <c r="S3" s="132"/>
      <c r="T3" s="157" t="n">
        <f aca="false">T2+1</f>
        <v>2</v>
      </c>
      <c r="U3" s="157" t="n">
        <f aca="false">RANK(V3,V$2:V$19)</f>
        <v>5</v>
      </c>
      <c r="V3" s="157" t="n">
        <f aca="false">(100-X3)*100+W3</f>
        <v>9539</v>
      </c>
      <c r="W3" s="4" t="n">
        <f aca="false">W2-1</f>
        <v>39</v>
      </c>
      <c r="X3" s="158" t="n">
        <f aca="false">RANK(Z3,Z$2:Z$19)</f>
        <v>5</v>
      </c>
      <c r="Y3" s="19" t="s">
        <v>171</v>
      </c>
      <c r="Z3" s="53" t="n">
        <f aca="true">IF(AP3="",Winfried!$AX$64,INT(RAND()*340))</f>
        <v>124</v>
      </c>
      <c r="AA3" s="148" t="n">
        <v>10</v>
      </c>
      <c r="AB3" s="53" t="n">
        <f aca="false">IF(AD3&lt;&gt;"",RANK(AD3,AD$2:AD$18),"")</f>
        <v>4</v>
      </c>
      <c r="AC3" s="148" t="n">
        <f aca="false">IF(ISERROR(VLOOKUP(AB3,AR$2:BA$19,10,FALSE())),"",VLOOKUP(AB3,AR$2:BA$19,10,FALSE()))</f>
        <v>15.6</v>
      </c>
      <c r="AD3" s="53" t="n">
        <f aca="false">IF(AA3="","",Z3)</f>
        <v>124</v>
      </c>
      <c r="AE3" s="148" t="n">
        <f aca="false">IF(AC3="","",IF(ISERROR(VLOOKUP(AA3,$AE$25:$AF$26,2,FALSE())),"",(1-VLOOKUP(AA3,$AE$25:$AF$26,2,FALSE()))*AC3))</f>
        <v>0</v>
      </c>
      <c r="AF3" s="148" t="n">
        <f aca="false">IF(AC3="","",$AE$21/$AY$19)</f>
        <v>0</v>
      </c>
      <c r="AG3" s="148" t="n">
        <f aca="false">IF(AC3="","",AC3-AE3+AF3)</f>
        <v>15.6</v>
      </c>
      <c r="AH3" s="53" t="str">
        <f aca="false">IF(Winfried!H$61&gt;Winfried!J$61,Winfried!D$61,Winfried!F$61)</f>
        <v>Deutschland</v>
      </c>
      <c r="AI3" s="53" t="str">
        <f aca="false">IF(Winfried!H$61&gt;Winfried!J$61,Winfried!F$61,Winfried!D$61)</f>
        <v>Spanien</v>
      </c>
      <c r="AJ3" s="53" t="str">
        <f aca="false">Winfried!BD$56</f>
        <v>Schweden</v>
      </c>
      <c r="AK3" s="53" t="str">
        <f aca="false">Winfried!BF$56</f>
        <v>Spanien</v>
      </c>
      <c r="AL3" s="53" t="str">
        <f aca="false">Winfried!BD$57</f>
        <v>USA</v>
      </c>
      <c r="AM3" s="53" t="str">
        <f aca="false">Winfried!BF$57</f>
        <v>Deutschland</v>
      </c>
      <c r="AN3" s="53" t="n">
        <v>90</v>
      </c>
      <c r="AO3" s="53" t="n">
        <f aca="false">RANK(AN3,AN$2:AN$19)</f>
        <v>9</v>
      </c>
      <c r="AP3" s="141"/>
      <c r="AQ3" s="160" t="n">
        <f aca="false">AQ2-AV2</f>
        <v>0.7</v>
      </c>
      <c r="AR3" s="6" t="n">
        <f aca="false">AR2+1</f>
        <v>2</v>
      </c>
      <c r="AS3" s="159" t="n">
        <v>0.24</v>
      </c>
      <c r="AT3" s="1" t="n">
        <f aca="false">COUNTIF(AB$2:AB$18,AR3)</f>
        <v>1</v>
      </c>
      <c r="AU3" s="117" t="n">
        <f aca="false">IF(AT3*AS3&lt;=AQ3,AS3,AQ3/AT3)</f>
        <v>0.24</v>
      </c>
      <c r="AV3" s="117" t="n">
        <f aca="false">AT3*AU3</f>
        <v>0.24</v>
      </c>
      <c r="AW3" s="118" t="n">
        <f aca="false">AU3*AA$21</f>
        <v>28.8</v>
      </c>
      <c r="AX3" s="118" t="n">
        <f aca="false">AW3*AT3</f>
        <v>28.8</v>
      </c>
      <c r="AY3" s="119" t="n">
        <f aca="false">IF(AW3&gt;0,AT3,0)</f>
        <v>1</v>
      </c>
      <c r="AZ3" s="118" t="n">
        <f aca="false">(AA$21-AX$19)/AY$19</f>
        <v>0</v>
      </c>
      <c r="BA3" s="118" t="n">
        <f aca="false">IF(AY3&gt;0,AW3+AZ3,"")</f>
        <v>28.8</v>
      </c>
      <c r="BC3" s="159" t="n">
        <v>0.24</v>
      </c>
      <c r="BD3" s="159" t="n">
        <v>0.25</v>
      </c>
      <c r="BE3" s="159" t="n">
        <v>0.25</v>
      </c>
      <c r="BF3" s="159" t="n">
        <v>0.3</v>
      </c>
      <c r="BG3" s="117" t="n">
        <f aca="false">30/120</f>
        <v>0.25</v>
      </c>
    </row>
    <row r="4" customFormat="false" ht="15.75" hidden="false" customHeight="false" outlineLevel="0" collapsed="false">
      <c r="A4" s="146" t="n">
        <f aca="false">VLOOKUP(T4,$U$2:$AM$19,4,FALSE())</f>
        <v>3</v>
      </c>
      <c r="B4" s="18" t="str">
        <f aca="false">VLOOKUP(T4,$U$2:$AM$19,5,FALSE())</f>
        <v>Henk van Dorp</v>
      </c>
      <c r="C4" s="147" t="n">
        <f aca="false">VLOOKUP(T4,$U$2:$AM$19,6,FALSE())</f>
        <v>138</v>
      </c>
      <c r="D4" s="148" t="str">
        <f aca="false">IF(VLOOKUP(T4,$U$2:$AM$19,7,FALSE())="","",VLOOKUP(T4,$U$2:$AM$19,7,FALSE()))</f>
        <v/>
      </c>
      <c r="E4" s="149" t="str">
        <f aca="false">IF(VLOOKUP(T4,$U$2:$AM$19,8,FALSE())="","",VLOOKUP(T4,$U$2:$AM$19,8,FALSE()))</f>
        <v/>
      </c>
      <c r="F4" s="150" t="str">
        <f aca="false">IF(VLOOKUP(T4,$U$2:$AM$19,9,FALSE())="","",VLOOKUP(T4,$U$2:$AM$19,9,FALSE()))</f>
        <v/>
      </c>
      <c r="G4" s="151" t="str">
        <f aca="false">IF(VLOOKUP(T4,$U$2:$AM$19,10,FALSE())="","",VLOOKUP(T4,$U$2:$AM$19,10,FALSE()))</f>
        <v/>
      </c>
      <c r="H4" s="148" t="str">
        <f aca="false">IF(VLOOKUP(T4,$U$2:$AM$19,11,FALSE())="","",VLOOKUP(T4,$U$2:$AM$19,11,FALSE()))</f>
        <v/>
      </c>
      <c r="I4" s="148" t="str">
        <f aca="false">IF(VLOOKUP(T4,$U$2:$AM$19,12,FALSE())="","",VLOOKUP(T4,$U$2:$AM$19,12,FALSE()))</f>
        <v/>
      </c>
      <c r="J4" s="152" t="str">
        <f aca="false">IF(VLOOKUP(T4,$U$2:$AM$19,13,FALSE())="","",VLOOKUP(T4,$U$2:$AM$19,13,FALSE()))</f>
        <v/>
      </c>
      <c r="K4" s="147" t="n">
        <f aca="false">IF(VLOOKUP(B4,$Y$2:$AO$19,17,FALSE())="","",VLOOKUP(B4,$Y$2:$AO$19,17,FALSE()))</f>
        <v>1</v>
      </c>
      <c r="L4" s="153" t="n">
        <f aca="false">IF(VLOOKUP(B4,$Y$2:$AO$19,16,FALSE())="","",VLOOKUP(B4,$Y$2:$AO$19,16,FALSE()))</f>
        <v>126</v>
      </c>
      <c r="M4" s="154" t="str">
        <f aca="false">IF(VLOOKUP(T4,$U$2:$AM$19,14,FALSE())="","",VLOOKUP(T4,$U$2:$AM$19,14,FALSE()))</f>
        <v>Niederlande</v>
      </c>
      <c r="N4" s="155" t="str">
        <f aca="false">IF(VLOOKUP(T4,$U$2:$AM$19,15,FALSE())="","",VLOOKUP(T4,$U$2:$AM$19,15,FALSE()))</f>
        <v>USA</v>
      </c>
      <c r="O4" s="156" t="str">
        <f aca="false">IF(VLOOKUP(T4,$U$2:$AM$19,16,FALSE())="","",VLOOKUP(T4,$U$2:$AM$19,16,FALSE()))</f>
        <v>Niederlande</v>
      </c>
      <c r="P4" s="156" t="str">
        <f aca="false">IF(VLOOKUP(T4,$U$2:$AM$19,17,FALSE())="","",VLOOKUP(T4,$U$2:$AM$19,17,FALSE()))</f>
        <v>Deutschland</v>
      </c>
      <c r="Q4" s="156" t="str">
        <f aca="false">IF(VLOOKUP(T4,$U$2:$AM$19,18,FALSE())="","",VLOOKUP(T4,$U$2:$AM$19,18,FALSE()))</f>
        <v>USA</v>
      </c>
      <c r="R4" s="156" t="str">
        <f aca="false">IF(VLOOKUP(T4,$U$2:$AM$19,19,FALSE())="","",VLOOKUP(T4,$U$2:$AM$19,19,FALSE()))</f>
        <v>Norwegen</v>
      </c>
      <c r="S4" s="132"/>
      <c r="T4" s="157" t="n">
        <f aca="false">T3+1</f>
        <v>3</v>
      </c>
      <c r="U4" s="157" t="n">
        <f aca="false">RANK(V4,V$2:V$19)</f>
        <v>2</v>
      </c>
      <c r="V4" s="157" t="n">
        <f aca="false">(100-X4)*100+W4</f>
        <v>9838</v>
      </c>
      <c r="W4" s="4" t="n">
        <f aca="false">W3-1</f>
        <v>38</v>
      </c>
      <c r="X4" s="158" t="n">
        <f aca="false">RANK(Z4,Z$2:Z$19)</f>
        <v>2</v>
      </c>
      <c r="Y4" s="19" t="s">
        <v>172</v>
      </c>
      <c r="Z4" s="53" t="n">
        <f aca="true">IF(AP4="",BirgitH!$AX$64,INT(RAND()*340))</f>
        <v>139</v>
      </c>
      <c r="AA4" s="148" t="n">
        <v>10</v>
      </c>
      <c r="AB4" s="53" t="n">
        <f aca="false">IF(AD4&lt;&gt;"",RANK(AD4,AD$2:AD$18),"")</f>
        <v>2</v>
      </c>
      <c r="AC4" s="148" t="n">
        <f aca="false">IF(ISERROR(VLOOKUP(AB4,AR$2:BA$19,10,FALSE())),"",VLOOKUP(AB4,AR$2:BA$19,10,FALSE()))</f>
        <v>28.8</v>
      </c>
      <c r="AD4" s="53" t="n">
        <f aca="false">IF(AA4="","",Z4)</f>
        <v>139</v>
      </c>
      <c r="AE4" s="148" t="n">
        <f aca="false">IF(AC4="","",IF(ISERROR(VLOOKUP(AA4,$AE$25:$AF$26,2,FALSE())),"",(1-VLOOKUP(AA4,$AE$25:$AF$26,2,FALSE()))*AC4))</f>
        <v>0</v>
      </c>
      <c r="AF4" s="148" t="n">
        <f aca="false">IF(AC4="","",$AE$21/$AY$19)</f>
        <v>0</v>
      </c>
      <c r="AG4" s="148" t="n">
        <f aca="false">IF(AC4="","",AC4-AE4+AF4)</f>
        <v>28.8</v>
      </c>
      <c r="AH4" s="53" t="str">
        <f aca="false">IF(BirgitH!H$61&gt;BirgitH!J$61,BirgitH!D$61,BirgitH!F$61)</f>
        <v>Brasilien</v>
      </c>
      <c r="AI4" s="53" t="str">
        <f aca="false">IF(BirgitH!H$61&gt;BirgitH!J$61,BirgitH!F$61,BirgitH!D$61)</f>
        <v>Deutschland</v>
      </c>
      <c r="AJ4" s="53" t="str">
        <f aca="false">BirgitH!BD$56</f>
        <v>China</v>
      </c>
      <c r="AK4" s="53" t="str">
        <f aca="false">BirgitH!BF$56</f>
        <v>Deutschland</v>
      </c>
      <c r="AL4" s="53" t="str">
        <f aca="false">BirgitH!BD$57</f>
        <v>Brasilien</v>
      </c>
      <c r="AM4" s="53" t="str">
        <f aca="false">BirgitH!BF$57</f>
        <v>England</v>
      </c>
      <c r="AN4" s="53" t="n">
        <v>108</v>
      </c>
      <c r="AO4" s="53" t="n">
        <f aca="false">RANK(AN4,AN$2:AN$19)</f>
        <v>3</v>
      </c>
      <c r="AP4" s="141"/>
      <c r="AQ4" s="160" t="n">
        <f aca="false">AQ3-AV3</f>
        <v>0.46</v>
      </c>
      <c r="AR4" s="6" t="n">
        <f aca="false">AR3+1</f>
        <v>3</v>
      </c>
      <c r="AS4" s="159" t="n">
        <v>0.18</v>
      </c>
      <c r="AT4" s="1" t="n">
        <f aca="false">COUNTIF(AB$2:AB$18,AR4)</f>
        <v>1</v>
      </c>
      <c r="AU4" s="117" t="n">
        <f aca="false">IF(AT4*AS4&lt;=AQ4,AS4,AQ4/AT4)</f>
        <v>0.18</v>
      </c>
      <c r="AV4" s="117" t="n">
        <f aca="false">AT4*AU4</f>
        <v>0.18</v>
      </c>
      <c r="AW4" s="118" t="n">
        <f aca="false">AU4*AA$21</f>
        <v>21.6</v>
      </c>
      <c r="AX4" s="118" t="n">
        <f aca="false">AW4*AT4</f>
        <v>21.6</v>
      </c>
      <c r="AY4" s="119" t="n">
        <f aca="false">IF(AW4&gt;0,AT4,0)</f>
        <v>1</v>
      </c>
      <c r="AZ4" s="118" t="n">
        <f aca="false">(AA$21-AX$19)/AY$19</f>
        <v>0</v>
      </c>
      <c r="BA4" s="118" t="n">
        <f aca="false">IF(AY4&gt;0,AW4+AZ4,"")</f>
        <v>21.6</v>
      </c>
      <c r="BC4" s="159" t="n">
        <v>0.18</v>
      </c>
      <c r="BD4" s="159" t="n">
        <v>0.2</v>
      </c>
      <c r="BE4" s="159" t="n">
        <v>0.2</v>
      </c>
      <c r="BF4" s="159" t="n">
        <v>0.2</v>
      </c>
      <c r="BG4" s="117" t="n">
        <f aca="false">20/120</f>
        <v>0.166666666666667</v>
      </c>
    </row>
    <row r="5" customFormat="false" ht="15.75" hidden="false" customHeight="false" outlineLevel="0" collapsed="false">
      <c r="A5" s="146" t="n">
        <f aca="false">VLOOKUP(T5,$U$2:$AM$19,4,FALSE())</f>
        <v>4</v>
      </c>
      <c r="B5" s="18" t="str">
        <f aca="false">VLOOKUP(T5,$U$2:$AM$19,5,FALSE())</f>
        <v>Helmut Pilzecker</v>
      </c>
      <c r="C5" s="147" t="n">
        <f aca="false">VLOOKUP(T5,$U$2:$AM$19,6,FALSE())</f>
        <v>125</v>
      </c>
      <c r="D5" s="148" t="n">
        <f aca="false">IF(VLOOKUP(T5,$U$2:$AM$19,7,FALSE())="","",VLOOKUP(T5,$U$2:$AM$19,7,FALSE()))</f>
        <v>10</v>
      </c>
      <c r="E5" s="149" t="n">
        <f aca="false">IF(VLOOKUP(T5,$U$2:$AM$19,8,FALSE())="","",VLOOKUP(T5,$U$2:$AM$19,8,FALSE()))</f>
        <v>3</v>
      </c>
      <c r="F5" s="150" t="n">
        <f aca="false">IF(VLOOKUP(T5,$U$2:$AM$19,9,FALSE())="","",VLOOKUP(T5,$U$2:$AM$19,9,FALSE()))</f>
        <v>21.6</v>
      </c>
      <c r="G5" s="151" t="n">
        <f aca="false">IF(VLOOKUP(T5,$U$2:$AM$19,10,FALSE())="","",VLOOKUP(T5,$U$2:$AM$19,10,FALSE()))</f>
        <v>125</v>
      </c>
      <c r="H5" s="148" t="n">
        <f aca="false">IF(VLOOKUP(T5,$U$2:$AM$19,11,FALSE())="","",VLOOKUP(T5,$U$2:$AM$19,11,FALSE()))</f>
        <v>0</v>
      </c>
      <c r="I5" s="148" t="n">
        <f aca="false">IF(VLOOKUP(T5,$U$2:$AM$19,12,FALSE())="","",VLOOKUP(T5,$U$2:$AM$19,12,FALSE()))</f>
        <v>0</v>
      </c>
      <c r="J5" s="152" t="n">
        <f aca="false">IF(VLOOKUP(T5,$U$2:$AM$19,13,FALSE())="","",VLOOKUP(T5,$U$2:$AM$19,13,FALSE()))</f>
        <v>21.6</v>
      </c>
      <c r="K5" s="147" t="n">
        <f aca="false">IF(VLOOKUP(B5,$Y$2:$AO$19,17,FALSE())="","",VLOOKUP(B5,$Y$2:$AO$19,17,FALSE()))</f>
        <v>4</v>
      </c>
      <c r="L5" s="153" t="n">
        <f aca="false">IF(VLOOKUP(B5,$Y$2:$AO$19,16,FALSE())="","",VLOOKUP(B5,$Y$2:$AO$19,16,FALSE()))</f>
        <v>101</v>
      </c>
      <c r="M5" s="154" t="str">
        <f aca="false">IF(VLOOKUP(T5,$U$2:$AM$19,14,FALSE())="","",VLOOKUP(T5,$U$2:$AM$19,14,FALSE()))</f>
        <v>Kanada</v>
      </c>
      <c r="N5" s="155" t="str">
        <f aca="false">IF(VLOOKUP(T5,$U$2:$AM$19,15,FALSE())="","",VLOOKUP(T5,$U$2:$AM$19,15,FALSE()))</f>
        <v>Deutschland</v>
      </c>
      <c r="O5" s="156" t="str">
        <f aca="false">IF(VLOOKUP(T5,$U$2:$AM$19,16,FALSE())="","",VLOOKUP(T5,$U$2:$AM$19,16,FALSE()))</f>
        <v>USA</v>
      </c>
      <c r="P5" s="156" t="str">
        <f aca="false">IF(VLOOKUP(T5,$U$2:$AM$19,17,FALSE())="","",VLOOKUP(T5,$U$2:$AM$19,17,FALSE()))</f>
        <v>Deutschland</v>
      </c>
      <c r="Q5" s="156" t="str">
        <f aca="false">IF(VLOOKUP(T5,$U$2:$AM$19,18,FALSE())="","",VLOOKUP(T5,$U$2:$AM$19,18,FALSE()))</f>
        <v>Brasilien</v>
      </c>
      <c r="R5" s="156" t="str">
        <f aca="false">IF(VLOOKUP(T5,$U$2:$AM$19,19,FALSE())="","",VLOOKUP(T5,$U$2:$AM$19,19,FALSE()))</f>
        <v>Kanada</v>
      </c>
      <c r="S5" s="132"/>
      <c r="T5" s="157" t="n">
        <f aca="false">T4+1</f>
        <v>4</v>
      </c>
      <c r="U5" s="157" t="n">
        <f aca="false">RANK(V5,V$2:V$19)</f>
        <v>8</v>
      </c>
      <c r="V5" s="157" t="n">
        <f aca="false">(100-X5)*100+W5</f>
        <v>9237</v>
      </c>
      <c r="W5" s="4" t="n">
        <f aca="false">W4-1</f>
        <v>37</v>
      </c>
      <c r="X5" s="158" t="n">
        <f aca="false">RANK(Z5,Z$2:Z$19)</f>
        <v>8</v>
      </c>
      <c r="Y5" s="19" t="s">
        <v>173</v>
      </c>
      <c r="Z5" s="53" t="n">
        <f aca="true">IF(AP5="",Andrea!$AX$64,INT(RAND()*340))</f>
        <v>121</v>
      </c>
      <c r="AA5" s="148" t="n">
        <v>10</v>
      </c>
      <c r="AB5" s="53" t="n">
        <f aca="false">IF(AD5&lt;&gt;"",RANK(AD5,AD$2:AD$18),"")</f>
        <v>6</v>
      </c>
      <c r="AC5" s="148" t="n">
        <f aca="false">IF(ISERROR(VLOOKUP(AB5,AR$2:BA$19,10,FALSE())),"",VLOOKUP(AB5,AR$2:BA$19,10,FALSE()))</f>
        <v>1.2</v>
      </c>
      <c r="AD5" s="53" t="n">
        <f aca="false">IF(AA5="","",Z5)</f>
        <v>121</v>
      </c>
      <c r="AE5" s="148" t="n">
        <f aca="false">IF(AC5="","",IF(ISERROR(VLOOKUP(AA5,$AE$25:$AF$26,2,FALSE())),"",(1-VLOOKUP(AA5,$AE$25:$AF$26,2,FALSE()))*AC5))</f>
        <v>0</v>
      </c>
      <c r="AF5" s="148" t="n">
        <f aca="false">IF(AC5="","",$AE$21/$AY$19)</f>
        <v>0</v>
      </c>
      <c r="AG5" s="148" t="n">
        <f aca="false">IF(AC5="","",AC5-AE5+AF5)</f>
        <v>1.2</v>
      </c>
      <c r="AH5" s="53" t="str">
        <f aca="false">IF(Andrea!H$61&gt;Andrea!J$61,Andrea!D$61,Andrea!F$61)</f>
        <v>China</v>
      </c>
      <c r="AI5" s="53" t="str">
        <f aca="false">IF(Andrea!H$61&gt;Andrea!J$61,Andrea!F$61,Andrea!D$61)</f>
        <v>Kanada</v>
      </c>
      <c r="AJ5" s="53" t="str">
        <f aca="false">Andrea!BD$56</f>
        <v>Kanada</v>
      </c>
      <c r="AK5" s="53" t="str">
        <f aca="false">Andrea!BF$56</f>
        <v>Frankreich</v>
      </c>
      <c r="AL5" s="53" t="str">
        <f aca="false">Andrea!BD$57</f>
        <v>Schweden</v>
      </c>
      <c r="AM5" s="53" t="str">
        <f aca="false">Andrea!BF$57</f>
        <v>China</v>
      </c>
      <c r="AN5" s="53" t="n">
        <v>91</v>
      </c>
      <c r="AO5" s="53" t="n">
        <f aca="false">RANK(AN5,AN$2:AN$19)</f>
        <v>8</v>
      </c>
      <c r="AP5" s="141"/>
      <c r="AQ5" s="160" t="n">
        <f aca="false">AQ4-AV4</f>
        <v>0.28</v>
      </c>
      <c r="AR5" s="6" t="n">
        <f aca="false">AR4+1</f>
        <v>4</v>
      </c>
      <c r="AS5" s="159" t="n">
        <v>0.13</v>
      </c>
      <c r="AT5" s="1" t="n">
        <f aca="false">COUNTIF(AB$2:AB$18,AR5)</f>
        <v>2</v>
      </c>
      <c r="AU5" s="117" t="n">
        <f aca="false">IF(AT5*AS5&lt;=AQ5,AS5,AQ5/AT5)</f>
        <v>0.13</v>
      </c>
      <c r="AV5" s="117" t="n">
        <f aca="false">AT5*AU5</f>
        <v>0.26</v>
      </c>
      <c r="AW5" s="118" t="n">
        <f aca="false">AU5*AA$21</f>
        <v>15.6</v>
      </c>
      <c r="AX5" s="118" t="n">
        <f aca="false">AW5*AT5</f>
        <v>31.2</v>
      </c>
      <c r="AY5" s="119" t="n">
        <f aca="false">IF(AW5&gt;0,AT5,0)</f>
        <v>2</v>
      </c>
      <c r="AZ5" s="118" t="n">
        <f aca="false">(AA$21-AX$19)/AY$19</f>
        <v>0</v>
      </c>
      <c r="BA5" s="118" t="n">
        <f aca="false">IF(AY5&gt;0,AW5+AZ5,"")</f>
        <v>15.6</v>
      </c>
      <c r="BC5" s="159" t="n">
        <v>0.13</v>
      </c>
      <c r="BD5" s="159" t="n">
        <v>0.12</v>
      </c>
      <c r="BE5" s="159" t="n">
        <v>0.1</v>
      </c>
      <c r="BF5" s="159" t="n">
        <v>0.1</v>
      </c>
      <c r="BG5" s="117" t="n">
        <f aca="false">15/120</f>
        <v>0.125</v>
      </c>
    </row>
    <row r="6" customFormat="false" ht="15.75" hidden="false" customHeight="false" outlineLevel="0" collapsed="false">
      <c r="A6" s="146" t="n">
        <f aca="false">VLOOKUP(T6,$U$2:$AM$19,4,FALSE())</f>
        <v>5</v>
      </c>
      <c r="B6" s="18" t="str">
        <f aca="false">VLOOKUP(T6,$U$2:$AM$19,5,FALSE())</f>
        <v>Winfried Wagner</v>
      </c>
      <c r="C6" s="147" t="n">
        <f aca="false">VLOOKUP(T6,$U$2:$AM$19,6,FALSE())</f>
        <v>124</v>
      </c>
      <c r="D6" s="148" t="n">
        <f aca="false">IF(VLOOKUP(T6,$U$2:$AM$19,7,FALSE())="","",VLOOKUP(T6,$U$2:$AM$19,7,FALSE()))</f>
        <v>10</v>
      </c>
      <c r="E6" s="149" t="n">
        <f aca="false">IF(VLOOKUP(T6,$U$2:$AM$19,8,FALSE())="","",VLOOKUP(T6,$U$2:$AM$19,8,FALSE()))</f>
        <v>4</v>
      </c>
      <c r="F6" s="150" t="n">
        <f aca="false">IF(VLOOKUP(T6,$U$2:$AM$19,9,FALSE())="","",VLOOKUP(T6,$U$2:$AM$19,9,FALSE()))</f>
        <v>15.6</v>
      </c>
      <c r="G6" s="151" t="n">
        <f aca="false">IF(VLOOKUP(T6,$U$2:$AM$19,10,FALSE())="","",VLOOKUP(T6,$U$2:$AM$19,10,FALSE()))</f>
        <v>124</v>
      </c>
      <c r="H6" s="148" t="n">
        <f aca="false">IF(VLOOKUP(T6,$U$2:$AM$19,11,FALSE())="","",VLOOKUP(T6,$U$2:$AM$19,11,FALSE()))</f>
        <v>0</v>
      </c>
      <c r="I6" s="148" t="n">
        <f aca="false">IF(VLOOKUP(T6,$U$2:$AM$19,12,FALSE())="","",VLOOKUP(T6,$U$2:$AM$19,12,FALSE()))</f>
        <v>0</v>
      </c>
      <c r="J6" s="152" t="n">
        <f aca="false">IF(VLOOKUP(T6,$U$2:$AM$19,13,FALSE())="","",VLOOKUP(T6,$U$2:$AM$19,13,FALSE()))</f>
        <v>15.6</v>
      </c>
      <c r="K6" s="147" t="n">
        <f aca="false">IF(VLOOKUP(B6,$Y$2:$AO$19,17,FALSE())="","",VLOOKUP(B6,$Y$2:$AO$19,17,FALSE()))</f>
        <v>9</v>
      </c>
      <c r="L6" s="153" t="n">
        <f aca="false">IF(VLOOKUP(B6,$Y$2:$AO$19,16,FALSE())="","",VLOOKUP(B6,$Y$2:$AO$19,16,FALSE()))</f>
        <v>90</v>
      </c>
      <c r="M6" s="154" t="str">
        <f aca="false">IF(VLOOKUP(T6,$U$2:$AM$19,14,FALSE())="","",VLOOKUP(T6,$U$2:$AM$19,14,FALSE()))</f>
        <v>Deutschland</v>
      </c>
      <c r="N6" s="155" t="str">
        <f aca="false">IF(VLOOKUP(T6,$U$2:$AM$19,15,FALSE())="","",VLOOKUP(T6,$U$2:$AM$19,15,FALSE()))</f>
        <v>Spanien</v>
      </c>
      <c r="O6" s="156" t="str">
        <f aca="false">IF(VLOOKUP(T6,$U$2:$AM$19,16,FALSE())="","",VLOOKUP(T6,$U$2:$AM$19,16,FALSE()))</f>
        <v>Schweden</v>
      </c>
      <c r="P6" s="156" t="str">
        <f aca="false">IF(VLOOKUP(T6,$U$2:$AM$19,17,FALSE())="","",VLOOKUP(T6,$U$2:$AM$19,17,FALSE()))</f>
        <v>Spanien</v>
      </c>
      <c r="Q6" s="156" t="str">
        <f aca="false">IF(VLOOKUP(T6,$U$2:$AM$19,18,FALSE())="","",VLOOKUP(T6,$U$2:$AM$19,18,FALSE()))</f>
        <v>USA</v>
      </c>
      <c r="R6" s="156" t="str">
        <f aca="false">IF(VLOOKUP(T6,$U$2:$AM$19,19,FALSE())="","",VLOOKUP(T6,$U$2:$AM$19,19,FALSE()))</f>
        <v>Deutschland</v>
      </c>
      <c r="S6" s="132"/>
      <c r="T6" s="157" t="n">
        <f aca="false">T5+1</f>
        <v>5</v>
      </c>
      <c r="U6" s="157" t="n">
        <f aca="false">RANK(V6,V$2:V$19)</f>
        <v>4</v>
      </c>
      <c r="V6" s="157" t="n">
        <f aca="false">(100-X6)*100+W6</f>
        <v>9636</v>
      </c>
      <c r="W6" s="4" t="n">
        <f aca="false">W5-1</f>
        <v>36</v>
      </c>
      <c r="X6" s="158" t="n">
        <f aca="false">RANK(Z6,Z$2:Z$19)</f>
        <v>4</v>
      </c>
      <c r="Y6" s="19" t="s">
        <v>174</v>
      </c>
      <c r="Z6" s="53" t="n">
        <f aca="true">IF(AP6="",Helmut!$AX$64,INT(RAND()*340))</f>
        <v>125</v>
      </c>
      <c r="AA6" s="148" t="n">
        <v>10</v>
      </c>
      <c r="AB6" s="53" t="n">
        <f aca="false">IF(AD6&lt;&gt;"",RANK(AD6,AD$2:AD$18),"")</f>
        <v>3</v>
      </c>
      <c r="AC6" s="148" t="n">
        <f aca="false">IF(ISERROR(VLOOKUP(AB6,AR$2:BA$19,10,FALSE())),"",VLOOKUP(AB6,AR$2:BA$19,10,FALSE()))</f>
        <v>21.6</v>
      </c>
      <c r="AD6" s="53" t="n">
        <f aca="false">IF(AA6="","",Z6)</f>
        <v>125</v>
      </c>
      <c r="AE6" s="148" t="n">
        <f aca="false">IF(AC6="","",IF(ISERROR(VLOOKUP(AA6,$AE$25:$AF$26,2,FALSE())),"",(1-VLOOKUP(AA6,$AE$25:$AF$26,2,FALSE()))*AC6))</f>
        <v>0</v>
      </c>
      <c r="AF6" s="148" t="n">
        <f aca="false">IF(AC6="","",$AE$21/$AY$19)</f>
        <v>0</v>
      </c>
      <c r="AG6" s="148" t="n">
        <f aca="false">IF(AC6="","",AC6-AE6+AF6)</f>
        <v>21.6</v>
      </c>
      <c r="AH6" s="53" t="str">
        <f aca="false">IF(Helmut!H$61&gt;Helmut!J$61,Helmut!D$61,Helmut!F$61)</f>
        <v>Kanada</v>
      </c>
      <c r="AI6" s="53" t="str">
        <f aca="false">IF(Helmut!H$61&gt;Helmut!J$61,Helmut!F$61,Helmut!D$61)</f>
        <v>Deutschland</v>
      </c>
      <c r="AJ6" s="53" t="str">
        <f aca="false">Helmut!BD$56</f>
        <v>USA</v>
      </c>
      <c r="AK6" s="53" t="str">
        <f aca="false">Helmut!BF$56</f>
        <v>Deutschland</v>
      </c>
      <c r="AL6" s="53" t="str">
        <f aca="false">Helmut!BD$57</f>
        <v>Brasilien</v>
      </c>
      <c r="AM6" s="53" t="str">
        <f aca="false">Helmut!BF$57</f>
        <v>Kanada</v>
      </c>
      <c r="AN6" s="53" t="n">
        <v>101</v>
      </c>
      <c r="AO6" s="53" t="n">
        <f aca="false">RANK(AN6,AN$2:AN$19)</f>
        <v>4</v>
      </c>
      <c r="AP6" s="141"/>
      <c r="AQ6" s="160" t="n">
        <f aca="false">AQ5-AV5</f>
        <v>0.02</v>
      </c>
      <c r="AR6" s="6" t="n">
        <f aca="false">AR5+1</f>
        <v>5</v>
      </c>
      <c r="AS6" s="159" t="n">
        <v>0.09</v>
      </c>
      <c r="AT6" s="1" t="n">
        <f aca="false">COUNTIF(AB$2:AB$18,AR6)</f>
        <v>0</v>
      </c>
      <c r="AU6" s="117" t="n">
        <f aca="false">IF(AT6*AS6&lt;=AQ6,AS6,AQ6/AT6)</f>
        <v>0.09</v>
      </c>
      <c r="AV6" s="117" t="n">
        <f aca="false">AT6*AU6</f>
        <v>0</v>
      </c>
      <c r="AW6" s="118" t="n">
        <f aca="false">AU6*AA$21</f>
        <v>10.8</v>
      </c>
      <c r="AX6" s="118" t="n">
        <f aca="false">AW6*AT6</f>
        <v>0</v>
      </c>
      <c r="AY6" s="119" t="n">
        <f aca="false">IF(AW6&gt;0,AT6,0)</f>
        <v>0</v>
      </c>
      <c r="AZ6" s="118" t="n">
        <f aca="false">(AA$21-AX$19)/AY$19</f>
        <v>0</v>
      </c>
      <c r="BA6" s="118" t="str">
        <f aca="false">IF(AY6&gt;0,AW6+AZ6,"")</f>
        <v/>
      </c>
      <c r="BC6" s="159" t="n">
        <v>0.09</v>
      </c>
      <c r="BD6" s="159" t="n">
        <v>0.08</v>
      </c>
      <c r="BE6" s="159" t="n">
        <v>0.05</v>
      </c>
      <c r="BF6" s="159" t="n">
        <v>0</v>
      </c>
      <c r="BG6" s="117" t="n">
        <f aca="false">10/120</f>
        <v>0.0833333333333333</v>
      </c>
    </row>
    <row r="7" customFormat="false" ht="15.75" hidden="false" customHeight="false" outlineLevel="0" collapsed="false">
      <c r="A7" s="146" t="n">
        <f aca="false">VLOOKUP(T7,$U$2:$AM$19,4,FALSE())</f>
        <v>5</v>
      </c>
      <c r="B7" s="18" t="str">
        <f aca="false">VLOOKUP(T7,$U$2:$AM$19,5,FALSE())</f>
        <v>Maria Schubert</v>
      </c>
      <c r="C7" s="147" t="n">
        <f aca="false">VLOOKUP(T7,$U$2:$AM$19,6,FALSE())</f>
        <v>124</v>
      </c>
      <c r="D7" s="148" t="n">
        <f aca="false">IF(VLOOKUP(T7,$U$2:$AM$19,7,FALSE())="","",VLOOKUP(T7,$U$2:$AM$19,7,FALSE()))</f>
        <v>10</v>
      </c>
      <c r="E7" s="149" t="n">
        <f aca="false">IF(VLOOKUP(T7,$U$2:$AM$19,8,FALSE())="","",VLOOKUP(T7,$U$2:$AM$19,8,FALSE()))</f>
        <v>4</v>
      </c>
      <c r="F7" s="150" t="n">
        <f aca="false">IF(VLOOKUP(T7,$U$2:$AM$19,9,FALSE())="","",VLOOKUP(T7,$U$2:$AM$19,9,FALSE()))</f>
        <v>15.6</v>
      </c>
      <c r="G7" s="151" t="n">
        <f aca="false">IF(VLOOKUP(T7,$U$2:$AM$19,10,FALSE())="","",VLOOKUP(T7,$U$2:$AM$19,10,FALSE()))</f>
        <v>124</v>
      </c>
      <c r="H7" s="148" t="n">
        <f aca="false">IF(VLOOKUP(T7,$U$2:$AM$19,11,FALSE())="","",VLOOKUP(T7,$U$2:$AM$19,11,FALSE()))</f>
        <v>0</v>
      </c>
      <c r="I7" s="148" t="n">
        <f aca="false">IF(VLOOKUP(T7,$U$2:$AM$19,12,FALSE())="","",VLOOKUP(T7,$U$2:$AM$19,12,FALSE()))</f>
        <v>0</v>
      </c>
      <c r="J7" s="152" t="n">
        <f aca="false">IF(VLOOKUP(T7,$U$2:$AM$19,13,FALSE())="","",VLOOKUP(T7,$U$2:$AM$19,13,FALSE()))</f>
        <v>15.6</v>
      </c>
      <c r="K7" s="147" t="n">
        <f aca="false">IF(VLOOKUP(B7,$Y$2:$AO$19,17,FALSE())="","",VLOOKUP(B7,$Y$2:$AO$19,17,FALSE()))</f>
        <v>6</v>
      </c>
      <c r="L7" s="153" t="n">
        <f aca="false">IF(VLOOKUP(B7,$Y$2:$AO$19,16,FALSE())="","",VLOOKUP(B7,$Y$2:$AO$19,16,FALSE()))</f>
        <v>100</v>
      </c>
      <c r="M7" s="154" t="str">
        <f aca="false">IF(VLOOKUP(T7,$U$2:$AM$19,14,FALSE())="","",VLOOKUP(T7,$U$2:$AM$19,14,FALSE()))</f>
        <v>Deutschland</v>
      </c>
      <c r="N7" s="155" t="str">
        <f aca="false">IF(VLOOKUP(T7,$U$2:$AM$19,15,FALSE())="","",VLOOKUP(T7,$U$2:$AM$19,15,FALSE()))</f>
        <v>USA</v>
      </c>
      <c r="O7" s="156" t="str">
        <f aca="false">IF(VLOOKUP(T7,$U$2:$AM$19,16,FALSE())="","",VLOOKUP(T7,$U$2:$AM$19,16,FALSE()))</f>
        <v>Schweden</v>
      </c>
      <c r="P7" s="156" t="str">
        <f aca="false">IF(VLOOKUP(T7,$U$2:$AM$19,17,FALSE())="","",VLOOKUP(T7,$U$2:$AM$19,17,FALSE()))</f>
        <v>Deutschland</v>
      </c>
      <c r="Q7" s="156" t="str">
        <f aca="false">IF(VLOOKUP(T7,$U$2:$AM$19,18,FALSE())="","",VLOOKUP(T7,$U$2:$AM$19,18,FALSE()))</f>
        <v>USA</v>
      </c>
      <c r="R7" s="156" t="str">
        <f aca="false">IF(VLOOKUP(T7,$U$2:$AM$19,19,FALSE())="","",VLOOKUP(T7,$U$2:$AM$19,19,FALSE()))</f>
        <v>China</v>
      </c>
      <c r="S7" s="132"/>
      <c r="T7" s="157" t="n">
        <f aca="false">T6+1</f>
        <v>6</v>
      </c>
      <c r="U7" s="157" t="n">
        <f aca="false">RANK(V7,V$2:V$19)</f>
        <v>6</v>
      </c>
      <c r="V7" s="157" t="n">
        <f aca="false">(100-X7)*100+W7</f>
        <v>9535</v>
      </c>
      <c r="W7" s="4" t="n">
        <f aca="false">W6-1</f>
        <v>35</v>
      </c>
      <c r="X7" s="158" t="n">
        <f aca="false">RANK(Z7,Z$2:Z$19)</f>
        <v>5</v>
      </c>
      <c r="Y7" s="19" t="s">
        <v>175</v>
      </c>
      <c r="Z7" s="53" t="n">
        <f aca="true">IF(AP7="",Maria!$AX$64,INT(RAND()*340))</f>
        <v>124</v>
      </c>
      <c r="AA7" s="148" t="n">
        <v>10</v>
      </c>
      <c r="AB7" s="53" t="n">
        <f aca="false">IF(AD7&lt;&gt;"",RANK(AD7,AD$2:AD$18),"")</f>
        <v>4</v>
      </c>
      <c r="AC7" s="148" t="n">
        <f aca="false">IF(ISERROR(VLOOKUP(AB7,AR$2:BA$19,10,FALSE())),"",VLOOKUP(AB7,AR$2:BA$19,10,FALSE()))</f>
        <v>15.6</v>
      </c>
      <c r="AD7" s="53" t="n">
        <f aca="false">IF(AA7="","",Z7)</f>
        <v>124</v>
      </c>
      <c r="AE7" s="148" t="n">
        <f aca="false">IF(AC7="","",IF(ISERROR(VLOOKUP(AA7,$AE$25:$AF$26,2,FALSE())),"",(1-VLOOKUP(AA7,$AE$25:$AF$26,2,FALSE()))*AC7))</f>
        <v>0</v>
      </c>
      <c r="AF7" s="148" t="n">
        <f aca="false">IF(AC7="","",$AE$21/$AY$19)</f>
        <v>0</v>
      </c>
      <c r="AG7" s="148" t="n">
        <f aca="false">IF(AC7="","",AC7-AE7+AF7)</f>
        <v>15.6</v>
      </c>
      <c r="AH7" s="53" t="str">
        <f aca="false">IF(Maria!H$61&gt;Maria!J$61,Maria!D$61,Maria!F$61)</f>
        <v>Deutschland</v>
      </c>
      <c r="AI7" s="53" t="str">
        <f aca="false">IF(Maria!H$61&gt;Maria!J$61,Maria!F$61,Maria!D$61)</f>
        <v>USA</v>
      </c>
      <c r="AJ7" s="53" t="str">
        <f aca="false">Maria!BD$56</f>
        <v>Schweden</v>
      </c>
      <c r="AK7" s="53" t="str">
        <f aca="false">Maria!BF$56</f>
        <v>Deutschland</v>
      </c>
      <c r="AL7" s="53" t="str">
        <f aca="false">Maria!BD$57</f>
        <v>USA</v>
      </c>
      <c r="AM7" s="53" t="str">
        <f aca="false">Maria!BF$57</f>
        <v>China</v>
      </c>
      <c r="AN7" s="53" t="n">
        <v>100</v>
      </c>
      <c r="AO7" s="53" t="n">
        <f aca="false">RANK(AN7,AN$2:AN$19)</f>
        <v>6</v>
      </c>
      <c r="AP7" s="141"/>
      <c r="AQ7" s="160" t="n">
        <f aca="false">AQ6-AV6</f>
        <v>0.02</v>
      </c>
      <c r="AR7" s="6" t="n">
        <f aca="false">AR6+1</f>
        <v>6</v>
      </c>
      <c r="AS7" s="159" t="n">
        <v>0.06</v>
      </c>
      <c r="AT7" s="1" t="n">
        <f aca="false">COUNTIF(AB$2:AB$18,AR7)</f>
        <v>2</v>
      </c>
      <c r="AU7" s="117" t="n">
        <f aca="false">IF(AT7*AS7&lt;=AQ7,AS7,AQ7/AT7)</f>
        <v>0.00999999999999998</v>
      </c>
      <c r="AV7" s="117" t="n">
        <f aca="false">AT7*AU7</f>
        <v>0.02</v>
      </c>
      <c r="AW7" s="118" t="n">
        <f aca="false">AU7*AA$21</f>
        <v>1.2</v>
      </c>
      <c r="AX7" s="118" t="n">
        <f aca="false">AW7*AT7</f>
        <v>2.4</v>
      </c>
      <c r="AY7" s="119" t="n">
        <f aca="false">IF(AW7&gt;0,AT7,0)</f>
        <v>2</v>
      </c>
      <c r="AZ7" s="118" t="n">
        <f aca="false">(AA$21-AX$19)/AY$19</f>
        <v>0</v>
      </c>
      <c r="BA7" s="118" t="n">
        <f aca="false">IF(AY7&gt;0,AW7+AZ7,"")</f>
        <v>1.2</v>
      </c>
      <c r="BC7" s="159" t="n">
        <v>0.06</v>
      </c>
      <c r="BD7" s="159" t="n">
        <v>0</v>
      </c>
      <c r="BE7" s="159" t="n">
        <v>0</v>
      </c>
      <c r="BF7" s="159" t="n">
        <v>0</v>
      </c>
      <c r="BG7" s="117" t="n">
        <f aca="false">BG6/2</f>
        <v>0.0416666666666667</v>
      </c>
    </row>
    <row r="8" customFormat="false" ht="15.75" hidden="false" customHeight="false" outlineLevel="0" collapsed="false">
      <c r="A8" s="146" t="n">
        <f aca="false">VLOOKUP(T8,$U$2:$AM$19,4,FALSE())</f>
        <v>7</v>
      </c>
      <c r="B8" s="18" t="str">
        <f aca="false">VLOOKUP(T8,$U$2:$AM$19,5,FALSE())</f>
        <v>Ralph Gollomgewski</v>
      </c>
      <c r="C8" s="147" t="n">
        <f aca="false">VLOOKUP(T8,$U$2:$AM$19,6,FALSE())</f>
        <v>122</v>
      </c>
      <c r="D8" s="148" t="str">
        <f aca="false">IF(VLOOKUP(T8,$U$2:$AM$19,7,FALSE())="","",VLOOKUP(T8,$U$2:$AM$19,7,FALSE()))</f>
        <v/>
      </c>
      <c r="E8" s="149" t="str">
        <f aca="false">IF(VLOOKUP(T8,$U$2:$AM$19,8,FALSE())="","",VLOOKUP(T8,$U$2:$AM$19,8,FALSE()))</f>
        <v/>
      </c>
      <c r="F8" s="150" t="str">
        <f aca="false">IF(VLOOKUP(T8,$U$2:$AM$19,9,FALSE())="","",VLOOKUP(T8,$U$2:$AM$19,9,FALSE()))</f>
        <v/>
      </c>
      <c r="G8" s="151" t="str">
        <f aca="false">IF(VLOOKUP(T8,$U$2:$AM$19,10,FALSE())="","",VLOOKUP(T8,$U$2:$AM$19,10,FALSE()))</f>
        <v/>
      </c>
      <c r="H8" s="148" t="str">
        <f aca="false">IF(VLOOKUP(T8,$U$2:$AM$19,11,FALSE())="","",VLOOKUP(T8,$U$2:$AM$19,11,FALSE()))</f>
        <v/>
      </c>
      <c r="I8" s="148" t="str">
        <f aca="false">IF(VLOOKUP(T8,$U$2:$AM$19,12,FALSE())="","",VLOOKUP(T8,$U$2:$AM$19,12,FALSE()))</f>
        <v/>
      </c>
      <c r="J8" s="152" t="str">
        <f aca="false">IF(VLOOKUP(T8,$U$2:$AM$19,13,FALSE())="","",VLOOKUP(T8,$U$2:$AM$19,13,FALSE()))</f>
        <v/>
      </c>
      <c r="K8" s="147" t="n">
        <f aca="false">IF(VLOOKUP(B8,$Y$2:$AO$19,17,FALSE())="","",VLOOKUP(B8,$Y$2:$AO$19,17,FALSE()))</f>
        <v>7</v>
      </c>
      <c r="L8" s="153" t="n">
        <f aca="false">IF(VLOOKUP(B8,$Y$2:$AO$19,16,FALSE())="","",VLOOKUP(B8,$Y$2:$AO$19,16,FALSE()))</f>
        <v>96</v>
      </c>
      <c r="M8" s="154" t="str">
        <f aca="false">IF(VLOOKUP(T8,$U$2:$AM$19,14,FALSE())="","",VLOOKUP(T8,$U$2:$AM$19,14,FALSE()))</f>
        <v>Spanien</v>
      </c>
      <c r="N8" s="155" t="str">
        <f aca="false">IF(VLOOKUP(T8,$U$2:$AM$19,15,FALSE())="","",VLOOKUP(T8,$U$2:$AM$19,15,FALSE()))</f>
        <v>Schweden</v>
      </c>
      <c r="O8" s="156" t="str">
        <f aca="false">IF(VLOOKUP(T8,$U$2:$AM$19,16,FALSE())="","",VLOOKUP(T8,$U$2:$AM$19,16,FALSE()))</f>
        <v>Schweden</v>
      </c>
      <c r="P8" s="156" t="str">
        <f aca="false">IF(VLOOKUP(T8,$U$2:$AM$19,17,FALSE())="","",VLOOKUP(T8,$U$2:$AM$19,17,FALSE()))</f>
        <v>Norwegen</v>
      </c>
      <c r="Q8" s="156" t="str">
        <f aca="false">IF(VLOOKUP(T8,$U$2:$AM$19,18,FALSE())="","",VLOOKUP(T8,$U$2:$AM$19,18,FALSE()))</f>
        <v>Spanien</v>
      </c>
      <c r="R8" s="156" t="str">
        <f aca="false">IF(VLOOKUP(T8,$U$2:$AM$19,19,FALSE())="","",VLOOKUP(T8,$U$2:$AM$19,19,FALSE()))</f>
        <v>Deutschland</v>
      </c>
      <c r="S8" s="132"/>
      <c r="T8" s="157" t="n">
        <f aca="false">T7+1</f>
        <v>7</v>
      </c>
      <c r="U8" s="157" t="n">
        <f aca="false">RANK(V8,V$2:V$19)</f>
        <v>11</v>
      </c>
      <c r="V8" s="157" t="n">
        <f aca="false">(100-X8)*100+W8</f>
        <v>8934</v>
      </c>
      <c r="W8" s="4" t="n">
        <f aca="false">W7-1</f>
        <v>34</v>
      </c>
      <c r="X8" s="158" t="n">
        <f aca="false">RANK(Z8,Z$2:Z$19)</f>
        <v>11</v>
      </c>
      <c r="Y8" s="19" t="s">
        <v>176</v>
      </c>
      <c r="Z8" s="53" t="n">
        <f aca="true">IF(AP8="",Elke!$AX$64,INT(RAND()*340))</f>
        <v>102</v>
      </c>
      <c r="AA8" s="148" t="n">
        <v>10</v>
      </c>
      <c r="AB8" s="53" t="n">
        <f aca="false">IF(AD8&lt;&gt;"",RANK(AD8,AD$2:AD$18),"")</f>
        <v>9</v>
      </c>
      <c r="AC8" s="148" t="str">
        <f aca="false">IF(ISERROR(VLOOKUP(AB8,AR$2:BA$19,10,FALSE())),"",VLOOKUP(AB8,AR$2:BA$19,10,FALSE()))</f>
        <v/>
      </c>
      <c r="AD8" s="53" t="n">
        <f aca="false">IF(AA8="","",Z8)</f>
        <v>102</v>
      </c>
      <c r="AE8" s="148" t="str">
        <f aca="false">IF(AC8="","",IF(ISERROR(VLOOKUP(AA8,$AE$25:$AF$26,2,FALSE())),"",(1-VLOOKUP(AA8,$AE$25:$AF$26,2,FALSE()))*AC8))</f>
        <v/>
      </c>
      <c r="AF8" s="148" t="str">
        <f aca="false">IF(AC8="","",$AE$21/$AY$19)</f>
        <v/>
      </c>
      <c r="AG8" s="148" t="str">
        <f aca="false">IF(AC8="","",AC8-AE8+AF8)</f>
        <v/>
      </c>
      <c r="AH8" s="53" t="str">
        <f aca="false">IF(Elke!H$61&gt;Elke!J$61,Elke!D$61,Elke!F$61)</f>
        <v>Deutschland</v>
      </c>
      <c r="AI8" s="53" t="str">
        <f aca="false">IF(Elke!H$61&gt;Elke!J$61,Elke!F$61,Elke!D$61)</f>
        <v>Brasilien</v>
      </c>
      <c r="AJ8" s="53" t="str">
        <f aca="false">Elke!BD$56</f>
        <v>Niederlande</v>
      </c>
      <c r="AK8" s="53" t="str">
        <f aca="false">Elke!BF$56</f>
        <v>Deutschland</v>
      </c>
      <c r="AL8" s="53" t="str">
        <f aca="false">Elke!BD$57</f>
        <v>Brasilien</v>
      </c>
      <c r="AM8" s="53" t="str">
        <f aca="false">Elke!BF$57</f>
        <v>China</v>
      </c>
      <c r="AN8" s="53" t="n">
        <v>73</v>
      </c>
      <c r="AO8" s="53" t="n">
        <f aca="false">RANK(AN8,AN$2:AN$19)</f>
        <v>14</v>
      </c>
      <c r="AP8" s="141"/>
      <c r="AQ8" s="160" t="n">
        <f aca="false">AQ7-AV7</f>
        <v>0</v>
      </c>
      <c r="AR8" s="27" t="n">
        <f aca="false">AR7+1</f>
        <v>7</v>
      </c>
      <c r="AS8" s="1"/>
      <c r="AT8" s="1" t="n">
        <f aca="false">COUNTIF(AB$2:AB$18,AR8)</f>
        <v>0</v>
      </c>
      <c r="AU8" s="117" t="n">
        <f aca="false">IF(AT8*AS8&lt;=AQ8,AS8,AQ8/AT8)</f>
        <v>0</v>
      </c>
      <c r="AV8" s="117" t="n">
        <f aca="false">AT8*AU8</f>
        <v>0</v>
      </c>
      <c r="AW8" s="118" t="n">
        <f aca="false">AU8*AA$21</f>
        <v>0</v>
      </c>
      <c r="AX8" s="118" t="n">
        <f aca="false">AW8*AT8</f>
        <v>0</v>
      </c>
      <c r="AY8" s="119" t="n">
        <f aca="false">IF(AW8&gt;0,AT8,0)</f>
        <v>0</v>
      </c>
      <c r="AZ8" s="118" t="n">
        <f aca="false">(AA$21-AX$19)/AY$19</f>
        <v>0</v>
      </c>
      <c r="BA8" s="118" t="str">
        <f aca="false">IF(AY8&gt;0,AW8+AZ8,"")</f>
        <v/>
      </c>
    </row>
    <row r="9" customFormat="false" ht="15.75" hidden="false" customHeight="false" outlineLevel="0" collapsed="false">
      <c r="A9" s="146" t="n">
        <f aca="false">VLOOKUP(T9,$U$2:$AM$19,4,FALSE())</f>
        <v>8</v>
      </c>
      <c r="B9" s="18" t="str">
        <f aca="false">VLOOKUP(T9,$U$2:$AM$19,5,FALSE())</f>
        <v>Andrea Cosel</v>
      </c>
      <c r="C9" s="147" t="n">
        <f aca="false">VLOOKUP(T9,$U$2:$AM$19,6,FALSE())</f>
        <v>121</v>
      </c>
      <c r="D9" s="148" t="n">
        <f aca="false">IF(VLOOKUP(T9,$U$2:$AM$19,7,FALSE())="","",VLOOKUP(T9,$U$2:$AM$19,7,FALSE()))</f>
        <v>10</v>
      </c>
      <c r="E9" s="149" t="n">
        <f aca="false">IF(VLOOKUP(T9,$U$2:$AM$19,8,FALSE())="","",VLOOKUP(T9,$U$2:$AM$19,8,FALSE()))</f>
        <v>6</v>
      </c>
      <c r="F9" s="150" t="n">
        <f aca="false">IF(VLOOKUP(T9,$U$2:$AM$19,9,FALSE())="","",VLOOKUP(T9,$U$2:$AM$19,9,FALSE()))</f>
        <v>1.2</v>
      </c>
      <c r="G9" s="151" t="n">
        <f aca="false">IF(VLOOKUP(T9,$U$2:$AM$19,10,FALSE())="","",VLOOKUP(T9,$U$2:$AM$19,10,FALSE()))</f>
        <v>121</v>
      </c>
      <c r="H9" s="148" t="n">
        <f aca="false">IF(VLOOKUP(T9,$U$2:$AM$19,11,FALSE())="","",VLOOKUP(T9,$U$2:$AM$19,11,FALSE()))</f>
        <v>0</v>
      </c>
      <c r="I9" s="148" t="n">
        <f aca="false">IF(VLOOKUP(T9,$U$2:$AM$19,12,FALSE())="","",VLOOKUP(T9,$U$2:$AM$19,12,FALSE()))</f>
        <v>0</v>
      </c>
      <c r="J9" s="152" t="n">
        <f aca="false">IF(VLOOKUP(T9,$U$2:$AM$19,13,FALSE())="","",VLOOKUP(T9,$U$2:$AM$19,13,FALSE()))</f>
        <v>1.2</v>
      </c>
      <c r="K9" s="147" t="n">
        <f aca="false">IF(VLOOKUP(B9,$Y$2:$AO$19,17,FALSE())="","",VLOOKUP(B9,$Y$2:$AO$19,17,FALSE()))</f>
        <v>8</v>
      </c>
      <c r="L9" s="153" t="n">
        <f aca="false">IF(VLOOKUP(B9,$Y$2:$AO$19,16,FALSE())="","",VLOOKUP(B9,$Y$2:$AO$19,16,FALSE()))</f>
        <v>91</v>
      </c>
      <c r="M9" s="154" t="str">
        <f aca="false">IF(VLOOKUP(T9,$U$2:$AM$19,14,FALSE())="","",VLOOKUP(T9,$U$2:$AM$19,14,FALSE()))</f>
        <v>China</v>
      </c>
      <c r="N9" s="155" t="str">
        <f aca="false">IF(VLOOKUP(T9,$U$2:$AM$19,15,FALSE())="","",VLOOKUP(T9,$U$2:$AM$19,15,FALSE()))</f>
        <v>Kanada</v>
      </c>
      <c r="O9" s="156" t="str">
        <f aca="false">IF(VLOOKUP(T9,$U$2:$AM$19,16,FALSE())="","",VLOOKUP(T9,$U$2:$AM$19,16,FALSE()))</f>
        <v>Kanada</v>
      </c>
      <c r="P9" s="156" t="str">
        <f aca="false">IF(VLOOKUP(T9,$U$2:$AM$19,17,FALSE())="","",VLOOKUP(T9,$U$2:$AM$19,17,FALSE()))</f>
        <v>Frankreich</v>
      </c>
      <c r="Q9" s="156" t="str">
        <f aca="false">IF(VLOOKUP(T9,$U$2:$AM$19,18,FALSE())="","",VLOOKUP(T9,$U$2:$AM$19,18,FALSE()))</f>
        <v>Schweden</v>
      </c>
      <c r="R9" s="156" t="str">
        <f aca="false">IF(VLOOKUP(T9,$U$2:$AM$19,19,FALSE())="","",VLOOKUP(T9,$U$2:$AM$19,19,FALSE()))</f>
        <v>China</v>
      </c>
      <c r="S9" s="132"/>
      <c r="T9" s="157" t="n">
        <f aca="false">T8+1</f>
        <v>8</v>
      </c>
      <c r="U9" s="157" t="n">
        <f aca="false">RANK(V9,V$2:V$19)</f>
        <v>9</v>
      </c>
      <c r="V9" s="157" t="n">
        <f aca="false">(100-X9)*100+W9</f>
        <v>9233</v>
      </c>
      <c r="W9" s="4" t="n">
        <f aca="false">W8-1</f>
        <v>33</v>
      </c>
      <c r="X9" s="158" t="n">
        <f aca="false">RANK(Z9,Z$2:Z$19)</f>
        <v>8</v>
      </c>
      <c r="Y9" s="19" t="s">
        <v>177</v>
      </c>
      <c r="Z9" s="53" t="n">
        <f aca="true">IF(AP9="",Eberhard!$AX$64,INT(RAND()*340))</f>
        <v>121</v>
      </c>
      <c r="AA9" s="148" t="n">
        <v>10</v>
      </c>
      <c r="AB9" s="53" t="n">
        <f aca="false">IF(AD9&lt;&gt;"",RANK(AD9,AD$2:AD$18),"")</f>
        <v>6</v>
      </c>
      <c r="AC9" s="148" t="n">
        <f aca="false">IF(ISERROR(VLOOKUP(AB9,AR$2:BA$19,10,FALSE())),"",VLOOKUP(AB9,AR$2:BA$19,10,FALSE()))</f>
        <v>1.2</v>
      </c>
      <c r="AD9" s="53" t="n">
        <f aca="false">IF(AA9="","",Z9)</f>
        <v>121</v>
      </c>
      <c r="AE9" s="148" t="n">
        <f aca="false">IF(AC9="","",IF(ISERROR(VLOOKUP(AA9,$AE$25:$AF$26,2,FALSE())),"",(1-VLOOKUP(AA9,$AE$25:$AF$26,2,FALSE()))*AC9))</f>
        <v>0</v>
      </c>
      <c r="AF9" s="148" t="n">
        <f aca="false">IF(AC9="","",$AE$21/$AY$19)</f>
        <v>0</v>
      </c>
      <c r="AG9" s="148" t="n">
        <f aca="false">IF(AC9="","",AC9-AE9+AF9)</f>
        <v>1.2</v>
      </c>
      <c r="AH9" s="53" t="str">
        <f aca="false">IF(Eberhard!H$61&gt;Eberhard!J$61,Eberhard!D$61,Eberhard!F$61)</f>
        <v>Brasilien</v>
      </c>
      <c r="AI9" s="53" t="str">
        <f aca="false">IF(Eberhard!H$61&gt;Eberhard!J$61,Eberhard!F$61,Eberhard!D$61)</f>
        <v>Deutschland</v>
      </c>
      <c r="AJ9" s="53" t="str">
        <f aca="false">Eberhard!BD$56</f>
        <v>USA</v>
      </c>
      <c r="AK9" s="53" t="str">
        <f aca="false">Eberhard!BF$56</f>
        <v>Deutschland</v>
      </c>
      <c r="AL9" s="53" t="str">
        <f aca="false">Eberhard!BD$57</f>
        <v>Brasilien</v>
      </c>
      <c r="AM9" s="53" t="str">
        <f aca="false">Eberhard!BF$57</f>
        <v>Kanada</v>
      </c>
      <c r="AN9" s="53" t="n">
        <v>101</v>
      </c>
      <c r="AO9" s="53" t="n">
        <f aca="false">RANK(AN9,AN$2:AN$19)</f>
        <v>4</v>
      </c>
      <c r="AP9" s="141"/>
      <c r="AQ9" s="160" t="n">
        <f aca="false">AQ8-AV8</f>
        <v>0</v>
      </c>
      <c r="AR9" s="27" t="n">
        <f aca="false">AR8+1</f>
        <v>8</v>
      </c>
      <c r="AS9" s="1"/>
      <c r="AT9" s="1" t="n">
        <f aca="false">COUNTIF(AB$2:AB$18,AR9)</f>
        <v>1</v>
      </c>
      <c r="AU9" s="117" t="n">
        <f aca="false">IF(AT9*AS9&lt;=AQ9,AS9,AQ9/AT9)</f>
        <v>0</v>
      </c>
      <c r="AV9" s="117" t="n">
        <f aca="false">AT9*AU9</f>
        <v>0</v>
      </c>
      <c r="AW9" s="118" t="n">
        <f aca="false">AU9*AA$21</f>
        <v>0</v>
      </c>
      <c r="AX9" s="118" t="n">
        <f aca="false">AW9*AT9</f>
        <v>0</v>
      </c>
      <c r="AY9" s="119" t="n">
        <f aca="false">IF(AW9&gt;0,AT9,0)</f>
        <v>0</v>
      </c>
      <c r="AZ9" s="118" t="n">
        <f aca="false">(AA$21-AX$19)/AY$19</f>
        <v>0</v>
      </c>
      <c r="BA9" s="118" t="str">
        <f aca="false">IF(AY9&gt;0,AW9+AZ9,"")</f>
        <v/>
      </c>
    </row>
    <row r="10" customFormat="false" ht="15.75" hidden="false" customHeight="false" outlineLevel="0" collapsed="false">
      <c r="A10" s="146" t="n">
        <f aca="false">VLOOKUP(T10,$U$2:$AM$19,4,FALSE())</f>
        <v>8</v>
      </c>
      <c r="B10" s="18" t="str">
        <f aca="false">VLOOKUP(T10,$U$2:$AM$19,5,FALSE())</f>
        <v>Eberhard Schuster</v>
      </c>
      <c r="C10" s="147" t="n">
        <f aca="false">VLOOKUP(T10,$U$2:$AM$19,6,FALSE())</f>
        <v>121</v>
      </c>
      <c r="D10" s="148" t="n">
        <f aca="false">IF(VLOOKUP(T10,$U$2:$AM$19,7,FALSE())="","",VLOOKUP(T10,$U$2:$AM$19,7,FALSE()))</f>
        <v>10</v>
      </c>
      <c r="E10" s="149" t="n">
        <f aca="false">IF(VLOOKUP(T10,$U$2:$AM$19,8,FALSE())="","",VLOOKUP(T10,$U$2:$AM$19,8,FALSE()))</f>
        <v>6</v>
      </c>
      <c r="F10" s="150" t="n">
        <f aca="false">IF(VLOOKUP(T10,$U$2:$AM$19,9,FALSE())="","",VLOOKUP(T10,$U$2:$AM$19,9,FALSE()))</f>
        <v>1.2</v>
      </c>
      <c r="G10" s="151" t="n">
        <f aca="false">IF(VLOOKUP(T10,$U$2:$AM$19,10,FALSE())="","",VLOOKUP(T10,$U$2:$AM$19,10,FALSE()))</f>
        <v>121</v>
      </c>
      <c r="H10" s="148" t="n">
        <f aca="false">IF(VLOOKUP(T10,$U$2:$AM$19,11,FALSE())="","",VLOOKUP(T10,$U$2:$AM$19,11,FALSE()))</f>
        <v>0</v>
      </c>
      <c r="I10" s="148" t="n">
        <f aca="false">IF(VLOOKUP(T10,$U$2:$AM$19,12,FALSE())="","",VLOOKUP(T10,$U$2:$AM$19,12,FALSE()))</f>
        <v>0</v>
      </c>
      <c r="J10" s="152" t="n">
        <f aca="false">IF(VLOOKUP(T10,$U$2:$AM$19,13,FALSE())="","",VLOOKUP(T10,$U$2:$AM$19,13,FALSE()))</f>
        <v>1.2</v>
      </c>
      <c r="K10" s="147" t="n">
        <f aca="false">IF(VLOOKUP(B10,$Y$2:$AO$19,17,FALSE())="","",VLOOKUP(B10,$Y$2:$AO$19,17,FALSE()))</f>
        <v>4</v>
      </c>
      <c r="L10" s="153" t="n">
        <f aca="false">IF(VLOOKUP(B10,$Y$2:$AO$19,16,FALSE())="","",VLOOKUP(B10,$Y$2:$AO$19,16,FALSE()))</f>
        <v>101</v>
      </c>
      <c r="M10" s="154" t="str">
        <f aca="false">IF(VLOOKUP(T10,$U$2:$AM$19,14,FALSE())="","",VLOOKUP(T10,$U$2:$AM$19,14,FALSE()))</f>
        <v>Brasilien</v>
      </c>
      <c r="N10" s="155" t="str">
        <f aca="false">IF(VLOOKUP(T10,$U$2:$AM$19,15,FALSE())="","",VLOOKUP(T10,$U$2:$AM$19,15,FALSE()))</f>
        <v>Deutschland</v>
      </c>
      <c r="O10" s="156" t="str">
        <f aca="false">IF(VLOOKUP(T10,$U$2:$AM$19,16,FALSE())="","",VLOOKUP(T10,$U$2:$AM$19,16,FALSE()))</f>
        <v>USA</v>
      </c>
      <c r="P10" s="156" t="str">
        <f aca="false">IF(VLOOKUP(T10,$U$2:$AM$19,17,FALSE())="","",VLOOKUP(T10,$U$2:$AM$19,17,FALSE()))</f>
        <v>Deutschland</v>
      </c>
      <c r="Q10" s="156" t="str">
        <f aca="false">IF(VLOOKUP(T10,$U$2:$AM$19,18,FALSE())="","",VLOOKUP(T10,$U$2:$AM$19,18,FALSE()))</f>
        <v>Brasilien</v>
      </c>
      <c r="R10" s="156" t="str">
        <f aca="false">IF(VLOOKUP(T10,$U$2:$AM$19,19,FALSE())="","",VLOOKUP(T10,$U$2:$AM$19,19,FALSE()))</f>
        <v>Kanada</v>
      </c>
      <c r="S10" s="132"/>
      <c r="T10" s="157" t="n">
        <f aca="false">T9+1</f>
        <v>9</v>
      </c>
      <c r="U10" s="157" t="n">
        <f aca="false">RANK(V10,V$2:V$19)</f>
        <v>13</v>
      </c>
      <c r="V10" s="157" t="n">
        <f aca="false">(100-X10)*100+W10</f>
        <v>8732</v>
      </c>
      <c r="W10" s="4" t="n">
        <f aca="false">W9-1</f>
        <v>32</v>
      </c>
      <c r="X10" s="158" t="n">
        <f aca="false">RANK(Z10,Z$2:Z$19)</f>
        <v>13</v>
      </c>
      <c r="Y10" s="19" t="s">
        <v>178</v>
      </c>
      <c r="Z10" s="53" t="n">
        <f aca="true">IF(AP10="",Jana!$AX$64,INT(RAND()*340))</f>
        <v>98</v>
      </c>
      <c r="AA10" s="148" t="n">
        <v>10</v>
      </c>
      <c r="AB10" s="53" t="n">
        <f aca="false">IF(AD10&lt;&gt;"",RANK(AD10,AD$2:AD$18),"")</f>
        <v>11</v>
      </c>
      <c r="AC10" s="148" t="str">
        <f aca="false">IF(ISERROR(VLOOKUP(AB10,AR$2:BA$19,10,FALSE())),"",VLOOKUP(AB10,AR$2:BA$19,10,FALSE()))</f>
        <v/>
      </c>
      <c r="AD10" s="53" t="n">
        <f aca="false">IF(AA10="","",Z10)</f>
        <v>98</v>
      </c>
      <c r="AE10" s="148" t="str">
        <f aca="false">IF(AC10="","",IF(ISERROR(VLOOKUP(AA10,$AE$25:$AF$26,2,FALSE())),"",(1-VLOOKUP(AA10,$AE$25:$AF$26,2,FALSE()))*AC10))</f>
        <v/>
      </c>
      <c r="AF10" s="148" t="str">
        <f aca="false">IF(AC10="","",$AE$21/$AY$19)</f>
        <v/>
      </c>
      <c r="AG10" s="148" t="str">
        <f aca="false">IF(AC10="","",AC10-AE10+AF10)</f>
        <v/>
      </c>
      <c r="AH10" s="53" t="str">
        <f aca="false">IF(Jana!H$61&gt;Jana!J$61,Jana!D$61,Jana!F$61)</f>
        <v>Kanada</v>
      </c>
      <c r="AI10" s="53" t="str">
        <f aca="false">IF(Jana!H$61&gt;Jana!J$61,Jana!F$61,Jana!D$61)</f>
        <v>Deutschland</v>
      </c>
      <c r="AJ10" s="53" t="str">
        <f aca="false">Jana!BD$56</f>
        <v>Kanada</v>
      </c>
      <c r="AK10" s="53" t="str">
        <f aca="false">Jana!BF$56</f>
        <v>England</v>
      </c>
      <c r="AL10" s="53" t="str">
        <f aca="false">Jana!BD$57</f>
        <v>Brasilien</v>
      </c>
      <c r="AM10" s="53" t="str">
        <f aca="false">Jana!BF$57</f>
        <v>Deutschland</v>
      </c>
      <c r="AN10" s="53" t="n">
        <v>83</v>
      </c>
      <c r="AO10" s="53" t="n">
        <f aca="false">RANK(AN10,AN$2:AN$19)</f>
        <v>11</v>
      </c>
      <c r="AP10" s="141"/>
      <c r="AQ10" s="160" t="n">
        <f aca="false">AQ9-AV9</f>
        <v>0</v>
      </c>
      <c r="AR10" s="27" t="n">
        <f aca="false">AR9+1</f>
        <v>9</v>
      </c>
      <c r="AS10" s="1"/>
      <c r="AT10" s="1" t="n">
        <f aca="false">COUNTIF(AB$2:AB$18,AR10)</f>
        <v>2</v>
      </c>
      <c r="AU10" s="117" t="n">
        <f aca="false">IF(AT10*AS10&lt;=AQ10,AS10,AQ10/AT10)</f>
        <v>0</v>
      </c>
      <c r="AV10" s="117" t="n">
        <f aca="false">AT10*AU10</f>
        <v>0</v>
      </c>
      <c r="AW10" s="118" t="n">
        <f aca="false">AU10*AA$21</f>
        <v>0</v>
      </c>
      <c r="AX10" s="118" t="n">
        <f aca="false">AW10*AT10</f>
        <v>0</v>
      </c>
      <c r="AY10" s="119" t="n">
        <f aca="false">IF(AW10&gt;0,AT10,0)</f>
        <v>0</v>
      </c>
      <c r="AZ10" s="118" t="n">
        <f aca="false">(AA$21-AX$19)/AY$19</f>
        <v>0</v>
      </c>
      <c r="BA10" s="118" t="str">
        <f aca="false">IF(AY10&gt;0,AW10+AZ10,"")</f>
        <v/>
      </c>
    </row>
    <row r="11" customFormat="false" ht="15.75" hidden="false" customHeight="false" outlineLevel="0" collapsed="false">
      <c r="A11" s="146" t="n">
        <f aca="false">VLOOKUP(T11,$U$2:$AM$19,4,FALSE())</f>
        <v>10</v>
      </c>
      <c r="B11" s="18" t="str">
        <f aca="false">VLOOKUP(T11,$U$2:$AM$19,5,FALSE())</f>
        <v>Birgit Boddien</v>
      </c>
      <c r="C11" s="147" t="n">
        <f aca="false">VLOOKUP(T11,$U$2:$AM$19,6,FALSE())</f>
        <v>109</v>
      </c>
      <c r="D11" s="148" t="n">
        <f aca="false">IF(VLOOKUP(T11,$U$2:$AM$19,7,FALSE())="","",VLOOKUP(T11,$U$2:$AM$19,7,FALSE()))</f>
        <v>10</v>
      </c>
      <c r="E11" s="149" t="n">
        <f aca="false">IF(VLOOKUP(T11,$U$2:$AM$19,8,FALSE())="","",VLOOKUP(T11,$U$2:$AM$19,8,FALSE()))</f>
        <v>8</v>
      </c>
      <c r="F11" s="150" t="str">
        <f aca="false">IF(VLOOKUP(T11,$U$2:$AM$19,9,FALSE())="","",VLOOKUP(T11,$U$2:$AM$19,9,FALSE()))</f>
        <v/>
      </c>
      <c r="G11" s="151" t="n">
        <f aca="false">IF(VLOOKUP(T11,$U$2:$AM$19,10,FALSE())="","",VLOOKUP(T11,$U$2:$AM$19,10,FALSE()))</f>
        <v>109</v>
      </c>
      <c r="H11" s="148" t="str">
        <f aca="false">IF(VLOOKUP(T11,$U$2:$AM$19,11,FALSE())="","",VLOOKUP(T11,$U$2:$AM$19,11,FALSE()))</f>
        <v/>
      </c>
      <c r="I11" s="148" t="str">
        <f aca="false">IF(VLOOKUP(T11,$U$2:$AM$19,12,FALSE())="","",VLOOKUP(T11,$U$2:$AM$19,12,FALSE()))</f>
        <v/>
      </c>
      <c r="J11" s="152" t="str">
        <f aca="false">IF(VLOOKUP(T11,$U$2:$AM$19,13,FALSE())="","",VLOOKUP(T11,$U$2:$AM$19,13,FALSE()))</f>
        <v/>
      </c>
      <c r="K11" s="147" t="n">
        <f aca="false">IF(VLOOKUP(B11,$Y$2:$AO$19,17,FALSE())="","",VLOOKUP(B11,$Y$2:$AO$19,17,FALSE()))</f>
        <v>10</v>
      </c>
      <c r="L11" s="153" t="n">
        <f aca="false">IF(VLOOKUP(B11,$Y$2:$AO$19,16,FALSE())="","",VLOOKUP(B11,$Y$2:$AO$19,16,FALSE()))</f>
        <v>88</v>
      </c>
      <c r="M11" s="154" t="str">
        <f aca="false">IF(VLOOKUP(T11,$U$2:$AM$19,14,FALSE())="","",VLOOKUP(T11,$U$2:$AM$19,14,FALSE()))</f>
        <v>China</v>
      </c>
      <c r="N11" s="155" t="str">
        <f aca="false">IF(VLOOKUP(T11,$U$2:$AM$19,15,FALSE())="","",VLOOKUP(T11,$U$2:$AM$19,15,FALSE()))</f>
        <v>Schweden</v>
      </c>
      <c r="O11" s="156" t="str">
        <f aca="false">IF(VLOOKUP(T11,$U$2:$AM$19,16,FALSE())="","",VLOOKUP(T11,$U$2:$AM$19,16,FALSE()))</f>
        <v>China</v>
      </c>
      <c r="P11" s="156" t="str">
        <f aca="false">IF(VLOOKUP(T11,$U$2:$AM$19,17,FALSE())="","",VLOOKUP(T11,$U$2:$AM$19,17,FALSE()))</f>
        <v>Spanien</v>
      </c>
      <c r="Q11" s="156" t="str">
        <f aca="false">IF(VLOOKUP(T11,$U$2:$AM$19,18,FALSE())="","",VLOOKUP(T11,$U$2:$AM$19,18,FALSE()))</f>
        <v>Schweden</v>
      </c>
      <c r="R11" s="156" t="str">
        <f aca="false">IF(VLOOKUP(T11,$U$2:$AM$19,19,FALSE())="","",VLOOKUP(T11,$U$2:$AM$19,19,FALSE()))</f>
        <v>Kolumbien</v>
      </c>
      <c r="S11" s="132"/>
      <c r="T11" s="157" t="n">
        <f aca="false">T10+1</f>
        <v>10</v>
      </c>
      <c r="U11" s="157" t="n">
        <f aca="false">RANK(V11,V$2:V$19)</f>
        <v>3</v>
      </c>
      <c r="V11" s="157" t="n">
        <f aca="false">(100-X11)*100+W11</f>
        <v>9731</v>
      </c>
      <c r="W11" s="4" t="n">
        <f aca="false">W10-1</f>
        <v>31</v>
      </c>
      <c r="X11" s="158" t="n">
        <f aca="false">RANK(Z11,Z$2:Z$19)</f>
        <v>3</v>
      </c>
      <c r="Y11" s="19" t="s">
        <v>179</v>
      </c>
      <c r="Z11" s="53" t="n">
        <f aca="true">IF(AP11="",Henk!$AX$64,INT(RAND()*340))</f>
        <v>138</v>
      </c>
      <c r="AA11" s="148"/>
      <c r="AB11" s="53" t="str">
        <f aca="false">IF(AD11&lt;&gt;"",RANK(AD11,AD$2:AD$18),"")</f>
        <v/>
      </c>
      <c r="AC11" s="148" t="str">
        <f aca="false">IF(ISERROR(VLOOKUP(AB11,AR$2:BA$19,10,FALSE())),"",VLOOKUP(AB11,AR$2:BA$19,10,FALSE()))</f>
        <v/>
      </c>
      <c r="AD11" s="53" t="str">
        <f aca="false">IF(AA11="","",Z11)</f>
        <v/>
      </c>
      <c r="AE11" s="148" t="str">
        <f aca="false">IF(AC11="","",IF(ISERROR(VLOOKUP(AA11,$AE$25:$AF$26,2,FALSE())),"",(1-VLOOKUP(AA11,$AE$25:$AF$26,2,FALSE()))*AC11))</f>
        <v/>
      </c>
      <c r="AF11" s="148" t="str">
        <f aca="false">IF(AC11="","",$AE$21/$AY$19)</f>
        <v/>
      </c>
      <c r="AG11" s="148" t="str">
        <f aca="false">IF(AC11="","",AC11-AE11+AF11)</f>
        <v/>
      </c>
      <c r="AH11" s="53" t="str">
        <f aca="false">IF(Henk!H$61&gt;Henk!J$61,Henk!D$61,Henk!F$61)</f>
        <v>Niederlande</v>
      </c>
      <c r="AI11" s="53" t="str">
        <f aca="false">IF(Henk!H$61&gt;Henk!J$61,Henk!F$61,Henk!D$61)</f>
        <v>USA</v>
      </c>
      <c r="AJ11" s="53" t="str">
        <f aca="false">Henk!BD$56</f>
        <v>Niederlande</v>
      </c>
      <c r="AK11" s="53" t="str">
        <f aca="false">Henk!BF$56</f>
        <v>Deutschland</v>
      </c>
      <c r="AL11" s="53" t="str">
        <f aca="false">Henk!BD$57</f>
        <v>USA</v>
      </c>
      <c r="AM11" s="53" t="str">
        <f aca="false">Henk!BF$57</f>
        <v>Norwegen</v>
      </c>
      <c r="AN11" s="53" t="n">
        <v>126</v>
      </c>
      <c r="AO11" s="53" t="n">
        <f aca="false">RANK(AN11,AN$2:AN$19)</f>
        <v>1</v>
      </c>
      <c r="AP11" s="141"/>
      <c r="AQ11" s="160" t="n">
        <f aca="false">AQ10-AV10</f>
        <v>0</v>
      </c>
      <c r="AR11" s="27" t="n">
        <f aca="false">AR10+1</f>
        <v>10</v>
      </c>
      <c r="AS11" s="1"/>
      <c r="AT11" s="1" t="n">
        <f aca="false">COUNTIF(AB$2:AB$18,AR11)</f>
        <v>0</v>
      </c>
      <c r="AU11" s="117" t="n">
        <f aca="false">IF(AT11*AS11&lt;=AQ11,AS11,AQ11/AT11)</f>
        <v>0</v>
      </c>
      <c r="AV11" s="117" t="n">
        <f aca="false">AT11*AU11</f>
        <v>0</v>
      </c>
      <c r="AW11" s="118" t="n">
        <f aca="false">AU11*AA$21</f>
        <v>0</v>
      </c>
      <c r="AX11" s="118" t="n">
        <f aca="false">AW11*AT11</f>
        <v>0</v>
      </c>
      <c r="AY11" s="119" t="n">
        <f aca="false">IF(AW11&gt;0,AT11,0)</f>
        <v>0</v>
      </c>
      <c r="AZ11" s="118" t="n">
        <f aca="false">(AA$21-AX$19)/AY$19</f>
        <v>0</v>
      </c>
      <c r="BA11" s="118" t="str">
        <f aca="false">IF(AY11&gt;0,AW11+AZ11,"")</f>
        <v/>
      </c>
    </row>
    <row r="12" customFormat="false" ht="15.75" hidden="false" customHeight="false" outlineLevel="0" collapsed="false">
      <c r="A12" s="146" t="n">
        <f aca="false">VLOOKUP(T12,$U$2:$AM$19,4,FALSE())</f>
        <v>11</v>
      </c>
      <c r="B12" s="18" t="str">
        <f aca="false">VLOOKUP(T12,$U$2:$AM$19,5,FALSE())</f>
        <v>Elke Grimme</v>
      </c>
      <c r="C12" s="147" t="n">
        <f aca="false">VLOOKUP(T12,$U$2:$AM$19,6,FALSE())</f>
        <v>102</v>
      </c>
      <c r="D12" s="148" t="n">
        <f aca="false">IF(VLOOKUP(T12,$U$2:$AM$19,7,FALSE())="","",VLOOKUP(T12,$U$2:$AM$19,7,FALSE()))</f>
        <v>10</v>
      </c>
      <c r="E12" s="149" t="n">
        <f aca="false">IF(VLOOKUP(T12,$U$2:$AM$19,8,FALSE())="","",VLOOKUP(T12,$U$2:$AM$19,8,FALSE()))</f>
        <v>9</v>
      </c>
      <c r="F12" s="150" t="str">
        <f aca="false">IF(VLOOKUP(T12,$U$2:$AM$19,9,FALSE())="","",VLOOKUP(T12,$U$2:$AM$19,9,FALSE()))</f>
        <v/>
      </c>
      <c r="G12" s="151" t="n">
        <f aca="false">IF(VLOOKUP(T12,$U$2:$AM$19,10,FALSE())="","",VLOOKUP(T12,$U$2:$AM$19,10,FALSE()))</f>
        <v>102</v>
      </c>
      <c r="H12" s="148" t="str">
        <f aca="false">IF(VLOOKUP(T12,$U$2:$AM$19,11,FALSE())="","",VLOOKUP(T12,$U$2:$AM$19,11,FALSE()))</f>
        <v/>
      </c>
      <c r="I12" s="148" t="str">
        <f aca="false">IF(VLOOKUP(T12,$U$2:$AM$19,12,FALSE())="","",VLOOKUP(T12,$U$2:$AM$19,12,FALSE()))</f>
        <v/>
      </c>
      <c r="J12" s="152" t="str">
        <f aca="false">IF(VLOOKUP(T12,$U$2:$AM$19,13,FALSE())="","",VLOOKUP(T12,$U$2:$AM$19,13,FALSE()))</f>
        <v/>
      </c>
      <c r="K12" s="147" t="n">
        <f aca="false">IF(VLOOKUP(B12,$Y$2:$AO$19,17,FALSE())="","",VLOOKUP(B12,$Y$2:$AO$19,17,FALSE()))</f>
        <v>14</v>
      </c>
      <c r="L12" s="153" t="n">
        <f aca="false">IF(VLOOKUP(B12,$Y$2:$AO$19,16,FALSE())="","",VLOOKUP(B12,$Y$2:$AO$19,16,FALSE()))</f>
        <v>73</v>
      </c>
      <c r="M12" s="154" t="str">
        <f aca="false">IF(VLOOKUP(T12,$U$2:$AM$19,14,FALSE())="","",VLOOKUP(T12,$U$2:$AM$19,14,FALSE()))</f>
        <v>Deutschland</v>
      </c>
      <c r="N12" s="155" t="str">
        <f aca="false">IF(VLOOKUP(T12,$U$2:$AM$19,15,FALSE())="","",VLOOKUP(T12,$U$2:$AM$19,15,FALSE()))</f>
        <v>Brasilien</v>
      </c>
      <c r="O12" s="156" t="str">
        <f aca="false">IF(VLOOKUP(T12,$U$2:$AM$19,16,FALSE())="","",VLOOKUP(T12,$U$2:$AM$19,16,FALSE()))</f>
        <v>Niederlande</v>
      </c>
      <c r="P12" s="156" t="str">
        <f aca="false">IF(VLOOKUP(T12,$U$2:$AM$19,17,FALSE())="","",VLOOKUP(T12,$U$2:$AM$19,17,FALSE()))</f>
        <v>Deutschland</v>
      </c>
      <c r="Q12" s="156" t="str">
        <f aca="false">IF(VLOOKUP(T12,$U$2:$AM$19,18,FALSE())="","",VLOOKUP(T12,$U$2:$AM$19,18,FALSE()))</f>
        <v>Brasilien</v>
      </c>
      <c r="R12" s="156" t="str">
        <f aca="false">IF(VLOOKUP(T12,$U$2:$AM$19,19,FALSE())="","",VLOOKUP(T12,$U$2:$AM$19,19,FALSE()))</f>
        <v>China</v>
      </c>
      <c r="S12" s="132"/>
      <c r="T12" s="157" t="n">
        <f aca="false">T11+1</f>
        <v>11</v>
      </c>
      <c r="U12" s="157" t="n">
        <f aca="false">RANK(V12,V$2:V$19)</f>
        <v>7</v>
      </c>
      <c r="V12" s="157" t="n">
        <f aca="false">(100-X12)*100+W12</f>
        <v>9330</v>
      </c>
      <c r="W12" s="4" t="n">
        <f aca="false">W11-1</f>
        <v>30</v>
      </c>
      <c r="X12" s="158" t="n">
        <f aca="false">RANK(Z12,Z$2:Z$19)</f>
        <v>7</v>
      </c>
      <c r="Y12" s="19" t="s">
        <v>180</v>
      </c>
      <c r="Z12" s="53" t="n">
        <f aca="true">IF(AP12="",Ralph!$AX$64,INT(RAND()*340))</f>
        <v>122</v>
      </c>
      <c r="AA12" s="148"/>
      <c r="AB12" s="53" t="str">
        <f aca="false">IF(AD12&lt;&gt;"",RANK(AD12,AD$2:AD$18),"")</f>
        <v/>
      </c>
      <c r="AC12" s="148" t="str">
        <f aca="false">IF(ISERROR(VLOOKUP(AB12,AR$2:BA$19,10,FALSE())),"",VLOOKUP(AB12,AR$2:BA$19,10,FALSE()))</f>
        <v/>
      </c>
      <c r="AD12" s="53" t="str">
        <f aca="false">IF(AA12="","",Z12)</f>
        <v/>
      </c>
      <c r="AE12" s="148" t="str">
        <f aca="false">IF(AC12="","",IF(ISERROR(VLOOKUP(AA12,$AE$25:$AF$26,2,FALSE())),"",(1-VLOOKUP(AA12,$AE$25:$AF$26,2,FALSE()))*AC12))</f>
        <v/>
      </c>
      <c r="AF12" s="148" t="str">
        <f aca="false">IF(AC12="","",$AE$21/$AY$19)</f>
        <v/>
      </c>
      <c r="AG12" s="148" t="str">
        <f aca="false">IF(AC12="","",AC12-AE12+AF12)</f>
        <v/>
      </c>
      <c r="AH12" s="53" t="str">
        <f aca="false">IF(Ralph!H$61&gt;Ralph!J$61,Ralph!D$61,Ralph!F$61)</f>
        <v>Spanien</v>
      </c>
      <c r="AI12" s="53" t="str">
        <f aca="false">IF(Ralph!H$61&gt;Ralph!J$61,Ralph!F$61,Ralph!D$61)</f>
        <v>Schweden</v>
      </c>
      <c r="AJ12" s="53" t="str">
        <f aca="false">Ralph!BD$56</f>
        <v>Schweden</v>
      </c>
      <c r="AK12" s="53" t="str">
        <f aca="false">Ralph!BF$56</f>
        <v>Norwegen</v>
      </c>
      <c r="AL12" s="53" t="str">
        <f aca="false">Ralph!BD$57</f>
        <v>Spanien</v>
      </c>
      <c r="AM12" s="53" t="str">
        <f aca="false">Ralph!BF$57</f>
        <v>Deutschland</v>
      </c>
      <c r="AN12" s="53" t="n">
        <v>96</v>
      </c>
      <c r="AO12" s="53" t="n">
        <f aca="false">RANK(AN12,AN$2:AN$19)</f>
        <v>7</v>
      </c>
      <c r="AP12" s="141"/>
      <c r="AQ12" s="160" t="n">
        <f aca="false">AQ11-AV11</f>
        <v>0</v>
      </c>
      <c r="AR12" s="27" t="n">
        <f aca="false">AR11+1</f>
        <v>11</v>
      </c>
      <c r="AS12" s="1"/>
      <c r="AT12" s="1" t="n">
        <f aca="false">COUNTIF(AB$2:AB$18,AR12)</f>
        <v>1</v>
      </c>
      <c r="AU12" s="117" t="n">
        <f aca="false">IF(AT12*AS12&lt;=AQ12,AS12,AQ12/AT12)</f>
        <v>0</v>
      </c>
      <c r="AV12" s="117" t="n">
        <f aca="false">AT12*AU12</f>
        <v>0</v>
      </c>
      <c r="AW12" s="118" t="n">
        <f aca="false">AU12*AA$21</f>
        <v>0</v>
      </c>
      <c r="AX12" s="118" t="n">
        <f aca="false">AW12*AT12</f>
        <v>0</v>
      </c>
      <c r="AY12" s="119" t="n">
        <f aca="false">IF(AW12&gt;0,AT12,0)</f>
        <v>0</v>
      </c>
      <c r="AZ12" s="118" t="n">
        <f aca="false">(AA$21-AX$19)/AY$19</f>
        <v>0</v>
      </c>
      <c r="BA12" s="118" t="str">
        <f aca="false">IF(AY12&gt;0,AW12+AZ12,"")</f>
        <v/>
      </c>
    </row>
    <row r="13" customFormat="false" ht="15.75" hidden="false" customHeight="false" outlineLevel="0" collapsed="false">
      <c r="A13" s="146" t="n">
        <f aca="false">VLOOKUP(T13,$U$2:$AM$19,4,FALSE())</f>
        <v>11</v>
      </c>
      <c r="B13" s="18" t="str">
        <f aca="false">VLOOKUP(T13,$U$2:$AM$19,5,FALSE())</f>
        <v>Annetta Schütz</v>
      </c>
      <c r="C13" s="147" t="n">
        <f aca="false">VLOOKUP(T13,$U$2:$AM$19,6,FALSE())</f>
        <v>102</v>
      </c>
      <c r="D13" s="148" t="n">
        <f aca="false">IF(VLOOKUP(T13,$U$2:$AM$19,7,FALSE())="","",VLOOKUP(T13,$U$2:$AM$19,7,FALSE()))</f>
        <v>10</v>
      </c>
      <c r="E13" s="149" t="n">
        <f aca="false">IF(VLOOKUP(T13,$U$2:$AM$19,8,FALSE())="","",VLOOKUP(T13,$U$2:$AM$19,8,FALSE()))</f>
        <v>9</v>
      </c>
      <c r="F13" s="150" t="str">
        <f aca="false">IF(VLOOKUP(T13,$U$2:$AM$19,9,FALSE())="","",VLOOKUP(T13,$U$2:$AM$19,9,FALSE()))</f>
        <v/>
      </c>
      <c r="G13" s="151" t="n">
        <f aca="false">IF(VLOOKUP(T13,$U$2:$AM$19,10,FALSE())="","",VLOOKUP(T13,$U$2:$AM$19,10,FALSE()))</f>
        <v>102</v>
      </c>
      <c r="H13" s="148" t="str">
        <f aca="false">IF(VLOOKUP(T13,$U$2:$AM$19,11,FALSE())="","",VLOOKUP(T13,$U$2:$AM$19,11,FALSE()))</f>
        <v/>
      </c>
      <c r="I13" s="148" t="str">
        <f aca="false">IF(VLOOKUP(T13,$U$2:$AM$19,12,FALSE())="","",VLOOKUP(T13,$U$2:$AM$19,12,FALSE()))</f>
        <v/>
      </c>
      <c r="J13" s="152" t="str">
        <f aca="false">IF(VLOOKUP(T13,$U$2:$AM$19,13,FALSE())="","",VLOOKUP(T13,$U$2:$AM$19,13,FALSE()))</f>
        <v/>
      </c>
      <c r="K13" s="147" t="n">
        <f aca="false">IF(VLOOKUP(B13,$Y$2:$AO$19,17,FALSE())="","",VLOOKUP(B13,$Y$2:$AO$19,17,FALSE()))</f>
        <v>12</v>
      </c>
      <c r="L13" s="153" t="n">
        <f aca="false">IF(VLOOKUP(B13,$Y$2:$AO$19,16,FALSE())="","",VLOOKUP(B13,$Y$2:$AO$19,16,FALSE()))</f>
        <v>76</v>
      </c>
      <c r="M13" s="154" t="str">
        <f aca="false">IF(VLOOKUP(T13,$U$2:$AM$19,14,FALSE())="","",VLOOKUP(T13,$U$2:$AM$19,14,FALSE()))</f>
        <v>Frankreich</v>
      </c>
      <c r="N13" s="155" t="str">
        <f aca="false">IF(VLOOKUP(T13,$U$2:$AM$19,15,FALSE())="","",VLOOKUP(T13,$U$2:$AM$19,15,FALSE()))</f>
        <v>USA</v>
      </c>
      <c r="O13" s="156" t="str">
        <f aca="false">IF(VLOOKUP(T13,$U$2:$AM$19,16,FALSE())="","",VLOOKUP(T13,$U$2:$AM$19,16,FALSE()))</f>
        <v>Mexico</v>
      </c>
      <c r="P13" s="156" t="str">
        <f aca="false">IF(VLOOKUP(T13,$U$2:$AM$19,17,FALSE())="","",VLOOKUP(T13,$U$2:$AM$19,17,FALSE()))</f>
        <v>Frankreich</v>
      </c>
      <c r="Q13" s="156" t="str">
        <f aca="false">IF(VLOOKUP(T13,$U$2:$AM$19,18,FALSE())="","",VLOOKUP(T13,$U$2:$AM$19,18,FALSE()))</f>
        <v>USA</v>
      </c>
      <c r="R13" s="156" t="str">
        <f aca="false">IF(VLOOKUP(T13,$U$2:$AM$19,19,FALSE())="","",VLOOKUP(T13,$U$2:$AM$19,19,FALSE()))</f>
        <v>Schweden</v>
      </c>
      <c r="S13" s="132"/>
      <c r="T13" s="157" t="n">
        <f aca="false">T12+1</f>
        <v>12</v>
      </c>
      <c r="U13" s="157" t="n">
        <f aca="false">RANK(V13,V$2:V$19)</f>
        <v>16</v>
      </c>
      <c r="V13" s="157" t="n">
        <f aca="false">(100-X13)*100+W13</f>
        <v>8429</v>
      </c>
      <c r="W13" s="4" t="n">
        <f aca="false">W12-1</f>
        <v>29</v>
      </c>
      <c r="X13" s="158" t="n">
        <f aca="false">RANK(Z13,Z$2:Z$19)</f>
        <v>16</v>
      </c>
      <c r="Y13" s="19" t="s">
        <v>181</v>
      </c>
      <c r="Z13" s="53" t="n">
        <f aca="true">IF(AP13="",Alexandra!$AX$64,INT(RAND()*340))</f>
        <v>75</v>
      </c>
      <c r="AA13" s="148"/>
      <c r="AB13" s="53" t="str">
        <f aca="false">IF(AD13&lt;&gt;"",RANK(AD13,AD$2:AD$18),"")</f>
        <v/>
      </c>
      <c r="AC13" s="148" t="str">
        <f aca="false">IF(ISERROR(VLOOKUP(AB13,AR$2:BA$19,10,FALSE())),"",VLOOKUP(AB13,AR$2:BA$19,10,FALSE()))</f>
        <v/>
      </c>
      <c r="AD13" s="53" t="str">
        <f aca="false">IF(AA13="","",Z13)</f>
        <v/>
      </c>
      <c r="AE13" s="148" t="str">
        <f aca="false">IF(AC13="","",IF(ISERROR(VLOOKUP(AA13,$AE$25:$AF$26,2,FALSE())),"",(1-VLOOKUP(AA13,$AE$25:$AF$26,2,FALSE()))*AC13))</f>
        <v/>
      </c>
      <c r="AF13" s="148" t="str">
        <f aca="false">IF(AC13="","",$AE$21/$AY$19)</f>
        <v/>
      </c>
      <c r="AG13" s="148" t="str">
        <f aca="false">IF(AC13="","",AC13-AE13+AF13)</f>
        <v/>
      </c>
      <c r="AH13" s="53" t="str">
        <f aca="false">IF(Alexandra!H$61&gt;Alexandra!J$61,Alexandra!D$61,Alexandra!F$61)</f>
        <v>England</v>
      </c>
      <c r="AI13" s="53" t="str">
        <f aca="false">IF(Alexandra!H$61&gt;Alexandra!J$61,Alexandra!F$61,Alexandra!D$61)</f>
        <v>Equador</v>
      </c>
      <c r="AJ13" s="53" t="str">
        <f aca="false">Alexandra!BD$56</f>
        <v>Equador</v>
      </c>
      <c r="AK13" s="53" t="str">
        <f aca="false">Alexandra!BF$56</f>
        <v>Südkorea</v>
      </c>
      <c r="AL13" s="53" t="str">
        <f aca="false">Alexandra!BD$57</f>
        <v>Kolumbien</v>
      </c>
      <c r="AM13" s="53" t="str">
        <f aca="false">Alexandra!BF$57</f>
        <v>England</v>
      </c>
      <c r="AN13" s="53" t="n">
        <v>50</v>
      </c>
      <c r="AO13" s="53" t="n">
        <f aca="false">RANK(AN13,AN$2:AN$19)</f>
        <v>16</v>
      </c>
      <c r="AP13" s="141"/>
      <c r="AQ13" s="160" t="n">
        <f aca="false">AQ12-AV12</f>
        <v>0</v>
      </c>
      <c r="AR13" s="27" t="n">
        <f aca="false">AR12+1</f>
        <v>12</v>
      </c>
      <c r="AS13" s="1"/>
      <c r="AT13" s="1" t="n">
        <f aca="false">COUNTIF(AB$2:AB$18,AR13)</f>
        <v>1</v>
      </c>
      <c r="AU13" s="117" t="n">
        <f aca="false">IF(AT13*AS13&lt;=AQ13,AS13,AQ13/AT13)</f>
        <v>0</v>
      </c>
      <c r="AV13" s="117" t="n">
        <f aca="false">AT13*AU13</f>
        <v>0</v>
      </c>
      <c r="AW13" s="118" t="n">
        <f aca="false">AU13*AA$21</f>
        <v>0</v>
      </c>
      <c r="AX13" s="118" t="n">
        <f aca="false">AW13*AT13</f>
        <v>0</v>
      </c>
      <c r="AY13" s="119" t="n">
        <f aca="false">IF(AW13&gt;0,AT13,0)</f>
        <v>0</v>
      </c>
      <c r="AZ13" s="118" t="n">
        <f aca="false">(AA$21-AX$19)/AY$19</f>
        <v>0</v>
      </c>
      <c r="BA13" s="118" t="str">
        <f aca="false">IF(AY13&gt;0,AW13+AZ13,"")</f>
        <v/>
      </c>
    </row>
    <row r="14" customFormat="false" ht="15.75" hidden="false" customHeight="false" outlineLevel="0" collapsed="false">
      <c r="A14" s="146" t="n">
        <f aca="false">VLOOKUP(T14,$U$2:$AM$19,4,FALSE())</f>
        <v>13</v>
      </c>
      <c r="B14" s="18" t="str">
        <f aca="false">VLOOKUP(T14,$U$2:$AM$19,5,FALSE())</f>
        <v>Jana Bednarz</v>
      </c>
      <c r="C14" s="147" t="n">
        <f aca="false">VLOOKUP(T14,$U$2:$AM$19,6,FALSE())</f>
        <v>98</v>
      </c>
      <c r="D14" s="148" t="n">
        <f aca="false">IF(VLOOKUP(T14,$U$2:$AM$19,7,FALSE())="","",VLOOKUP(T14,$U$2:$AM$19,7,FALSE()))</f>
        <v>10</v>
      </c>
      <c r="E14" s="149" t="n">
        <f aca="false">IF(VLOOKUP(T14,$U$2:$AM$19,8,FALSE())="","",VLOOKUP(T14,$U$2:$AM$19,8,FALSE()))</f>
        <v>11</v>
      </c>
      <c r="F14" s="150" t="str">
        <f aca="false">IF(VLOOKUP(T14,$U$2:$AM$19,9,FALSE())="","",VLOOKUP(T14,$U$2:$AM$19,9,FALSE()))</f>
        <v/>
      </c>
      <c r="G14" s="151" t="n">
        <f aca="false">IF(VLOOKUP(T14,$U$2:$AM$19,10,FALSE())="","",VLOOKUP(T14,$U$2:$AM$19,10,FALSE()))</f>
        <v>98</v>
      </c>
      <c r="H14" s="148" t="str">
        <f aca="false">IF(VLOOKUP(T14,$U$2:$AM$19,11,FALSE())="","",VLOOKUP(T14,$U$2:$AM$19,11,FALSE()))</f>
        <v/>
      </c>
      <c r="I14" s="148" t="str">
        <f aca="false">IF(VLOOKUP(T14,$U$2:$AM$19,12,FALSE())="","",VLOOKUP(T14,$U$2:$AM$19,12,FALSE()))</f>
        <v/>
      </c>
      <c r="J14" s="152" t="str">
        <f aca="false">IF(VLOOKUP(T14,$U$2:$AM$19,13,FALSE())="","",VLOOKUP(T14,$U$2:$AM$19,13,FALSE()))</f>
        <v/>
      </c>
      <c r="K14" s="147" t="n">
        <f aca="false">IF(VLOOKUP(B14,$Y$2:$AO$19,17,FALSE())="","",VLOOKUP(B14,$Y$2:$AO$19,17,FALSE()))</f>
        <v>11</v>
      </c>
      <c r="L14" s="153" t="n">
        <f aca="false">IF(VLOOKUP(B14,$Y$2:$AO$19,16,FALSE())="","",VLOOKUP(B14,$Y$2:$AO$19,16,FALSE()))</f>
        <v>83</v>
      </c>
      <c r="M14" s="154" t="str">
        <f aca="false">IF(VLOOKUP(T14,$U$2:$AM$19,14,FALSE())="","",VLOOKUP(T14,$U$2:$AM$19,14,FALSE()))</f>
        <v>Kanada</v>
      </c>
      <c r="N14" s="155" t="str">
        <f aca="false">IF(VLOOKUP(T14,$U$2:$AM$19,15,FALSE())="","",VLOOKUP(T14,$U$2:$AM$19,15,FALSE()))</f>
        <v>Deutschland</v>
      </c>
      <c r="O14" s="156" t="str">
        <f aca="false">IF(VLOOKUP(T14,$U$2:$AM$19,16,FALSE())="","",VLOOKUP(T14,$U$2:$AM$19,16,FALSE()))</f>
        <v>Kanada</v>
      </c>
      <c r="P14" s="156" t="str">
        <f aca="false">IF(VLOOKUP(T14,$U$2:$AM$19,17,FALSE())="","",VLOOKUP(T14,$U$2:$AM$19,17,FALSE()))</f>
        <v>England</v>
      </c>
      <c r="Q14" s="156" t="str">
        <f aca="false">IF(VLOOKUP(T14,$U$2:$AM$19,18,FALSE())="","",VLOOKUP(T14,$U$2:$AM$19,18,FALSE()))</f>
        <v>Brasilien</v>
      </c>
      <c r="R14" s="156" t="str">
        <f aca="false">IF(VLOOKUP(T14,$U$2:$AM$19,19,FALSE())="","",VLOOKUP(T14,$U$2:$AM$19,19,FALSE()))</f>
        <v>Deutschland</v>
      </c>
      <c r="S14" s="132"/>
      <c r="T14" s="157" t="n">
        <f aca="false">T13+1</f>
        <v>13</v>
      </c>
      <c r="U14" s="157" t="n">
        <f aca="false">RANK(V14,V$2:V$19)</f>
        <v>12</v>
      </c>
      <c r="V14" s="157" t="n">
        <f aca="false">(100-X14)*100+W14</f>
        <v>8928</v>
      </c>
      <c r="W14" s="4" t="n">
        <f aca="false">W13-1</f>
        <v>28</v>
      </c>
      <c r="X14" s="158" t="n">
        <f aca="false">RANK(Z14,Z$2:Z$19)</f>
        <v>11</v>
      </c>
      <c r="Y14" s="19" t="s">
        <v>182</v>
      </c>
      <c r="Z14" s="53" t="n">
        <f aca="true">IF(AP14="",Annetta!$AX$64,INT(RAND()*340))</f>
        <v>102</v>
      </c>
      <c r="AA14" s="148" t="n">
        <v>10</v>
      </c>
      <c r="AB14" s="53" t="n">
        <f aca="false">IF(AD14&lt;&gt;"",RANK(AD14,AD$2:AD$18),"")</f>
        <v>9</v>
      </c>
      <c r="AC14" s="148" t="str">
        <f aca="false">IF(ISERROR(VLOOKUP(AB14,AR$2:BA$19,10,FALSE())),"",VLOOKUP(AB14,AR$2:BA$19,10,FALSE()))</f>
        <v/>
      </c>
      <c r="AD14" s="53" t="n">
        <f aca="false">IF(AA14="","",Z14)</f>
        <v>102</v>
      </c>
      <c r="AE14" s="148" t="str">
        <f aca="false">IF(AC14="","",IF(ISERROR(VLOOKUP(AA14,$AE$25:$AF$26,2,FALSE())),"",(1-VLOOKUP(AA14,$AE$25:$AF$26,2,FALSE()))*AC14))</f>
        <v/>
      </c>
      <c r="AF14" s="148" t="str">
        <f aca="false">IF(AC14="","",$AE$21/$AY$19)</f>
        <v/>
      </c>
      <c r="AG14" s="148" t="str">
        <f aca="false">IF(AC14="","",AC14-AE14+AF14)</f>
        <v/>
      </c>
      <c r="AH14" s="53" t="str">
        <f aca="false">IF(Annetta!H$61&gt;Annetta!J$61,Annetta!D$61,Annetta!F$61)</f>
        <v>Frankreich</v>
      </c>
      <c r="AI14" s="53" t="str">
        <f aca="false">IF(Annetta!H$61&gt;Annetta!J$61,Annetta!F$61,Annetta!D$61)</f>
        <v>USA</v>
      </c>
      <c r="AJ14" s="53" t="str">
        <f aca="false">Annetta!BD$56</f>
        <v>Mexico</v>
      </c>
      <c r="AK14" s="53" t="str">
        <f aca="false">Annetta!BF$56</f>
        <v>Frankreich</v>
      </c>
      <c r="AL14" s="53" t="str">
        <f aca="false">Annetta!BD$57</f>
        <v>USA</v>
      </c>
      <c r="AM14" s="53" t="str">
        <f aca="false">Annetta!BF$57</f>
        <v>Schweden</v>
      </c>
      <c r="AN14" s="53" t="n">
        <v>76</v>
      </c>
      <c r="AO14" s="53" t="n">
        <f aca="false">RANK(AN14,AN$2:AN$19)</f>
        <v>12</v>
      </c>
      <c r="AP14" s="141"/>
      <c r="AQ14" s="160" t="n">
        <f aca="false">AQ13-AV13</f>
        <v>0</v>
      </c>
      <c r="AR14" s="27" t="n">
        <f aca="false">AR13+1</f>
        <v>13</v>
      </c>
      <c r="AS14" s="1"/>
      <c r="AT14" s="1" t="n">
        <f aca="false">COUNTIF(AB$2:AB$18,AR14)</f>
        <v>0</v>
      </c>
      <c r="AU14" s="117" t="n">
        <f aca="false">IF(AT14*AS14&lt;=AQ14,AS14,AQ14/AT14)</f>
        <v>0</v>
      </c>
      <c r="AV14" s="117" t="n">
        <f aca="false">AT14*AU14</f>
        <v>0</v>
      </c>
      <c r="AW14" s="118" t="n">
        <f aca="false">AU14*AA$21</f>
        <v>0</v>
      </c>
      <c r="AX14" s="118" t="n">
        <f aca="false">AW14*AT14</f>
        <v>0</v>
      </c>
      <c r="AY14" s="119" t="n">
        <f aca="false">IF(AW14&gt;0,AT14,0)</f>
        <v>0</v>
      </c>
      <c r="AZ14" s="118" t="n">
        <f aca="false">(AA$21-AX$19)/AY$19</f>
        <v>0</v>
      </c>
      <c r="BA14" s="118" t="str">
        <f aca="false">IF(AY14&gt;0,AW14+AZ14,"")</f>
        <v/>
      </c>
    </row>
    <row r="15" customFormat="false" ht="15.75" hidden="false" customHeight="false" outlineLevel="0" collapsed="false">
      <c r="A15" s="146" t="n">
        <f aca="false">VLOOKUP(T15,$U$2:$AM$19,4,FALSE())</f>
        <v>14</v>
      </c>
      <c r="B15" s="18" t="str">
        <f aca="false">VLOOKUP(T15,$U$2:$AM$19,5,FALSE())</f>
        <v>Ali Cinar</v>
      </c>
      <c r="C15" s="147" t="n">
        <f aca="false">VLOOKUP(T15,$U$2:$AM$19,6,FALSE())</f>
        <v>90</v>
      </c>
      <c r="D15" s="148" t="str">
        <f aca="false">IF(VLOOKUP(T15,$U$2:$AM$19,7,FALSE())="","",VLOOKUP(T15,$U$2:$AM$19,7,FALSE()))</f>
        <v/>
      </c>
      <c r="E15" s="149" t="str">
        <f aca="false">IF(VLOOKUP(T15,$U$2:$AM$19,8,FALSE())="","",VLOOKUP(T15,$U$2:$AM$19,8,FALSE()))</f>
        <v/>
      </c>
      <c r="F15" s="150" t="str">
        <f aca="false">IF(VLOOKUP(T15,$U$2:$AM$19,9,FALSE())="","",VLOOKUP(T15,$U$2:$AM$19,9,FALSE()))</f>
        <v/>
      </c>
      <c r="G15" s="151" t="str">
        <f aca="false">IF(VLOOKUP(T15,$U$2:$AM$19,10,FALSE())="","",VLOOKUP(T15,$U$2:$AM$19,10,FALSE()))</f>
        <v/>
      </c>
      <c r="H15" s="148" t="str">
        <f aca="false">IF(VLOOKUP(T15,$U$2:$AM$19,11,FALSE())="","",VLOOKUP(T15,$U$2:$AM$19,11,FALSE()))</f>
        <v/>
      </c>
      <c r="I15" s="148" t="str">
        <f aca="false">IF(VLOOKUP(T15,$U$2:$AM$19,12,FALSE())="","",VLOOKUP(T15,$U$2:$AM$19,12,FALSE()))</f>
        <v/>
      </c>
      <c r="J15" s="152" t="str">
        <f aca="false">IF(VLOOKUP(T15,$U$2:$AM$19,13,FALSE())="","",VLOOKUP(T15,$U$2:$AM$19,13,FALSE()))</f>
        <v/>
      </c>
      <c r="K15" s="147" t="n">
        <f aca="false">IF(VLOOKUP(B15,$Y$2:$AO$19,17,FALSE())="","",VLOOKUP(B15,$Y$2:$AO$19,17,FALSE()))</f>
        <v>13</v>
      </c>
      <c r="L15" s="153" t="n">
        <f aca="false">IF(VLOOKUP(B15,$Y$2:$AO$19,16,FALSE())="","",VLOOKUP(B15,$Y$2:$AO$19,16,FALSE()))</f>
        <v>74</v>
      </c>
      <c r="M15" s="154" t="str">
        <f aca="false">IF(VLOOKUP(T15,$U$2:$AM$19,14,FALSE())="","",VLOOKUP(T15,$U$2:$AM$19,14,FALSE()))</f>
        <v>Deutschland</v>
      </c>
      <c r="N15" s="155" t="str">
        <f aca="false">IF(VLOOKUP(T15,$U$2:$AM$19,15,FALSE())="","",VLOOKUP(T15,$U$2:$AM$19,15,FALSE()))</f>
        <v>Elfenbeinküste</v>
      </c>
      <c r="O15" s="156" t="str">
        <f aca="false">IF(VLOOKUP(T15,$U$2:$AM$19,16,FALSE())="","",VLOOKUP(T15,$U$2:$AM$19,16,FALSE()))</f>
        <v>Schweiz</v>
      </c>
      <c r="P15" s="156" t="str">
        <f aca="false">IF(VLOOKUP(T15,$U$2:$AM$19,17,FALSE())="","",VLOOKUP(T15,$U$2:$AM$19,17,FALSE()))</f>
        <v>Elfenbeinküste</v>
      </c>
      <c r="Q15" s="156" t="str">
        <f aca="false">IF(VLOOKUP(T15,$U$2:$AM$19,18,FALSE())="","",VLOOKUP(T15,$U$2:$AM$19,18,FALSE()))</f>
        <v>Deutschland</v>
      </c>
      <c r="R15" s="156" t="str">
        <f aca="false">IF(VLOOKUP(T15,$U$2:$AM$19,19,FALSE())="","",VLOOKUP(T15,$U$2:$AM$19,19,FALSE()))</f>
        <v>England</v>
      </c>
      <c r="S15" s="132"/>
      <c r="T15" s="157" t="n">
        <f aca="false">T14+1</f>
        <v>14</v>
      </c>
      <c r="U15" s="157" t="n">
        <f aca="false">RANK(V15,V$2:V$19)</f>
        <v>10</v>
      </c>
      <c r="V15" s="157" t="n">
        <f aca="false">(100-X15)*100+W15</f>
        <v>9027</v>
      </c>
      <c r="W15" s="4" t="n">
        <f aca="false">W14-1</f>
        <v>27</v>
      </c>
      <c r="X15" s="158" t="n">
        <f aca="false">RANK(Z15,Z$2:Z$19)</f>
        <v>10</v>
      </c>
      <c r="Y15" s="19" t="s">
        <v>183</v>
      </c>
      <c r="Z15" s="53" t="n">
        <f aca="true">IF(AP15="",BirgitB!$AX$64,INT(RAND()*340))</f>
        <v>109</v>
      </c>
      <c r="AA15" s="148" t="n">
        <v>10</v>
      </c>
      <c r="AB15" s="53" t="n">
        <f aca="false">IF(AD15&lt;&gt;"",RANK(AD15,AD$2:AD$18),"")</f>
        <v>8</v>
      </c>
      <c r="AC15" s="148" t="str">
        <f aca="false">IF(ISERROR(VLOOKUP(AB15,AR$2:BA$19,10,FALSE())),"",VLOOKUP(AB15,AR$2:BA$19,10,FALSE()))</f>
        <v/>
      </c>
      <c r="AD15" s="53" t="n">
        <f aca="false">IF(AA15="","",Z15)</f>
        <v>109</v>
      </c>
      <c r="AE15" s="148" t="str">
        <f aca="false">IF(AC15="","",IF(ISERROR(VLOOKUP(AA15,$AE$25:$AF$26,2,FALSE())),"",(1-VLOOKUP(AA15,$AE$25:$AF$26,2,FALSE()))*AC15))</f>
        <v/>
      </c>
      <c r="AF15" s="148" t="str">
        <f aca="false">IF(AC15="","",$AE$21/$AY$19)</f>
        <v/>
      </c>
      <c r="AG15" s="148" t="str">
        <f aca="false">IF(AC15="","",AC15-AE15+AF15)</f>
        <v/>
      </c>
      <c r="AH15" s="53" t="str">
        <f aca="false">IF(BirgitB!H$61&gt;BirgitB!J$61,BirgitB!D$61,BirgitB!F$61)</f>
        <v>China</v>
      </c>
      <c r="AI15" s="53" t="str">
        <f aca="false">IF(BirgitB!H$61&gt;BirgitB!J$61,BirgitB!F$61,BirgitB!D$61)</f>
        <v>Schweden</v>
      </c>
      <c r="AJ15" s="53" t="str">
        <f aca="false">BirgitB!BD$56</f>
        <v>China</v>
      </c>
      <c r="AK15" s="53" t="str">
        <f aca="false">BirgitB!BF$56</f>
        <v>Spanien</v>
      </c>
      <c r="AL15" s="53" t="str">
        <f aca="false">BirgitB!BD$57</f>
        <v>Schweden</v>
      </c>
      <c r="AM15" s="53" t="str">
        <f aca="false">BirgitB!BF$57</f>
        <v>Kolumbien</v>
      </c>
      <c r="AN15" s="53" t="n">
        <v>88</v>
      </c>
      <c r="AO15" s="53" t="n">
        <f aca="false">RANK(AN15,AN$2:AN$19)</f>
        <v>10</v>
      </c>
      <c r="AP15" s="141"/>
      <c r="AQ15" s="160" t="n">
        <f aca="false">AQ14-AV14</f>
        <v>0</v>
      </c>
      <c r="AR15" s="27" t="n">
        <f aca="false">AR14+1</f>
        <v>14</v>
      </c>
      <c r="AS15" s="1"/>
      <c r="AT15" s="1" t="n">
        <f aca="false">COUNTIF(AB$2:AB$18,AR15)</f>
        <v>0</v>
      </c>
      <c r="AU15" s="117" t="n">
        <f aca="false">IF(AT15*AS15&lt;=AQ15,AS15,AQ15/AT15)</f>
        <v>0</v>
      </c>
      <c r="AV15" s="117" t="n">
        <f aca="false">AT15*AU15</f>
        <v>0</v>
      </c>
      <c r="AW15" s="118" t="n">
        <f aca="false">AU15*AA$21</f>
        <v>0</v>
      </c>
      <c r="AX15" s="118" t="n">
        <f aca="false">AW15*AT15</f>
        <v>0</v>
      </c>
      <c r="AY15" s="119" t="n">
        <f aca="false">IF(AW15&gt;0,AT15,0)</f>
        <v>0</v>
      </c>
      <c r="AZ15" s="118" t="n">
        <f aca="false">(AA$21-AX$19)/AY$19</f>
        <v>0</v>
      </c>
      <c r="BA15" s="118" t="str">
        <f aca="false">IF(AY15&gt;0,AW15+AZ15,"")</f>
        <v/>
      </c>
    </row>
    <row r="16" customFormat="false" ht="15.75" hidden="false" customHeight="false" outlineLevel="0" collapsed="false">
      <c r="A16" s="146" t="n">
        <f aca="false">VLOOKUP(T16,$U$2:$AM$19,4,FALSE())</f>
        <v>15</v>
      </c>
      <c r="B16" s="18" t="str">
        <f aca="false">VLOOKUP(T16,$U$2:$AM$19,5,FALSE())</f>
        <v>Kathrin Meier</v>
      </c>
      <c r="C16" s="147" t="n">
        <f aca="false">VLOOKUP(T16,$U$2:$AM$19,6,FALSE())</f>
        <v>87</v>
      </c>
      <c r="D16" s="148" t="n">
        <f aca="false">IF(VLOOKUP(T16,$U$2:$AM$19,7,FALSE())="","",VLOOKUP(T16,$U$2:$AM$19,7,FALSE()))</f>
        <v>10</v>
      </c>
      <c r="E16" s="149" t="n">
        <f aca="false">IF(VLOOKUP(T16,$U$2:$AM$19,8,FALSE())="","",VLOOKUP(T16,$U$2:$AM$19,8,FALSE()))</f>
        <v>12</v>
      </c>
      <c r="F16" s="150" t="str">
        <f aca="false">IF(VLOOKUP(T16,$U$2:$AM$19,9,FALSE())="","",VLOOKUP(T16,$U$2:$AM$19,9,FALSE()))</f>
        <v/>
      </c>
      <c r="G16" s="151" t="n">
        <f aca="false">IF(VLOOKUP(T16,$U$2:$AM$19,10,FALSE())="","",VLOOKUP(T16,$U$2:$AM$19,10,FALSE()))</f>
        <v>87</v>
      </c>
      <c r="H16" s="148" t="str">
        <f aca="false">IF(VLOOKUP(T16,$U$2:$AM$19,11,FALSE())="","",VLOOKUP(T16,$U$2:$AM$19,11,FALSE()))</f>
        <v/>
      </c>
      <c r="I16" s="148" t="str">
        <f aca="false">IF(VLOOKUP(T16,$U$2:$AM$19,12,FALSE())="","",VLOOKUP(T16,$U$2:$AM$19,12,FALSE()))</f>
        <v/>
      </c>
      <c r="J16" s="152" t="str">
        <f aca="false">IF(VLOOKUP(T16,$U$2:$AM$19,13,FALSE())="","",VLOOKUP(T16,$U$2:$AM$19,13,FALSE()))</f>
        <v/>
      </c>
      <c r="K16" s="147" t="n">
        <f aca="false">IF(VLOOKUP(B16,$Y$2:$AO$19,17,FALSE())="","",VLOOKUP(B16,$Y$2:$AO$19,17,FALSE()))</f>
        <v>15</v>
      </c>
      <c r="L16" s="153" t="n">
        <f aca="false">IF(VLOOKUP(B16,$Y$2:$AO$19,16,FALSE())="","",VLOOKUP(B16,$Y$2:$AO$19,16,FALSE()))</f>
        <v>61</v>
      </c>
      <c r="M16" s="154" t="str">
        <f aca="false">IF(VLOOKUP(T16,$U$2:$AM$19,14,FALSE())="","",VLOOKUP(T16,$U$2:$AM$19,14,FALSE()))</f>
        <v>Kolumbien</v>
      </c>
      <c r="N16" s="155" t="str">
        <f aca="false">IF(VLOOKUP(T16,$U$2:$AM$19,15,FALSE())="","",VLOOKUP(T16,$U$2:$AM$19,15,FALSE()))</f>
        <v>Nigeria</v>
      </c>
      <c r="O16" s="156" t="str">
        <f aca="false">IF(VLOOKUP(T16,$U$2:$AM$19,16,FALSE())="","",VLOOKUP(T16,$U$2:$AM$19,16,FALSE()))</f>
        <v>Niederlande</v>
      </c>
      <c r="P16" s="156" t="str">
        <f aca="false">IF(VLOOKUP(T16,$U$2:$AM$19,17,FALSE())="","",VLOOKUP(T16,$U$2:$AM$19,17,FALSE()))</f>
        <v>Kolumbien</v>
      </c>
      <c r="Q16" s="156" t="str">
        <f aca="false">IF(VLOOKUP(T16,$U$2:$AM$19,18,FALSE())="","",VLOOKUP(T16,$U$2:$AM$19,18,FALSE()))</f>
        <v>Nigeria</v>
      </c>
      <c r="R16" s="156" t="str">
        <f aca="false">IF(VLOOKUP(T16,$U$2:$AM$19,19,FALSE())="","",VLOOKUP(T16,$U$2:$AM$19,19,FALSE()))</f>
        <v>Mexico</v>
      </c>
      <c r="S16" s="132"/>
      <c r="T16" s="157" t="n">
        <f aca="false">T15+1</f>
        <v>15</v>
      </c>
      <c r="U16" s="157" t="n">
        <f aca="false">RANK(V16,V$2:V$19)</f>
        <v>14</v>
      </c>
      <c r="V16" s="157" t="n">
        <f aca="false">(100-X16)*100+W16</f>
        <v>8626</v>
      </c>
      <c r="W16" s="4" t="n">
        <f aca="false">W15-1</f>
        <v>26</v>
      </c>
      <c r="X16" s="158" t="n">
        <f aca="false">RANK(Z16,Z$2:Z$19)</f>
        <v>14</v>
      </c>
      <c r="Y16" s="19" t="s">
        <v>184</v>
      </c>
      <c r="Z16" s="53" t="n">
        <f aca="true">IF(AP16="",Ali!$AX$64,INT(RAND()*340))</f>
        <v>90</v>
      </c>
      <c r="AA16" s="148"/>
      <c r="AB16" s="53" t="str">
        <f aca="false">IF(AD16&lt;&gt;"",RANK(AD16,AD$2:AD$18),"")</f>
        <v/>
      </c>
      <c r="AC16" s="148" t="str">
        <f aca="false">IF(ISERROR(VLOOKUP(AB16,AR$2:BA$19,10,FALSE())),"",VLOOKUP(AB16,AR$2:BA$19,10,FALSE()))</f>
        <v/>
      </c>
      <c r="AD16" s="53" t="str">
        <f aca="false">IF(AA16="","",Z16)</f>
        <v/>
      </c>
      <c r="AE16" s="148" t="str">
        <f aca="false">IF(AC16="","",IF(ISERROR(VLOOKUP(AA16,$AE$25:$AF$26,2,FALSE())),"",(1-VLOOKUP(AA16,$AE$25:$AF$26,2,FALSE()))*AC16))</f>
        <v/>
      </c>
      <c r="AF16" s="148" t="str">
        <f aca="false">IF(AC16="","",$AE$21/$AY$19)</f>
        <v/>
      </c>
      <c r="AG16" s="148" t="str">
        <f aca="false">IF(AC16="","",AC16-AE16+AF16)</f>
        <v/>
      </c>
      <c r="AH16" s="53" t="str">
        <f aca="false">IF(Ali!H$61&gt;Ali!J$61,Ali!D$61,Ali!F$61)</f>
        <v>Deutschland</v>
      </c>
      <c r="AI16" s="53" t="str">
        <f aca="false">IF(Ali!H$61&gt;Ali!J$61,Ali!F$61,Ali!D$61)</f>
        <v>Elfenbeinküste</v>
      </c>
      <c r="AJ16" s="53" t="str">
        <f aca="false">Ali!BD$56</f>
        <v>Schweiz</v>
      </c>
      <c r="AK16" s="53" t="str">
        <f aca="false">Ali!BF$56</f>
        <v>Elfenbeinküste</v>
      </c>
      <c r="AL16" s="53" t="str">
        <f aca="false">Ali!BD$57</f>
        <v>Deutschland</v>
      </c>
      <c r="AM16" s="53" t="str">
        <f aca="false">Ali!BF$57</f>
        <v>England</v>
      </c>
      <c r="AN16" s="53" t="n">
        <v>74</v>
      </c>
      <c r="AO16" s="53" t="n">
        <f aca="false">RANK(AN16,AN$2:AN$19)</f>
        <v>13</v>
      </c>
      <c r="AP16" s="141"/>
      <c r="AQ16" s="160" t="n">
        <f aca="false">AQ15-AV15</f>
        <v>0</v>
      </c>
      <c r="AR16" s="27" t="n">
        <f aca="false">AR15+1</f>
        <v>15</v>
      </c>
      <c r="AS16" s="1"/>
      <c r="AT16" s="1" t="n">
        <f aca="false">COUNTIF(AB$2:AB$18,AR16)</f>
        <v>0</v>
      </c>
      <c r="AU16" s="117" t="n">
        <f aca="false">IF(AT16*AS16&lt;=AQ16,AS16,AQ16/AT16)</f>
        <v>0</v>
      </c>
      <c r="AV16" s="117" t="n">
        <f aca="false">AT16*AU16</f>
        <v>0</v>
      </c>
      <c r="AW16" s="118" t="n">
        <f aca="false">AU16*AA$21</f>
        <v>0</v>
      </c>
      <c r="AX16" s="118" t="n">
        <f aca="false">AW16*AT16</f>
        <v>0</v>
      </c>
      <c r="AY16" s="119" t="n">
        <f aca="false">IF(AW16&gt;0,AT16,0)</f>
        <v>0</v>
      </c>
      <c r="AZ16" s="118" t="n">
        <f aca="false">(AA$21-AX$19)/AY$19</f>
        <v>0</v>
      </c>
      <c r="BA16" s="118" t="str">
        <f aca="false">IF(AY16&gt;0,AW16+AZ16,"")</f>
        <v/>
      </c>
    </row>
    <row r="17" customFormat="false" ht="15.75" hidden="false" customHeight="false" outlineLevel="0" collapsed="false">
      <c r="A17" s="146" t="n">
        <f aca="false">VLOOKUP(T17,$U$2:$AM$19,4,FALSE())</f>
        <v>16</v>
      </c>
      <c r="B17" s="18" t="str">
        <f aca="false">VLOOKUP(T17,$U$2:$AM$19,5,FALSE())</f>
        <v>Alexandra Kruppa</v>
      </c>
      <c r="C17" s="147" t="n">
        <f aca="false">VLOOKUP(T17,$U$2:$AM$19,6,FALSE())</f>
        <v>75</v>
      </c>
      <c r="D17" s="148" t="str">
        <f aca="false">IF(VLOOKUP(T17,$U$2:$AM$19,7,FALSE())="","",VLOOKUP(T17,$U$2:$AM$19,7,FALSE()))</f>
        <v/>
      </c>
      <c r="E17" s="149" t="str">
        <f aca="false">IF(VLOOKUP(T17,$U$2:$AM$19,8,FALSE())="","",VLOOKUP(T17,$U$2:$AM$19,8,FALSE()))</f>
        <v/>
      </c>
      <c r="F17" s="150" t="str">
        <f aca="false">IF(VLOOKUP(T17,$U$2:$AM$19,9,FALSE())="","",VLOOKUP(T17,$U$2:$AM$19,9,FALSE()))</f>
        <v/>
      </c>
      <c r="G17" s="151" t="str">
        <f aca="false">IF(VLOOKUP(T17,$U$2:$AM$19,10,FALSE())="","",VLOOKUP(T17,$U$2:$AM$19,10,FALSE()))</f>
        <v/>
      </c>
      <c r="H17" s="148" t="str">
        <f aca="false">IF(VLOOKUP(T17,$U$2:$AM$19,11,FALSE())="","",VLOOKUP(T17,$U$2:$AM$19,11,FALSE()))</f>
        <v/>
      </c>
      <c r="I17" s="148" t="str">
        <f aca="false">IF(VLOOKUP(T17,$U$2:$AM$19,12,FALSE())="","",VLOOKUP(T17,$U$2:$AM$19,12,FALSE()))</f>
        <v/>
      </c>
      <c r="J17" s="152" t="str">
        <f aca="false">IF(VLOOKUP(T17,$U$2:$AM$19,13,FALSE())="","",VLOOKUP(T17,$U$2:$AM$19,13,FALSE()))</f>
        <v/>
      </c>
      <c r="K17" s="147" t="n">
        <f aca="false">IF(VLOOKUP(B17,$Y$2:$AO$19,17,FALSE())="","",VLOOKUP(B17,$Y$2:$AO$19,17,FALSE()))</f>
        <v>16</v>
      </c>
      <c r="L17" s="153" t="n">
        <f aca="false">IF(VLOOKUP(B17,$Y$2:$AO$19,16,FALSE())="","",VLOOKUP(B17,$Y$2:$AO$19,16,FALSE()))</f>
        <v>50</v>
      </c>
      <c r="M17" s="154" t="str">
        <f aca="false">IF(VLOOKUP(T17,$U$2:$AM$19,14,FALSE())="","",VLOOKUP(T17,$U$2:$AM$19,14,FALSE()))</f>
        <v>England</v>
      </c>
      <c r="N17" s="155" t="str">
        <f aca="false">IF(VLOOKUP(T17,$U$2:$AM$19,15,FALSE())="","",VLOOKUP(T17,$U$2:$AM$19,15,FALSE()))</f>
        <v>Equador</v>
      </c>
      <c r="O17" s="156" t="str">
        <f aca="false">IF(VLOOKUP(T17,$U$2:$AM$19,16,FALSE())="","",VLOOKUP(T17,$U$2:$AM$19,16,FALSE()))</f>
        <v>Equador</v>
      </c>
      <c r="P17" s="156" t="str">
        <f aca="false">IF(VLOOKUP(T17,$U$2:$AM$19,17,FALSE())="","",VLOOKUP(T17,$U$2:$AM$19,17,FALSE()))</f>
        <v>Südkorea</v>
      </c>
      <c r="Q17" s="156" t="str">
        <f aca="false">IF(VLOOKUP(T17,$U$2:$AM$19,18,FALSE())="","",VLOOKUP(T17,$U$2:$AM$19,18,FALSE()))</f>
        <v>Kolumbien</v>
      </c>
      <c r="R17" s="156" t="str">
        <f aca="false">IF(VLOOKUP(T17,$U$2:$AM$19,19,FALSE())="","",VLOOKUP(T17,$U$2:$AM$19,19,FALSE()))</f>
        <v>England</v>
      </c>
      <c r="S17" s="132"/>
      <c r="T17" s="157" t="n">
        <f aca="false">T16+1</f>
        <v>16</v>
      </c>
      <c r="U17" s="157" t="n">
        <f aca="false">RANK(V17,V$2:V$19)</f>
        <v>15</v>
      </c>
      <c r="V17" s="157" t="n">
        <f aca="false">(100-X17)*100+W17</f>
        <v>8525</v>
      </c>
      <c r="W17" s="4" t="n">
        <f aca="false">W16-1</f>
        <v>25</v>
      </c>
      <c r="X17" s="158" t="n">
        <f aca="false">RANK(Z17,Z$2:Z$19)</f>
        <v>15</v>
      </c>
      <c r="Y17" s="19" t="s">
        <v>185</v>
      </c>
      <c r="Z17" s="53" t="n">
        <f aca="true">IF(AP17="",Kathrin!$AX$64,INT(RAND()*340))</f>
        <v>87</v>
      </c>
      <c r="AA17" s="148" t="n">
        <v>10</v>
      </c>
      <c r="AB17" s="53" t="n">
        <f aca="false">IF(AD17&lt;&gt;"",RANK(AD17,AD$2:AD$18),"")</f>
        <v>12</v>
      </c>
      <c r="AC17" s="148" t="str">
        <f aca="false">IF(ISERROR(VLOOKUP(AB17,AR$2:BA$19,10,FALSE())),"",VLOOKUP(AB17,AR$2:BA$19,10,FALSE()))</f>
        <v/>
      </c>
      <c r="AD17" s="53" t="n">
        <f aca="false">IF(AA17="","",Z17)</f>
        <v>87</v>
      </c>
      <c r="AE17" s="148" t="str">
        <f aca="false">IF(AC17="","",IF(ISERROR(VLOOKUP(AA17,$AE$25:$AF$26,2,FALSE())),"",(1-VLOOKUP(AA17,$AE$25:$AF$26,2,FALSE()))*AC17))</f>
        <v/>
      </c>
      <c r="AF17" s="148" t="str">
        <f aca="false">IF(AC17="","",$AE$21/$AY$19)</f>
        <v/>
      </c>
      <c r="AG17" s="148" t="str">
        <f aca="false">IF(AC17="","",AC17-AE17+AF17)</f>
        <v/>
      </c>
      <c r="AH17" s="53" t="str">
        <f aca="false">IF(Kathrin!H$61&gt;Kathrin!J$61,Kathrin!D$61,Kathrin!F$61)</f>
        <v>Kolumbien</v>
      </c>
      <c r="AI17" s="53" t="str">
        <f aca="false">IF(Kathrin!H$61&gt;Kathrin!J$61,Kathrin!F$61,Kathrin!D$61)</f>
        <v>Nigeria</v>
      </c>
      <c r="AJ17" s="53" t="str">
        <f aca="false">Kathrin!BD$56</f>
        <v>Niederlande</v>
      </c>
      <c r="AK17" s="53" t="str">
        <f aca="false">Kathrin!BF$56</f>
        <v>Kolumbien</v>
      </c>
      <c r="AL17" s="53" t="str">
        <f aca="false">Kathrin!BD$57</f>
        <v>Nigeria</v>
      </c>
      <c r="AM17" s="53" t="str">
        <f aca="false">Kathrin!BF$57</f>
        <v>Mexico</v>
      </c>
      <c r="AN17" s="53" t="n">
        <v>61</v>
      </c>
      <c r="AO17" s="53" t="n">
        <f aca="false">RANK(AN17,AN$2:AN$19)</f>
        <v>15</v>
      </c>
      <c r="AP17" s="141"/>
      <c r="AQ17" s="160" t="n">
        <f aca="false">AQ16-AV16</f>
        <v>0</v>
      </c>
      <c r="AR17" s="27" t="n">
        <f aca="false">AR16+1</f>
        <v>16</v>
      </c>
      <c r="AS17" s="1"/>
      <c r="AT17" s="1" t="n">
        <f aca="false">COUNTIF(AB$2:AB$18,AR17)</f>
        <v>0</v>
      </c>
      <c r="AU17" s="117" t="n">
        <f aca="false">IF(AT17*AS17&lt;=AQ17,AS17,AQ17/AT17)</f>
        <v>0</v>
      </c>
      <c r="AV17" s="117" t="n">
        <f aca="false">AT17*AU17</f>
        <v>0</v>
      </c>
      <c r="AW17" s="118" t="n">
        <f aca="false">AU17*AA$21</f>
        <v>0</v>
      </c>
      <c r="AX17" s="118" t="n">
        <f aca="false">AW17*AT17</f>
        <v>0</v>
      </c>
      <c r="AY17" s="119" t="n">
        <f aca="false">IF(AW17&gt;0,AT17,0)</f>
        <v>0</v>
      </c>
      <c r="AZ17" s="118" t="n">
        <f aca="false">(AA$21-AX$19)/AY$19</f>
        <v>0</v>
      </c>
      <c r="BA17" s="118" t="str">
        <f aca="false">IF(AY17&gt;0,AW17+AZ17,"")</f>
        <v/>
      </c>
    </row>
    <row r="18" customFormat="false" ht="15.75" hidden="false" customHeight="false" outlineLevel="0" collapsed="false">
      <c r="A18" s="146" t="n">
        <f aca="false">VLOOKUP(T18,$U$2:$AM$19,4,FALSE())</f>
        <v>17</v>
      </c>
      <c r="B18" s="18" t="str">
        <f aca="false">VLOOKUP(T18,$U$2:$AM$19,5,FALSE())</f>
        <v>Zulfi Ismailov</v>
      </c>
      <c r="C18" s="147" t="n">
        <f aca="false">VLOOKUP(T18,$U$2:$AM$19,6,FALSE())</f>
        <v>73</v>
      </c>
      <c r="D18" s="148" t="str">
        <f aca="false">IF(VLOOKUP(T18,$U$2:$AM$19,7,FALSE())="","",VLOOKUP(T18,$U$2:$AM$19,7,FALSE()))</f>
        <v/>
      </c>
      <c r="E18" s="149" t="str">
        <f aca="false">IF(VLOOKUP(T18,$U$2:$AM$19,8,FALSE())="","",VLOOKUP(T18,$U$2:$AM$19,8,FALSE()))</f>
        <v/>
      </c>
      <c r="F18" s="150" t="str">
        <f aca="false">IF(VLOOKUP(T18,$U$2:$AM$19,9,FALSE())="","",VLOOKUP(T18,$U$2:$AM$19,9,FALSE()))</f>
        <v/>
      </c>
      <c r="G18" s="151" t="str">
        <f aca="false">IF(VLOOKUP(T18,$U$2:$AM$19,10,FALSE())="","",VLOOKUP(T18,$U$2:$AM$19,10,FALSE()))</f>
        <v/>
      </c>
      <c r="H18" s="148" t="str">
        <f aca="false">IF(VLOOKUP(T18,$U$2:$AM$19,11,FALSE())="","",VLOOKUP(T18,$U$2:$AM$19,11,FALSE()))</f>
        <v/>
      </c>
      <c r="I18" s="148" t="str">
        <f aca="false">IF(VLOOKUP(T18,$U$2:$AM$19,12,FALSE())="","",VLOOKUP(T18,$U$2:$AM$19,12,FALSE()))</f>
        <v/>
      </c>
      <c r="J18" s="152" t="str">
        <f aca="false">IF(VLOOKUP(T18,$U$2:$AM$19,13,FALSE())="","",VLOOKUP(T18,$U$2:$AM$19,13,FALSE()))</f>
        <v/>
      </c>
      <c r="K18" s="147" t="n">
        <f aca="false">IF(VLOOKUP(B18,$Y$2:$AO$19,17,FALSE())="","",VLOOKUP(B18,$Y$2:$AO$19,17,FALSE()))</f>
        <v>18</v>
      </c>
      <c r="L18" s="153" t="n">
        <f aca="false">IF(VLOOKUP(B18,$Y$2:$AO$19,16,FALSE())="","",VLOOKUP(B18,$Y$2:$AO$19,16,FALSE()))</f>
        <v>43</v>
      </c>
      <c r="M18" s="154" t="str">
        <f aca="false">IF(VLOOKUP(T18,$U$2:$AM$19,14,FALSE())="","",VLOOKUP(T18,$U$2:$AM$19,14,FALSE()))</f>
        <v>Neuseeland</v>
      </c>
      <c r="N18" s="155" t="str">
        <f aca="false">IF(VLOOKUP(T18,$U$2:$AM$19,15,FALSE())="","",VLOOKUP(T18,$U$2:$AM$19,15,FALSE()))</f>
        <v>Elfenbeinküste</v>
      </c>
      <c r="O18" s="156" t="str">
        <f aca="false">IF(VLOOKUP(T18,$U$2:$AM$19,16,FALSE())="","",VLOOKUP(T18,$U$2:$AM$19,16,FALSE()))</f>
        <v>Kamerun</v>
      </c>
      <c r="P18" s="156" t="str">
        <f aca="false">IF(VLOOKUP(T18,$U$2:$AM$19,17,FALSE())="","",VLOOKUP(T18,$U$2:$AM$19,17,FALSE()))</f>
        <v>Elfenbeinküste</v>
      </c>
      <c r="Q18" s="156" t="str">
        <f aca="false">IF(VLOOKUP(T18,$U$2:$AM$19,18,FALSE())="","",VLOOKUP(T18,$U$2:$AM$19,18,FALSE()))</f>
        <v>Equador</v>
      </c>
      <c r="R18" s="156" t="str">
        <f aca="false">IF(VLOOKUP(T18,$U$2:$AM$19,19,FALSE())="","",VLOOKUP(T18,$U$2:$AM$19,19,FALSE()))</f>
        <v>Neuseeland</v>
      </c>
      <c r="S18" s="132"/>
      <c r="T18" s="157" t="n">
        <f aca="false">T17+1</f>
        <v>17</v>
      </c>
      <c r="U18" s="157" t="n">
        <f aca="false">RANK(V18,V$2:V$19)</f>
        <v>17</v>
      </c>
      <c r="V18" s="157" t="n">
        <f aca="false">(100-X18)*100+W18</f>
        <v>8324</v>
      </c>
      <c r="W18" s="4" t="n">
        <f aca="false">W17-1</f>
        <v>24</v>
      </c>
      <c r="X18" s="158" t="n">
        <f aca="false">RANK(Z18,Z$2:Z$19)</f>
        <v>17</v>
      </c>
      <c r="Y18" s="19" t="s">
        <v>186</v>
      </c>
      <c r="Z18" s="53" t="n">
        <f aca="true">IF(AP18="",Zulfi!$AX$64,INT(RAND()*340))</f>
        <v>73</v>
      </c>
      <c r="AA18" s="148"/>
      <c r="AB18" s="53" t="str">
        <f aca="false">IF(AD18&lt;&gt;"",RANK(AD18,AD$2:AD$18),"")</f>
        <v/>
      </c>
      <c r="AC18" s="148" t="str">
        <f aca="false">IF(ISERROR(VLOOKUP(AB18,AR$2:BA$19,10,FALSE())),"",VLOOKUP(AB18,AR$2:BA$19,10,FALSE()))</f>
        <v/>
      </c>
      <c r="AD18" s="53" t="str">
        <f aca="false">IF(AA18="","",Z18)</f>
        <v/>
      </c>
      <c r="AE18" s="148" t="str">
        <f aca="false">IF(AC18="","",IF(ISERROR(VLOOKUP(AA18,$AE$25:$AF$26,2,FALSE())),"",(1-VLOOKUP(AA18,$AE$25:$AF$26,2,FALSE()))*AC18))</f>
        <v/>
      </c>
      <c r="AF18" s="148" t="str">
        <f aca="false">IF(AC18="","",$AE$21/$AY$19)</f>
        <v/>
      </c>
      <c r="AG18" s="148" t="str">
        <f aca="false">IF(AC18="","",AC18-AE18+AF18)</f>
        <v/>
      </c>
      <c r="AH18" s="53" t="str">
        <f aca="false">IF(Zulfi!H$61&gt;Zulfi!J$61,Zulfi!D$61,Zulfi!F$61)</f>
        <v>Neuseeland</v>
      </c>
      <c r="AI18" s="53" t="str">
        <f aca="false">IF(Zulfi!H$61&gt;Zulfi!J$61,Zulfi!F$61,Zulfi!D$61)</f>
        <v>Elfenbeinküste</v>
      </c>
      <c r="AJ18" s="53" t="str">
        <f aca="false">Zulfi!BD$56</f>
        <v>Kamerun</v>
      </c>
      <c r="AK18" s="53" t="str">
        <f aca="false">Zulfi!BF$56</f>
        <v>Elfenbeinküste</v>
      </c>
      <c r="AL18" s="53" t="str">
        <f aca="false">Zulfi!BD$57</f>
        <v>Equador</v>
      </c>
      <c r="AM18" s="53" t="str">
        <f aca="false">Zulfi!BF$57</f>
        <v>Neuseeland</v>
      </c>
      <c r="AN18" s="53" t="n">
        <v>43</v>
      </c>
      <c r="AO18" s="53" t="n">
        <f aca="false">RANK(AN18,AN$2:AN$19)</f>
        <v>18</v>
      </c>
      <c r="AP18" s="141"/>
      <c r="AQ18" s="160" t="n">
        <f aca="false">AQ17-AV17</f>
        <v>0</v>
      </c>
      <c r="AR18" s="27" t="n">
        <f aca="false">AR17+1</f>
        <v>17</v>
      </c>
      <c r="AS18" s="1"/>
      <c r="AT18" s="1" t="n">
        <f aca="false">COUNTIF(AB$2:AB$18,AR18)</f>
        <v>0</v>
      </c>
      <c r="AU18" s="117" t="n">
        <f aca="false">IF(AT18*AS18&lt;=AQ18,AS18,AQ18/AT18)</f>
        <v>0</v>
      </c>
      <c r="AV18" s="117" t="n">
        <f aca="false">AT18*AU18</f>
        <v>0</v>
      </c>
      <c r="AW18" s="118" t="n">
        <f aca="false">AU18*AA$21</f>
        <v>0</v>
      </c>
      <c r="AX18" s="118" t="n">
        <f aca="false">AW18*AT18</f>
        <v>0</v>
      </c>
      <c r="AY18" s="119" t="n">
        <f aca="false">IF(AW18&gt;0,AT18,0)</f>
        <v>0</v>
      </c>
      <c r="AZ18" s="118" t="n">
        <f aca="false">(AA$21-AX$19)/AY$19</f>
        <v>0</v>
      </c>
      <c r="BA18" s="118" t="str">
        <f aca="false">IF(AY18&gt;0,AW18+AZ18,"")</f>
        <v/>
      </c>
    </row>
    <row r="19" customFormat="false" ht="15.75" hidden="false" customHeight="false" outlineLevel="0" collapsed="false">
      <c r="A19" s="146" t="n">
        <f aca="false">VLOOKUP(T19,$U$2:$AM$19,4,FALSE())</f>
        <v>18</v>
      </c>
      <c r="B19" s="18" t="str">
        <f aca="false">VLOOKUP(T19,$U$2:$AM$19,5,FALSE())</f>
        <v>Random</v>
      </c>
      <c r="C19" s="147" t="n">
        <f aca="false">VLOOKUP(T19,$U$2:$AM$19,6,FALSE())</f>
        <v>70</v>
      </c>
      <c r="D19" s="148" t="str">
        <f aca="false">IF(VLOOKUP(T19,$U$2:$AM$19,7,FALSE())="","",VLOOKUP(T19,$U$2:$AM$19,7,FALSE()))</f>
        <v/>
      </c>
      <c r="E19" s="149" t="str">
        <f aca="false">IF(VLOOKUP(T19,$U$2:$AM$19,8,FALSE())="","",VLOOKUP(T19,$U$2:$AM$19,8,FALSE()))</f>
        <v/>
      </c>
      <c r="F19" s="150" t="str">
        <f aca="false">IF(VLOOKUP(T19,$U$2:$AM$19,9,FALSE())="","",VLOOKUP(T19,$U$2:$AM$19,9,FALSE()))</f>
        <v/>
      </c>
      <c r="G19" s="151" t="str">
        <f aca="false">IF(VLOOKUP(T19,$U$2:$AM$19,10,FALSE())="","",VLOOKUP(T19,$U$2:$AM$19,10,FALSE()))</f>
        <v/>
      </c>
      <c r="H19" s="148" t="str">
        <f aca="false">IF(VLOOKUP(T19,$U$2:$AM$19,11,FALSE())="","",VLOOKUP(T19,$U$2:$AM$19,11,FALSE()))</f>
        <v/>
      </c>
      <c r="I19" s="148" t="str">
        <f aca="false">IF(VLOOKUP(T19,$U$2:$AM$19,12,FALSE())="","",VLOOKUP(T19,$U$2:$AM$19,12,FALSE()))</f>
        <v/>
      </c>
      <c r="J19" s="152" t="str">
        <f aca="false">IF(VLOOKUP(T19,$U$2:$AM$19,13,FALSE())="","",VLOOKUP(T19,$U$2:$AM$19,13,FALSE()))</f>
        <v/>
      </c>
      <c r="K19" s="147" t="n">
        <f aca="false">IF(VLOOKUP(B19,$Y$2:$AO$19,17,FALSE())="","",VLOOKUP(B19,$Y$2:$AO$19,17,FALSE()))</f>
        <v>17</v>
      </c>
      <c r="L19" s="153" t="n">
        <f aca="false">IF(VLOOKUP(B19,$Y$2:$AO$19,16,FALSE())="","",VLOOKUP(B19,$Y$2:$AO$19,16,FALSE()))</f>
        <v>46</v>
      </c>
      <c r="M19" s="154" t="str">
        <f aca="false">IF(VLOOKUP(T19,$U$2:$AM$19,14,FALSE())="","",VLOOKUP(T19,$U$2:$AM$19,14,FALSE()))</f>
        <v>Niederlande</v>
      </c>
      <c r="N19" s="155" t="str">
        <f aca="false">IF(VLOOKUP(T19,$U$2:$AM$19,15,FALSE())="","",VLOOKUP(T19,$U$2:$AM$19,15,FALSE()))</f>
        <v>Südkorea</v>
      </c>
      <c r="O19" s="156" t="str">
        <f aca="false">IF(VLOOKUP(T19,$U$2:$AM$19,16,FALSE())="","",VLOOKUP(T19,$U$2:$AM$19,16,FALSE()))</f>
        <v>Niederlande</v>
      </c>
      <c r="P19" s="156" t="str">
        <f aca="false">IF(VLOOKUP(T19,$U$2:$AM$19,17,FALSE())="","",VLOOKUP(T19,$U$2:$AM$19,17,FALSE()))</f>
        <v>Deutschland</v>
      </c>
      <c r="Q19" s="156" t="str">
        <f aca="false">IF(VLOOKUP(T19,$U$2:$AM$19,18,FALSE())="","",VLOOKUP(T19,$U$2:$AM$19,18,FALSE()))</f>
        <v>Südkorea</v>
      </c>
      <c r="R19" s="156" t="str">
        <f aca="false">IF(VLOOKUP(T19,$U$2:$AM$19,19,FALSE())="","",VLOOKUP(T19,$U$2:$AM$19,19,FALSE()))</f>
        <v>Frankreich</v>
      </c>
      <c r="S19" s="132"/>
      <c r="T19" s="157" t="n">
        <f aca="false">T18+1</f>
        <v>18</v>
      </c>
      <c r="U19" s="157" t="n">
        <f aca="false">RANK(V19,V$2:V$19)</f>
        <v>18</v>
      </c>
      <c r="V19" s="157" t="n">
        <f aca="false">(100-X19)*100+W19</f>
        <v>8223</v>
      </c>
      <c r="W19" s="4" t="n">
        <f aca="false">W18-1</f>
        <v>23</v>
      </c>
      <c r="X19" s="158" t="n">
        <f aca="false">RANK(Z19,Z$2:Z$19)</f>
        <v>18</v>
      </c>
      <c r="Y19" s="19" t="s">
        <v>187</v>
      </c>
      <c r="Z19" s="53" t="n">
        <f aca="false">Random!AX$64</f>
        <v>70</v>
      </c>
      <c r="AA19" s="148"/>
      <c r="AB19" s="53"/>
      <c r="AC19" s="148"/>
      <c r="AD19" s="53"/>
      <c r="AE19" s="148"/>
      <c r="AF19" s="148"/>
      <c r="AG19" s="148"/>
      <c r="AH19" s="53" t="str">
        <f aca="false">IF(Random!H$61&gt;Random!J$61,Random!D$61,Random!F$61)</f>
        <v>Niederlande</v>
      </c>
      <c r="AI19" s="53" t="str">
        <f aca="false">IF(Random!H$61&gt;Random!J$61,Random!F$61,Random!D$61)</f>
        <v>Südkorea</v>
      </c>
      <c r="AJ19" s="53" t="str">
        <f aca="false">Random!BD$56</f>
        <v>Niederlande</v>
      </c>
      <c r="AK19" s="53" t="str">
        <f aca="false">Random!BF$56</f>
        <v>Deutschland</v>
      </c>
      <c r="AL19" s="53" t="str">
        <f aca="false">Random!BD$57</f>
        <v>Südkorea</v>
      </c>
      <c r="AM19" s="53" t="str">
        <f aca="false">Random!BF$57</f>
        <v>Frankreich</v>
      </c>
      <c r="AN19" s="53" t="n">
        <v>46</v>
      </c>
      <c r="AO19" s="53" t="n">
        <f aca="false">RANK(AN19,AN$2:AN$19)</f>
        <v>17</v>
      </c>
      <c r="AP19" s="141"/>
      <c r="AQ19" s="160"/>
      <c r="AS19" s="117" t="n">
        <f aca="false">SUM(AS2:AS18)</f>
        <v>1</v>
      </c>
      <c r="AT19" s="1" t="n">
        <f aca="false">SUM(AT2:AT18)</f>
        <v>12</v>
      </c>
      <c r="AV19" s="117" t="n">
        <f aca="false">SUM(AV2:AV18)</f>
        <v>1</v>
      </c>
      <c r="AX19" s="118" t="n">
        <f aca="false">SUM(AX2:AX18)</f>
        <v>120</v>
      </c>
      <c r="AY19" s="119" t="n">
        <f aca="false">SUM(AY2:AY18)</f>
        <v>7</v>
      </c>
    </row>
    <row r="20" customFormat="false" ht="15.75" hidden="false" customHeight="false" outlineLevel="0" collapsed="false">
      <c r="A20" s="161"/>
      <c r="B20" s="162" t="str">
        <f aca="false">Y20</f>
        <v>NOBODY</v>
      </c>
      <c r="C20" s="147" t="n">
        <f aca="false">Z20</f>
        <v>370</v>
      </c>
      <c r="D20" s="148"/>
      <c r="E20" s="149"/>
      <c r="F20" s="150"/>
      <c r="G20" s="151"/>
      <c r="H20" s="148"/>
      <c r="I20" s="148"/>
      <c r="J20" s="152"/>
      <c r="K20" s="163"/>
      <c r="L20" s="163"/>
      <c r="M20" s="164"/>
      <c r="N20" s="165"/>
      <c r="O20" s="165"/>
      <c r="P20" s="165"/>
      <c r="Q20" s="165"/>
      <c r="R20" s="165"/>
      <c r="S20" s="132"/>
      <c r="T20" s="46"/>
      <c r="U20" s="46"/>
      <c r="V20" s="46"/>
      <c r="X20" s="166"/>
      <c r="Y20" s="74" t="s">
        <v>188</v>
      </c>
      <c r="Z20" s="53" t="n">
        <f aca="false">Nobody!AX$64</f>
        <v>370</v>
      </c>
      <c r="AA20" s="148"/>
      <c r="AB20" s="53"/>
      <c r="AC20" s="148"/>
      <c r="AD20" s="53"/>
      <c r="AE20" s="148"/>
      <c r="AF20" s="148"/>
      <c r="AG20" s="148"/>
      <c r="AH20" s="53" t="str">
        <f aca="false">IF(Nobody!H$61&gt;Nobody!J$61,Nobody!D$61,Nobody!F$61)</f>
        <v>USA</v>
      </c>
      <c r="AI20" s="53" t="str">
        <f aca="false">IF(Nobody!H$61&gt;Nobody!J$61,Nobody!F$61,Nobody!D$61)</f>
        <v>Japan</v>
      </c>
      <c r="AJ20" s="53" t="str">
        <f aca="false">Nobody!BD$56</f>
        <v>USA</v>
      </c>
      <c r="AK20" s="53" t="str">
        <f aca="false">Nobody!BF$56</f>
        <v>Deutschland</v>
      </c>
      <c r="AL20" s="53" t="str">
        <f aca="false">Nobody!BD$57</f>
        <v>Japan</v>
      </c>
      <c r="AM20" s="53" t="str">
        <f aca="false">Nobody!BF$57</f>
        <v>England</v>
      </c>
      <c r="AN20" s="53"/>
      <c r="AO20" s="53"/>
      <c r="AP20" s="141"/>
      <c r="BA20" s="167"/>
    </row>
    <row r="21" customFormat="false" ht="15.75" hidden="false" customHeight="false" outlineLevel="0" collapsed="false">
      <c r="A21" s="161"/>
      <c r="C21" s="32"/>
      <c r="D21" s="168" t="n">
        <f aca="false">AA21</f>
        <v>120</v>
      </c>
      <c r="E21" s="169"/>
      <c r="F21" s="168"/>
      <c r="G21" s="29"/>
      <c r="H21" s="168"/>
      <c r="I21" s="168"/>
      <c r="J21" s="168" t="n">
        <f aca="false">AG21</f>
        <v>120</v>
      </c>
      <c r="K21" s="170"/>
      <c r="L21" s="170"/>
      <c r="M21" s="164"/>
      <c r="N21" s="165"/>
      <c r="O21" s="165"/>
      <c r="P21" s="165"/>
      <c r="Q21" s="165"/>
      <c r="R21" s="165"/>
      <c r="S21" s="132"/>
      <c r="T21" s="46"/>
      <c r="U21" s="46"/>
      <c r="V21" s="46"/>
      <c r="X21" s="166"/>
      <c r="Z21" s="53"/>
      <c r="AA21" s="148" t="n">
        <f aca="false">SUM(AA2:AA18)</f>
        <v>120</v>
      </c>
      <c r="AB21" s="53"/>
      <c r="AC21" s="148" t="n">
        <f aca="false">SUM(AC2:AC18)</f>
        <v>120</v>
      </c>
      <c r="AD21" s="53"/>
      <c r="AE21" s="148" t="n">
        <f aca="false">SUM(AE2:AE18)</f>
        <v>0</v>
      </c>
      <c r="AF21" s="148" t="n">
        <f aca="false">SUM(AF2:AF18)</f>
        <v>0</v>
      </c>
      <c r="AG21" s="148" t="n">
        <f aca="false">SUM(AG2:AG18)</f>
        <v>120</v>
      </c>
      <c r="AH21" s="148"/>
      <c r="AI21" s="148"/>
      <c r="AJ21" s="148"/>
      <c r="AK21" s="148"/>
      <c r="AL21" s="148"/>
      <c r="AM21" s="148"/>
      <c r="AN21" s="148"/>
      <c r="AO21" s="148"/>
      <c r="AP21" s="141"/>
      <c r="AS21" s="117" t="s">
        <v>189</v>
      </c>
    </row>
    <row r="22" customFormat="false" ht="15.75" hidden="false" customHeight="false" outlineLevel="0" collapsed="false">
      <c r="A22" s="161"/>
      <c r="C22" s="32"/>
      <c r="D22" s="148"/>
      <c r="E22" s="29"/>
      <c r="F22" s="171"/>
      <c r="G22" s="29"/>
      <c r="H22" s="116"/>
      <c r="I22" s="116"/>
      <c r="J22" s="172"/>
      <c r="K22" s="173"/>
      <c r="L22" s="173"/>
      <c r="M22" s="174"/>
      <c r="N22" s="175"/>
      <c r="O22" s="175"/>
      <c r="P22" s="175"/>
      <c r="Q22" s="175"/>
      <c r="R22" s="175"/>
      <c r="S22" s="132"/>
      <c r="T22" s="46"/>
      <c r="U22" s="46"/>
      <c r="V22" s="46"/>
      <c r="X22" s="166"/>
      <c r="Z22" s="53"/>
      <c r="AA22" s="148"/>
      <c r="AB22" s="53"/>
      <c r="AC22" s="148"/>
      <c r="AD22" s="53"/>
      <c r="AE22" s="148"/>
      <c r="AF22" s="148"/>
      <c r="AG22" s="148"/>
      <c r="AH22" s="148"/>
      <c r="AI22" s="148"/>
      <c r="AJ22" s="148"/>
      <c r="AK22" s="148"/>
      <c r="AL22" s="148"/>
      <c r="AM22" s="148"/>
      <c r="AN22" s="148"/>
      <c r="AO22" s="148"/>
      <c r="AP22" s="141"/>
      <c r="AS22" s="117" t="s">
        <v>190</v>
      </c>
      <c r="AX22" s="176"/>
      <c r="AY22" s="177"/>
    </row>
    <row r="23" customFormat="false" ht="16.5" hidden="false" customHeight="false" outlineLevel="0" collapsed="false">
      <c r="A23" s="161"/>
      <c r="C23" s="178"/>
      <c r="D23" s="148"/>
      <c r="E23" s="29"/>
      <c r="F23" s="171"/>
      <c r="G23" s="29"/>
      <c r="H23" s="116"/>
      <c r="I23" s="116"/>
      <c r="J23" s="172"/>
      <c r="K23" s="173"/>
      <c r="L23" s="173"/>
      <c r="M23" s="174"/>
      <c r="N23" s="175"/>
      <c r="O23" s="175"/>
      <c r="P23" s="175"/>
      <c r="Q23" s="175"/>
      <c r="R23" s="175"/>
      <c r="S23" s="132"/>
      <c r="T23" s="46"/>
      <c r="U23" s="46"/>
      <c r="V23" s="46"/>
      <c r="X23" s="166"/>
      <c r="Z23" s="179"/>
      <c r="AA23" s="148"/>
      <c r="AB23" s="53"/>
      <c r="AC23" s="148"/>
      <c r="AD23" s="53"/>
      <c r="AE23" s="148"/>
      <c r="AF23" s="148"/>
      <c r="AG23" s="148"/>
      <c r="AH23" s="148"/>
      <c r="AI23" s="148"/>
      <c r="AJ23" s="148"/>
      <c r="AK23" s="148"/>
      <c r="AL23" s="148"/>
      <c r="AM23" s="148"/>
      <c r="AN23" s="148"/>
      <c r="AO23" s="148"/>
      <c r="AP23" s="141"/>
    </row>
    <row r="24" customFormat="false" ht="15.75" hidden="false" customHeight="false" outlineLevel="0" collapsed="false">
      <c r="A24" s="161"/>
      <c r="C24" s="32"/>
      <c r="D24" s="148"/>
      <c r="E24" s="29"/>
      <c r="F24" s="171"/>
      <c r="G24" s="29"/>
      <c r="H24" s="116"/>
      <c r="I24" s="116"/>
      <c r="J24" s="172"/>
      <c r="K24" s="173"/>
      <c r="L24" s="173"/>
      <c r="M24" s="174"/>
      <c r="N24" s="175"/>
      <c r="O24" s="175"/>
      <c r="P24" s="175"/>
      <c r="Q24" s="175"/>
      <c r="R24" s="175"/>
      <c r="S24" s="132"/>
      <c r="T24" s="46"/>
      <c r="U24" s="46"/>
      <c r="V24" s="46"/>
      <c r="X24" s="166"/>
      <c r="Z24" s="53"/>
      <c r="AA24" s="148"/>
      <c r="AB24" s="53"/>
      <c r="AC24" s="148"/>
      <c r="AD24" s="53"/>
      <c r="AE24" s="148"/>
      <c r="AF24" s="148"/>
      <c r="AG24" s="148"/>
      <c r="AH24" s="148"/>
      <c r="AI24" s="148"/>
      <c r="AJ24" s="148"/>
      <c r="AK24" s="148"/>
      <c r="AL24" s="148"/>
      <c r="AM24" s="148"/>
      <c r="AN24" s="148"/>
      <c r="AO24" s="148"/>
      <c r="AP24" s="141"/>
      <c r="AS24" s="117" t="s">
        <v>191</v>
      </c>
    </row>
    <row r="25" customFormat="false" ht="15" hidden="false" customHeight="false" outlineLevel="0" collapsed="false">
      <c r="A25" s="161"/>
      <c r="C25" s="32"/>
      <c r="D25" s="148"/>
      <c r="E25" s="29"/>
      <c r="F25" s="171"/>
      <c r="G25" s="29"/>
      <c r="H25" s="180"/>
      <c r="I25" s="181"/>
      <c r="J25" s="172"/>
      <c r="K25" s="173"/>
      <c r="L25" s="173"/>
      <c r="M25" s="174"/>
      <c r="N25" s="175"/>
      <c r="O25" s="175"/>
      <c r="P25" s="175"/>
      <c r="Q25" s="175"/>
      <c r="R25" s="175"/>
      <c r="S25" s="132"/>
      <c r="T25" s="46"/>
      <c r="U25" s="46"/>
      <c r="V25" s="46"/>
      <c r="X25" s="166"/>
      <c r="Z25" s="53"/>
      <c r="AA25" s="148"/>
      <c r="AB25" s="53"/>
      <c r="AC25" s="148"/>
      <c r="AD25" s="53"/>
      <c r="AE25" s="182" t="n">
        <v>10</v>
      </c>
      <c r="AF25" s="183" t="n">
        <v>1</v>
      </c>
      <c r="AG25" s="148"/>
      <c r="AH25" s="148"/>
      <c r="AI25" s="148"/>
      <c r="AJ25" s="148"/>
      <c r="AK25" s="148"/>
      <c r="AL25" s="148"/>
      <c r="AM25" s="148"/>
      <c r="AN25" s="148"/>
      <c r="AO25" s="148"/>
      <c r="AP25" s="141"/>
      <c r="AS25" s="117" t="s">
        <v>192</v>
      </c>
    </row>
    <row r="26" customFormat="false" ht="15" hidden="false" customHeight="false" outlineLevel="0" collapsed="false">
      <c r="A26" s="161"/>
      <c r="C26" s="32"/>
      <c r="D26" s="148"/>
      <c r="E26" s="29"/>
      <c r="F26" s="171"/>
      <c r="G26" s="29"/>
      <c r="H26" s="180"/>
      <c r="I26" s="181"/>
      <c r="J26" s="172"/>
      <c r="K26" s="173"/>
      <c r="L26" s="173"/>
      <c r="M26" s="174"/>
      <c r="N26" s="175"/>
      <c r="O26" s="175"/>
      <c r="P26" s="175"/>
      <c r="Q26" s="175"/>
      <c r="R26" s="175"/>
      <c r="S26" s="132"/>
      <c r="T26" s="46"/>
      <c r="U26" s="46"/>
      <c r="V26" s="46"/>
      <c r="X26" s="166"/>
      <c r="Z26" s="53"/>
      <c r="AA26" s="148"/>
      <c r="AB26" s="53"/>
      <c r="AC26" s="148"/>
      <c r="AD26" s="53"/>
      <c r="AE26" s="182" t="n">
        <v>5</v>
      </c>
      <c r="AF26" s="183" t="n">
        <v>0.5</v>
      </c>
      <c r="AG26" s="148"/>
      <c r="AH26" s="148"/>
      <c r="AI26" s="148"/>
      <c r="AJ26" s="148"/>
      <c r="AK26" s="148"/>
      <c r="AL26" s="148"/>
      <c r="AM26" s="148"/>
      <c r="AN26" s="148"/>
      <c r="AO26" s="148"/>
      <c r="AP26" s="141"/>
      <c r="AS26" s="117" t="s">
        <v>193</v>
      </c>
    </row>
    <row r="27" customFormat="false" ht="15" hidden="false" customHeight="false" outlineLevel="0" collapsed="false">
      <c r="H27" s="1"/>
      <c r="I27" s="1"/>
      <c r="S27" s="184"/>
      <c r="AE27" s="20"/>
      <c r="AF27" s="20"/>
      <c r="AP27" s="185"/>
    </row>
    <row r="28" customFormat="false" ht="15" hidden="false" customHeight="false" outlineLevel="0" collapsed="false">
      <c r="S28" s="132"/>
      <c r="AP28" s="148"/>
    </row>
    <row r="29" customFormat="false" ht="15.75" hidden="false" customHeight="false" outlineLevel="0" collapsed="false">
      <c r="S29" s="186"/>
      <c r="AP29" s="168"/>
    </row>
    <row r="39" customFormat="false" ht="15" hidden="false" customHeight="false" outlineLevel="0" collapsed="false">
      <c r="BH39" s="142"/>
    </row>
    <row r="40" customFormat="false" ht="15" hidden="false" customHeight="false" outlineLevel="0" collapsed="false">
      <c r="S40" s="187"/>
      <c r="AP40" s="188"/>
    </row>
    <row r="41" customFormat="false" ht="15" hidden="false" customHeight="false" outlineLevel="0" collapsed="false">
      <c r="S41" s="187"/>
      <c r="AP41" s="188"/>
    </row>
    <row r="42" customFormat="false" ht="15" hidden="false" customHeight="false" outlineLevel="0" collapsed="false">
      <c r="S42" s="187"/>
      <c r="AP42" s="188"/>
    </row>
    <row r="43" customFormat="false" ht="15" hidden="false" customHeight="false" outlineLevel="0" collapsed="false">
      <c r="S43" s="187"/>
      <c r="AP43" s="188"/>
    </row>
    <row r="44" customFormat="false" ht="15" hidden="false" customHeight="false" outlineLevel="0" collapsed="false">
      <c r="S44" s="187"/>
      <c r="AP44" s="188"/>
    </row>
    <row r="45" customFormat="false" ht="15" hidden="false" customHeight="false" outlineLevel="0" collapsed="false">
      <c r="S45" s="187"/>
      <c r="AP45" s="188"/>
    </row>
    <row r="46" customFormat="false" ht="15" hidden="false" customHeight="false" outlineLevel="0" collapsed="false">
      <c r="S46" s="187"/>
      <c r="AP46" s="188"/>
    </row>
    <row r="47" customFormat="false" ht="15" hidden="false" customHeight="false" outlineLevel="0" collapsed="false">
      <c r="S47" s="187"/>
      <c r="AP47" s="188"/>
    </row>
    <row r="48" customFormat="false" ht="15" hidden="false" customHeight="false" outlineLevel="0" collapsed="false">
      <c r="S48" s="187"/>
      <c r="AP48" s="188"/>
    </row>
    <row r="49" customFormat="false" ht="15" hidden="false" customHeight="false" outlineLevel="0" collapsed="false">
      <c r="S49" s="187"/>
      <c r="AP49" s="188"/>
    </row>
    <row r="50" customFormat="false" ht="15" hidden="false" customHeight="false" outlineLevel="0" collapsed="false">
      <c r="S50" s="187"/>
      <c r="AP50" s="188"/>
    </row>
    <row r="51" customFormat="false" ht="15" hidden="false" customHeight="false" outlineLevel="0" collapsed="false">
      <c r="S51" s="187"/>
      <c r="AP51" s="188"/>
    </row>
    <row r="52" customFormat="false" ht="15" hidden="false" customHeight="false" outlineLevel="0" collapsed="false">
      <c r="S52" s="187"/>
      <c r="AP52" s="188"/>
      <c r="BF52" s="142"/>
    </row>
    <row r="53" customFormat="false" ht="15" hidden="false" customHeight="false" outlineLevel="0" collapsed="false">
      <c r="S53" s="187"/>
      <c r="AP53" s="188"/>
    </row>
  </sheetData>
  <sheetProtection sheet="true" objects="true" scenarios="true"/>
  <conditionalFormatting sqref="O2:O19">
    <cfRule type="expression" priority="2" aboveAverage="0" equalAverage="0" bottom="0" percent="0" rank="0" text="" dxfId="0">
      <formula>(O2=AJ$20)</formula>
    </cfRule>
    <cfRule type="expression" priority="3" aboveAverage="0" equalAverage="0" bottom="0" percent="0" rank="0" text="" dxfId="1">
      <formula>OR(O2=AK$20,O2=AL$20,O2=AM$20)</formula>
    </cfRule>
  </conditionalFormatting>
  <conditionalFormatting sqref="P2:P19">
    <cfRule type="expression" priority="4" aboveAverage="0" equalAverage="0" bottom="0" percent="0" rank="0" text="" dxfId="2">
      <formula>(P2=AK$20)</formula>
    </cfRule>
    <cfRule type="expression" priority="5" aboveAverage="0" equalAverage="0" bottom="0" percent="0" rank="0" text="" dxfId="3">
      <formula>OR(P2=AJ$20,P2=AL$20,P2=AM$20)</formula>
    </cfRule>
  </conditionalFormatting>
  <conditionalFormatting sqref="Q2:Q19">
    <cfRule type="expression" priority="6" aboveAverage="0" equalAverage="0" bottom="0" percent="0" rank="0" text="" dxfId="4">
      <formula>(Q2=AL$20)</formula>
    </cfRule>
    <cfRule type="expression" priority="7" aboveAverage="0" equalAverage="0" bottom="0" percent="0" rank="0" text="" dxfId="5">
      <formula>OR(Q2=AJ$20,Q2=AK$20,Q2=AM$20)</formula>
    </cfRule>
  </conditionalFormatting>
  <conditionalFormatting sqref="R2:R19">
    <cfRule type="expression" priority="8" aboveAverage="0" equalAverage="0" bottom="0" percent="0" rank="0" text="" dxfId="6">
      <formula>(R2=AM$20)</formula>
    </cfRule>
    <cfRule type="expression" priority="9" aboveAverage="0" equalAverage="0" bottom="0" percent="0" rank="0" text="" dxfId="7">
      <formula>OR(R2=AJ$20,R2=AK$20,R2=AL$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0</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3</v>
      </c>
      <c r="I3" s="192" t="s">
        <v>27</v>
      </c>
      <c r="J3" s="195" t="n">
        <v>0</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v>42164.0625</v>
      </c>
      <c r="BC3" s="39" t="s">
        <v>30</v>
      </c>
      <c r="BD3" s="18" t="s">
        <v>24</v>
      </c>
      <c r="BE3" s="19" t="s">
        <v>26</v>
      </c>
      <c r="BF3" s="18" t="s">
        <v>31</v>
      </c>
      <c r="BG3" s="17" t="n">
        <v>0</v>
      </c>
      <c r="BH3" s="195" t="n">
        <v>1</v>
      </c>
      <c r="BI3" s="196" t="s">
        <v>27</v>
      </c>
      <c r="BJ3" s="195" t="n">
        <v>6</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1</v>
      </c>
      <c r="I4" s="192" t="s">
        <v>27</v>
      </c>
      <c r="J4" s="195"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5</v>
      </c>
      <c r="BI4" s="196" t="s">
        <v>27</v>
      </c>
      <c r="BJ4" s="195" t="n">
        <v>1</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1</v>
      </c>
      <c r="I5" s="192" t="s">
        <v>27</v>
      </c>
      <c r="J5" s="195"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4</v>
      </c>
      <c r="BI5" s="196" t="s">
        <v>27</v>
      </c>
      <c r="BJ5" s="195" t="n">
        <v>0</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5</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3</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3</v>
      </c>
      <c r="I7" s="192" t="n">
        <v>0</v>
      </c>
      <c r="J7" s="195" t="n">
        <v>4</v>
      </c>
      <c r="K7" s="29" t="s">
        <v>28</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2172.0833333333</v>
      </c>
      <c r="BC7" s="39" t="s">
        <v>39</v>
      </c>
      <c r="BD7" s="18" t="s">
        <v>35</v>
      </c>
      <c r="BE7" s="19" t="s">
        <v>26</v>
      </c>
      <c r="BF7" s="18" t="s">
        <v>24</v>
      </c>
      <c r="BG7" s="5" t="n">
        <v>0</v>
      </c>
      <c r="BH7" s="195" t="n">
        <v>2</v>
      </c>
      <c r="BI7" s="20" t="s">
        <v>27</v>
      </c>
      <c r="BJ7" s="218" t="n">
        <v>4</v>
      </c>
      <c r="BK7" s="29" t="s">
        <v>28</v>
      </c>
      <c r="BM7" s="201" t="s">
        <v>31</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0</v>
      </c>
      <c r="I8" s="192" t="s">
        <v>27</v>
      </c>
      <c r="J8" s="195" t="n">
        <v>4</v>
      </c>
      <c r="K8" s="29" t="s">
        <v>28</v>
      </c>
      <c r="M8" s="45" t="s">
        <v>32</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2</v>
      </c>
      <c r="BI8" s="196" t="s">
        <v>27</v>
      </c>
      <c r="BJ8" s="218" t="n">
        <v>3</v>
      </c>
      <c r="BK8" s="29" t="s">
        <v>28</v>
      </c>
      <c r="BM8" s="201"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3</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0</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4</v>
      </c>
      <c r="I13" s="192" t="s">
        <v>27</v>
      </c>
      <c r="J13" s="195" t="n">
        <v>4</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v>42165.0416666667</v>
      </c>
      <c r="BC13" s="39" t="s">
        <v>36</v>
      </c>
      <c r="BD13" s="18" t="s">
        <v>50</v>
      </c>
      <c r="BE13" s="19" t="s">
        <v>26</v>
      </c>
      <c r="BF13" s="18" t="s">
        <v>53</v>
      </c>
      <c r="BG13" s="17" t="n">
        <v>0</v>
      </c>
      <c r="BH13" s="195" t="n">
        <v>4</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3</v>
      </c>
      <c r="I14" s="192" t="s">
        <v>27</v>
      </c>
      <c r="J14" s="195"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v>42164.9166666667</v>
      </c>
      <c r="BC14" s="39" t="s">
        <v>36</v>
      </c>
      <c r="BD14" s="18" t="s">
        <v>55</v>
      </c>
      <c r="BE14" s="19" t="s">
        <v>26</v>
      </c>
      <c r="BF14" s="18" t="s">
        <v>57</v>
      </c>
      <c r="BG14" s="17" t="n">
        <v>0</v>
      </c>
      <c r="BH14" s="218" t="n">
        <v>3</v>
      </c>
      <c r="BI14" s="196" t="s">
        <v>27</v>
      </c>
      <c r="BJ14" s="195" t="n">
        <v>1</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3</v>
      </c>
      <c r="I15" s="192" t="s">
        <v>27</v>
      </c>
      <c r="J15" s="195"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6</v>
      </c>
      <c r="BI15" s="196" t="s">
        <v>27</v>
      </c>
      <c r="BJ15" s="195" t="n">
        <v>4</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5</v>
      </c>
      <c r="I16" s="192" t="s">
        <v>27</v>
      </c>
      <c r="J16" s="195" t="n">
        <v>2</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0</v>
      </c>
      <c r="BI16" s="196" t="s">
        <v>27</v>
      </c>
      <c r="BJ16" s="195" t="n">
        <v>4</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2</v>
      </c>
      <c r="I17" s="192" t="s">
        <v>27</v>
      </c>
      <c r="J17" s="195" t="n">
        <v>2</v>
      </c>
      <c r="K17" s="29" t="s">
        <v>28</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v>42173.0416666667</v>
      </c>
      <c r="BC17" s="39" t="s">
        <v>59</v>
      </c>
      <c r="BD17" s="18" t="s">
        <v>57</v>
      </c>
      <c r="BE17" s="19" t="s">
        <v>26</v>
      </c>
      <c r="BF17" s="18" t="s">
        <v>50</v>
      </c>
      <c r="BG17" s="5" t="n">
        <v>0</v>
      </c>
      <c r="BH17" s="195" t="n">
        <v>4</v>
      </c>
      <c r="BI17" s="196" t="s">
        <v>27</v>
      </c>
      <c r="BJ17" s="218" t="n">
        <v>4</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1</v>
      </c>
      <c r="I18" s="192" t="s">
        <v>27</v>
      </c>
      <c r="J18" s="195" t="n">
        <v>0</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1</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1</v>
      </c>
      <c r="BK18" s="29" t="s">
        <v>28</v>
      </c>
      <c r="BM18" s="55" t="s">
        <v>57</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5</v>
      </c>
      <c r="BY19" s="1"/>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0</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2</v>
      </c>
      <c r="I23" s="192" t="s">
        <v>27</v>
      </c>
      <c r="J23" s="195"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v>42164.7916666667</v>
      </c>
      <c r="BC23" s="39" t="s">
        <v>59</v>
      </c>
      <c r="BD23" s="18" t="s">
        <v>68</v>
      </c>
      <c r="BE23" s="19" t="s">
        <v>26</v>
      </c>
      <c r="BF23" s="18" t="s">
        <v>70</v>
      </c>
      <c r="BG23" s="17" t="n">
        <v>0</v>
      </c>
      <c r="BH23" s="195" t="n">
        <v>2</v>
      </c>
      <c r="BI23" s="196" t="s">
        <v>27</v>
      </c>
      <c r="BJ23" s="195" t="n">
        <v>2</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1</v>
      </c>
      <c r="I24" s="192" t="s">
        <v>27</v>
      </c>
      <c r="J24" s="195" t="n">
        <v>5</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5</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3</v>
      </c>
      <c r="I25" s="192" t="s">
        <v>27</v>
      </c>
      <c r="J25" s="195" t="n">
        <v>5</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1</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3</v>
      </c>
      <c r="I26" s="192" t="s">
        <v>27</v>
      </c>
      <c r="J26" s="195" t="n">
        <v>5</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1</v>
      </c>
      <c r="BI26" s="196" t="s">
        <v>27</v>
      </c>
      <c r="BJ26" s="195" t="n">
        <v>1</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5</v>
      </c>
      <c r="I27" s="192" t="s">
        <v>27</v>
      </c>
      <c r="J27" s="195" t="n">
        <v>4</v>
      </c>
      <c r="K27" s="29" t="s">
        <v>28</v>
      </c>
      <c r="M27" s="62"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v>42172.9166666667</v>
      </c>
      <c r="BC27" s="39" t="s">
        <v>51</v>
      </c>
      <c r="BD27" s="18" t="s">
        <v>74</v>
      </c>
      <c r="BE27" s="19" t="s">
        <v>26</v>
      </c>
      <c r="BF27" s="18" t="s">
        <v>68</v>
      </c>
      <c r="BG27" s="5" t="n">
        <v>0</v>
      </c>
      <c r="BH27" s="195" t="n">
        <v>4</v>
      </c>
      <c r="BI27" s="196" t="s">
        <v>27</v>
      </c>
      <c r="BJ27" s="218" t="n">
        <v>4</v>
      </c>
      <c r="BK27" s="29" t="s">
        <v>28</v>
      </c>
      <c r="BM27" s="61" t="s">
        <v>74</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2</v>
      </c>
      <c r="I28" s="192" t="s">
        <v>27</v>
      </c>
      <c r="J28" s="195" t="n">
        <v>1</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4</v>
      </c>
      <c r="BI28" s="196" t="s">
        <v>27</v>
      </c>
      <c r="BJ28" s="218" t="n">
        <v>2</v>
      </c>
      <c r="BK28" s="29" t="s">
        <v>28</v>
      </c>
      <c r="BM28" s="61" t="s">
        <v>7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68</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63</v>
      </c>
      <c r="C35" s="70" t="s">
        <v>4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46</v>
      </c>
      <c r="C36" s="70" t="s">
        <v>33</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64</v>
      </c>
      <c r="C37" s="70" t="s">
        <v>5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2</v>
      </c>
      <c r="E49" s="25" t="s">
        <v>26</v>
      </c>
      <c r="F49" s="62" t="s">
        <v>69</v>
      </c>
      <c r="G49" s="9" t="n">
        <v>0</v>
      </c>
      <c r="H49" s="195" t="n">
        <v>0</v>
      </c>
      <c r="I49" s="192" t="s">
        <v>27</v>
      </c>
      <c r="J49" s="195" t="n">
        <v>1</v>
      </c>
      <c r="K49" s="29" t="s">
        <v>28</v>
      </c>
      <c r="L49" s="29"/>
      <c r="M49" s="80"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0</v>
      </c>
      <c r="AY49" s="9" t="str">
        <f aca="false">IF(Ergebnisse!K49=Ergebnisse!$B$65,Ergebnisse!K49,"")</f>
        <v>ok</v>
      </c>
      <c r="BA49" s="1" t="n">
        <f aca="false">A56+1</f>
        <v>45</v>
      </c>
      <c r="BB49" s="39" t="n">
        <v>42182.0625</v>
      </c>
      <c r="BC49" s="39" t="s">
        <v>51</v>
      </c>
      <c r="BD49" s="81" t="s">
        <v>69</v>
      </c>
      <c r="BE49" s="25" t="s">
        <v>26</v>
      </c>
      <c r="BF49" s="81" t="s">
        <v>31</v>
      </c>
      <c r="BG49" s="9" t="n">
        <v>0</v>
      </c>
      <c r="BH49" s="195" t="n">
        <v>2</v>
      </c>
      <c r="BI49" s="192" t="s">
        <v>27</v>
      </c>
      <c r="BJ49" s="218" t="n">
        <v>1</v>
      </c>
      <c r="BK49" s="29" t="s">
        <v>28</v>
      </c>
      <c r="BL49" s="29"/>
      <c r="BM49" s="82" t="s">
        <v>6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2</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1</v>
      </c>
      <c r="E50" s="25" t="s">
        <v>26</v>
      </c>
      <c r="F50" s="70" t="s">
        <v>68</v>
      </c>
      <c r="G50" s="9" t="n">
        <v>0</v>
      </c>
      <c r="H50" s="218" t="n">
        <v>2</v>
      </c>
      <c r="I50" s="192" t="s">
        <v>27</v>
      </c>
      <c r="J50" s="218" t="n">
        <v>1</v>
      </c>
      <c r="K50" s="29" t="s">
        <v>28</v>
      </c>
      <c r="L50" s="29"/>
      <c r="M50" s="80" t="s">
        <v>31</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v>42181.9166666667</v>
      </c>
      <c r="BC50" s="39" t="s">
        <v>36</v>
      </c>
      <c r="BD50" s="83" t="s">
        <v>52</v>
      </c>
      <c r="BE50" s="19" t="s">
        <v>26</v>
      </c>
      <c r="BF50" s="83" t="s">
        <v>74</v>
      </c>
      <c r="BG50" s="9" t="n">
        <v>0</v>
      </c>
      <c r="BH50" s="195" t="n">
        <v>2</v>
      </c>
      <c r="BI50" s="192" t="s">
        <v>27</v>
      </c>
      <c r="BJ50" s="195" t="n">
        <v>1</v>
      </c>
      <c r="BK50" s="29" t="s">
        <v>28</v>
      </c>
      <c r="BL50" s="29"/>
      <c r="BM50" s="84" t="s">
        <v>52</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2</v>
      </c>
      <c r="E51" s="25" t="s">
        <v>26</v>
      </c>
      <c r="F51" s="70" t="s">
        <v>33</v>
      </c>
      <c r="G51" s="9" t="n">
        <v>0</v>
      </c>
      <c r="H51" s="218" t="n">
        <v>3</v>
      </c>
      <c r="I51" s="192" t="s">
        <v>27</v>
      </c>
      <c r="J51" s="218" t="n">
        <v>2</v>
      </c>
      <c r="K51" s="29" t="s">
        <v>28</v>
      </c>
      <c r="L51" s="29"/>
      <c r="M51" s="85" t="s">
        <v>52</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50</v>
      </c>
      <c r="BE51" s="19" t="s">
        <v>26</v>
      </c>
      <c r="BF51" s="86" t="s">
        <v>49</v>
      </c>
      <c r="BG51" s="9" t="n">
        <v>0</v>
      </c>
      <c r="BH51" s="195" t="n">
        <v>2</v>
      </c>
      <c r="BI51" s="192" t="s">
        <v>27</v>
      </c>
      <c r="BJ51" s="218" t="n">
        <v>3</v>
      </c>
      <c r="BK51" s="29" t="s">
        <v>28</v>
      </c>
      <c r="BL51" s="29"/>
      <c r="BM51" s="87" t="s">
        <v>49</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5</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4</v>
      </c>
      <c r="E52" s="25" t="s">
        <v>26</v>
      </c>
      <c r="F52" s="55" t="s">
        <v>57</v>
      </c>
      <c r="G52" s="9" t="n">
        <v>0</v>
      </c>
      <c r="H52" s="218" t="n">
        <v>5</v>
      </c>
      <c r="I52" s="192" t="s">
        <v>27</v>
      </c>
      <c r="J52" s="195" t="n">
        <v>4</v>
      </c>
      <c r="K52" s="29" t="s">
        <v>28</v>
      </c>
      <c r="L52" s="29"/>
      <c r="M52" s="85" t="s">
        <v>7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v>42183.0625</v>
      </c>
      <c r="BC52" s="39" t="s">
        <v>39</v>
      </c>
      <c r="BD52" s="88" t="s">
        <v>70</v>
      </c>
      <c r="BE52" s="25" t="s">
        <v>26</v>
      </c>
      <c r="BF52" s="88" t="s">
        <v>23</v>
      </c>
      <c r="BG52" s="9" t="n">
        <v>0</v>
      </c>
      <c r="BH52" s="195" t="n">
        <v>1</v>
      </c>
      <c r="BI52" s="192" t="s">
        <v>27</v>
      </c>
      <c r="BJ52" s="218" t="n">
        <v>0</v>
      </c>
      <c r="BK52" s="29" t="s">
        <v>28</v>
      </c>
      <c r="BL52" s="29"/>
      <c r="BM52" s="89" t="s">
        <v>7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8</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24</v>
      </c>
      <c r="G53" s="9" t="n">
        <v>0</v>
      </c>
      <c r="H53" s="218" t="n">
        <v>1</v>
      </c>
      <c r="I53" s="192" t="s">
        <v>27</v>
      </c>
      <c r="J53" s="218" t="n">
        <v>0</v>
      </c>
      <c r="K53" s="29" t="s">
        <v>28</v>
      </c>
      <c r="L53" s="29"/>
      <c r="M53" s="90"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3</v>
      </c>
      <c r="E54" s="25" t="s">
        <v>26</v>
      </c>
      <c r="F54" s="70" t="s">
        <v>49</v>
      </c>
      <c r="G54" s="9" t="n">
        <v>0</v>
      </c>
      <c r="H54" s="218" t="n">
        <v>0</v>
      </c>
      <c r="I54" s="192" t="s">
        <v>27</v>
      </c>
      <c r="J54" s="218" t="n">
        <v>1</v>
      </c>
      <c r="K54" s="29" t="s">
        <v>28</v>
      </c>
      <c r="L54" s="29"/>
      <c r="M54" s="90"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1</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70</v>
      </c>
      <c r="G55" s="9" t="n">
        <v>0</v>
      </c>
      <c r="H55" s="218" t="n">
        <v>1</v>
      </c>
      <c r="I55" s="192" t="s">
        <v>27</v>
      </c>
      <c r="J55" s="218" t="n">
        <v>2</v>
      </c>
      <c r="K55" s="29" t="s">
        <v>28</v>
      </c>
      <c r="L55" s="29"/>
      <c r="M55" s="92" t="s">
        <v>7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7</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3</v>
      </c>
      <c r="E56" s="25" t="s">
        <v>26</v>
      </c>
      <c r="F56" s="70" t="s">
        <v>55</v>
      </c>
      <c r="G56" s="9" t="n">
        <v>0</v>
      </c>
      <c r="H56" s="218" t="n">
        <v>5</v>
      </c>
      <c r="I56" s="192" t="s">
        <v>27</v>
      </c>
      <c r="J56" s="218" t="n">
        <v>4</v>
      </c>
      <c r="K56" s="29" t="s">
        <v>28</v>
      </c>
      <c r="L56" s="29"/>
      <c r="M56" s="92"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v>42186.0416666667</v>
      </c>
      <c r="BC56" s="39" t="s">
        <v>36</v>
      </c>
      <c r="BD56" s="93" t="s">
        <v>69</v>
      </c>
      <c r="BE56" s="26" t="s">
        <v>26</v>
      </c>
      <c r="BF56" s="94" t="s">
        <v>52</v>
      </c>
      <c r="BG56" s="9" t="n">
        <v>0</v>
      </c>
      <c r="BH56" s="195" t="n">
        <v>0</v>
      </c>
      <c r="BI56" s="192" t="s">
        <v>27</v>
      </c>
      <c r="BJ56" s="195" t="n">
        <v>1</v>
      </c>
      <c r="BK56" s="29" t="s">
        <v>28</v>
      </c>
      <c r="BL56" s="29"/>
      <c r="BM56" s="95" t="s">
        <v>5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49</v>
      </c>
      <c r="BE57" s="26" t="s">
        <v>26</v>
      </c>
      <c r="BF57" s="97" t="s">
        <v>70</v>
      </c>
      <c r="BG57" s="9" t="n">
        <v>0</v>
      </c>
      <c r="BH57" s="195" t="n">
        <v>4</v>
      </c>
      <c r="BI57" s="192" t="s">
        <v>27</v>
      </c>
      <c r="BJ57" s="195" t="n">
        <v>3</v>
      </c>
      <c r="BK57" s="29" t="s">
        <v>28</v>
      </c>
      <c r="BL57" s="29"/>
      <c r="BM57" s="95"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0</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69</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70</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52</v>
      </c>
      <c r="E61" s="26" t="s">
        <v>26</v>
      </c>
      <c r="F61" s="102" t="s">
        <v>49</v>
      </c>
      <c r="G61" s="9" t="n">
        <v>0</v>
      </c>
      <c r="H61" s="218" t="n">
        <v>3</v>
      </c>
      <c r="I61" s="192" t="s">
        <v>27</v>
      </c>
      <c r="J61" s="218" t="n">
        <v>4</v>
      </c>
      <c r="K61" s="29" t="s">
        <v>28</v>
      </c>
      <c r="L61" s="29"/>
      <c r="M61" s="103"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69</v>
      </c>
      <c r="BE61" s="26" t="s">
        <v>26</v>
      </c>
      <c r="BF61" s="104" t="s">
        <v>70</v>
      </c>
      <c r="BG61" s="9" t="n">
        <v>0</v>
      </c>
      <c r="BH61" s="195" t="n">
        <v>4</v>
      </c>
      <c r="BI61" s="192" t="s">
        <v>27</v>
      </c>
      <c r="BJ61" s="195" t="n">
        <v>3</v>
      </c>
      <c r="BK61" s="29" t="s">
        <v>28</v>
      </c>
      <c r="BL61" s="29"/>
      <c r="BM61" s="28" t="s">
        <v>6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4</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5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90</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0</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1</v>
      </c>
      <c r="I3" s="192" t="s">
        <v>27</v>
      </c>
      <c r="J3" s="195" t="n">
        <v>0</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9" t="n">
        <v>42164.0625</v>
      </c>
      <c r="BC3" s="39" t="s">
        <v>30</v>
      </c>
      <c r="BD3" s="18" t="s">
        <v>24</v>
      </c>
      <c r="BE3" s="19" t="s">
        <v>26</v>
      </c>
      <c r="BF3" s="18" t="s">
        <v>31</v>
      </c>
      <c r="BG3" s="17" t="n">
        <v>0</v>
      </c>
      <c r="BH3" s="195" t="n">
        <v>0</v>
      </c>
      <c r="BI3" s="196" t="s">
        <v>27</v>
      </c>
      <c r="BJ3" s="195" t="n">
        <v>1</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1</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2</v>
      </c>
      <c r="I4" s="192" t="s">
        <v>27</v>
      </c>
      <c r="J4" s="195"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1</v>
      </c>
      <c r="BI4" s="196" t="s">
        <v>27</v>
      </c>
      <c r="BJ4" s="195" t="n">
        <v>2</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2</v>
      </c>
      <c r="I5" s="192" t="s">
        <v>27</v>
      </c>
      <c r="J5" s="195"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v>42168.0833333333</v>
      </c>
      <c r="BC5" s="39" t="s">
        <v>30</v>
      </c>
      <c r="BD5" s="18" t="s">
        <v>24</v>
      </c>
      <c r="BE5" s="19" t="s">
        <v>26</v>
      </c>
      <c r="BF5" s="18" t="s">
        <v>33</v>
      </c>
      <c r="BG5" s="17" t="n">
        <v>0</v>
      </c>
      <c r="BH5" s="218" t="n">
        <v>0</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0</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v>42167.9583333333</v>
      </c>
      <c r="BC6" s="39" t="s">
        <v>30</v>
      </c>
      <c r="BD6" s="18" t="s">
        <v>31</v>
      </c>
      <c r="BE6" s="19" t="s">
        <v>26</v>
      </c>
      <c r="BF6" s="18" t="s">
        <v>35</v>
      </c>
      <c r="BG6" s="17" t="n">
        <v>0</v>
      </c>
      <c r="BH6" s="218" t="n">
        <v>2</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2</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5</v>
      </c>
      <c r="I7" s="192" t="n">
        <v>0</v>
      </c>
      <c r="J7" s="195" t="n">
        <v>5</v>
      </c>
      <c r="K7" s="29" t="s">
        <v>28</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v>42172.0833333333</v>
      </c>
      <c r="BC7" s="39" t="s">
        <v>39</v>
      </c>
      <c r="BD7" s="18" t="s">
        <v>35</v>
      </c>
      <c r="BE7" s="19" t="s">
        <v>26</v>
      </c>
      <c r="BF7" s="18" t="s">
        <v>24</v>
      </c>
      <c r="BG7" s="5" t="n">
        <v>0</v>
      </c>
      <c r="BH7" s="195" t="n">
        <v>3</v>
      </c>
      <c r="BI7" s="20" t="s">
        <v>27</v>
      </c>
      <c r="BJ7" s="218" t="n">
        <v>1</v>
      </c>
      <c r="BK7" s="29" t="s">
        <v>28</v>
      </c>
      <c r="BM7" s="201" t="s">
        <v>31</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5</v>
      </c>
      <c r="I8" s="192" t="s">
        <v>27</v>
      </c>
      <c r="J8" s="195" t="n">
        <v>0</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2</v>
      </c>
      <c r="BI8" s="196" t="s">
        <v>27</v>
      </c>
      <c r="BJ8" s="218" t="n">
        <v>1</v>
      </c>
      <c r="BK8" s="29" t="s">
        <v>28</v>
      </c>
      <c r="BM8" s="201"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3</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M10" s="4" t="n">
        <v>0</v>
      </c>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0</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0</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0</v>
      </c>
      <c r="I13" s="192" t="s">
        <v>27</v>
      </c>
      <c r="J13" s="195" t="n">
        <v>1</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v>42165.0416666667</v>
      </c>
      <c r="BC13" s="39" t="s">
        <v>36</v>
      </c>
      <c r="BD13" s="18" t="s">
        <v>50</v>
      </c>
      <c r="BE13" s="19" t="s">
        <v>26</v>
      </c>
      <c r="BF13" s="18" t="s">
        <v>53</v>
      </c>
      <c r="BG13" s="17" t="n">
        <v>0</v>
      </c>
      <c r="BH13" s="195" t="n">
        <v>0</v>
      </c>
      <c r="BI13" s="196" t="s">
        <v>27</v>
      </c>
      <c r="BJ13" s="195" t="n">
        <v>0</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2</v>
      </c>
      <c r="I14" s="192" t="s">
        <v>27</v>
      </c>
      <c r="J14" s="195" t="n">
        <v>5</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v>42164.9166666667</v>
      </c>
      <c r="BC14" s="39" t="s">
        <v>36</v>
      </c>
      <c r="BD14" s="18" t="s">
        <v>55</v>
      </c>
      <c r="BE14" s="19" t="s">
        <v>26</v>
      </c>
      <c r="BF14" s="18" t="s">
        <v>57</v>
      </c>
      <c r="BG14" s="17" t="n">
        <v>0</v>
      </c>
      <c r="BH14" s="218" t="n">
        <v>2</v>
      </c>
      <c r="BI14" s="196" t="s">
        <v>27</v>
      </c>
      <c r="BJ14" s="195" t="n">
        <v>4</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1</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4</v>
      </c>
      <c r="I16" s="192" t="s">
        <v>27</v>
      </c>
      <c r="J16" s="195" t="n">
        <v>0</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1</v>
      </c>
      <c r="BI16" s="196" t="s">
        <v>27</v>
      </c>
      <c r="BJ16" s="195" t="n">
        <v>3</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0</v>
      </c>
      <c r="K17" s="29" t="s">
        <v>28</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v>42173.0416666667</v>
      </c>
      <c r="BC17" s="39" t="s">
        <v>59</v>
      </c>
      <c r="BD17" s="18" t="s">
        <v>57</v>
      </c>
      <c r="BE17" s="19" t="s">
        <v>26</v>
      </c>
      <c r="BF17" s="18" t="s">
        <v>50</v>
      </c>
      <c r="BG17" s="5" t="n">
        <v>0</v>
      </c>
      <c r="BH17" s="195" t="n">
        <v>1</v>
      </c>
      <c r="BI17" s="196" t="s">
        <v>27</v>
      </c>
      <c r="BJ17" s="218" t="n">
        <v>0</v>
      </c>
      <c r="BK17" s="29" t="s">
        <v>28</v>
      </c>
      <c r="BM17" s="55" t="s">
        <v>57</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4</v>
      </c>
      <c r="I18" s="192" t="s">
        <v>27</v>
      </c>
      <c r="J18" s="195" t="n">
        <v>1</v>
      </c>
      <c r="K18" s="29" t="s">
        <v>28</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
        <v>53</v>
      </c>
      <c r="BE18" s="19" t="s">
        <v>26</v>
      </c>
      <c r="BF18" s="18" t="s">
        <v>55</v>
      </c>
      <c r="BG18" s="5" t="n">
        <v>0</v>
      </c>
      <c r="BH18" s="218" t="n">
        <v>3</v>
      </c>
      <c r="BI18" s="196" t="s">
        <v>27</v>
      </c>
      <c r="BJ18" s="218" t="n">
        <v>1</v>
      </c>
      <c r="BK18" s="29" t="s">
        <v>28</v>
      </c>
      <c r="BM18" s="55" t="s">
        <v>53</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2</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0</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0</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1</v>
      </c>
      <c r="I23" s="192" t="s">
        <v>27</v>
      </c>
      <c r="J23" s="195" t="n">
        <v>4</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1</v>
      </c>
      <c r="AY23" s="9" t="str">
        <f aca="false">IF(Ergebnisse!K23=Ergebnisse!$B$65,Ergebnisse!K23,"")</f>
        <v>ok</v>
      </c>
      <c r="BA23" s="1" t="n">
        <v>11</v>
      </c>
      <c r="BB23" s="39" t="n">
        <v>42164.7916666667</v>
      </c>
      <c r="BC23" s="39" t="s">
        <v>59</v>
      </c>
      <c r="BD23" s="18" t="s">
        <v>68</v>
      </c>
      <c r="BE23" s="19" t="s">
        <v>26</v>
      </c>
      <c r="BF23" s="18" t="s">
        <v>70</v>
      </c>
      <c r="BG23" s="17" t="n">
        <v>0</v>
      </c>
      <c r="BH23" s="195" t="n">
        <v>3</v>
      </c>
      <c r="BI23" s="196" t="s">
        <v>27</v>
      </c>
      <c r="BJ23" s="195" t="n">
        <v>3</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1</v>
      </c>
      <c r="I24" s="192" t="s">
        <v>27</v>
      </c>
      <c r="J24" s="195"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0</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1</v>
      </c>
      <c r="I25" s="192" t="s">
        <v>27</v>
      </c>
      <c r="J25" s="195" t="n">
        <v>4</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4</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3</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2</v>
      </c>
      <c r="I26" s="192" t="s">
        <v>27</v>
      </c>
      <c r="J26" s="195" t="n">
        <v>4</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1</v>
      </c>
      <c r="BI26" s="196" t="s">
        <v>27</v>
      </c>
      <c r="BJ26" s="195" t="n">
        <v>4</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2</v>
      </c>
      <c r="I27" s="192" t="s">
        <v>27</v>
      </c>
      <c r="J27" s="195" t="n">
        <v>0</v>
      </c>
      <c r="K27" s="29" t="s">
        <v>28</v>
      </c>
      <c r="M27" s="62"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0</v>
      </c>
      <c r="AY27" s="9" t="str">
        <f aca="false">IF(Ergebnisse!K27=Ergebnisse!$B$65,Ergebnisse!K27,"")</f>
        <v>ok</v>
      </c>
      <c r="BA27" s="1" t="n">
        <f aca="false">BA25+12</f>
        <v>35</v>
      </c>
      <c r="BB27" s="39" t="n">
        <v>42172.9166666667</v>
      </c>
      <c r="BC27" s="39" t="s">
        <v>51</v>
      </c>
      <c r="BD27" s="18" t="s">
        <v>74</v>
      </c>
      <c r="BE27" s="19" t="s">
        <v>26</v>
      </c>
      <c r="BF27" s="18" t="s">
        <v>68</v>
      </c>
      <c r="BG27" s="5" t="n">
        <v>0</v>
      </c>
      <c r="BH27" s="195" t="n">
        <v>2</v>
      </c>
      <c r="BI27" s="196" t="s">
        <v>27</v>
      </c>
      <c r="BJ27" s="218" t="n">
        <v>2</v>
      </c>
      <c r="BK27" s="29" t="s">
        <v>28</v>
      </c>
      <c r="BM27" s="61" t="s">
        <v>72</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0</v>
      </c>
      <c r="I28" s="192" t="s">
        <v>27</v>
      </c>
      <c r="J28" s="195" t="n">
        <v>1</v>
      </c>
      <c r="K28" s="29" t="s">
        <v>28</v>
      </c>
      <c r="M28" s="62" t="s">
        <v>71</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3</v>
      </c>
      <c r="AY28" s="9" t="str">
        <f aca="false">IF(Ergebnisse!K28=Ergebnisse!$B$65,Ergebnisse!K28,"")</f>
        <v>ok</v>
      </c>
      <c r="BA28" s="1" t="n">
        <f aca="false">BA26+12</f>
        <v>36</v>
      </c>
      <c r="BB28" s="39" t="n">
        <v>42172.9166666667</v>
      </c>
      <c r="BC28" s="39" t="s">
        <v>36</v>
      </c>
      <c r="BD28" s="18" t="s">
        <v>70</v>
      </c>
      <c r="BE28" s="19" t="s">
        <v>26</v>
      </c>
      <c r="BF28" s="18" t="s">
        <v>72</v>
      </c>
      <c r="BG28" s="5" t="n">
        <v>0</v>
      </c>
      <c r="BH28" s="218" t="n">
        <v>0</v>
      </c>
      <c r="BI28" s="196" t="s">
        <v>27</v>
      </c>
      <c r="BJ28" s="218" t="n">
        <v>4</v>
      </c>
      <c r="BK28" s="29" t="s">
        <v>28</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4"/>
      <c r="DB28" s="220"/>
    </row>
    <row r="29" customFormat="false" ht="12.75" hidden="false" customHeight="false" outlineLevel="0" collapsed="false">
      <c r="D29" s="5"/>
      <c r="E29" s="5"/>
      <c r="F29" s="5"/>
      <c r="G29" s="5"/>
      <c r="M29" s="62"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68</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79</v>
      </c>
      <c r="C37" s="70" t="s">
        <v>69</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46</v>
      </c>
      <c r="C38" s="70" t="s">
        <v>3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71</v>
      </c>
      <c r="G49" s="9" t="n">
        <v>0</v>
      </c>
      <c r="H49" s="195" t="n">
        <v>1</v>
      </c>
      <c r="I49" s="192" t="s">
        <v>27</v>
      </c>
      <c r="J49" s="195" t="n">
        <v>0</v>
      </c>
      <c r="K49" s="29" t="s">
        <v>28</v>
      </c>
      <c r="L49" s="29"/>
      <c r="M49" s="80"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6</v>
      </c>
      <c r="AY49" s="9" t="str">
        <f aca="false">IF(Ergebnisse!K49=Ergebnisse!$B$65,Ergebnisse!K49,"")</f>
        <v>ok</v>
      </c>
      <c r="BA49" s="1" t="n">
        <f aca="false">A56+1</f>
        <v>45</v>
      </c>
      <c r="BB49" s="39" t="n">
        <v>42182.0625</v>
      </c>
      <c r="BC49" s="39" t="s">
        <v>51</v>
      </c>
      <c r="BD49" s="81" t="s">
        <v>34</v>
      </c>
      <c r="BE49" s="25" t="s">
        <v>26</v>
      </c>
      <c r="BF49" s="81" t="s">
        <v>54</v>
      </c>
      <c r="BG49" s="9" t="n">
        <v>0</v>
      </c>
      <c r="BH49" s="195" t="n">
        <v>2</v>
      </c>
      <c r="BI49" s="192" t="s">
        <v>27</v>
      </c>
      <c r="BJ49" s="218" t="n">
        <v>1</v>
      </c>
      <c r="BK49" s="29" t="s">
        <v>28</v>
      </c>
      <c r="BL49" s="29"/>
      <c r="BM49" s="82" t="s">
        <v>34</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1</v>
      </c>
      <c r="E50" s="25" t="s">
        <v>26</v>
      </c>
      <c r="F50" s="70" t="s">
        <v>54</v>
      </c>
      <c r="G50" s="9" t="n">
        <v>0</v>
      </c>
      <c r="H50" s="218" t="n">
        <v>2</v>
      </c>
      <c r="I50" s="192" t="s">
        <v>27</v>
      </c>
      <c r="J50" s="218" t="n">
        <v>4</v>
      </c>
      <c r="K50" s="29" t="s">
        <v>28</v>
      </c>
      <c r="L50" s="29"/>
      <c r="M50" s="80" t="s">
        <v>5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1</v>
      </c>
      <c r="AY50" s="9" t="str">
        <f aca="false">IF(Ergebnisse!K50=Ergebnisse!$B$65,Ergebnisse!K50,"")</f>
        <v>ok</v>
      </c>
      <c r="BA50" s="1" t="n">
        <f aca="false">BA49+1</f>
        <v>46</v>
      </c>
      <c r="BB50" s="39" t="n">
        <v>42181.9166666667</v>
      </c>
      <c r="BC50" s="39" t="s">
        <v>36</v>
      </c>
      <c r="BD50" s="83" t="s">
        <v>33</v>
      </c>
      <c r="BE50" s="19" t="s">
        <v>26</v>
      </c>
      <c r="BF50" s="83" t="s">
        <v>72</v>
      </c>
      <c r="BG50" s="9" t="n">
        <v>0</v>
      </c>
      <c r="BH50" s="195" t="n">
        <v>1</v>
      </c>
      <c r="BI50" s="192" t="s">
        <v>27</v>
      </c>
      <c r="BJ50" s="195" t="n">
        <v>3</v>
      </c>
      <c r="BK50" s="29" t="s">
        <v>28</v>
      </c>
      <c r="BL50" s="29"/>
      <c r="BM50" s="84" t="s">
        <v>72</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2</v>
      </c>
      <c r="E51" s="25" t="s">
        <v>26</v>
      </c>
      <c r="F51" s="70" t="s">
        <v>33</v>
      </c>
      <c r="G51" s="9" t="n">
        <v>0</v>
      </c>
      <c r="H51" s="218" t="n">
        <v>1</v>
      </c>
      <c r="I51" s="192" t="s">
        <v>27</v>
      </c>
      <c r="J51" s="218" t="n">
        <v>3</v>
      </c>
      <c r="K51" s="29" t="s">
        <v>28</v>
      </c>
      <c r="L51" s="29"/>
      <c r="M51" s="85" t="s">
        <v>3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1</v>
      </c>
      <c r="AY51" s="9" t="str">
        <f aca="false">IF(Ergebnisse!K51=Ergebnisse!$B$65,Ergebnisse!K51,"")</f>
        <v>ok</v>
      </c>
      <c r="BA51" s="1" t="n">
        <f aca="false">BA50+1</f>
        <v>47</v>
      </c>
      <c r="BB51" s="39" t="n">
        <v>42182.9166666667</v>
      </c>
      <c r="BC51" s="39" t="s">
        <v>25</v>
      </c>
      <c r="BD51" s="86" t="s">
        <v>35</v>
      </c>
      <c r="BE51" s="19" t="s">
        <v>26</v>
      </c>
      <c r="BF51" s="86" t="s">
        <v>29</v>
      </c>
      <c r="BG51" s="9" t="n">
        <v>0</v>
      </c>
      <c r="BH51" s="195" t="n">
        <v>3</v>
      </c>
      <c r="BI51" s="192" t="s">
        <v>27</v>
      </c>
      <c r="BJ51" s="218" t="n">
        <v>0</v>
      </c>
      <c r="BK51" s="29" t="s">
        <v>28</v>
      </c>
      <c r="BL51" s="29"/>
      <c r="BM51" s="87" t="s">
        <v>35</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2</v>
      </c>
      <c r="E52" s="25" t="s">
        <v>26</v>
      </c>
      <c r="F52" s="55" t="s">
        <v>53</v>
      </c>
      <c r="G52" s="9" t="n">
        <v>0</v>
      </c>
      <c r="H52" s="218" t="n">
        <v>2</v>
      </c>
      <c r="I52" s="192" t="s">
        <v>27</v>
      </c>
      <c r="J52" s="195" t="n">
        <v>1</v>
      </c>
      <c r="K52" s="29" t="s">
        <v>28</v>
      </c>
      <c r="L52" s="29"/>
      <c r="M52" s="85" t="s">
        <v>72</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v>42183.0625</v>
      </c>
      <c r="BC52" s="39" t="s">
        <v>39</v>
      </c>
      <c r="BD52" s="88" t="s">
        <v>74</v>
      </c>
      <c r="BE52" s="25" t="s">
        <v>26</v>
      </c>
      <c r="BF52" s="88" t="s">
        <v>23</v>
      </c>
      <c r="BG52" s="9" t="n">
        <v>0</v>
      </c>
      <c r="BH52" s="195" t="n">
        <v>1</v>
      </c>
      <c r="BI52" s="192" t="s">
        <v>27</v>
      </c>
      <c r="BJ52" s="218" t="n">
        <v>0</v>
      </c>
      <c r="BK52" s="29" t="s">
        <v>28</v>
      </c>
      <c r="BL52" s="29"/>
      <c r="BM52" s="89" t="s">
        <v>74</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6</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7</v>
      </c>
      <c r="E53" s="25" t="s">
        <v>26</v>
      </c>
      <c r="F53" s="201" t="s">
        <v>35</v>
      </c>
      <c r="G53" s="9" t="n">
        <v>0</v>
      </c>
      <c r="H53" s="218" t="n">
        <v>0</v>
      </c>
      <c r="I53" s="192" t="s">
        <v>27</v>
      </c>
      <c r="J53" s="218" t="n">
        <v>4</v>
      </c>
      <c r="K53" s="29" t="s">
        <v>28</v>
      </c>
      <c r="L53" s="29"/>
      <c r="M53" s="90" t="s">
        <v>3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4</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3</v>
      </c>
      <c r="E54" s="25" t="s">
        <v>26</v>
      </c>
      <c r="F54" s="70" t="s">
        <v>29</v>
      </c>
      <c r="G54" s="9" t="n">
        <v>0</v>
      </c>
      <c r="H54" s="218" t="n">
        <v>1</v>
      </c>
      <c r="I54" s="192" t="s">
        <v>27</v>
      </c>
      <c r="J54" s="218" t="n">
        <v>4</v>
      </c>
      <c r="K54" s="29" t="s">
        <v>28</v>
      </c>
      <c r="L54" s="29"/>
      <c r="M54" s="90" t="s">
        <v>2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0</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6</v>
      </c>
      <c r="E55" s="25" t="s">
        <v>26</v>
      </c>
      <c r="F55" s="61" t="s">
        <v>74</v>
      </c>
      <c r="G55" s="9" t="n">
        <v>0</v>
      </c>
      <c r="H55" s="218" t="n">
        <v>2</v>
      </c>
      <c r="I55" s="192" t="s">
        <v>27</v>
      </c>
      <c r="J55" s="218" t="n">
        <v>4</v>
      </c>
      <c r="K55" s="29" t="s">
        <v>28</v>
      </c>
      <c r="L55" s="29"/>
      <c r="M55" s="92"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3</v>
      </c>
      <c r="E56" s="25" t="s">
        <v>26</v>
      </c>
      <c r="F56" s="70" t="s">
        <v>69</v>
      </c>
      <c r="G56" s="9" t="n">
        <v>0</v>
      </c>
      <c r="H56" s="218" t="n">
        <v>4</v>
      </c>
      <c r="I56" s="192" t="s">
        <v>27</v>
      </c>
      <c r="J56" s="218" t="n">
        <v>1</v>
      </c>
      <c r="K56" s="29" t="s">
        <v>28</v>
      </c>
      <c r="L56" s="29"/>
      <c r="M56" s="92"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5</v>
      </c>
      <c r="AY56" s="9" t="str">
        <f aca="false">IF(Ergebnisse!K56=Ergebnisse!$B$65,Ergebnisse!K56,"")</f>
        <v>ok</v>
      </c>
      <c r="BA56" s="1" t="n">
        <f aca="false">BA52+1</f>
        <v>49</v>
      </c>
      <c r="BB56" s="39" t="n">
        <v>42186.0416666667</v>
      </c>
      <c r="BC56" s="39" t="s">
        <v>36</v>
      </c>
      <c r="BD56" s="93" t="s">
        <v>34</v>
      </c>
      <c r="BE56" s="26" t="s">
        <v>26</v>
      </c>
      <c r="BF56" s="94" t="s">
        <v>72</v>
      </c>
      <c r="BG56" s="9" t="n">
        <v>0</v>
      </c>
      <c r="BH56" s="195" t="n">
        <v>0</v>
      </c>
      <c r="BI56" s="192" t="s">
        <v>27</v>
      </c>
      <c r="BJ56" s="195" t="n">
        <v>2</v>
      </c>
      <c r="BK56" s="29" t="s">
        <v>28</v>
      </c>
      <c r="BL56" s="29"/>
      <c r="BM56" s="95" t="s">
        <v>7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35</v>
      </c>
      <c r="BE57" s="26" t="s">
        <v>26</v>
      </c>
      <c r="BF57" s="97" t="s">
        <v>74</v>
      </c>
      <c r="BG57" s="9" t="n">
        <v>0</v>
      </c>
      <c r="BH57" s="195" t="n">
        <v>2</v>
      </c>
      <c r="BI57" s="192" t="s">
        <v>27</v>
      </c>
      <c r="BJ57" s="195" t="n">
        <v>1</v>
      </c>
      <c r="BK57" s="29" t="s">
        <v>28</v>
      </c>
      <c r="BL57" s="29"/>
      <c r="BM57" s="95" t="s">
        <v>35</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7</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34</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74</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72</v>
      </c>
      <c r="E61" s="26" t="s">
        <v>26</v>
      </c>
      <c r="F61" s="102" t="s">
        <v>35</v>
      </c>
      <c r="G61" s="9" t="n">
        <v>0</v>
      </c>
      <c r="H61" s="218" t="n">
        <v>2</v>
      </c>
      <c r="I61" s="192" t="s">
        <v>27</v>
      </c>
      <c r="J61" s="218" t="n">
        <v>1</v>
      </c>
      <c r="K61" s="29" t="s">
        <v>28</v>
      </c>
      <c r="L61" s="29"/>
      <c r="M61" s="103" t="s">
        <v>7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7</v>
      </c>
      <c r="AY61" s="9" t="str">
        <f aca="false">IF(Ergebnisse!K61=Ergebnisse!$B$65,Ergebnisse!K61,"")</f>
        <v>ok</v>
      </c>
      <c r="BA61" s="1" t="n">
        <f aca="false">BA57+1</f>
        <v>51</v>
      </c>
      <c r="BB61" s="39" t="n">
        <v>42189.9166666667</v>
      </c>
      <c r="BC61" s="39" t="s">
        <v>25</v>
      </c>
      <c r="BD61" s="104" t="s">
        <v>34</v>
      </c>
      <c r="BE61" s="26" t="s">
        <v>26</v>
      </c>
      <c r="BF61" s="104" t="s">
        <v>74</v>
      </c>
      <c r="BG61" s="9" t="n">
        <v>0</v>
      </c>
      <c r="BH61" s="195" t="n">
        <v>1</v>
      </c>
      <c r="BI61" s="192" t="s">
        <v>27</v>
      </c>
      <c r="BJ61" s="195" t="n">
        <v>0</v>
      </c>
      <c r="BK61" s="29" t="s">
        <v>28</v>
      </c>
      <c r="BL61" s="29"/>
      <c r="BM61" s="28" t="s">
        <v>3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53</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3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87</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0</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0</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2</v>
      </c>
      <c r="I3" s="192" t="s">
        <v>27</v>
      </c>
      <c r="J3" s="195" t="n">
        <v>0</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2</v>
      </c>
      <c r="AY3" s="9" t="str">
        <f aca="false">IF(Ergebnisse!K3=Ergebnisse!$B$65,Ergebnisse!K3,"")</f>
        <v>ok</v>
      </c>
      <c r="BA3" s="1" t="n">
        <v>7</v>
      </c>
      <c r="BB3" s="39" t="n">
        <v>42164.0625</v>
      </c>
      <c r="BC3" s="39" t="s">
        <v>30</v>
      </c>
      <c r="BD3" s="18" t="s">
        <v>24</v>
      </c>
      <c r="BE3" s="19" t="s">
        <v>26</v>
      </c>
      <c r="BF3" s="18" t="s">
        <v>31</v>
      </c>
      <c r="BG3" s="17" t="n">
        <v>0</v>
      </c>
      <c r="BH3" s="195" t="n">
        <v>0</v>
      </c>
      <c r="BI3" s="196" t="s">
        <v>27</v>
      </c>
      <c r="BJ3" s="195" t="n">
        <v>5</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3</v>
      </c>
      <c r="I4" s="192" t="s">
        <v>27</v>
      </c>
      <c r="J4" s="195"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1</v>
      </c>
      <c r="BI4" s="196" t="s">
        <v>27</v>
      </c>
      <c r="BJ4" s="195" t="n">
        <v>2</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1</v>
      </c>
      <c r="I5" s="192" t="s">
        <v>27</v>
      </c>
      <c r="J5" s="195" t="n">
        <v>3</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2</v>
      </c>
      <c r="BI5" s="196" t="s">
        <v>27</v>
      </c>
      <c r="BJ5" s="195" t="n">
        <v>1</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1</v>
      </c>
      <c r="I6" s="192" t="s">
        <v>27</v>
      </c>
      <c r="J6" s="195" t="n">
        <v>2</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3</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3</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1</v>
      </c>
      <c r="I7" s="192" t="n">
        <v>0</v>
      </c>
      <c r="J7" s="195" t="n">
        <v>0</v>
      </c>
      <c r="K7" s="29" t="s">
        <v>28</v>
      </c>
      <c r="M7" s="45"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v>42172.0833333333</v>
      </c>
      <c r="BC7" s="39" t="s">
        <v>39</v>
      </c>
      <c r="BD7" s="18" t="s">
        <v>35</v>
      </c>
      <c r="BE7" s="19" t="s">
        <v>26</v>
      </c>
      <c r="BF7" s="18" t="s">
        <v>24</v>
      </c>
      <c r="BG7" s="5" t="n">
        <v>0</v>
      </c>
      <c r="BH7" s="195" t="n">
        <v>4</v>
      </c>
      <c r="BI7" s="20" t="s">
        <v>27</v>
      </c>
      <c r="BJ7" s="218" t="n">
        <v>1</v>
      </c>
      <c r="BK7" s="29" t="s">
        <v>28</v>
      </c>
      <c r="BM7" s="201" t="s">
        <v>31</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1</v>
      </c>
      <c r="I8" s="192" t="s">
        <v>27</v>
      </c>
      <c r="J8" s="195" t="n">
        <v>4</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2</v>
      </c>
      <c r="BI8" s="196" t="s">
        <v>27</v>
      </c>
      <c r="BJ8" s="218" t="n">
        <v>0</v>
      </c>
      <c r="BK8" s="29" t="s">
        <v>28</v>
      </c>
      <c r="BM8" s="201" t="s">
        <v>35</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24</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0</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0</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0</v>
      </c>
      <c r="I13" s="192" t="s">
        <v>27</v>
      </c>
      <c r="J13" s="195" t="n">
        <v>6</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v>42165.0416666667</v>
      </c>
      <c r="BC13" s="39" t="s">
        <v>36</v>
      </c>
      <c r="BD13" s="18" t="s">
        <v>50</v>
      </c>
      <c r="BE13" s="19" t="s">
        <v>26</v>
      </c>
      <c r="BF13" s="18" t="s">
        <v>53</v>
      </c>
      <c r="BG13" s="17" t="n">
        <v>0</v>
      </c>
      <c r="BH13" s="195" t="n">
        <v>1</v>
      </c>
      <c r="BI13" s="196" t="s">
        <v>27</v>
      </c>
      <c r="BJ13" s="195" t="n">
        <v>0</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0</v>
      </c>
      <c r="I14" s="192" t="s">
        <v>27</v>
      </c>
      <c r="J14" s="195" t="n">
        <v>2</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v>42164.9166666667</v>
      </c>
      <c r="BC14" s="39" t="s">
        <v>36</v>
      </c>
      <c r="BD14" s="18" t="s">
        <v>55</v>
      </c>
      <c r="BE14" s="19" t="s">
        <v>26</v>
      </c>
      <c r="BF14" s="18" t="s">
        <v>57</v>
      </c>
      <c r="BG14" s="17" t="n">
        <v>0</v>
      </c>
      <c r="BH14" s="218" t="n">
        <v>0</v>
      </c>
      <c r="BI14" s="196" t="s">
        <v>27</v>
      </c>
      <c r="BJ14" s="195" t="n">
        <v>1</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8</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3</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3</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1</v>
      </c>
      <c r="BI16" s="196" t="s">
        <v>27</v>
      </c>
      <c r="BJ16" s="195" t="n">
        <v>4</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2</v>
      </c>
      <c r="I17" s="192" t="s">
        <v>27</v>
      </c>
      <c r="J17" s="195" t="n">
        <v>0</v>
      </c>
      <c r="K17" s="29" t="s">
        <v>28</v>
      </c>
      <c r="M17" s="57"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0</v>
      </c>
      <c r="AY17" s="9" t="str">
        <f aca="false">IF(Ergebnisse!K17=Ergebnisse!$B$65,Ergebnisse!K17,"")</f>
        <v>ok</v>
      </c>
      <c r="BA17" s="1" t="n">
        <f aca="false">BA15+12</f>
        <v>33</v>
      </c>
      <c r="BB17" s="39" t="n">
        <v>42173.0416666667</v>
      </c>
      <c r="BC17" s="39" t="s">
        <v>59</v>
      </c>
      <c r="BD17" s="18" t="s">
        <v>57</v>
      </c>
      <c r="BE17" s="19" t="s">
        <v>26</v>
      </c>
      <c r="BF17" s="18" t="s">
        <v>50</v>
      </c>
      <c r="BG17" s="5" t="n">
        <v>0</v>
      </c>
      <c r="BH17" s="195" t="n">
        <v>1</v>
      </c>
      <c r="BI17" s="196" t="s">
        <v>27</v>
      </c>
      <c r="BJ17" s="218" t="n">
        <v>0</v>
      </c>
      <c r="BK17" s="29" t="s">
        <v>28</v>
      </c>
      <c r="BM17" s="55" t="s">
        <v>57</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2</v>
      </c>
      <c r="I18" s="192" t="s">
        <v>27</v>
      </c>
      <c r="J18" s="195" t="n">
        <v>0</v>
      </c>
      <c r="K18" s="29" t="s">
        <v>28</v>
      </c>
      <c r="M18" s="57"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
        <v>53</v>
      </c>
      <c r="BE18" s="19" t="s">
        <v>26</v>
      </c>
      <c r="BF18" s="18" t="s">
        <v>55</v>
      </c>
      <c r="BG18" s="5" t="n">
        <v>0</v>
      </c>
      <c r="BH18" s="218" t="n">
        <v>5</v>
      </c>
      <c r="BI18" s="196" t="s">
        <v>27</v>
      </c>
      <c r="BJ18" s="218" t="n">
        <v>0</v>
      </c>
      <c r="BK18" s="29" t="s">
        <v>28</v>
      </c>
      <c r="BM18" s="55" t="s">
        <v>53</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1</v>
      </c>
      <c r="AY19" s="9" t="str">
        <f aca="false">IF(COUNTIF(Ergebnisse!K13:Ergebnisse!K18,Ergebnisse!$B$65)=6,"ok","")</f>
        <v>ok</v>
      </c>
      <c r="BB19" s="1" t="s">
        <v>3</v>
      </c>
      <c r="BD19" s="5"/>
      <c r="BE19" s="5"/>
      <c r="BF19" s="5"/>
      <c r="BG19" s="5"/>
      <c r="BM19" s="55" t="s">
        <v>50</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0</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0</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0</v>
      </c>
      <c r="I23" s="192" t="s">
        <v>27</v>
      </c>
      <c r="J23" s="195" t="n">
        <v>6</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v>42164.7916666667</v>
      </c>
      <c r="BC23" s="39" t="s">
        <v>59</v>
      </c>
      <c r="BD23" s="18" t="s">
        <v>68</v>
      </c>
      <c r="BE23" s="19" t="s">
        <v>26</v>
      </c>
      <c r="BF23" s="18" t="s">
        <v>70</v>
      </c>
      <c r="BG23" s="17" t="n">
        <v>0</v>
      </c>
      <c r="BH23" s="195" t="n">
        <v>12</v>
      </c>
      <c r="BI23" s="196" t="s">
        <v>27</v>
      </c>
      <c r="BJ23" s="195" t="n">
        <v>0</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2</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1</v>
      </c>
      <c r="I24" s="192" t="s">
        <v>27</v>
      </c>
      <c r="J24" s="195"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1</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0</v>
      </c>
      <c r="I25" s="192" t="s">
        <v>27</v>
      </c>
      <c r="J25" s="195"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0</v>
      </c>
      <c r="BI25" s="196" t="s">
        <v>27</v>
      </c>
      <c r="BJ25" s="195" t="n">
        <v>4</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2</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1</v>
      </c>
      <c r="I26" s="192" t="s">
        <v>27</v>
      </c>
      <c r="J26" s="195" t="n">
        <v>4</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1</v>
      </c>
      <c r="BI26" s="196" t="s">
        <v>27</v>
      </c>
      <c r="BJ26" s="195" t="n">
        <v>5</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3</v>
      </c>
      <c r="I27" s="192" t="s">
        <v>27</v>
      </c>
      <c r="J27" s="195" t="n">
        <v>1</v>
      </c>
      <c r="K27" s="29" t="s">
        <v>28</v>
      </c>
      <c r="M27" s="62"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v>42172.9166666667</v>
      </c>
      <c r="BC27" s="39" t="s">
        <v>51</v>
      </c>
      <c r="BD27" s="18" t="s">
        <v>74</v>
      </c>
      <c r="BE27" s="19" t="s">
        <v>26</v>
      </c>
      <c r="BF27" s="18" t="s">
        <v>68</v>
      </c>
      <c r="BG27" s="5" t="n">
        <v>0</v>
      </c>
      <c r="BH27" s="195" t="n">
        <v>3</v>
      </c>
      <c r="BI27" s="196" t="s">
        <v>27</v>
      </c>
      <c r="BJ27" s="218" t="n">
        <v>0</v>
      </c>
      <c r="BK27" s="29" t="s">
        <v>28</v>
      </c>
      <c r="BM27" s="61" t="s">
        <v>72</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0</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0</v>
      </c>
      <c r="I28" s="192" t="s">
        <v>27</v>
      </c>
      <c r="J28" s="195" t="n">
        <v>2</v>
      </c>
      <c r="K28" s="29" t="s">
        <v>28</v>
      </c>
      <c r="M28" s="62" t="s">
        <v>71</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2</v>
      </c>
      <c r="AY28" s="9" t="str">
        <f aca="false">IF(Ergebnisse!K28=Ergebnisse!$B$65,Ergebnisse!K28,"")</f>
        <v>ok</v>
      </c>
      <c r="BA28" s="1" t="n">
        <f aca="false">BA26+12</f>
        <v>36</v>
      </c>
      <c r="BB28" s="39" t="n">
        <v>42172.9166666667</v>
      </c>
      <c r="BC28" s="39" t="s">
        <v>36</v>
      </c>
      <c r="BD28" s="18" t="s">
        <v>70</v>
      </c>
      <c r="BE28" s="19" t="s">
        <v>26</v>
      </c>
      <c r="BF28" s="18" t="s">
        <v>72</v>
      </c>
      <c r="BG28" s="5" t="n">
        <v>0</v>
      </c>
      <c r="BH28" s="218" t="n">
        <v>1</v>
      </c>
      <c r="BI28" s="196" t="s">
        <v>27</v>
      </c>
      <c r="BJ28" s="218" t="n">
        <v>4</v>
      </c>
      <c r="BK28" s="29" t="s">
        <v>28</v>
      </c>
      <c r="BM28" s="61" t="s">
        <v>74</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4"/>
      <c r="DB28" s="220"/>
    </row>
    <row r="29" customFormat="false" ht="12.75" hidden="false" customHeight="false" outlineLevel="0" collapsed="false">
      <c r="D29" s="5"/>
      <c r="E29" s="5"/>
      <c r="F29" s="5"/>
      <c r="G29" s="5"/>
      <c r="M29" s="62"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68</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79</v>
      </c>
      <c r="C37" s="70" t="s">
        <v>69</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71</v>
      </c>
      <c r="G49" s="9" t="n">
        <v>0</v>
      </c>
      <c r="H49" s="195" t="n">
        <v>1</v>
      </c>
      <c r="I49" s="192" t="s">
        <v>27</v>
      </c>
      <c r="J49" s="195" t="n">
        <v>4</v>
      </c>
      <c r="K49" s="29" t="s">
        <v>28</v>
      </c>
      <c r="L49" s="29"/>
      <c r="M49" s="80" t="s">
        <v>71</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2</v>
      </c>
      <c r="AY49" s="9" t="str">
        <f aca="false">IF(Ergebnisse!K49=Ergebnisse!$B$65,Ergebnisse!K49,"")</f>
        <v>ok</v>
      </c>
      <c r="BA49" s="1" t="n">
        <f aca="false">A56+1</f>
        <v>45</v>
      </c>
      <c r="BB49" s="39" t="n">
        <v>42182.0625</v>
      </c>
      <c r="BC49" s="39" t="s">
        <v>51</v>
      </c>
      <c r="BD49" s="81" t="s">
        <v>71</v>
      </c>
      <c r="BE49" s="25" t="s">
        <v>26</v>
      </c>
      <c r="BF49" s="81" t="s">
        <v>31</v>
      </c>
      <c r="BG49" s="9" t="n">
        <v>0</v>
      </c>
      <c r="BH49" s="195" t="n">
        <v>3</v>
      </c>
      <c r="BI49" s="192" t="s">
        <v>27</v>
      </c>
      <c r="BJ49" s="218" t="n">
        <v>1</v>
      </c>
      <c r="BK49" s="29" t="s">
        <v>28</v>
      </c>
      <c r="BL49" s="29"/>
      <c r="BM49" s="82" t="s">
        <v>71</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2</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1</v>
      </c>
      <c r="E50" s="25" t="s">
        <v>26</v>
      </c>
      <c r="F50" s="70" t="s">
        <v>68</v>
      </c>
      <c r="G50" s="9" t="n">
        <v>0</v>
      </c>
      <c r="H50" s="218" t="n">
        <v>2</v>
      </c>
      <c r="I50" s="192" t="s">
        <v>27</v>
      </c>
      <c r="J50" s="218" t="n">
        <v>0</v>
      </c>
      <c r="K50" s="29" t="s">
        <v>28</v>
      </c>
      <c r="L50" s="29"/>
      <c r="M50" s="80" t="s">
        <v>31</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5</v>
      </c>
      <c r="AY50" s="9" t="str">
        <f aca="false">IF(Ergebnisse!K50=Ergebnisse!$B$65,Ergebnisse!K50,"")</f>
        <v>ok</v>
      </c>
      <c r="BA50" s="1" t="n">
        <f aca="false">BA49+1</f>
        <v>46</v>
      </c>
      <c r="BB50" s="39" t="n">
        <v>42181.9166666667</v>
      </c>
      <c r="BC50" s="39" t="s">
        <v>36</v>
      </c>
      <c r="BD50" s="83" t="s">
        <v>52</v>
      </c>
      <c r="BE50" s="19" t="s">
        <v>26</v>
      </c>
      <c r="BF50" s="83" t="s">
        <v>72</v>
      </c>
      <c r="BG50" s="9" t="n">
        <v>0</v>
      </c>
      <c r="BH50" s="195" t="n">
        <v>3</v>
      </c>
      <c r="BI50" s="192" t="s">
        <v>27</v>
      </c>
      <c r="BJ50" s="195" t="n">
        <v>0</v>
      </c>
      <c r="BK50" s="29" t="s">
        <v>28</v>
      </c>
      <c r="BL50" s="29"/>
      <c r="BM50" s="84" t="s">
        <v>52</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2</v>
      </c>
      <c r="E51" s="25" t="s">
        <v>26</v>
      </c>
      <c r="F51" s="70" t="s">
        <v>23</v>
      </c>
      <c r="G51" s="9" t="n">
        <v>0</v>
      </c>
      <c r="H51" s="218" t="n">
        <v>1</v>
      </c>
      <c r="I51" s="192" t="s">
        <v>27</v>
      </c>
      <c r="J51" s="218" t="n">
        <v>0</v>
      </c>
      <c r="K51" s="29" t="s">
        <v>28</v>
      </c>
      <c r="L51" s="29"/>
      <c r="M51" s="85" t="s">
        <v>52</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v>42182.9166666667</v>
      </c>
      <c r="BC51" s="39" t="s">
        <v>25</v>
      </c>
      <c r="BD51" s="86" t="s">
        <v>35</v>
      </c>
      <c r="BE51" s="19" t="s">
        <v>26</v>
      </c>
      <c r="BF51" s="86" t="s">
        <v>73</v>
      </c>
      <c r="BG51" s="9" t="n">
        <v>0</v>
      </c>
      <c r="BH51" s="195" t="n">
        <v>1</v>
      </c>
      <c r="BI51" s="192" t="s">
        <v>27</v>
      </c>
      <c r="BJ51" s="218" t="n">
        <v>2</v>
      </c>
      <c r="BK51" s="29" t="s">
        <v>28</v>
      </c>
      <c r="BL51" s="29"/>
      <c r="BM51" s="87" t="s">
        <v>73</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4</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2</v>
      </c>
      <c r="E52" s="25" t="s">
        <v>26</v>
      </c>
      <c r="F52" s="55" t="s">
        <v>53</v>
      </c>
      <c r="G52" s="9" t="n">
        <v>0</v>
      </c>
      <c r="H52" s="218" t="n">
        <v>4</v>
      </c>
      <c r="I52" s="192" t="s">
        <v>27</v>
      </c>
      <c r="J52" s="195" t="n">
        <v>1</v>
      </c>
      <c r="K52" s="29" t="s">
        <v>28</v>
      </c>
      <c r="L52" s="29"/>
      <c r="M52" s="85" t="s">
        <v>72</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v>42183.0625</v>
      </c>
      <c r="BC52" s="39" t="s">
        <v>39</v>
      </c>
      <c r="BD52" s="88" t="s">
        <v>56</v>
      </c>
      <c r="BE52" s="25" t="s">
        <v>26</v>
      </c>
      <c r="BF52" s="88" t="s">
        <v>32</v>
      </c>
      <c r="BG52" s="9" t="n">
        <v>0</v>
      </c>
      <c r="BH52" s="195" t="n">
        <v>1</v>
      </c>
      <c r="BI52" s="192" t="s">
        <v>27</v>
      </c>
      <c r="BJ52" s="218" t="n">
        <v>6</v>
      </c>
      <c r="BK52" s="29" t="s">
        <v>28</v>
      </c>
      <c r="BL52" s="29"/>
      <c r="BM52" s="89" t="s">
        <v>32</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0</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7</v>
      </c>
      <c r="E53" s="25" t="s">
        <v>26</v>
      </c>
      <c r="F53" s="201" t="s">
        <v>35</v>
      </c>
      <c r="G53" s="9" t="n">
        <v>0</v>
      </c>
      <c r="H53" s="218" t="n">
        <v>0</v>
      </c>
      <c r="I53" s="192" t="s">
        <v>27</v>
      </c>
      <c r="J53" s="218" t="n">
        <v>2</v>
      </c>
      <c r="K53" s="29" t="s">
        <v>28</v>
      </c>
      <c r="L53" s="29"/>
      <c r="M53" s="90" t="s">
        <v>3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4</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3</v>
      </c>
      <c r="E54" s="25" t="s">
        <v>26</v>
      </c>
      <c r="F54" s="70" t="s">
        <v>54</v>
      </c>
      <c r="G54" s="9" t="n">
        <v>0</v>
      </c>
      <c r="H54" s="218" t="n">
        <v>2</v>
      </c>
      <c r="I54" s="192" t="s">
        <v>27</v>
      </c>
      <c r="J54" s="218" t="n">
        <v>0</v>
      </c>
      <c r="K54" s="29" t="s">
        <v>28</v>
      </c>
      <c r="L54" s="29"/>
      <c r="M54" s="90"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6</v>
      </c>
      <c r="E55" s="25" t="s">
        <v>26</v>
      </c>
      <c r="F55" s="61" t="s">
        <v>74</v>
      </c>
      <c r="G55" s="9" t="n">
        <v>0</v>
      </c>
      <c r="H55" s="218" t="n">
        <v>2</v>
      </c>
      <c r="I55" s="192" t="s">
        <v>27</v>
      </c>
      <c r="J55" s="218" t="n">
        <v>1</v>
      </c>
      <c r="K55" s="29" t="s">
        <v>28</v>
      </c>
      <c r="L55" s="29"/>
      <c r="M55" s="92" t="s">
        <v>56</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0</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32</v>
      </c>
      <c r="E56" s="25" t="s">
        <v>26</v>
      </c>
      <c r="F56" s="70" t="s">
        <v>69</v>
      </c>
      <c r="G56" s="9" t="n">
        <v>0</v>
      </c>
      <c r="H56" s="218" t="n">
        <v>1</v>
      </c>
      <c r="I56" s="192" t="s">
        <v>27</v>
      </c>
      <c r="J56" s="218" t="n">
        <v>0</v>
      </c>
      <c r="K56" s="29" t="s">
        <v>28</v>
      </c>
      <c r="L56" s="29"/>
      <c r="M56" s="92" t="s">
        <v>32</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6</v>
      </c>
      <c r="AY56" s="9" t="str">
        <f aca="false">IF(Ergebnisse!K56=Ergebnisse!$B$65,Ergebnisse!K56,"")</f>
        <v>ok</v>
      </c>
      <c r="BA56" s="1" t="n">
        <f aca="false">BA52+1</f>
        <v>49</v>
      </c>
      <c r="BB56" s="39" t="n">
        <v>42186.0416666667</v>
      </c>
      <c r="BC56" s="39" t="s">
        <v>36</v>
      </c>
      <c r="BD56" s="93" t="s">
        <v>71</v>
      </c>
      <c r="BE56" s="26" t="s">
        <v>26</v>
      </c>
      <c r="BF56" s="94" t="s">
        <v>52</v>
      </c>
      <c r="BG56" s="9" t="n">
        <v>0</v>
      </c>
      <c r="BH56" s="195" t="n">
        <v>3</v>
      </c>
      <c r="BI56" s="192" t="s">
        <v>27</v>
      </c>
      <c r="BJ56" s="195" t="n">
        <v>4</v>
      </c>
      <c r="BK56" s="29" t="s">
        <v>28</v>
      </c>
      <c r="BL56" s="29"/>
      <c r="BM56" s="95" t="s">
        <v>5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73</v>
      </c>
      <c r="BE57" s="26" t="s">
        <v>26</v>
      </c>
      <c r="BF57" s="97" t="s">
        <v>32</v>
      </c>
      <c r="BG57" s="9" t="n">
        <v>0</v>
      </c>
      <c r="BH57" s="195" t="n">
        <v>1</v>
      </c>
      <c r="BI57" s="192" t="s">
        <v>27</v>
      </c>
      <c r="BJ57" s="195" t="n">
        <v>2</v>
      </c>
      <c r="BK57" s="29" t="s">
        <v>28</v>
      </c>
      <c r="BL57" s="29"/>
      <c r="BM57" s="95" t="s">
        <v>32</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71</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73</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52</v>
      </c>
      <c r="E61" s="26" t="s">
        <v>26</v>
      </c>
      <c r="F61" s="102" t="s">
        <v>32</v>
      </c>
      <c r="G61" s="9" t="n">
        <v>0</v>
      </c>
      <c r="H61" s="218" t="n">
        <v>1</v>
      </c>
      <c r="I61" s="192" t="s">
        <v>27</v>
      </c>
      <c r="J61" s="218" t="n">
        <v>3</v>
      </c>
      <c r="K61" s="29" t="s">
        <v>28</v>
      </c>
      <c r="L61" s="29"/>
      <c r="M61" s="103" t="s">
        <v>3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71</v>
      </c>
      <c r="BE61" s="26" t="s">
        <v>26</v>
      </c>
      <c r="BF61" s="104" t="s">
        <v>73</v>
      </c>
      <c r="BG61" s="9" t="n">
        <v>0</v>
      </c>
      <c r="BH61" s="195" t="n">
        <v>2</v>
      </c>
      <c r="BI61" s="192" t="s">
        <v>27</v>
      </c>
      <c r="BJ61" s="195" t="n">
        <v>1</v>
      </c>
      <c r="BK61" s="29" t="s">
        <v>28</v>
      </c>
      <c r="BL61" s="29"/>
      <c r="BM61" s="28" t="s">
        <v>71</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2</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3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73</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7"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7" t="n">
        <f aca="false">IF(OR($CX$64="",MOD(SUM($H$3:$J$61)+SUM($BH$3:$BJ$61),3)=0),COUNTIF(Ergebnisse!$D$49:Ergebnisse!$F$56,M7),0)</f>
        <v>0</v>
      </c>
      <c r="AY1" s="9" t="str">
        <f aca="false">IF(COUNTIF(Ergebnisse!K3:Ergebnisse!K8,Ergebnisse!$B$65)=6,"ok","")</f>
        <v>ok</v>
      </c>
      <c r="AZ1" s="22"/>
      <c r="BB1" s="213" t="s">
        <v>1</v>
      </c>
      <c r="BC1" s="201" t="s">
        <v>20</v>
      </c>
      <c r="BD1" s="9" t="s">
        <v>3</v>
      </c>
      <c r="BE1" s="10"/>
      <c r="BF1" s="9"/>
      <c r="BG1" s="11"/>
      <c r="BH1" s="108"/>
      <c r="BI1" s="17"/>
      <c r="BJ1" s="192"/>
      <c r="BK1" s="9"/>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9" t="s">
        <v>11</v>
      </c>
      <c r="CF1" s="25" t="s">
        <v>12</v>
      </c>
      <c r="CG1" s="25"/>
      <c r="CH1" s="25"/>
      <c r="CI1" s="25"/>
      <c r="CJ1" s="25" t="s">
        <v>13</v>
      </c>
      <c r="CK1" s="26" t="s">
        <v>14</v>
      </c>
      <c r="CL1" s="25" t="s">
        <v>15</v>
      </c>
      <c r="CM1" s="25"/>
      <c r="CN1" s="25"/>
      <c r="CO1" s="25"/>
      <c r="CP1" s="25" t="s">
        <v>16</v>
      </c>
      <c r="CQ1" s="25" t="s">
        <v>17</v>
      </c>
      <c r="CR1" s="25"/>
      <c r="CS1" s="25"/>
      <c r="CT1" s="25"/>
      <c r="CU1" s="27" t="s">
        <v>18</v>
      </c>
      <c r="CV1" s="26" t="s">
        <v>19</v>
      </c>
      <c r="CX1" s="213" t="n">
        <f aca="false">IF(OR($CX$64="",MOD(SUM($H$3:$J$61)+SUM($BH$3:$BJ$61),3)=0),COUNTIF(Ergebnisse!$D$49:Ergebnisse!$F$56,BM7),0)</f>
        <v>0</v>
      </c>
      <c r="CY1" s="9" t="str">
        <f aca="false">IF(COUNTIF(Ergebnisse!BK3:Ergebnisse!BK8,Ergebnisse!$B$65)=6,"ok","")</f>
        <v>ok</v>
      </c>
      <c r="DA1" s="214" t="s">
        <v>215</v>
      </c>
      <c r="DB1" s="215"/>
    </row>
    <row r="2" customFormat="false" ht="13.5" hidden="false" customHeight="false" outlineLevel="0" collapsed="false">
      <c r="B2" s="28" t="s">
        <v>21</v>
      </c>
      <c r="C2" s="28" t="s">
        <v>22</v>
      </c>
      <c r="L2" s="29"/>
      <c r="M2" s="4" t="str">
        <f aca="false">VLOOKUP(1,$X$2:$AC$5,2,FALSE())</f>
        <v>Neuseeland</v>
      </c>
      <c r="N2" s="1" t="n">
        <f aca="false">VLOOKUP(1,$X$2:$AC$5,3,FALSE())</f>
        <v>6</v>
      </c>
      <c r="O2" s="1" t="n">
        <f aca="false">VLOOKUP(1,$X$2:$AC$5,4,FALSE())</f>
        <v>6</v>
      </c>
      <c r="P2" s="1" t="n">
        <f aca="false">VLOOKUP(1,$X$2:$AC$5,5,FALSE())</f>
        <v>8</v>
      </c>
      <c r="Q2" s="1" t="n">
        <f aca="false">VLOOKUP(1,$X$2:$AC$5,6,FALSE())</f>
        <v>-2</v>
      </c>
      <c r="S2" s="30"/>
      <c r="T2" s="31" t="n">
        <f aca="false">IF(H3="",0,IF(K3=$B$65,IF(H3&gt;J3,3,IF(H3=J3,1,0)),0))</f>
        <v>1</v>
      </c>
      <c r="U2" s="31" t="n">
        <f aca="false">IF(H5="",0,IF(K5=$B$65,IF(H5&gt;J5,3,IF(H5=J5,1,0)),0))</f>
        <v>0</v>
      </c>
      <c r="V2" s="31" t="n">
        <f aca="false">IF(J7="",0,IF(K8=$B$65,IF(H7&lt;J7,3,IF(H7=J7,1,0)),0))</f>
        <v>1</v>
      </c>
      <c r="W2" s="32"/>
      <c r="X2" s="32" t="n">
        <f aca="false">RANK(AD2,$AD$2:$AD$5)</f>
        <v>4</v>
      </c>
      <c r="Y2" s="33" t="s">
        <v>23</v>
      </c>
      <c r="Z2" s="32" t="n">
        <f aca="false">SUM(S2:V2)</f>
        <v>2</v>
      </c>
      <c r="AA2" s="32" t="n">
        <f aca="false">SUM(S6:V6)</f>
        <v>9</v>
      </c>
      <c r="AB2" s="32" t="n">
        <f aca="false">SUM(S6:S9)</f>
        <v>10</v>
      </c>
      <c r="AC2" s="32" t="n">
        <f aca="false">AA2-AB2</f>
        <v>-1</v>
      </c>
      <c r="AD2" s="34" t="n">
        <f aca="false">IF(P$8="",AE2*1E+016+Z2*100000000000000+AC2*1000000000000+AA2*10000000000+AK2*100000000+AJ2*1000000+AP2*10000+AU2*100+AV2,AE2*1E+016+Z2*100000000000000+AK2*1000000000000+AJ2*10000000000+AP2*100000000+AU2*1000000+AC2*10000+AA2*100+AV2)</f>
        <v>199090000000004</v>
      </c>
      <c r="AE2" s="31"/>
      <c r="AF2" s="35"/>
      <c r="AG2" s="35" t="n">
        <f aca="false">IF($Z2=$Z3,$T2-$S3,0)</f>
        <v>0</v>
      </c>
      <c r="AH2" s="35" t="n">
        <f aca="false">IF($Z2=$Z4,$U2-$S4,0)</f>
        <v>0</v>
      </c>
      <c r="AI2" s="35" t="n">
        <f aca="false">IF($Z2=$Z5,$V2-$S5,0)</f>
        <v>0</v>
      </c>
      <c r="AJ2" s="35" t="n">
        <f aca="false">SUM(AF2:AI2)</f>
        <v>0</v>
      </c>
      <c r="AK2" s="31"/>
      <c r="AL2" s="35"/>
      <c r="AM2" s="35" t="n">
        <f aca="false">IF($Z2=$Z3,$T6-$S7,0)</f>
        <v>0</v>
      </c>
      <c r="AN2" s="35" t="n">
        <f aca="false">IF($Z2=$Z4,$U6-$S8,0)</f>
        <v>0</v>
      </c>
      <c r="AO2" s="35" t="n">
        <f aca="false">IF($Z2=$Z5,$V6-$S9,0)</f>
        <v>0</v>
      </c>
      <c r="AP2" s="35" t="n">
        <f aca="false">SUM(AL2:AO2)</f>
        <v>0</v>
      </c>
      <c r="AQ2" s="35"/>
      <c r="AR2" s="35" t="n">
        <f aca="false">IF($Z2=$Z3,$T6,0)</f>
        <v>0</v>
      </c>
      <c r="AS2" s="35" t="n">
        <f aca="false">IF($Z2=$Z4,$U6,0)</f>
        <v>0</v>
      </c>
      <c r="AT2" s="35" t="n">
        <f aca="false">IF($Z2=$Z5,$V6,0)</f>
        <v>0</v>
      </c>
      <c r="AU2" s="35" t="n">
        <f aca="false">SUM(AQ2:AT2)</f>
        <v>0</v>
      </c>
      <c r="AV2" s="31" t="n">
        <v>4</v>
      </c>
      <c r="AW2" s="34"/>
      <c r="AX2" s="7" t="n">
        <f aca="false">IF(OR($CX$64="",MOD(SUM($H$3:$J$61)+SUM($BH$3:$BJ$61),3)=0),COUNTIF(Ergebnisse!$D$49:Ergebnisse!$F$56,M8),0)</f>
        <v>1</v>
      </c>
      <c r="AY2" s="9" t="str">
        <f aca="false">IF(COUNTIF(Ergebnisse!K3:Ergebnisse!K8,Ergebnisse!$B$65)=6,"ok","")</f>
        <v>ok</v>
      </c>
      <c r="BB2" s="28" t="s">
        <v>21</v>
      </c>
      <c r="BC2" s="28" t="s">
        <v>22</v>
      </c>
      <c r="BL2" s="29"/>
      <c r="BM2" s="4" t="str">
        <f aca="false">VLOOKUP(1,$BX$2:$CC$5,2,FALSE())</f>
        <v>Nigeria</v>
      </c>
      <c r="BN2" s="1" t="n">
        <f aca="false">VLOOKUP(1,$BX$2:$CC$5,3,FALSE())</f>
        <v>7</v>
      </c>
      <c r="BO2" s="1" t="n">
        <f aca="false">VLOOKUP(1,$BX$2:$CC$5,4,FALSE())</f>
        <v>10</v>
      </c>
      <c r="BP2" s="1" t="n">
        <f aca="false">VLOOKUP(1,$BX$2:$CC$5,5,FALSE())</f>
        <v>4</v>
      </c>
      <c r="BQ2" s="1" t="n">
        <f aca="false">VLOOKUP(1,$BX$2:$CC$5,6,FALSE())</f>
        <v>6</v>
      </c>
      <c r="BS2" s="30"/>
      <c r="BT2" s="31" t="n">
        <f aca="false">IF(BH3="",0,IF(BK3=$B$65,IF(BH3&gt;BJ3,3,IF(BH3=BJ3,1,0)),0))</f>
        <v>0</v>
      </c>
      <c r="BU2" s="31" t="n">
        <f aca="false">IF(BH5="",0,IF(BK5=$B$65,IF(BH5&gt;BJ5,3,IF(BH5=BJ5,1,0)),0))</f>
        <v>0</v>
      </c>
      <c r="BV2" s="31" t="n">
        <f aca="false">IF(BJ7="",0,IF(BK8=$B$65,IF(BH7&lt;BJ7,3,IF(BH7=BJ7,1,0)),0))</f>
        <v>0</v>
      </c>
      <c r="BW2" s="29"/>
      <c r="BX2" s="29" t="n">
        <f aca="false">RANK(CD2,$CD$2:$CD$5)</f>
        <v>4</v>
      </c>
      <c r="BY2" s="33" t="s">
        <v>24</v>
      </c>
      <c r="BZ2" s="29" t="n">
        <f aca="false">SUM(BS2:BV2)</f>
        <v>0</v>
      </c>
      <c r="CA2" s="29" t="n">
        <f aca="false">SUM(BS6:BV6)</f>
        <v>4</v>
      </c>
      <c r="CB2" s="29" t="n">
        <f aca="false">SUM(BS6:BS9)</f>
        <v>10</v>
      </c>
      <c r="CC2" s="29" t="n">
        <f aca="false">CA2-CB2</f>
        <v>-6</v>
      </c>
      <c r="CD2" s="36" t="n">
        <f aca="false">IF(BP$8="",CE2*1E+016+BZ2*100000000000000+CC2*1000000000000+CA2*10000000000+CK2*100000000+CJ2*1000000+CP2*10000+CU2*100+CV2,CE2*1E+016+BZ2*100000000000000+CK2*1000000000000+CJ2*10000000000+CP2*100000000+CU2*1000000+CC2*10000+CA2*100+CV2)</f>
        <v>-5959999999996</v>
      </c>
      <c r="CE2" s="37"/>
      <c r="CF2" s="38"/>
      <c r="CG2" s="38" t="n">
        <f aca="false">IF($BZ2=$BZ3,$BT2-$BS3,0)</f>
        <v>0</v>
      </c>
      <c r="CH2" s="38" t="n">
        <f aca="false">IF($BZ2=$BZ4,$BU2-$BS4,0)</f>
        <v>0</v>
      </c>
      <c r="CI2" s="38" t="n">
        <f aca="false">IF($BZ2=$BZ5,$BV2-$BS5,0)</f>
        <v>0</v>
      </c>
      <c r="CJ2" s="38" t="n">
        <f aca="false">SUM(CF2:CI2)</f>
        <v>0</v>
      </c>
      <c r="CK2" s="37"/>
      <c r="CL2" s="38"/>
      <c r="CM2" s="38" t="n">
        <f aca="false">IF($BZ2=$BZ3,$BT6-$BS7,0)</f>
        <v>0</v>
      </c>
      <c r="CN2" s="38" t="n">
        <f aca="false">IF($BZ2=$BZ4,$BU6-$BS8,0)</f>
        <v>0</v>
      </c>
      <c r="CO2" s="38" t="n">
        <f aca="false">IF($BZ2=$BZ5,$BV6-$BS9,0)</f>
        <v>0</v>
      </c>
      <c r="CP2" s="38" t="n">
        <f aca="false">SUM(CL2:CO2)</f>
        <v>0</v>
      </c>
      <c r="CQ2" s="38"/>
      <c r="CR2" s="38" t="n">
        <f aca="false">IF($BZ2=$BZ3,$BT6,0)</f>
        <v>0</v>
      </c>
      <c r="CS2" s="38" t="n">
        <f aca="false">IF($BZ2=$BZ4,$BU6,0)</f>
        <v>0</v>
      </c>
      <c r="CT2" s="38" t="n">
        <f aca="false">IF($BZ2=$BZ5,$BV6,0)</f>
        <v>0</v>
      </c>
      <c r="CU2" s="38" t="n">
        <f aca="false">SUM(CQ2:CT2)</f>
        <v>0</v>
      </c>
      <c r="CV2" s="37" t="n">
        <v>4</v>
      </c>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tr">
        <f aca="false">Y2</f>
        <v>Kanada</v>
      </c>
      <c r="E3" s="19" t="s">
        <v>26</v>
      </c>
      <c r="F3" s="18" t="str">
        <f aca="false">Y3</f>
        <v>China</v>
      </c>
      <c r="G3" s="17"/>
      <c r="H3" s="195" t="n">
        <f aca="true">IF($B$66="",1,INT(RAND()*5)+INT(RAND()*3)*INT(RAND()*2))</f>
        <v>3</v>
      </c>
      <c r="I3" s="196" t="s">
        <v>27</v>
      </c>
      <c r="J3" s="195" t="n">
        <f aca="true">IF($B$66="",0,INT(RAND()*5)+INT(RAND()*3)*INT(RAND()*2))</f>
        <v>3</v>
      </c>
      <c r="K3" s="29" t="s">
        <v>28</v>
      </c>
      <c r="L3" s="29"/>
      <c r="M3" s="4" t="str">
        <f aca="false">VLOOKUP(2,$X$2:$AC$5,2,FALSE())</f>
        <v>Niederlande</v>
      </c>
      <c r="N3" s="1" t="n">
        <f aca="false">VLOOKUP(2,$X$2:$AC$5,3,FALSE())</f>
        <v>4</v>
      </c>
      <c r="O3" s="1" t="n">
        <f aca="false">VLOOKUP(2,$X$2:$AC$5,4,FALSE())</f>
        <v>10</v>
      </c>
      <c r="P3" s="1" t="n">
        <f aca="false">VLOOKUP(2,$X$2:$AC$5,5,FALSE())</f>
        <v>8</v>
      </c>
      <c r="Q3" s="1" t="n">
        <f aca="false">VLOOKUP(2,$X$2:$AC$5,6,FALSE())</f>
        <v>2</v>
      </c>
      <c r="S3" s="31" t="n">
        <f aca="false">IF(J3="",0,IF(K3=$B$65,IF(H3&lt;J3,3,IF(H3=J3,1,0)),0))</f>
        <v>1</v>
      </c>
      <c r="T3" s="30"/>
      <c r="U3" s="31" t="n">
        <f aca="false">IF(H8="",0,IF(K7=$B$65,IF(H8&gt;J8,3,IF(H8=J8,1,0)),0))</f>
        <v>3</v>
      </c>
      <c r="V3" s="31" t="n">
        <f aca="false">IF(H6="",0,IF(K6=$B$65,IF(H6&gt;J6,3,IF(H6=J6,1,0)),0))</f>
        <v>0</v>
      </c>
      <c r="W3" s="32"/>
      <c r="X3" s="32" t="n">
        <f aca="false">RANK(AD3,$AD$2:$AD$5)</f>
        <v>3</v>
      </c>
      <c r="Y3" s="33" t="s">
        <v>29</v>
      </c>
      <c r="Z3" s="32" t="n">
        <f aca="false">SUM(S3:V3)</f>
        <v>4</v>
      </c>
      <c r="AA3" s="32" t="n">
        <f aca="false">SUM(S7:V7)</f>
        <v>8</v>
      </c>
      <c r="AB3" s="32" t="n">
        <f aca="false">SUM(T6:T9)</f>
        <v>7</v>
      </c>
      <c r="AC3" s="32" t="n">
        <f aca="false">AA3-AB3</f>
        <v>1</v>
      </c>
      <c r="AD3" s="34" t="n">
        <f aca="false">IF(P$8="",AE3*1E+016+Z3*100000000000000+AC3*1000000000000+AA3*10000000000+AK3*100000000+AJ3*1000000+AP3*10000+AU3*100+AV3,AE3*1E+016+Z3*100000000000000+AK3*1000000000000+AJ3*10000000000+AP3*100000000+AU3*1000000+AC3*10000+AA3*100+AV3)</f>
        <v>401079996970003</v>
      </c>
      <c r="AE3" s="31"/>
      <c r="AF3" s="35" t="n">
        <f aca="false">IF($Z3=$Z2,$S3-$T2,0)</f>
        <v>0</v>
      </c>
      <c r="AG3" s="35"/>
      <c r="AH3" s="35" t="n">
        <f aca="false">IF($Z3=$Z4,$U3-$T4,0)</f>
        <v>0</v>
      </c>
      <c r="AI3" s="35" t="n">
        <f aca="false">IF($Z3=$Z5,$V3-$T5,0)</f>
        <v>-3</v>
      </c>
      <c r="AJ3" s="35" t="n">
        <f aca="false">SUM(AF3:AI3)</f>
        <v>-3</v>
      </c>
      <c r="AK3" s="31"/>
      <c r="AL3" s="35" t="n">
        <f aca="false">IF($Z3=$Z2,$S7-$T6,0)</f>
        <v>0</v>
      </c>
      <c r="AM3" s="35"/>
      <c r="AN3" s="35" t="n">
        <f aca="false">IF($Z3=$Z4,$U7-$T8,0)</f>
        <v>0</v>
      </c>
      <c r="AO3" s="35" t="n">
        <f aca="false">IF($Z3=$Z5,$V7-$T9,0)</f>
        <v>-3</v>
      </c>
      <c r="AP3" s="35" t="n">
        <f aca="false">SUM(AL3:AO3)</f>
        <v>-3</v>
      </c>
      <c r="AQ3" s="35" t="n">
        <f aca="false">IF($Z3=$Z2,$S7,0)</f>
        <v>0</v>
      </c>
      <c r="AR3" s="35"/>
      <c r="AS3" s="35" t="n">
        <f aca="false">IF($Z3=$Z4,$U7,0)</f>
        <v>0</v>
      </c>
      <c r="AT3" s="35" t="n">
        <f aca="false">IF($Z3=$Z5,$V7,0)</f>
        <v>0</v>
      </c>
      <c r="AU3" s="35" t="n">
        <f aca="false">SUM(AQ3:AT3)</f>
        <v>0</v>
      </c>
      <c r="AV3" s="31" t="n">
        <v>3</v>
      </c>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v>42164.0625</v>
      </c>
      <c r="BC3" s="39" t="s">
        <v>30</v>
      </c>
      <c r="BD3" s="18" t="str">
        <f aca="false">BY2</f>
        <v>USA</v>
      </c>
      <c r="BE3" s="19" t="s">
        <v>26</v>
      </c>
      <c r="BF3" s="18" t="str">
        <f aca="false">BY3</f>
        <v>Australien</v>
      </c>
      <c r="BG3" s="17"/>
      <c r="BH3" s="195" t="n">
        <f aca="true">IF($B$66="",1,INT(RAND()*5)+INT(RAND()*3)*INT(RAND()*2))</f>
        <v>1</v>
      </c>
      <c r="BI3" s="196" t="s">
        <v>27</v>
      </c>
      <c r="BJ3" s="195" t="n">
        <f aca="true">IF($B$66="",0,INT(RAND()*5)+INT(RAND()*3)*INT(RAND()*2))</f>
        <v>4</v>
      </c>
      <c r="BK3" s="29" t="s">
        <v>28</v>
      </c>
      <c r="BL3" s="29"/>
      <c r="BM3" s="4" t="str">
        <f aca="false">VLOOKUP(2,$BX$2:$CC$5,2,FALSE())</f>
        <v>Schweden</v>
      </c>
      <c r="BN3" s="1" t="n">
        <f aca="false">VLOOKUP(2,$BX$2:$CC$5,3,FALSE())</f>
        <v>6</v>
      </c>
      <c r="BO3" s="1" t="n">
        <f aca="false">VLOOKUP(2,$BX$2:$CC$5,4,FALSE())</f>
        <v>6</v>
      </c>
      <c r="BP3" s="1" t="n">
        <f aca="false">VLOOKUP(2,$BX$2:$CC$5,5,FALSE())</f>
        <v>7</v>
      </c>
      <c r="BQ3" s="1" t="n">
        <f aca="false">VLOOKUP(2,$BX$2:$CC$5,6,FALSE())</f>
        <v>-1</v>
      </c>
      <c r="BS3" s="31" t="n">
        <f aca="false">IF(BJ3="",0,IF(BK3=$B$65,IF(BH3&lt;BJ3,3,IF(BH3=BJ3,1,0)),0))</f>
        <v>3</v>
      </c>
      <c r="BT3" s="30"/>
      <c r="BU3" s="31" t="n">
        <f aca="false">IF(BH8="",0,IF(BK7=$B$65,IF(BH8&gt;BJ8,3,IF(BH8=BJ8,1,0)),0))</f>
        <v>0</v>
      </c>
      <c r="BV3" s="31" t="n">
        <f aca="false">IF(BH6="",0,IF(BK6=$B$65,IF(BH6&gt;BJ6,3,IF(BH6=BJ6,1,0)),0))</f>
        <v>1</v>
      </c>
      <c r="BW3" s="29"/>
      <c r="BX3" s="29" t="n">
        <f aca="false">RANK(CD3,$CD$2:$CD$5)</f>
        <v>3</v>
      </c>
      <c r="BY3" s="33" t="s">
        <v>31</v>
      </c>
      <c r="BZ3" s="29" t="n">
        <f aca="false">SUM(BS3:BV3)</f>
        <v>4</v>
      </c>
      <c r="CA3" s="29" t="n">
        <f aca="false">SUM(BS7:BV7)</f>
        <v>8</v>
      </c>
      <c r="CB3" s="29" t="n">
        <f aca="false">SUM(BT6:BT9)</f>
        <v>7</v>
      </c>
      <c r="CC3" s="29" t="n">
        <f aca="false">CA3-CB3</f>
        <v>1</v>
      </c>
      <c r="CD3" s="36" t="n">
        <f aca="false">IF(BP$8="",CE3*1E+016+BZ3*100000000000000+CC3*1000000000000+CA3*10000000000+CK3*100000000+CJ3*1000000+CP3*10000+CU3*100+CV3,CE3*1E+016+BZ3*100000000000000+CK3*1000000000000+CJ3*10000000000+CP3*100000000+CU3*1000000+CC3*10000+CA3*100+CV3)</f>
        <v>401080000000003</v>
      </c>
      <c r="CE3" s="37"/>
      <c r="CF3" s="38" t="n">
        <f aca="false">IF($BZ3=$BZ2,$BS3-$BT2,0)</f>
        <v>0</v>
      </c>
      <c r="CG3" s="38"/>
      <c r="CH3" s="38" t="n">
        <f aca="false">IF($BZ3=$BZ4,$BU3-$BT4,0)</f>
        <v>0</v>
      </c>
      <c r="CI3" s="38" t="n">
        <f aca="false">IF($BZ3=$BZ5,$BV3-$BT5,0)</f>
        <v>0</v>
      </c>
      <c r="CJ3" s="38" t="n">
        <f aca="false">SUM(CF3:CI3)</f>
        <v>0</v>
      </c>
      <c r="CK3" s="37"/>
      <c r="CL3" s="38" t="n">
        <f aca="false">IF($BZ3=$BZ2,$BS7-$BT6,0)</f>
        <v>0</v>
      </c>
      <c r="CM3" s="38"/>
      <c r="CN3" s="38" t="n">
        <f aca="false">IF($BZ3=$BZ4,$BU7-$BT8,0)</f>
        <v>0</v>
      </c>
      <c r="CO3" s="38" t="n">
        <f aca="false">IF($BZ3=$BZ5,$BV7-$BT9,0)</f>
        <v>0</v>
      </c>
      <c r="CP3" s="38" t="n">
        <f aca="false">SUM(CL3:CO3)</f>
        <v>0</v>
      </c>
      <c r="CQ3" s="38" t="n">
        <f aca="false">IF($BZ3=$BZ2,$BS7,0)</f>
        <v>0</v>
      </c>
      <c r="CR3" s="38"/>
      <c r="CS3" s="38" t="n">
        <f aca="false">IF($BZ3=$BZ4,$BU7,0)</f>
        <v>0</v>
      </c>
      <c r="CT3" s="38" t="n">
        <f aca="false">IF($BZ3=$BZ5,$BV7,0)</f>
        <v>0</v>
      </c>
      <c r="CU3" s="38" t="n">
        <f aca="false">SUM(CQ3:CT3)</f>
        <v>0</v>
      </c>
      <c r="CV3" s="37" t="n">
        <v>3</v>
      </c>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tr">
        <f aca="false">Y4</f>
        <v>Neuseeland</v>
      </c>
      <c r="E4" s="19" t="s">
        <v>26</v>
      </c>
      <c r="F4" s="18" t="str">
        <f aca="false">Y5</f>
        <v>Niederlande</v>
      </c>
      <c r="G4" s="17"/>
      <c r="H4" s="218" t="n">
        <f aca="true">IF($B$66="",1,INT(RAND()*5)+INT(RAND()*3)*INT(RAND()*2))</f>
        <v>3</v>
      </c>
      <c r="I4" s="196" t="s">
        <v>27</v>
      </c>
      <c r="J4" s="195" t="n">
        <f aca="true">IF($B$66="",0,INT(RAND()*5)+INT(RAND()*3)*INT(RAND()*2))</f>
        <v>2</v>
      </c>
      <c r="K4" s="29" t="s">
        <v>28</v>
      </c>
      <c r="L4" s="29"/>
      <c r="M4" s="4" t="str">
        <f aca="false">VLOOKUP(3,$X$2:$AC$5,2,FALSE())</f>
        <v>China</v>
      </c>
      <c r="N4" s="1" t="n">
        <f aca="false">VLOOKUP(3,$X$2:$AC$5,3,FALSE())</f>
        <v>4</v>
      </c>
      <c r="O4" s="1" t="n">
        <f aca="false">VLOOKUP(3,$X$2:$AC$5,4,FALSE())</f>
        <v>8</v>
      </c>
      <c r="P4" s="1" t="n">
        <f aca="false">VLOOKUP(3,$X$2:$AC$5,5,FALSE())</f>
        <v>7</v>
      </c>
      <c r="Q4" s="1" t="n">
        <f aca="false">VLOOKUP(3,$X$2:$AC$5,6,FALSE())</f>
        <v>1</v>
      </c>
      <c r="S4" s="31" t="n">
        <f aca="false">IF(J5="",0,IF(K5=$B$65,IF(H5&lt;J5,3,IF(H5=J5,1,0)),0))</f>
        <v>3</v>
      </c>
      <c r="T4" s="31" t="n">
        <f aca="false">IF(J8="",0,IF(K7=$B$65,IF(H8&lt;J8,3,IF(H8=J8,1,0)),0))</f>
        <v>0</v>
      </c>
      <c r="U4" s="30"/>
      <c r="V4" s="31" t="n">
        <f aca="false">IF(H4="",0,IF(K4=$B$65,IF(H4&gt;J4,3,IF(H4=J4,1,0)),0))</f>
        <v>3</v>
      </c>
      <c r="W4" s="32"/>
      <c r="X4" s="32" t="n">
        <f aca="false">RANK(AD4,$AD$2:$AD$5)</f>
        <v>1</v>
      </c>
      <c r="Y4" s="33" t="s">
        <v>32</v>
      </c>
      <c r="Z4" s="32" t="n">
        <f aca="false">SUM(S4:V4)</f>
        <v>6</v>
      </c>
      <c r="AA4" s="32" t="n">
        <f aca="false">SUM(S8:V8)</f>
        <v>6</v>
      </c>
      <c r="AB4" s="32" t="n">
        <f aca="false">SUM(U6:U9)</f>
        <v>8</v>
      </c>
      <c r="AC4" s="32" t="n">
        <f aca="false">AA4-AB4</f>
        <v>-2</v>
      </c>
      <c r="AD4" s="34" t="n">
        <f aca="false">IF(P$8="",AE4*1E+016+Z4*100000000000000+AC4*1000000000000+AA4*10000000000+AK4*100000000+AJ4*1000000+AP4*10000+AU4*100+AV4,AE4*1E+016+Z4*100000000000000+AK4*1000000000000+AJ4*10000000000+AP4*100000000+AU4*1000000+AC4*10000+AA4*100+AV4)</f>
        <v>598060000000002</v>
      </c>
      <c r="AE4" s="31"/>
      <c r="AF4" s="35" t="n">
        <f aca="false">IF($Z4=$Z2,$S4-$U2,0)</f>
        <v>0</v>
      </c>
      <c r="AG4" s="35" t="n">
        <f aca="false">IF($Z4=$Z3,$T4-$U3,0)</f>
        <v>0</v>
      </c>
      <c r="AH4" s="35"/>
      <c r="AI4" s="35" t="n">
        <f aca="false">IF($Z4=$Z5,$V4-$U5,0)</f>
        <v>0</v>
      </c>
      <c r="AJ4" s="35" t="n">
        <f aca="false">SUM(AF4:AI4)</f>
        <v>0</v>
      </c>
      <c r="AK4" s="31"/>
      <c r="AL4" s="35" t="n">
        <f aca="false">IF($Z4=$Z2,$S8-$U6,0)</f>
        <v>0</v>
      </c>
      <c r="AM4" s="35" t="n">
        <f aca="false">IF($Z4=$Z3,$T8-$U7,0)</f>
        <v>0</v>
      </c>
      <c r="AN4" s="35"/>
      <c r="AO4" s="35" t="n">
        <f aca="false">IF($Z4=$Z5,$V8-$U9,0)</f>
        <v>0</v>
      </c>
      <c r="AP4" s="35" t="n">
        <f aca="false">SUM(AL4:AO4)</f>
        <v>0</v>
      </c>
      <c r="AQ4" s="35" t="n">
        <f aca="false">IF($Z4=$Z2,$S8,0)</f>
        <v>0</v>
      </c>
      <c r="AR4" s="35" t="n">
        <f aca="false">IF($Z4=$Z3,$T8,0)</f>
        <v>0</v>
      </c>
      <c r="AS4" s="35"/>
      <c r="AT4" s="35" t="n">
        <f aca="false">IF($Z4=$Z5,$V8,0)</f>
        <v>0</v>
      </c>
      <c r="AU4" s="35" t="n">
        <f aca="false">SUM(AQ4:AT4)</f>
        <v>0</v>
      </c>
      <c r="AV4" s="31" t="n">
        <v>2</v>
      </c>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0</v>
      </c>
      <c r="AY4" s="9" t="str">
        <f aca="false">IF(Ergebnisse!K4=Ergebnisse!$B$65,Ergebnisse!K4,"")</f>
        <v>ok</v>
      </c>
      <c r="BA4" s="1" t="n">
        <v>8</v>
      </c>
      <c r="BB4" s="39" t="n">
        <v>42163.9166666667</v>
      </c>
      <c r="BC4" s="39" t="s">
        <v>30</v>
      </c>
      <c r="BD4" s="18" t="str">
        <f aca="false">BY4</f>
        <v>Schweden</v>
      </c>
      <c r="BE4" s="19" t="s">
        <v>26</v>
      </c>
      <c r="BF4" s="18" t="str">
        <f aca="false">BY5</f>
        <v>Nigeria</v>
      </c>
      <c r="BG4" s="17"/>
      <c r="BH4" s="218" t="n">
        <f aca="true">IF($B$66="",1,INT(RAND()*5)+INT(RAND()*3)*INT(RAND()*2))</f>
        <v>0</v>
      </c>
      <c r="BI4" s="196" t="s">
        <v>27</v>
      </c>
      <c r="BJ4" s="195" t="n">
        <f aca="true">IF($B$66="",0,INT(RAND()*5)+INT(RAND()*3)*INT(RAND()*2))</f>
        <v>4</v>
      </c>
      <c r="BK4" s="29" t="s">
        <v>28</v>
      </c>
      <c r="BL4" s="29"/>
      <c r="BM4" s="4" t="str">
        <f aca="false">VLOOKUP(3,$BX$2:$CC$5,2,FALSE())</f>
        <v>Australien</v>
      </c>
      <c r="BN4" s="1" t="n">
        <f aca="false">VLOOKUP(3,$BX$2:$CC$5,3,FALSE())</f>
        <v>4</v>
      </c>
      <c r="BO4" s="1" t="n">
        <f aca="false">VLOOKUP(3,$BX$2:$CC$5,4,FALSE())</f>
        <v>8</v>
      </c>
      <c r="BP4" s="1" t="n">
        <f aca="false">VLOOKUP(3,$BX$2:$CC$5,5,FALSE())</f>
        <v>7</v>
      </c>
      <c r="BQ4" s="1" t="n">
        <f aca="false">VLOOKUP(3,$BX$2:$CC$5,6,FALSE())</f>
        <v>1</v>
      </c>
      <c r="BS4" s="31" t="n">
        <f aca="false">IF(BJ5="",0,IF(BK5=$B$65,IF(BH5&lt;BJ5,3,IF(BH5=BJ5,1,0)),0))</f>
        <v>3</v>
      </c>
      <c r="BT4" s="31" t="n">
        <f aca="false">IF(BJ8="",0,IF(BK7=$B$65,IF(BH8&lt;BJ8,3,IF(BH8=BJ8,1,0)),0))</f>
        <v>3</v>
      </c>
      <c r="BU4" s="30"/>
      <c r="BV4" s="31" t="n">
        <f aca="false">IF(BH4="",0,IF(BK4=$B$65,IF(BH4&gt;BJ4,3,IF(BH4=BJ4,1,0)),0))</f>
        <v>0</v>
      </c>
      <c r="BW4" s="29"/>
      <c r="BX4" s="29" t="n">
        <f aca="false">RANK(CD4,$CD$2:$CD$5)</f>
        <v>2</v>
      </c>
      <c r="BY4" s="33" t="s">
        <v>33</v>
      </c>
      <c r="BZ4" s="29" t="n">
        <f aca="false">SUM(BS4:BV4)</f>
        <v>6</v>
      </c>
      <c r="CA4" s="29" t="n">
        <f aca="false">SUM(BS8:BV8)</f>
        <v>6</v>
      </c>
      <c r="CB4" s="29" t="n">
        <f aca="false">SUM(BU6:BU9)</f>
        <v>7</v>
      </c>
      <c r="CC4" s="29" t="n">
        <f aca="false">CA4-CB4</f>
        <v>-1</v>
      </c>
      <c r="CD4" s="36" t="n">
        <f aca="false">IF(BP$8="",CE4*1E+016+BZ4*100000000000000+CC4*1000000000000+CA4*10000000000+CK4*100000000+CJ4*1000000+CP4*10000+CU4*100+CV4,CE4*1E+016+BZ4*100000000000000+CK4*1000000000000+CJ4*10000000000+CP4*100000000+CU4*1000000+CC4*10000+CA4*100+CV4)</f>
        <v>599060000000002</v>
      </c>
      <c r="CE4" s="37"/>
      <c r="CF4" s="38" t="n">
        <f aca="false">IF($BZ4=$BZ2,$BS4-$BU2,0)</f>
        <v>0</v>
      </c>
      <c r="CG4" s="38" t="n">
        <f aca="false">IF($BZ4=$BZ3,$BT4-$BU3,0)</f>
        <v>0</v>
      </c>
      <c r="CH4" s="38"/>
      <c r="CI4" s="38" t="n">
        <f aca="false">IF($BZ4=$BZ5,$BV4-$BU5,0)</f>
        <v>0</v>
      </c>
      <c r="CJ4" s="38" t="n">
        <f aca="false">SUM(CF4:CI4)</f>
        <v>0</v>
      </c>
      <c r="CK4" s="37"/>
      <c r="CL4" s="38" t="n">
        <f aca="false">IF($BZ4=$BZ2,$BS8-$BU6,0)</f>
        <v>0</v>
      </c>
      <c r="CM4" s="38" t="n">
        <f aca="false">IF($BZ4=$BZ3,$BT8-$BU7,0)</f>
        <v>0</v>
      </c>
      <c r="CN4" s="38"/>
      <c r="CO4" s="38" t="n">
        <f aca="false">IF($BZ4=$BZ5,$BV8-$BU9,0)</f>
        <v>0</v>
      </c>
      <c r="CP4" s="38" t="n">
        <f aca="false">SUM(CL4:CO4)</f>
        <v>0</v>
      </c>
      <c r="CQ4" s="38" t="n">
        <f aca="false">IF($BZ4=$BZ2,$BS8,0)</f>
        <v>0</v>
      </c>
      <c r="CR4" s="38" t="n">
        <f aca="false">IF($BZ4=$BZ3,$BT8,0)</f>
        <v>0</v>
      </c>
      <c r="CS4" s="38"/>
      <c r="CT4" s="38" t="n">
        <f aca="false">IF($BZ4=$BZ5,$BV8,0)</f>
        <v>0</v>
      </c>
      <c r="CU4" s="38" t="n">
        <f aca="false">SUM(CQ4:CT4)</f>
        <v>0</v>
      </c>
      <c r="CV4" s="37" t="n">
        <v>2</v>
      </c>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tr">
        <f aca="false">Y2</f>
        <v>Kanada</v>
      </c>
      <c r="E5" s="19" t="s">
        <v>26</v>
      </c>
      <c r="F5" s="18" t="str">
        <f aca="false">Y4</f>
        <v>Neuseeland</v>
      </c>
      <c r="G5" s="17"/>
      <c r="H5" s="218" t="n">
        <f aca="true">IF($B$66="",1,INT(RAND()*5)+INT(RAND()*3)*INT(RAND()*2))</f>
        <v>1</v>
      </c>
      <c r="I5" s="196" t="s">
        <v>27</v>
      </c>
      <c r="J5" s="195" t="n">
        <f aca="true">IF($B$66="",0,INT(RAND()*5)+INT(RAND()*3)*INT(RAND()*2))</f>
        <v>2</v>
      </c>
      <c r="K5" s="29" t="s">
        <v>28</v>
      </c>
      <c r="L5" s="29"/>
      <c r="M5" s="4" t="str">
        <f aca="false">VLOOKUP(4,$X$2:$AC$5,2,FALSE())</f>
        <v>Kanada</v>
      </c>
      <c r="N5" s="1" t="n">
        <f aca="false">VLOOKUP(4,$X$2:$AC$5,3,FALSE())</f>
        <v>2</v>
      </c>
      <c r="O5" s="1" t="n">
        <f aca="false">VLOOKUP(4,$X$2:$AC$5,4,FALSE())</f>
        <v>9</v>
      </c>
      <c r="P5" s="1" t="n">
        <f aca="false">VLOOKUP(4,$X$2:$AC$5,5,FALSE())</f>
        <v>10</v>
      </c>
      <c r="Q5" s="1" t="n">
        <f aca="false">VLOOKUP(4,$X$2:$AC$5,6,FALSE())</f>
        <v>-1</v>
      </c>
      <c r="S5" s="31" t="n">
        <f aca="false">IF(H7="",0,IF(K8=$B$65,IF(H7&gt;J7,3,IF(H7=J7,1,0)),0))</f>
        <v>1</v>
      </c>
      <c r="T5" s="31" t="n">
        <f aca="false">IF(J6="",0,IF(K6=$B$65,IF(H6&lt;J6,3,IF(H6=J6,1,0)),0))</f>
        <v>3</v>
      </c>
      <c r="U5" s="31" t="n">
        <f aca="false">IF(J4="",0,IF(K4=$B$65,IF(H4&lt;J4,3,IF(H4=J4,1,0)),0))</f>
        <v>0</v>
      </c>
      <c r="V5" s="30"/>
      <c r="W5" s="32"/>
      <c r="X5" s="32" t="n">
        <f aca="false">RANK(AD5,$AD$2:$AD$5)</f>
        <v>2</v>
      </c>
      <c r="Y5" s="33" t="s">
        <v>34</v>
      </c>
      <c r="Z5" s="32" t="n">
        <f aca="false">SUM(S5:V5)</f>
        <v>4</v>
      </c>
      <c r="AA5" s="32" t="n">
        <f aca="false">SUM(S9:V9)</f>
        <v>10</v>
      </c>
      <c r="AB5" s="32" t="n">
        <f aca="false">SUM(V6:V9)</f>
        <v>8</v>
      </c>
      <c r="AC5" s="32" t="n">
        <f aca="false">AA5-AB5</f>
        <v>2</v>
      </c>
      <c r="AD5" s="34" t="n">
        <f aca="false">IF(P$8="",AE5*1E+016+Z5*100000000000000+AC5*1000000000000+AA5*10000000000+AK5*100000000+AJ5*1000000+AP5*10000+AU5*100+AV5,AE5*1E+016+Z5*100000000000000+AK5*1000000000000+AJ5*10000000000+AP5*100000000+AU5*1000000+AC5*10000+AA5*100+AV5)</f>
        <v>402100003030301</v>
      </c>
      <c r="AE5" s="31"/>
      <c r="AF5" s="35" t="n">
        <f aca="false">IF($Z5=$Z2,$S5-$V2,0)</f>
        <v>0</v>
      </c>
      <c r="AG5" s="35" t="n">
        <f aca="false">IF($Z5=$Z3,$T5-$V3,0)</f>
        <v>3</v>
      </c>
      <c r="AH5" s="35" t="n">
        <f aca="false">IF($Z5=$Z4,$U5-$V4,0)</f>
        <v>0</v>
      </c>
      <c r="AI5" s="35"/>
      <c r="AJ5" s="35" t="n">
        <f aca="false">SUM(AF5:AI5)</f>
        <v>3</v>
      </c>
      <c r="AK5" s="31"/>
      <c r="AL5" s="35" t="n">
        <f aca="false">IF($Z5=$Z2,$S9-$V6,0)</f>
        <v>0</v>
      </c>
      <c r="AM5" s="35" t="n">
        <f aca="false">IF($Z5=$Z3,$T9-$V7,0)</f>
        <v>3</v>
      </c>
      <c r="AN5" s="35" t="n">
        <f aca="false">IF($Z5=$Z4,$U9-$V8,0)</f>
        <v>0</v>
      </c>
      <c r="AO5" s="35"/>
      <c r="AP5" s="35" t="n">
        <f aca="false">SUM(AL5:AO5)</f>
        <v>3</v>
      </c>
      <c r="AQ5" s="35" t="n">
        <f aca="false">IF($Z5=$Z2,$S9,0)</f>
        <v>0</v>
      </c>
      <c r="AR5" s="35" t="n">
        <f aca="false">IF($Z5=$Z3,$T9,0)</f>
        <v>3</v>
      </c>
      <c r="AS5" s="35" t="n">
        <f aca="false">IF($Z5=$Z4,$U9,0)</f>
        <v>0</v>
      </c>
      <c r="AT5" s="35"/>
      <c r="AU5" s="35" t="n">
        <f aca="false">SUM(AQ5:AT5)</f>
        <v>3</v>
      </c>
      <c r="AV5" s="31" t="n">
        <v>1</v>
      </c>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tr">
        <f aca="false">BY2</f>
        <v>USA</v>
      </c>
      <c r="BE5" s="19" t="s">
        <v>26</v>
      </c>
      <c r="BF5" s="18" t="str">
        <f aca="false">BY4</f>
        <v>Schweden</v>
      </c>
      <c r="BG5" s="17"/>
      <c r="BH5" s="218" t="n">
        <f aca="true">IF($B$66="",1,INT(RAND()*5)+INT(RAND()*3)*INT(RAND()*2))</f>
        <v>2</v>
      </c>
      <c r="BI5" s="196" t="s">
        <v>27</v>
      </c>
      <c r="BJ5" s="195" t="n">
        <f aca="true">IF($B$66="",0,INT(RAND()*5)+INT(RAND()*3)*INT(RAND()*2))</f>
        <v>3</v>
      </c>
      <c r="BK5" s="29" t="s">
        <v>28</v>
      </c>
      <c r="BL5" s="29"/>
      <c r="BM5" s="4" t="str">
        <f aca="false">VLOOKUP(4,$BX$2:$CC$5,2,FALSE())</f>
        <v>USA</v>
      </c>
      <c r="BN5" s="1" t="n">
        <f aca="false">VLOOKUP(4,$BX$2:$CC$5,3,FALSE())</f>
        <v>0</v>
      </c>
      <c r="BO5" s="1" t="n">
        <f aca="false">VLOOKUP(4,$BX$2:$CC$5,4,FALSE())</f>
        <v>4</v>
      </c>
      <c r="BP5" s="1" t="n">
        <f aca="false">VLOOKUP(4,$BX$2:$CC$5,5,FALSE())</f>
        <v>10</v>
      </c>
      <c r="BQ5" s="1" t="n">
        <f aca="false">VLOOKUP(4,$BX$2:$CC$5,6,FALSE())</f>
        <v>-6</v>
      </c>
      <c r="BS5" s="31" t="n">
        <f aca="false">IF(BH7="",0,IF(BK8=$B$65,IF(BH7&gt;BJ7,3,IF(BH7=BJ7,1,0)),0))</f>
        <v>3</v>
      </c>
      <c r="BT5" s="31" t="n">
        <f aca="false">IF(BJ6="",0,IF(BK6=$B$65,IF(BH6&lt;BJ6,3,IF(BH6=BJ6,1,0)),0))</f>
        <v>1</v>
      </c>
      <c r="BU5" s="31" t="n">
        <f aca="false">IF(BJ4="",0,IF(BK4=$B$65,IF(BH4&lt;BJ4,3,IF(BH4=BJ4,1,0)),0))</f>
        <v>3</v>
      </c>
      <c r="BV5" s="30"/>
      <c r="BW5" s="29"/>
      <c r="BX5" s="29" t="n">
        <f aca="false">RANK(CD5,$CD$2:$CD$5)</f>
        <v>1</v>
      </c>
      <c r="BY5" s="33" t="s">
        <v>35</v>
      </c>
      <c r="BZ5" s="29" t="n">
        <f aca="false">SUM(BS5:BV5)</f>
        <v>7</v>
      </c>
      <c r="CA5" s="29" t="n">
        <f aca="false">SUM(BS9:BV9)</f>
        <v>10</v>
      </c>
      <c r="CB5" s="29" t="n">
        <f aca="false">SUM(BV6:BV9)</f>
        <v>4</v>
      </c>
      <c r="CC5" s="29" t="n">
        <f aca="false">CA5-CB5</f>
        <v>6</v>
      </c>
      <c r="CD5" s="36" t="n">
        <f aca="false">IF(BP$8="",CE5*1E+016+BZ5*100000000000000+CC5*1000000000000+CA5*10000000000+CK5*100000000+CJ5*1000000+CP5*10000+CU5*100+CV5,CE5*1E+016+BZ5*100000000000000+CK5*1000000000000+CJ5*10000000000+CP5*100000000+CU5*1000000+CC5*10000+CA5*100+CV5)</f>
        <v>706100000000001</v>
      </c>
      <c r="CE5" s="37"/>
      <c r="CF5" s="38" t="n">
        <f aca="false">IF($BZ5=$BZ2,$BS5-$BV2,0)</f>
        <v>0</v>
      </c>
      <c r="CG5" s="38" t="n">
        <f aca="false">IF($BZ5=$BZ3,$BT5-$BV3,0)</f>
        <v>0</v>
      </c>
      <c r="CH5" s="38" t="n">
        <f aca="false">IF($BZ5=$BZ4,$BU5-$BV4,0)</f>
        <v>0</v>
      </c>
      <c r="CI5" s="38"/>
      <c r="CJ5" s="38" t="n">
        <f aca="false">SUM(CF5:CI5)</f>
        <v>0</v>
      </c>
      <c r="CK5" s="37"/>
      <c r="CL5" s="38" t="n">
        <f aca="false">IF($BZ5=$BZ2,$BS9-$BV6,0)</f>
        <v>0</v>
      </c>
      <c r="CM5" s="38" t="n">
        <f aca="false">IF($BZ5=$BZ3,$BT9-$BV7,0)</f>
        <v>0</v>
      </c>
      <c r="CN5" s="38" t="n">
        <f aca="false">IF($BZ5=$BZ4,$BU9-$BV8,0)</f>
        <v>0</v>
      </c>
      <c r="CO5" s="38"/>
      <c r="CP5" s="38" t="n">
        <f aca="false">SUM(CL5:CO5)</f>
        <v>0</v>
      </c>
      <c r="CQ5" s="38" t="n">
        <f aca="false">IF($BZ5=$BZ2,$BS9,0)</f>
        <v>0</v>
      </c>
      <c r="CR5" s="38" t="n">
        <f aca="false">IF($BZ5=$BZ3,$BT9,0)</f>
        <v>0</v>
      </c>
      <c r="CS5" s="38" t="n">
        <f aca="false">IF($BZ5=$BZ4,$BU9,0)</f>
        <v>0</v>
      </c>
      <c r="CT5" s="38"/>
      <c r="CU5" s="38" t="n">
        <f aca="false">SUM(CQ5:CT5)</f>
        <v>0</v>
      </c>
      <c r="CV5" s="37" t="n">
        <v>1</v>
      </c>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tr">
        <f aca="false">Y3</f>
        <v>China</v>
      </c>
      <c r="E6" s="19" t="s">
        <v>26</v>
      </c>
      <c r="F6" s="18" t="str">
        <f aca="false">Y5</f>
        <v>Niederlande</v>
      </c>
      <c r="G6" s="17"/>
      <c r="H6" s="218" t="n">
        <f aca="true">IF($B$66="",1,INT(RAND()*5)+INT(RAND()*3)*INT(RAND()*2))</f>
        <v>0</v>
      </c>
      <c r="I6" s="196" t="s">
        <v>27</v>
      </c>
      <c r="J6" s="195" t="n">
        <f aca="true">IF($B$66="",0,INT(RAND()*5)+INT(RAND()*3)*INT(RAND()*2))</f>
        <v>3</v>
      </c>
      <c r="K6" s="29" t="s">
        <v>28</v>
      </c>
      <c r="L6" s="29"/>
      <c r="N6" s="29"/>
      <c r="O6" s="29"/>
      <c r="P6" s="29"/>
      <c r="S6" s="30"/>
      <c r="T6" s="31" t="n">
        <f aca="false">IF(K3=$B$65,H3,0)</f>
        <v>3</v>
      </c>
      <c r="U6" s="31" t="n">
        <f aca="false">IF(K5=$B$65,H5,0)</f>
        <v>1</v>
      </c>
      <c r="V6" s="31" t="n">
        <f aca="false">IF(K8=$B$65,J7,0)</f>
        <v>5</v>
      </c>
      <c r="W6" s="32"/>
      <c r="X6" s="32"/>
      <c r="Y6" s="32"/>
      <c r="Z6" s="32"/>
      <c r="AA6" s="32"/>
      <c r="AB6" s="32"/>
      <c r="AC6" s="32"/>
      <c r="AD6" s="43"/>
      <c r="AE6" s="32"/>
      <c r="AF6" s="35"/>
      <c r="AG6" s="35"/>
      <c r="AH6" s="35"/>
      <c r="AI6" s="35"/>
      <c r="AJ6" s="35"/>
      <c r="AK6" s="35"/>
      <c r="AL6" s="35"/>
      <c r="AM6" s="35"/>
      <c r="AN6" s="35"/>
      <c r="AO6" s="35"/>
      <c r="AP6" s="35"/>
      <c r="AQ6" s="35"/>
      <c r="AR6" s="35"/>
      <c r="AS6" s="35"/>
      <c r="AT6" s="35"/>
      <c r="AV6" s="35"/>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0</v>
      </c>
      <c r="AY6" s="9" t="str">
        <f aca="false">IF(Ergebnisse!K6=Ergebnisse!$B$65,Ergebnisse!K6,"")</f>
        <v>ok</v>
      </c>
      <c r="BA6" s="1" t="n">
        <f aca="false">BA4+12</f>
        <v>20</v>
      </c>
      <c r="BB6" s="39" t="n">
        <v>42167.9583333333</v>
      </c>
      <c r="BC6" s="39" t="s">
        <v>30</v>
      </c>
      <c r="BD6" s="18" t="str">
        <f aca="false">BY3</f>
        <v>Australien</v>
      </c>
      <c r="BE6" s="19" t="s">
        <v>26</v>
      </c>
      <c r="BF6" s="18" t="str">
        <f aca="false">BY5</f>
        <v>Nigeria</v>
      </c>
      <c r="BG6" s="17"/>
      <c r="BH6" s="218" t="n">
        <f aca="true">IF($B$66="",1,INT(RAND()*5)+INT(RAND()*3)*INT(RAND()*2))</f>
        <v>3</v>
      </c>
      <c r="BI6" s="196" t="s">
        <v>27</v>
      </c>
      <c r="BJ6" s="195" t="n">
        <f aca="true">IF($B$66="",0,INT(RAND()*5)+INT(RAND()*3)*INT(RAND()*2))</f>
        <v>3</v>
      </c>
      <c r="BK6" s="29" t="s">
        <v>28</v>
      </c>
      <c r="BL6" s="29"/>
      <c r="BN6" s="29"/>
      <c r="BO6" s="29"/>
      <c r="BP6" s="29"/>
      <c r="BS6" s="30"/>
      <c r="BT6" s="31" t="n">
        <f aca="false">IF(BK3=$B$65,BH3,0)</f>
        <v>1</v>
      </c>
      <c r="BU6" s="31" t="n">
        <f aca="false">IF(BK5=$B$65,BH5,0)</f>
        <v>2</v>
      </c>
      <c r="BV6" s="31" t="n">
        <f aca="false">IF(BK8=$B$65,BJ7,0)</f>
        <v>1</v>
      </c>
      <c r="BW6" s="29"/>
      <c r="BX6" s="29"/>
      <c r="BY6" s="32"/>
      <c r="BZ6" s="29"/>
      <c r="CA6" s="29"/>
      <c r="CB6" s="29"/>
      <c r="CC6" s="29"/>
      <c r="CD6" s="44"/>
      <c r="CE6" s="29"/>
      <c r="CF6" s="38"/>
      <c r="CG6" s="38"/>
      <c r="CH6" s="38"/>
      <c r="CI6" s="38"/>
      <c r="CJ6" s="38"/>
      <c r="CK6" s="38"/>
      <c r="CL6" s="38"/>
      <c r="CM6" s="38"/>
      <c r="CN6" s="38"/>
      <c r="CO6" s="38"/>
      <c r="CP6" s="38"/>
      <c r="CQ6" s="38"/>
      <c r="CR6" s="38"/>
      <c r="CS6" s="38"/>
      <c r="CT6" s="38"/>
      <c r="CV6" s="38"/>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0</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tr">
        <f aca="false">Y5</f>
        <v>Niederlande</v>
      </c>
      <c r="E7" s="19" t="s">
        <v>26</v>
      </c>
      <c r="F7" s="18" t="str">
        <f aca="false">Y2</f>
        <v>Kanada</v>
      </c>
      <c r="G7" s="5"/>
      <c r="H7" s="195" t="n">
        <f aca="true">IF($B$66="",1,INT(RAND()*5)+INT(RAND()*3)*INT(RAND()*2))</f>
        <v>5</v>
      </c>
      <c r="J7" s="218" t="n">
        <f aca="true">IF($B$66="",0,INT(RAND()*5)+INT(RAND()*3)*INT(RAND()*2))</f>
        <v>5</v>
      </c>
      <c r="K7" s="29" t="s">
        <v>28</v>
      </c>
      <c r="M7" s="45" t="str">
        <f aca="false">IF(N2&gt;0,M2,"")</f>
        <v>Neuseeland</v>
      </c>
      <c r="N7" s="1" t="s">
        <v>37</v>
      </c>
      <c r="P7" s="203"/>
      <c r="S7" s="31" t="n">
        <f aca="false">IF(K3=$B$65,J3,0)</f>
        <v>3</v>
      </c>
      <c r="T7" s="30"/>
      <c r="U7" s="31" t="n">
        <f aca="false">IF(K7=$B$65,H8,0)</f>
        <v>5</v>
      </c>
      <c r="V7" s="31" t="n">
        <f aca="false">IF(K6=$B$65,H6,0)</f>
        <v>0</v>
      </c>
      <c r="AD7" s="5" t="s">
        <v>38</v>
      </c>
      <c r="AF7" s="47"/>
      <c r="AG7" s="47"/>
      <c r="AH7" s="47"/>
      <c r="AI7" s="47"/>
      <c r="AJ7" s="47"/>
      <c r="AK7" s="47"/>
      <c r="AL7" s="47"/>
      <c r="AM7" s="47"/>
      <c r="AN7" s="47"/>
      <c r="AO7" s="47"/>
      <c r="AP7" s="47"/>
      <c r="AQ7" s="47"/>
      <c r="AR7" s="47"/>
      <c r="AS7" s="47"/>
      <c r="AT7" s="47"/>
      <c r="AV7" s="47"/>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v>42172.0833333333</v>
      </c>
      <c r="BC7" s="39" t="s">
        <v>39</v>
      </c>
      <c r="BD7" s="18" t="str">
        <f aca="false">BY5</f>
        <v>Nigeria</v>
      </c>
      <c r="BE7" s="19" t="s">
        <v>26</v>
      </c>
      <c r="BF7" s="18" t="str">
        <f aca="false">BY2</f>
        <v>USA</v>
      </c>
      <c r="BG7" s="5"/>
      <c r="BH7" s="195" t="n">
        <f aca="true">IF($B$66="",1,INT(RAND()*5)+INT(RAND()*3)*INT(RAND()*2))</f>
        <v>3</v>
      </c>
      <c r="BI7" s="20" t="s">
        <v>27</v>
      </c>
      <c r="BJ7" s="218" t="n">
        <f aca="true">IF($B$66="",0,INT(RAND()*5)+INT(RAND()*3)*INT(RAND()*2))</f>
        <v>1</v>
      </c>
      <c r="BK7" s="29" t="s">
        <v>28</v>
      </c>
      <c r="BM7" s="201" t="str">
        <f aca="false">IF(BN2&gt;0,BM2,"")</f>
        <v>Nigeria</v>
      </c>
      <c r="BN7" s="1" t="s">
        <v>40</v>
      </c>
      <c r="BP7" s="203"/>
      <c r="BS7" s="31" t="n">
        <f aca="false">IF(BK3=$B$65,BJ3,0)</f>
        <v>4</v>
      </c>
      <c r="BT7" s="30"/>
      <c r="BU7" s="31" t="n">
        <f aca="false">IF(BK7=$B$65,BH8,0)</f>
        <v>1</v>
      </c>
      <c r="BV7" s="31" t="n">
        <f aca="false">IF(BK6=$B$65,BH6,0)</f>
        <v>3</v>
      </c>
      <c r="CD7" s="1" t="s">
        <v>38</v>
      </c>
      <c r="CF7" s="48"/>
      <c r="CG7" s="48"/>
      <c r="CH7" s="48"/>
      <c r="CI7" s="48"/>
      <c r="CJ7" s="48"/>
      <c r="CK7" s="48"/>
      <c r="CL7" s="48"/>
      <c r="CM7" s="48"/>
      <c r="CN7" s="48"/>
      <c r="CO7" s="48"/>
      <c r="CP7" s="48"/>
      <c r="CQ7" s="48"/>
      <c r="CR7" s="48"/>
      <c r="CS7" s="48"/>
      <c r="CT7" s="48"/>
      <c r="CV7" s="48"/>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tr">
        <f aca="false">Y3</f>
        <v>China</v>
      </c>
      <c r="E8" s="19" t="s">
        <v>26</v>
      </c>
      <c r="F8" s="18" t="str">
        <f aca="false">Y4</f>
        <v>Neuseeland</v>
      </c>
      <c r="G8" s="5"/>
      <c r="H8" s="218" t="n">
        <f aca="true">IF($B$66="",1,INT(RAND()*5)+INT(RAND()*3)*INT(RAND()*2))</f>
        <v>5</v>
      </c>
      <c r="I8" s="196" t="s">
        <v>27</v>
      </c>
      <c r="J8" s="218" t="n">
        <f aca="true">IF($B$66="",0,INT(RAND()*5)+INT(RAND()*3)*INT(RAND()*2))</f>
        <v>1</v>
      </c>
      <c r="K8" s="29" t="s">
        <v>28</v>
      </c>
      <c r="M8" s="45" t="str">
        <f aca="false">IF(N3&gt;0,M3,"")</f>
        <v>Niederlande</v>
      </c>
      <c r="N8" s="1" t="s">
        <v>41</v>
      </c>
      <c r="O8" s="231"/>
      <c r="P8" s="232"/>
      <c r="S8" s="31" t="n">
        <f aca="false">IF(K5=$B$65,J5,0)</f>
        <v>2</v>
      </c>
      <c r="T8" s="31" t="n">
        <f aca="false">IF(K7=$B$65,J8,0)</f>
        <v>1</v>
      </c>
      <c r="U8" s="30"/>
      <c r="V8" s="31" t="n">
        <f aca="false">IF(K4=$B$65,H4,0)</f>
        <v>3</v>
      </c>
      <c r="AD8" s="5" t="s">
        <v>42</v>
      </c>
      <c r="AF8" s="47"/>
      <c r="AG8" s="47"/>
      <c r="AH8" s="47"/>
      <c r="AI8" s="47"/>
      <c r="AJ8" s="47"/>
      <c r="AK8" s="47"/>
      <c r="AL8" s="47"/>
      <c r="AM8" s="47"/>
      <c r="AN8" s="47"/>
      <c r="AO8" s="47"/>
      <c r="AP8" s="47"/>
      <c r="AQ8" s="47"/>
      <c r="AR8" s="47"/>
      <c r="AS8" s="47"/>
      <c r="AT8" s="47"/>
      <c r="AV8" s="47"/>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tr">
        <f aca="false">BY3</f>
        <v>Australien</v>
      </c>
      <c r="BE8" s="19" t="s">
        <v>26</v>
      </c>
      <c r="BF8" s="18" t="str">
        <f aca="false">BY4</f>
        <v>Schweden</v>
      </c>
      <c r="BG8" s="5"/>
      <c r="BH8" s="218" t="n">
        <f aca="true">IF($B$66="",1,INT(RAND()*5)+INT(RAND()*3)*INT(RAND()*2))</f>
        <v>1</v>
      </c>
      <c r="BI8" s="196" t="s">
        <v>27</v>
      </c>
      <c r="BJ8" s="218" t="n">
        <f aca="true">IF($B$66="",0,INT(RAND()*5)+INT(RAND()*3)*INT(RAND()*2))</f>
        <v>3</v>
      </c>
      <c r="BK8" s="29" t="s">
        <v>28</v>
      </c>
      <c r="BM8" s="201" t="str">
        <f aca="false">IF(BN3&gt;0,BM3,"")</f>
        <v>Schweden</v>
      </c>
      <c r="BN8" s="1" t="s">
        <v>43</v>
      </c>
      <c r="BO8" s="231"/>
      <c r="BP8" s="232"/>
      <c r="BS8" s="31" t="n">
        <f aca="false">IF(BK5=$B$65,BJ5,0)</f>
        <v>3</v>
      </c>
      <c r="BT8" s="31" t="n">
        <f aca="false">IF(BK7=$B$65,BJ8,0)</f>
        <v>3</v>
      </c>
      <c r="BU8" s="30"/>
      <c r="BV8" s="31" t="n">
        <f aca="false">IF(BK4=$B$65,BH4,0)</f>
        <v>0</v>
      </c>
      <c r="CD8" s="1" t="s">
        <v>42</v>
      </c>
      <c r="CF8" s="48"/>
      <c r="CG8" s="48"/>
      <c r="CH8" s="48"/>
      <c r="CI8" s="48"/>
      <c r="CJ8" s="48"/>
      <c r="CK8" s="48"/>
      <c r="CL8" s="48"/>
      <c r="CM8" s="48"/>
      <c r="CN8" s="48"/>
      <c r="CO8" s="48"/>
      <c r="CP8" s="48"/>
      <c r="CQ8" s="48"/>
      <c r="CR8" s="48"/>
      <c r="CS8" s="48"/>
      <c r="CT8" s="48"/>
      <c r="CV8" s="48"/>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5"/>
      <c r="E9" s="5"/>
      <c r="F9" s="5"/>
      <c r="G9" s="5"/>
      <c r="M9" s="45" t="str">
        <f aca="false">IF(N4&gt;0,M4,"")</f>
        <v>China</v>
      </c>
      <c r="N9" s="1" t="s">
        <v>44</v>
      </c>
      <c r="S9" s="31" t="n">
        <f aca="false">IF(K8=$B$65,H7,0)</f>
        <v>5</v>
      </c>
      <c r="T9" s="31" t="n">
        <f aca="false">IF(K6=$B$65,J6,0)</f>
        <v>3</v>
      </c>
      <c r="U9" s="31" t="n">
        <f aca="false">IF(K4=$B$65,J4,0)</f>
        <v>2</v>
      </c>
      <c r="V9" s="30"/>
      <c r="AD9" s="5" t="s">
        <v>45</v>
      </c>
      <c r="AF9" s="47"/>
      <c r="AG9" s="47"/>
      <c r="AH9" s="47"/>
      <c r="AI9" s="47"/>
      <c r="AJ9" s="47"/>
      <c r="AK9" s="47"/>
      <c r="AL9" s="47"/>
      <c r="AM9" s="47"/>
      <c r="AN9" s="47"/>
      <c r="AO9" s="47"/>
      <c r="AP9" s="47"/>
      <c r="AQ9" s="47"/>
      <c r="AR9" s="47"/>
      <c r="AS9" s="47"/>
      <c r="AT9" s="47"/>
      <c r="AV9" s="47"/>
      <c r="AW9" s="34"/>
      <c r="AX9" s="7" t="n">
        <f aca="false">IF(OR($CX$64="",MOD(SUM($H$3:$J$61)+SUM($BH$3:$BJ$61),3)=0),COUNTIF(Ergebnisse!$D$49:Ergebnisse!$F$56,M9),0)</f>
        <v>1</v>
      </c>
      <c r="AY9" s="9" t="str">
        <f aca="false">IF(COUNTIF(Ergebnisse!K3:Ergebnisse!K8,Ergebnisse!$B$65)=6,"ok","")</f>
        <v>ok</v>
      </c>
      <c r="BD9" s="5"/>
      <c r="BE9" s="5"/>
      <c r="BF9" s="5"/>
      <c r="BG9" s="5"/>
      <c r="BM9" s="201" t="str">
        <f aca="false">IF(BN4&gt;0,BM4,"")</f>
        <v>Australien</v>
      </c>
      <c r="BN9" s="1" t="s">
        <v>46</v>
      </c>
      <c r="BS9" s="31" t="n">
        <f aca="false">IF(BK8=$B$65,BH7,0)</f>
        <v>3</v>
      </c>
      <c r="BT9" s="31" t="n">
        <f aca="false">IF(BK6=$B$65,BJ6,0)</f>
        <v>3</v>
      </c>
      <c r="BU9" s="31" t="n">
        <f aca="false">IF(BK4=$B$65,BJ4,0)</f>
        <v>4</v>
      </c>
      <c r="BV9" s="30"/>
      <c r="CD9" s="1" t="s">
        <v>45</v>
      </c>
      <c r="CF9" s="48"/>
      <c r="CG9" s="48"/>
      <c r="CH9" s="48"/>
      <c r="CI9" s="48"/>
      <c r="CJ9" s="48"/>
      <c r="CK9" s="48"/>
      <c r="CL9" s="48"/>
      <c r="CM9" s="48"/>
      <c r="CN9" s="48"/>
      <c r="CO9" s="48"/>
      <c r="CP9" s="48"/>
      <c r="CQ9" s="48"/>
      <c r="CR9" s="48"/>
      <c r="CS9" s="48"/>
      <c r="CT9" s="48"/>
      <c r="CV9" s="48"/>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5"/>
      <c r="E10" s="20"/>
      <c r="F10" s="22"/>
      <c r="G10" s="22"/>
      <c r="H10" s="5"/>
      <c r="I10" s="5"/>
      <c r="J10" s="5"/>
      <c r="AF10" s="47"/>
      <c r="AG10" s="47"/>
      <c r="AH10" s="47"/>
      <c r="AI10" s="47"/>
      <c r="AJ10" s="47"/>
      <c r="AK10" s="47"/>
      <c r="AL10" s="47"/>
      <c r="AM10" s="47"/>
      <c r="AN10" s="47"/>
      <c r="AO10" s="47"/>
      <c r="AP10" s="47"/>
      <c r="AQ10" s="47"/>
      <c r="AR10" s="47"/>
      <c r="AS10" s="47"/>
      <c r="AT10" s="47"/>
      <c r="AV10" s="47"/>
      <c r="AW10" s="34"/>
      <c r="AX10" s="9"/>
      <c r="BD10" s="5"/>
      <c r="BE10" s="20"/>
      <c r="BF10" s="22"/>
      <c r="BG10" s="22"/>
      <c r="BH10" s="5"/>
      <c r="BI10" s="5"/>
      <c r="BJ10" s="5"/>
      <c r="BS10" s="5"/>
      <c r="BT10" s="5"/>
      <c r="BU10" s="5"/>
      <c r="BV10" s="5"/>
      <c r="CF10" s="48"/>
      <c r="CG10" s="48"/>
      <c r="CH10" s="48"/>
      <c r="CI10" s="48"/>
      <c r="CJ10" s="48"/>
      <c r="CK10" s="48"/>
      <c r="CL10" s="48"/>
      <c r="CM10" s="48"/>
      <c r="CN10" s="48"/>
      <c r="CO10" s="48"/>
      <c r="CP10" s="48"/>
      <c r="CQ10" s="48"/>
      <c r="CR10" s="48"/>
      <c r="CS10" s="48"/>
      <c r="CT10" s="48"/>
      <c r="CV10" s="48"/>
      <c r="DA10" s="214"/>
      <c r="DB10" s="215"/>
    </row>
    <row r="11" s="6" customFormat="true" ht="12.75" hidden="false" customHeight="false" outlineLevel="0" collapsed="false">
      <c r="B11" s="51" t="s">
        <v>1</v>
      </c>
      <c r="C11" s="52" t="s">
        <v>47</v>
      </c>
      <c r="D11" s="17" t="s">
        <v>3</v>
      </c>
      <c r="E11" s="53"/>
      <c r="F11" s="17"/>
      <c r="G11" s="17"/>
      <c r="H11" s="192"/>
      <c r="I11" s="17"/>
      <c r="J11" s="192"/>
      <c r="K11" s="9"/>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7"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51" t="n">
        <f aca="false">IF(OR($CX$64="",MOD(SUM($H$3:$J$61)+SUM($BH$3:$BJ$61),3)=0),COUNTIF(Ergebnisse!$D$49:Ergebnisse!$F$56,M17),0)</f>
        <v>1</v>
      </c>
      <c r="AY11" s="9" t="str">
        <f aca="false">IF(COUNTIF(Ergebnisse!K13:Ergebnisse!K18,Ergebnisse!$B$65)=6,"ok","")</f>
        <v>ok</v>
      </c>
      <c r="AZ11" s="22"/>
      <c r="BB11" s="54" t="s">
        <v>1</v>
      </c>
      <c r="BC11" s="55" t="s">
        <v>48</v>
      </c>
      <c r="BD11" s="17" t="s">
        <v>3</v>
      </c>
      <c r="BE11" s="53"/>
      <c r="BF11" s="17"/>
      <c r="BG11" s="17"/>
      <c r="BH11" s="192"/>
      <c r="BI11" s="17"/>
      <c r="BJ11" s="192"/>
      <c r="BK11" s="9"/>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9" t="s">
        <v>11</v>
      </c>
      <c r="CF11" s="25" t="s">
        <v>12</v>
      </c>
      <c r="CG11" s="25"/>
      <c r="CH11" s="25"/>
      <c r="CI11" s="25"/>
      <c r="CJ11" s="25" t="s">
        <v>13</v>
      </c>
      <c r="CK11" s="26" t="s">
        <v>14</v>
      </c>
      <c r="CL11" s="25" t="s">
        <v>15</v>
      </c>
      <c r="CM11" s="25"/>
      <c r="CN11" s="25"/>
      <c r="CO11" s="25"/>
      <c r="CP11" s="25" t="s">
        <v>16</v>
      </c>
      <c r="CQ11" s="25" t="s">
        <v>17</v>
      </c>
      <c r="CR11" s="25"/>
      <c r="CS11" s="25"/>
      <c r="CT11" s="25"/>
      <c r="CU11" s="27" t="s">
        <v>18</v>
      </c>
      <c r="CV11" s="26" t="s">
        <v>19</v>
      </c>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5"/>
      <c r="E12" s="5"/>
      <c r="F12" s="5"/>
      <c r="G12" s="5"/>
      <c r="L12" s="29"/>
      <c r="M12" s="4" t="str">
        <f aca="false">VLOOKUP(1,$X$12:$AC$15,2,FALSE())</f>
        <v>Deutschland</v>
      </c>
      <c r="N12" s="1" t="n">
        <f aca="false">VLOOKUP(1,$X$12:$AC$15,3,FALSE())</f>
        <v>7</v>
      </c>
      <c r="O12" s="1" t="n">
        <f aca="false">VLOOKUP(1,$X$12:$AC$15,4,FALSE())</f>
        <v>7</v>
      </c>
      <c r="P12" s="1" t="n">
        <f aca="false">VLOOKUP(1,$X$12:$AC$15,5,FALSE())</f>
        <v>4</v>
      </c>
      <c r="Q12" s="1" t="n">
        <f aca="false">VLOOKUP(1,$X$12:$AC$15,6,FALSE())</f>
        <v>3</v>
      </c>
      <c r="S12" s="30"/>
      <c r="T12" s="31" t="n">
        <f aca="false">IF(H13="",0,IF(K13=$B$65,IF(H13&gt;J13,3,IF(H13=J13,1,0)),0))</f>
        <v>1</v>
      </c>
      <c r="U12" s="31" t="n">
        <f aca="false">IF(H15="",0,IF(K15=$B$65,IF(H15&gt;J15,3,IF(H15=J15,1,0)),0))</f>
        <v>3</v>
      </c>
      <c r="V12" s="31" t="n">
        <f aca="false">IF(J17="",0,IF(K18=$B$65,IF(H17&lt;J17,3,IF(H17=J17,1,0)),0))</f>
        <v>3</v>
      </c>
      <c r="W12" s="32"/>
      <c r="X12" s="32" t="n">
        <f aca="false">RANK(AD12,$AD$12:$AD$15)</f>
        <v>1</v>
      </c>
      <c r="Y12" s="33" t="s">
        <v>49</v>
      </c>
      <c r="Z12" s="32" t="n">
        <f aca="false">SUM(S12:V12)</f>
        <v>7</v>
      </c>
      <c r="AA12" s="32" t="n">
        <f aca="false">SUM(S16:V16)</f>
        <v>7</v>
      </c>
      <c r="AB12" s="32" t="n">
        <f aca="false">SUM(S16:S19)</f>
        <v>4</v>
      </c>
      <c r="AC12" s="32" t="n">
        <f aca="false">AA12-AB12</f>
        <v>3</v>
      </c>
      <c r="AD12" s="34" t="n">
        <f aca="false">IF(P$18="",AE12*1E+016+Z12*100000000000000+AC12*1000000000000+AA12*10000000000+AK12*100000000+AJ12*1000000+AP12*10000+AU12*100+AV12,AE12*1E+016+Z12*100000000000000+AK12*1000000000000+AJ12*10000000000+AP12*100000000+AU12*1000000+AC12*10000+AA12*100+AV12)</f>
        <v>703070000000004</v>
      </c>
      <c r="AE12" s="31"/>
      <c r="AF12" s="35"/>
      <c r="AG12" s="35" t="n">
        <f aca="false">IF($Z12=$Z13,$T12-$S13,0)</f>
        <v>0</v>
      </c>
      <c r="AH12" s="35" t="n">
        <f aca="false">IF($Z12=$Z14,$U12-$S14,0)</f>
        <v>0</v>
      </c>
      <c r="AI12" s="35" t="n">
        <f aca="false">IF($Z12=$Z15,$V12-$S15,0)</f>
        <v>0</v>
      </c>
      <c r="AJ12" s="35" t="n">
        <f aca="false">SUM(AF12:AI12)</f>
        <v>0</v>
      </c>
      <c r="AK12" s="31"/>
      <c r="AL12" s="35"/>
      <c r="AM12" s="35" t="n">
        <f aca="false">IF($Z12=$Z13,$T16-$S17,0)</f>
        <v>0</v>
      </c>
      <c r="AN12" s="35" t="n">
        <f aca="false">IF($Z12=$Z14,$U16-$S18,0)</f>
        <v>0</v>
      </c>
      <c r="AO12" s="35" t="n">
        <f aca="false">IF($Z12=$Z15,$V16-$S19,0)</f>
        <v>0</v>
      </c>
      <c r="AP12" s="35" t="n">
        <f aca="false">SUM(AL12:AO12)</f>
        <v>0</v>
      </c>
      <c r="AQ12" s="35"/>
      <c r="AR12" s="35" t="n">
        <f aca="false">IF($Z12=$Z13,$T16,0)</f>
        <v>0</v>
      </c>
      <c r="AS12" s="35" t="n">
        <f aca="false">IF($Z12=$Z14,$U16,0)</f>
        <v>0</v>
      </c>
      <c r="AT12" s="35" t="n">
        <f aca="false">IF($Z12=$Z15,$V16,0)</f>
        <v>0</v>
      </c>
      <c r="AU12" s="35" t="n">
        <f aca="false">SUM(AQ12:AT12)</f>
        <v>0</v>
      </c>
      <c r="AV12" s="31" t="n">
        <v>4</v>
      </c>
      <c r="AW12" s="34"/>
      <c r="AX12" s="51" t="n">
        <f aca="false">IF(OR($CX$64="",MOD(SUM($H$3:$J$61)+SUM($BH$3:$BJ$61),3)=0),COUNTIF(Ergebnisse!$D$49:Ergebnisse!$F$56,M18),0)</f>
        <v>0</v>
      </c>
      <c r="AY12" s="9" t="str">
        <f aca="false">IF(COUNTIF(Ergebnisse!K13:Ergebnisse!K18,Ergebnisse!$B$65)=6,"ok","")</f>
        <v>ok</v>
      </c>
      <c r="BB12" s="28" t="s">
        <v>21</v>
      </c>
      <c r="BC12" s="28" t="s">
        <v>22</v>
      </c>
      <c r="BD12" s="5"/>
      <c r="BE12" s="5"/>
      <c r="BF12" s="5"/>
      <c r="BG12" s="5"/>
      <c r="BL12" s="29"/>
      <c r="BM12" s="4" t="str">
        <f aca="false">VLOOKUP(1,$BX$12:$CC$15,2,FALSE())</f>
        <v>Südkorea</v>
      </c>
      <c r="BN12" s="1" t="n">
        <f aca="false">VLOOKUP(1,$BX$12:$CC$15,3,FALSE())</f>
        <v>9</v>
      </c>
      <c r="BO12" s="1" t="n">
        <f aca="false">VLOOKUP(1,$BX$12:$CC$15,4,FALSE())</f>
        <v>8</v>
      </c>
      <c r="BP12" s="1" t="n">
        <f aca="false">VLOOKUP(1,$BX$12:$CC$15,5,FALSE())</f>
        <v>4</v>
      </c>
      <c r="BQ12" s="1" t="n">
        <f aca="false">VLOOKUP(1,$BX$12:$CC$15,6,FALSE())</f>
        <v>4</v>
      </c>
      <c r="BS12" s="30"/>
      <c r="BT12" s="31" t="n">
        <f aca="false">IF(BH13="",0,IF(BK13=$B$65,IF(BH13&gt;BJ13,3,IF(BH13=BJ13,1,0)),0))</f>
        <v>0</v>
      </c>
      <c r="BU12" s="31" t="n">
        <f aca="false">IF(BH15="",0,IF(BK15=$B$65,IF(BH15&gt;BJ15,3,IF(BH15=BJ15,1,0)),0))</f>
        <v>3</v>
      </c>
      <c r="BV12" s="31" t="n">
        <f aca="false">IF(BJ17="",0,IF(BK18=$B$65,IF(BH17&lt;BJ17,3,IF(BH17=BJ17,1,0)),0))</f>
        <v>0</v>
      </c>
      <c r="BW12" s="29"/>
      <c r="BX12" s="29" t="n">
        <f aca="false">RANK(CD12,$CD$12:$CD$15)</f>
        <v>2</v>
      </c>
      <c r="BY12" s="33" t="s">
        <v>50</v>
      </c>
      <c r="BZ12" s="29" t="n">
        <f aca="false">SUM(BS12:BV12)</f>
        <v>3</v>
      </c>
      <c r="CA12" s="29" t="n">
        <f aca="false">SUM(BS16:BV16)</f>
        <v>8</v>
      </c>
      <c r="CB12" s="29" t="n">
        <f aca="false">SUM(BS16:BS19)</f>
        <v>8</v>
      </c>
      <c r="CC12" s="29" t="n">
        <f aca="false">CA12-CB12</f>
        <v>0</v>
      </c>
      <c r="CD12" s="36" t="n">
        <f aca="false">IF(BP$18="",CE12*1E+016+BZ12*100000000000000+CC12*1000000000000+CA12*10000000000+CK12*100000000+CJ12*1000000+CP12*10000+CU12*100+CV12,CE12*1E+016+BZ12*100000000000000+CK12*1000000000000+CJ12*10000000000+CP12*100000000+CU12*1000000+CC12*10000+CA12*100+CV12)</f>
        <v>300080000010704</v>
      </c>
      <c r="CE12" s="37"/>
      <c r="CF12" s="38"/>
      <c r="CG12" s="38" t="n">
        <f aca="false">IF($BZ12=$BZ13,$BT12-$BS13,0)</f>
        <v>0</v>
      </c>
      <c r="CH12" s="38" t="n">
        <f aca="false">IF($BZ12=$BZ14,$BU12-$BS14,0)</f>
        <v>3</v>
      </c>
      <c r="CI12" s="38" t="n">
        <f aca="false">IF($BZ12=$BZ15,$BV12-$BS15,0)</f>
        <v>-3</v>
      </c>
      <c r="CJ12" s="38" t="n">
        <f aca="false">SUM(CF12:CI12)</f>
        <v>0</v>
      </c>
      <c r="CK12" s="37"/>
      <c r="CL12" s="38"/>
      <c r="CM12" s="38" t="n">
        <f aca="false">IF($BZ12=$BZ13,$BT16-$BS17,0)</f>
        <v>0</v>
      </c>
      <c r="CN12" s="38" t="n">
        <f aca="false">IF($BZ12=$BZ14,$BU16-$BS18,0)</f>
        <v>3</v>
      </c>
      <c r="CO12" s="38" t="n">
        <f aca="false">IF($BZ12=$BZ15,$BV16-$BS19,0)</f>
        <v>-2</v>
      </c>
      <c r="CP12" s="38" t="n">
        <f aca="false">SUM(CL12:CO12)</f>
        <v>1</v>
      </c>
      <c r="CQ12" s="38"/>
      <c r="CR12" s="38" t="n">
        <f aca="false">IF($BZ12=$BZ13,$BT16,0)</f>
        <v>0</v>
      </c>
      <c r="CS12" s="38" t="n">
        <f aca="false">IF($BZ12=$BZ14,$BU16,0)</f>
        <v>4</v>
      </c>
      <c r="CT12" s="38" t="n">
        <f aca="false">IF($BZ12=$BZ15,$BV16,0)</f>
        <v>3</v>
      </c>
      <c r="CU12" s="38" t="n">
        <f aca="false">SUM(CQ12:CT12)</f>
        <v>7</v>
      </c>
      <c r="CV12" s="37" t="n">
        <v>4</v>
      </c>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tr">
        <f aca="false">Y12</f>
        <v>Deutschland</v>
      </c>
      <c r="E13" s="19" t="s">
        <v>26</v>
      </c>
      <c r="F13" s="18" t="str">
        <f aca="false">Y13</f>
        <v>Elfenbeinküste</v>
      </c>
      <c r="G13" s="17"/>
      <c r="H13" s="195" t="n">
        <f aca="true">IF($B$66="",1,INT(RAND()*5)+INT(RAND()*3)*INT(RAND()*2))</f>
        <v>1</v>
      </c>
      <c r="I13" s="196" t="s">
        <v>27</v>
      </c>
      <c r="J13" s="195" t="n">
        <f aca="true">IF($B$66="",0,INT(RAND()*5)+INT(RAND()*3)*INT(RAND()*2))</f>
        <v>1</v>
      </c>
      <c r="K13" s="29" t="s">
        <v>28</v>
      </c>
      <c r="L13" s="29"/>
      <c r="M13" s="4" t="str">
        <f aca="false">VLOOKUP(2,$X$12:$AC$15,2,FALSE())</f>
        <v>Thailand</v>
      </c>
      <c r="N13" s="1" t="n">
        <f aca="false">VLOOKUP(2,$X$12:$AC$15,3,FALSE())</f>
        <v>6</v>
      </c>
      <c r="O13" s="1" t="n">
        <f aca="false">VLOOKUP(2,$X$12:$AC$15,4,FALSE())</f>
        <v>9</v>
      </c>
      <c r="P13" s="1" t="n">
        <f aca="false">VLOOKUP(2,$X$12:$AC$15,5,FALSE())</f>
        <v>4</v>
      </c>
      <c r="Q13" s="1" t="n">
        <f aca="false">VLOOKUP(2,$X$12:$AC$15,6,FALSE())</f>
        <v>5</v>
      </c>
      <c r="S13" s="31" t="n">
        <f aca="false">IF(J13="",0,IF(K13=$B$65,IF(H13&lt;J13,3,IF(H13=J13,1,0)),0))</f>
        <v>1</v>
      </c>
      <c r="T13" s="30"/>
      <c r="U13" s="31" t="n">
        <f aca="false">IF(H18="",0,IF(K17=$B$65,IF(H18&gt;J18,3,IF(H18=J18,1,0)),0))</f>
        <v>3</v>
      </c>
      <c r="V13" s="31" t="n">
        <f aca="false">IF(H16="",0,IF(K16=$B$65,IF(H16&gt;J16,3,IF(H16=J16,1,0)),0))</f>
        <v>0</v>
      </c>
      <c r="W13" s="32"/>
      <c r="X13" s="32" t="n">
        <f aca="false">RANK(AD13,$AD$12:$AD$15)</f>
        <v>3</v>
      </c>
      <c r="Y13" s="33" t="s">
        <v>52</v>
      </c>
      <c r="Z13" s="32" t="n">
        <f aca="false">SUM(S13:V13)</f>
        <v>4</v>
      </c>
      <c r="AA13" s="32" t="n">
        <f aca="false">SUM(S17:V17)</f>
        <v>6</v>
      </c>
      <c r="AB13" s="32" t="n">
        <f aca="false">SUM(T16:T19)</f>
        <v>5</v>
      </c>
      <c r="AC13" s="32" t="n">
        <f aca="false">AA13-AB13</f>
        <v>1</v>
      </c>
      <c r="AD13" s="34" t="n">
        <f aca="false">IF(P$18="",AE13*1E+016+Z13*100000000000000+AC13*1000000000000+AA13*10000000000+AK13*100000000+AJ13*1000000+AP13*10000+AU13*100+AV13,AE13*1E+016+Z13*100000000000000+AK13*1000000000000+AJ13*10000000000+AP13*100000000+AU13*1000000+AC13*10000+AA13*100+AV13)</f>
        <v>401060000000003</v>
      </c>
      <c r="AE13" s="31"/>
      <c r="AF13" s="35" t="n">
        <f aca="false">IF($Z13=$Z12,$S13-$T12,0)</f>
        <v>0</v>
      </c>
      <c r="AG13" s="35"/>
      <c r="AH13" s="35" t="n">
        <f aca="false">IF($Z13=$Z14,$U13-$T14,0)</f>
        <v>0</v>
      </c>
      <c r="AI13" s="35" t="n">
        <f aca="false">IF($Z13=$Z15,$V13-$T15,0)</f>
        <v>0</v>
      </c>
      <c r="AJ13" s="35" t="n">
        <f aca="false">SUM(AF13:AI13)</f>
        <v>0</v>
      </c>
      <c r="AK13" s="31"/>
      <c r="AL13" s="35" t="n">
        <f aca="false">IF($Z13=$Z12,$S17-$T16,0)</f>
        <v>0</v>
      </c>
      <c r="AM13" s="35"/>
      <c r="AN13" s="35" t="n">
        <f aca="false">IF($Z13=$Z14,$U17-$T18,0)</f>
        <v>0</v>
      </c>
      <c r="AO13" s="35" t="n">
        <f aca="false">IF($Z13=$Z15,$V17-$T19,0)</f>
        <v>0</v>
      </c>
      <c r="AP13" s="35" t="n">
        <f aca="false">SUM(AL13:AO13)</f>
        <v>0</v>
      </c>
      <c r="AQ13" s="35" t="n">
        <f aca="false">IF($Z13=$Z12,$S17,0)</f>
        <v>0</v>
      </c>
      <c r="AR13" s="35"/>
      <c r="AS13" s="35" t="n">
        <f aca="false">IF($Z13=$Z14,$U17,0)</f>
        <v>0</v>
      </c>
      <c r="AT13" s="35" t="n">
        <f aca="false">IF($Z13=$Z15,$V17,0)</f>
        <v>0</v>
      </c>
      <c r="AU13" s="35" t="n">
        <f aca="false">SUM(AQ13:AT13)</f>
        <v>0</v>
      </c>
      <c r="AV13" s="31" t="n">
        <v>3</v>
      </c>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0</v>
      </c>
      <c r="AY13" s="9" t="str">
        <f aca="false">IF(Ergebnisse!K13=Ergebnisse!$B$65,Ergebnisse!K13,"")</f>
        <v>ok</v>
      </c>
      <c r="BA13" s="1" t="n">
        <v>9</v>
      </c>
      <c r="BB13" s="39" t="n">
        <v>42165.0416666667</v>
      </c>
      <c r="BC13" s="39" t="s">
        <v>36</v>
      </c>
      <c r="BD13" s="18" t="str">
        <f aca="false">BY12</f>
        <v>Brasilien</v>
      </c>
      <c r="BE13" s="19" t="s">
        <v>26</v>
      </c>
      <c r="BF13" s="18" t="str">
        <f aca="false">BY13</f>
        <v>Südkorea</v>
      </c>
      <c r="BG13" s="17"/>
      <c r="BH13" s="195" t="n">
        <f aca="true">IF($B$66="",1,INT(RAND()*5)+INT(RAND()*3)*INT(RAND()*2))</f>
        <v>1</v>
      </c>
      <c r="BI13" s="196" t="s">
        <v>27</v>
      </c>
      <c r="BJ13" s="195" t="n">
        <f aca="true">IF($B$66="",0,INT(RAND()*5)+INT(RAND()*3)*INT(RAND()*2))</f>
        <v>2</v>
      </c>
      <c r="BK13" s="29" t="s">
        <v>28</v>
      </c>
      <c r="BL13" s="29"/>
      <c r="BM13" s="4" t="str">
        <f aca="false">VLOOKUP(2,$BX$12:$CC$15,2,FALSE())</f>
        <v>Brasilien</v>
      </c>
      <c r="BN13" s="1" t="n">
        <f aca="false">VLOOKUP(2,$BX$12:$CC$15,3,FALSE())</f>
        <v>3</v>
      </c>
      <c r="BO13" s="1" t="n">
        <f aca="false">VLOOKUP(2,$BX$12:$CC$15,4,FALSE())</f>
        <v>8</v>
      </c>
      <c r="BP13" s="1" t="n">
        <f aca="false">VLOOKUP(2,$BX$12:$CC$15,5,FALSE())</f>
        <v>8</v>
      </c>
      <c r="BQ13" s="1" t="n">
        <f aca="false">VLOOKUP(2,$BX$12:$CC$15,6,FALSE())</f>
        <v>0</v>
      </c>
      <c r="BS13" s="31" t="n">
        <f aca="false">IF(BJ13="",0,IF(BK13=$B$65,IF(BH13&lt;BJ13,3,IF(BH13=BJ13,1,0)),0))</f>
        <v>3</v>
      </c>
      <c r="BT13" s="30"/>
      <c r="BU13" s="31" t="n">
        <f aca="false">IF(BH18="",0,IF(BK17=$B$65,IF(BH18&gt;BJ18,3,IF(BH18=BJ18,1,0)),0))</f>
        <v>3</v>
      </c>
      <c r="BV13" s="31" t="n">
        <f aca="false">IF(BH16="",0,IF(BK16=$B$65,IF(BH16&gt;BJ16,3,IF(BH16=BJ16,1,0)),0))</f>
        <v>3</v>
      </c>
      <c r="BW13" s="29"/>
      <c r="BX13" s="29" t="n">
        <f aca="false">RANK(CD13,$CD$12:$CD$15)</f>
        <v>1</v>
      </c>
      <c r="BY13" s="33" t="s">
        <v>53</v>
      </c>
      <c r="BZ13" s="29" t="n">
        <f aca="false">SUM(BS13:BV13)</f>
        <v>9</v>
      </c>
      <c r="CA13" s="29" t="n">
        <f aca="false">SUM(BS17:BV17)</f>
        <v>8</v>
      </c>
      <c r="CB13" s="29" t="n">
        <f aca="false">SUM(BT16:BT19)</f>
        <v>4</v>
      </c>
      <c r="CC13" s="29" t="n">
        <f aca="false">CA13-CB13</f>
        <v>4</v>
      </c>
      <c r="CD13" s="36" t="n">
        <f aca="false">IF(BP$18="",CE13*1E+016+BZ13*100000000000000+CC13*1000000000000+CA13*10000000000+CK13*100000000+CJ13*1000000+CP13*10000+CU13*100+CV13,CE13*1E+016+BZ13*100000000000000+CK13*1000000000000+CJ13*10000000000+CP13*100000000+CU13*1000000+CC13*10000+CA13*100+CV13)</f>
        <v>904080000000003</v>
      </c>
      <c r="CE13" s="37"/>
      <c r="CF13" s="38" t="n">
        <f aca="false">IF($BZ13=$BZ12,$BS13-$BT12,0)</f>
        <v>0</v>
      </c>
      <c r="CG13" s="38"/>
      <c r="CH13" s="38" t="n">
        <f aca="false">IF($BZ13=$BZ14,$BU13-$BT14,0)</f>
        <v>0</v>
      </c>
      <c r="CI13" s="38" t="n">
        <f aca="false">IF($BZ13=$BZ15,$BV13-$BT15,0)</f>
        <v>0</v>
      </c>
      <c r="CJ13" s="38" t="n">
        <f aca="false">SUM(CF13:CI13)</f>
        <v>0</v>
      </c>
      <c r="CK13" s="37"/>
      <c r="CL13" s="38" t="n">
        <f aca="false">IF($BZ13=$BZ12,$BS17-$BT16,0)</f>
        <v>0</v>
      </c>
      <c r="CM13" s="38"/>
      <c r="CN13" s="38" t="n">
        <f aca="false">IF($BZ13=$BZ14,$BU17-$BT18,0)</f>
        <v>0</v>
      </c>
      <c r="CO13" s="38" t="n">
        <f aca="false">IF($BZ13=$BZ15,$BV17-$BT19,0)</f>
        <v>0</v>
      </c>
      <c r="CP13" s="38" t="n">
        <f aca="false">SUM(CL13:CO13)</f>
        <v>0</v>
      </c>
      <c r="CQ13" s="38" t="n">
        <f aca="false">IF($BZ13=$BZ12,$BS17,0)</f>
        <v>0</v>
      </c>
      <c r="CR13" s="38"/>
      <c r="CS13" s="38" t="n">
        <f aca="false">IF($BZ13=$BZ14,$BU17,0)</f>
        <v>0</v>
      </c>
      <c r="CT13" s="38" t="n">
        <f aca="false">IF($BZ13=$BZ15,$BV17,0)</f>
        <v>0</v>
      </c>
      <c r="CU13" s="38" t="n">
        <f aca="false">SUM(CQ13:CT13)</f>
        <v>0</v>
      </c>
      <c r="CV13" s="37" t="n">
        <v>3</v>
      </c>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0</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tr">
        <f aca="false">Y14</f>
        <v>Norwegen</v>
      </c>
      <c r="E14" s="19" t="s">
        <v>26</v>
      </c>
      <c r="F14" s="18" t="str">
        <f aca="false">Y15</f>
        <v>Thailand</v>
      </c>
      <c r="G14" s="17"/>
      <c r="H14" s="218" t="n">
        <f aca="true">IF($B$66="",1,INT(RAND()*5)+INT(RAND()*3)*INT(RAND()*2))</f>
        <v>1</v>
      </c>
      <c r="I14" s="196" t="s">
        <v>27</v>
      </c>
      <c r="J14" s="195" t="n">
        <f aca="true">IF($B$66="",0,INT(RAND()*5)+INT(RAND()*3)*INT(RAND()*2))</f>
        <v>4</v>
      </c>
      <c r="K14" s="29" t="s">
        <v>28</v>
      </c>
      <c r="L14" s="29"/>
      <c r="M14" s="4" t="str">
        <f aca="false">VLOOKUP(3,$X$12:$AC$15,2,FALSE())</f>
        <v>Elfenbeinküste</v>
      </c>
      <c r="N14" s="1" t="n">
        <f aca="false">VLOOKUP(3,$X$12:$AC$15,3,FALSE())</f>
        <v>4</v>
      </c>
      <c r="O14" s="1" t="n">
        <f aca="false">VLOOKUP(3,$X$12:$AC$15,4,FALSE())</f>
        <v>6</v>
      </c>
      <c r="P14" s="1" t="n">
        <f aca="false">VLOOKUP(3,$X$12:$AC$15,5,FALSE())</f>
        <v>5</v>
      </c>
      <c r="Q14" s="1" t="n">
        <f aca="false">VLOOKUP(3,$X$12:$AC$15,6,FALSE())</f>
        <v>1</v>
      </c>
      <c r="S14" s="31" t="n">
        <f aca="false">IF(J15="",0,IF(K15=$B$65,IF(H15&lt;J15,3,IF(H15=J15,1,0)),0))</f>
        <v>0</v>
      </c>
      <c r="T14" s="31" t="n">
        <f aca="false">IF(J18="",0,IF(K17=$B$65,IF(H18&lt;J18,3,IF(H18=J18,1,0)),0))</f>
        <v>0</v>
      </c>
      <c r="U14" s="30"/>
      <c r="V14" s="31" t="n">
        <f aca="false">IF(H14="",0,IF(K14=$B$65,IF(H14&gt;J14,3,IF(H14=J14,1,0)),0))</f>
        <v>0</v>
      </c>
      <c r="W14" s="32"/>
      <c r="X14" s="32" t="n">
        <f aca="false">RANK(AD14,$AD$12:$AD$15)</f>
        <v>4</v>
      </c>
      <c r="Y14" s="33" t="s">
        <v>54</v>
      </c>
      <c r="Z14" s="32" t="n">
        <f aca="false">SUM(S14:V14)</f>
        <v>0</v>
      </c>
      <c r="AA14" s="32" t="n">
        <f aca="false">SUM(S18:V18)</f>
        <v>3</v>
      </c>
      <c r="AB14" s="32" t="n">
        <f aca="false">SUM(U16:U19)</f>
        <v>12</v>
      </c>
      <c r="AC14" s="32" t="n">
        <f aca="false">AA14-AB14</f>
        <v>-9</v>
      </c>
      <c r="AD14" s="34" t="n">
        <f aca="false">IF(P$18="",AE14*1E+016+Z14*100000000000000+AC14*1000000000000+AA14*10000000000+AK14*100000000+AJ14*1000000+AP14*10000+AU14*100+AV14,AE14*1E+016+Z14*100000000000000+AK14*1000000000000+AJ14*10000000000+AP14*100000000+AU14*1000000+AC14*10000+AA14*100+AV14)</f>
        <v>-8969999999998</v>
      </c>
      <c r="AE14" s="31"/>
      <c r="AF14" s="35" t="n">
        <f aca="false">IF($Z14=$Z12,$S14-$U12,0)</f>
        <v>0</v>
      </c>
      <c r="AG14" s="35" t="n">
        <f aca="false">IF($Z14=$Z13,$T14-$U13,0)</f>
        <v>0</v>
      </c>
      <c r="AH14" s="35"/>
      <c r="AI14" s="35" t="n">
        <f aca="false">IF($Z14=$Z15,$V14-$U15,0)</f>
        <v>0</v>
      </c>
      <c r="AJ14" s="35" t="n">
        <f aca="false">SUM(AF14:AI14)</f>
        <v>0</v>
      </c>
      <c r="AK14" s="31"/>
      <c r="AL14" s="35" t="n">
        <f aca="false">IF($Z14=$Z12,$S18-$U16,0)</f>
        <v>0</v>
      </c>
      <c r="AM14" s="35" t="n">
        <f aca="false">IF($Z14=$Z13,$T18-$U17,0)</f>
        <v>0</v>
      </c>
      <c r="AN14" s="35"/>
      <c r="AO14" s="35" t="n">
        <f aca="false">IF($Z14=$Z15,$V18-$U19,0)</f>
        <v>0</v>
      </c>
      <c r="AP14" s="35" t="n">
        <f aca="false">SUM(AL14:AO14)</f>
        <v>0</v>
      </c>
      <c r="AQ14" s="35" t="n">
        <f aca="false">IF($Z14=$Z12,$S18,0)</f>
        <v>0</v>
      </c>
      <c r="AR14" s="35" t="n">
        <f aca="false">IF($Z14=$Z13,$T18,0)</f>
        <v>0</v>
      </c>
      <c r="AS14" s="35"/>
      <c r="AT14" s="35" t="n">
        <f aca="false">IF($Z14=$Z15,$V18,0)</f>
        <v>0</v>
      </c>
      <c r="AU14" s="35" t="n">
        <f aca="false">SUM(AQ14:AT14)</f>
        <v>0</v>
      </c>
      <c r="AV14" s="31" t="n">
        <v>2</v>
      </c>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0</v>
      </c>
      <c r="AY14" s="9" t="str">
        <f aca="false">IF(Ergebnisse!K14=Ergebnisse!$B$65,Ergebnisse!K14,"")</f>
        <v>ok</v>
      </c>
      <c r="BA14" s="1" t="n">
        <v>10</v>
      </c>
      <c r="BB14" s="39" t="n">
        <v>42164.9166666667</v>
      </c>
      <c r="BC14" s="39" t="s">
        <v>36</v>
      </c>
      <c r="BD14" s="18" t="str">
        <f aca="false">BY14</f>
        <v>Spanien</v>
      </c>
      <c r="BE14" s="19" t="s">
        <v>26</v>
      </c>
      <c r="BF14" s="18" t="str">
        <f aca="false">BY15</f>
        <v>Costa Rica</v>
      </c>
      <c r="BG14" s="17"/>
      <c r="BH14" s="218" t="n">
        <f aca="true">IF($B$66="",1,INT(RAND()*5)+INT(RAND()*3)*INT(RAND()*2))</f>
        <v>4</v>
      </c>
      <c r="BI14" s="196" t="s">
        <v>27</v>
      </c>
      <c r="BJ14" s="195" t="n">
        <f aca="true">IF($B$66="",0,INT(RAND()*5)+INT(RAND()*3)*INT(RAND()*2))</f>
        <v>0</v>
      </c>
      <c r="BK14" s="29" t="s">
        <v>28</v>
      </c>
      <c r="BL14" s="29"/>
      <c r="BM14" s="4" t="str">
        <f aca="false">VLOOKUP(3,$BX$12:$CC$15,2,FALSE())</f>
        <v>Spanien</v>
      </c>
      <c r="BN14" s="1" t="n">
        <f aca="false">VLOOKUP(3,$BX$12:$CC$15,3,FALSE())</f>
        <v>3</v>
      </c>
      <c r="BO14" s="1" t="n">
        <f aca="false">VLOOKUP(3,$BX$12:$CC$15,4,FALSE())</f>
        <v>7</v>
      </c>
      <c r="BP14" s="1" t="n">
        <f aca="false">VLOOKUP(3,$BX$12:$CC$15,5,FALSE())</f>
        <v>8</v>
      </c>
      <c r="BQ14" s="1" t="n">
        <f aca="false">VLOOKUP(3,$BX$12:$CC$15,6,FALSE())</f>
        <v>-1</v>
      </c>
      <c r="BS14" s="31" t="n">
        <f aca="false">IF(BJ15="",0,IF(BK15=$B$65,IF(BH15&lt;BJ15,3,IF(BH15=BJ15,1,0)),0))</f>
        <v>0</v>
      </c>
      <c r="BT14" s="31" t="n">
        <f aca="false">IF(BJ18="",0,IF(BK17=$B$65,IF(BH18&lt;BJ18,3,IF(BH18=BJ18,1,0)),0))</f>
        <v>0</v>
      </c>
      <c r="BU14" s="30"/>
      <c r="BV14" s="31" t="n">
        <f aca="false">IF(BH14="",0,IF(BK14=$B$65,IF(BH14&gt;BJ14,3,IF(BH14=BJ14,1,0)),0))</f>
        <v>3</v>
      </c>
      <c r="BW14" s="29"/>
      <c r="BX14" s="29" t="n">
        <f aca="false">RANK(CD14,$CD$12:$CD$15)</f>
        <v>3</v>
      </c>
      <c r="BY14" s="33" t="s">
        <v>55</v>
      </c>
      <c r="BZ14" s="29" t="n">
        <f aca="false">SUM(BS14:BV14)</f>
        <v>3</v>
      </c>
      <c r="CA14" s="29" t="n">
        <f aca="false">SUM(BS18:BV18)</f>
        <v>7</v>
      </c>
      <c r="CB14" s="29" t="n">
        <f aca="false">SUM(BU16:BU19)</f>
        <v>8</v>
      </c>
      <c r="CC14" s="29" t="n">
        <f aca="false">CA14-CB14</f>
        <v>-1</v>
      </c>
      <c r="CD14" s="36" t="n">
        <f aca="false">IF(BP$18="",CE14*1E+016+BZ14*100000000000000+CC14*1000000000000+CA14*10000000000+CK14*100000000+CJ14*1000000+CP14*10000+CU14*100+CV14,CE14*1E+016+BZ14*100000000000000+CK14*1000000000000+CJ14*10000000000+CP14*100000000+CU14*1000000+CC14*10000+CA14*100+CV14)</f>
        <v>299070000010502</v>
      </c>
      <c r="CE14" s="37"/>
      <c r="CF14" s="38" t="n">
        <f aca="false">IF($BZ14=$BZ12,$BS14-$BU12,0)</f>
        <v>-3</v>
      </c>
      <c r="CG14" s="38" t="n">
        <f aca="false">IF($BZ14=$BZ13,$BT14-$BU13,0)</f>
        <v>0</v>
      </c>
      <c r="CH14" s="38"/>
      <c r="CI14" s="38" t="n">
        <f aca="false">IF($BZ14=$BZ15,$BV14-$BU15,0)</f>
        <v>3</v>
      </c>
      <c r="CJ14" s="38" t="n">
        <f aca="false">SUM(CF14:CI14)</f>
        <v>0</v>
      </c>
      <c r="CK14" s="37"/>
      <c r="CL14" s="38" t="n">
        <f aca="false">IF($BZ14=$BZ12,$BS18-$BU16,0)</f>
        <v>-3</v>
      </c>
      <c r="CM14" s="38" t="n">
        <f aca="false">IF($BZ14=$BZ13,$BT18-$BU17,0)</f>
        <v>0</v>
      </c>
      <c r="CN14" s="38"/>
      <c r="CO14" s="38" t="n">
        <f aca="false">IF($BZ14=$BZ15,$BV18-$BU19,0)</f>
        <v>4</v>
      </c>
      <c r="CP14" s="38" t="n">
        <f aca="false">SUM(CL14:CO14)</f>
        <v>1</v>
      </c>
      <c r="CQ14" s="38" t="n">
        <f aca="false">IF($BZ14=$BZ12,$BS18,0)</f>
        <v>1</v>
      </c>
      <c r="CR14" s="38" t="n">
        <f aca="false">IF($BZ14=$BZ13,$BT18,0)</f>
        <v>0</v>
      </c>
      <c r="CS14" s="38"/>
      <c r="CT14" s="38" t="n">
        <f aca="false">IF($BZ14=$BZ15,$BV18,0)</f>
        <v>4</v>
      </c>
      <c r="CU14" s="38" t="n">
        <f aca="false">SUM(CQ14:CT14)</f>
        <v>5</v>
      </c>
      <c r="CV14" s="37" t="n">
        <v>2</v>
      </c>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tr">
        <f aca="false">Y12</f>
        <v>Deutschland</v>
      </c>
      <c r="E15" s="19" t="s">
        <v>26</v>
      </c>
      <c r="F15" s="18" t="str">
        <f aca="false">Y14</f>
        <v>Norwegen</v>
      </c>
      <c r="G15" s="17"/>
      <c r="H15" s="218" t="n">
        <f aca="true">IF($B$66="",1,INT(RAND()*5)+INT(RAND()*3)*INT(RAND()*2))</f>
        <v>4</v>
      </c>
      <c r="I15" s="196" t="s">
        <v>27</v>
      </c>
      <c r="J15" s="195" t="n">
        <f aca="true">IF($B$66="",0,INT(RAND()*5)+INT(RAND()*3)*INT(RAND()*2))</f>
        <v>2</v>
      </c>
      <c r="K15" s="29" t="s">
        <v>28</v>
      </c>
      <c r="L15" s="29"/>
      <c r="M15" s="4" t="str">
        <f aca="false">VLOOKUP(4,$X$12:$AC$15,2,FALSE())</f>
        <v>Norwegen</v>
      </c>
      <c r="N15" s="1" t="n">
        <f aca="false">VLOOKUP(4,$X$12:$AC$15,3,FALSE())</f>
        <v>0</v>
      </c>
      <c r="O15" s="1" t="n">
        <f aca="false">VLOOKUP(4,$X$12:$AC$15,4,FALSE())</f>
        <v>3</v>
      </c>
      <c r="P15" s="1" t="n">
        <f aca="false">VLOOKUP(4,$X$12:$AC$15,5,FALSE())</f>
        <v>12</v>
      </c>
      <c r="Q15" s="1" t="n">
        <f aca="false">VLOOKUP(4,$X$12:$AC$15,6,FALSE())</f>
        <v>-9</v>
      </c>
      <c r="S15" s="31" t="n">
        <f aca="false">IF(H17="",0,IF(K18=$B$65,IF(H17&gt;J17,3,IF(H17=J17,1,0)),0))</f>
        <v>0</v>
      </c>
      <c r="T15" s="31" t="n">
        <f aca="false">IF(J16="",0,IF(K16=$B$65,IF(H16&lt;J16,3,IF(H16=J16,1,0)),0))</f>
        <v>3</v>
      </c>
      <c r="U15" s="31" t="n">
        <f aca="false">IF(J14="",0,IF(K14=$B$65,IF(H14&lt;J14,3,IF(H14=J14,1,0)),0))</f>
        <v>3</v>
      </c>
      <c r="V15" s="30"/>
      <c r="W15" s="32"/>
      <c r="X15" s="32" t="n">
        <f aca="false">RANK(AD15,$AD$12:$AD$15)</f>
        <v>2</v>
      </c>
      <c r="Y15" s="33" t="s">
        <v>56</v>
      </c>
      <c r="Z15" s="32" t="n">
        <f aca="false">SUM(S15:V15)</f>
        <v>6</v>
      </c>
      <c r="AA15" s="32" t="n">
        <f aca="false">SUM(S19:V19)</f>
        <v>9</v>
      </c>
      <c r="AB15" s="32" t="n">
        <f aca="false">SUM(V16:V19)</f>
        <v>4</v>
      </c>
      <c r="AC15" s="32" t="n">
        <f aca="false">AA15-AB15</f>
        <v>5</v>
      </c>
      <c r="AD15" s="34" t="n">
        <f aca="false">IF(P$18="",AE15*1E+016+Z15*100000000000000+AC15*1000000000000+AA15*10000000000+AK15*100000000+AJ15*1000000+AP15*10000+AU15*100+AV15,AE15*1E+016+Z15*100000000000000+AK15*1000000000000+AJ15*10000000000+AP15*100000000+AU15*1000000+AC15*10000+AA15*100+AV15)</f>
        <v>605090000000001</v>
      </c>
      <c r="AE15" s="31"/>
      <c r="AF15" s="35" t="n">
        <f aca="false">IF($Z15=$Z12,$S15-$V12,0)</f>
        <v>0</v>
      </c>
      <c r="AG15" s="35" t="n">
        <f aca="false">IF($Z15=$Z13,$T15-$V13,0)</f>
        <v>0</v>
      </c>
      <c r="AH15" s="35" t="n">
        <f aca="false">IF($Z15=$Z14,$U15-$V14,0)</f>
        <v>0</v>
      </c>
      <c r="AI15" s="35"/>
      <c r="AJ15" s="35" t="n">
        <f aca="false">SUM(AF15:AI15)</f>
        <v>0</v>
      </c>
      <c r="AK15" s="31"/>
      <c r="AL15" s="35" t="n">
        <f aca="false">IF($Z15=$Z12,$S19-$V16,0)</f>
        <v>0</v>
      </c>
      <c r="AM15" s="35" t="n">
        <f aca="false">IF($Z15=$Z13,$T19-$V17,0)</f>
        <v>0</v>
      </c>
      <c r="AN15" s="35" t="n">
        <f aca="false">IF($Z15=$Z14,$U19-$V18,0)</f>
        <v>0</v>
      </c>
      <c r="AO15" s="35"/>
      <c r="AP15" s="35" t="n">
        <f aca="false">SUM(AL15:AO15)</f>
        <v>0</v>
      </c>
      <c r="AQ15" s="35" t="n">
        <f aca="false">IF($Z15=$Z12,$S19,0)</f>
        <v>0</v>
      </c>
      <c r="AR15" s="35" t="n">
        <f aca="false">IF($Z15=$Z13,$T19,0)</f>
        <v>0</v>
      </c>
      <c r="AS15" s="35" t="n">
        <f aca="false">IF($Z15=$Z14,$U19,0)</f>
        <v>0</v>
      </c>
      <c r="AT15" s="35"/>
      <c r="AU15" s="35" t="n">
        <f aca="false">SUM(AQ15:AT15)</f>
        <v>0</v>
      </c>
      <c r="AV15" s="31" t="n">
        <v>1</v>
      </c>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0</v>
      </c>
      <c r="AY15" s="9" t="str">
        <f aca="false">IF(Ergebnisse!K15=Ergebnisse!$B$65,Ergebnisse!K15,"")</f>
        <v>ok</v>
      </c>
      <c r="BA15" s="1" t="n">
        <f aca="false">BA13+12</f>
        <v>21</v>
      </c>
      <c r="BB15" s="39" t="n">
        <v>42168.9166666667</v>
      </c>
      <c r="BC15" s="39" t="s">
        <v>36</v>
      </c>
      <c r="BD15" s="18" t="str">
        <f aca="false">BY12</f>
        <v>Brasilien</v>
      </c>
      <c r="BE15" s="19" t="s">
        <v>26</v>
      </c>
      <c r="BF15" s="18" t="str">
        <f aca="false">BY14</f>
        <v>Spanien</v>
      </c>
      <c r="BG15" s="17"/>
      <c r="BH15" s="218" t="n">
        <f aca="true">IF($B$66="",1,INT(RAND()*5)+INT(RAND()*3)*INT(RAND()*2))</f>
        <v>4</v>
      </c>
      <c r="BI15" s="196" t="s">
        <v>27</v>
      </c>
      <c r="BJ15" s="195" t="n">
        <f aca="true">IF($B$66="",0,INT(RAND()*5)+INT(RAND()*3)*INT(RAND()*2))</f>
        <v>1</v>
      </c>
      <c r="BK15" s="29" t="s">
        <v>28</v>
      </c>
      <c r="BL15" s="29"/>
      <c r="BM15" s="4" t="str">
        <f aca="false">VLOOKUP(4,$BX$12:CC$15,2,FALSE())</f>
        <v>Costa Rica</v>
      </c>
      <c r="BN15" s="1" t="n">
        <f aca="false">VLOOKUP(4,$BX$12:$CC$15,3,FALSE())</f>
        <v>3</v>
      </c>
      <c r="BO15" s="1" t="n">
        <f aca="false">VLOOKUP(4,$BX$12:$CC$15,4,FALSE())</f>
        <v>6</v>
      </c>
      <c r="BP15" s="1" t="n">
        <f aca="false">VLOOKUP(4,$BX$12:$CC$15,5,FALSE())</f>
        <v>9</v>
      </c>
      <c r="BQ15" s="1" t="n">
        <f aca="false">VLOOKUP(4,$BX$12:$CC$15,6,FALSE())</f>
        <v>-3</v>
      </c>
      <c r="BS15" s="31" t="n">
        <f aca="false">IF(BH17="",0,IF(BK18=$B$65,IF(BH17&gt;BJ17,3,IF(BH17=BJ17,1,0)),0))</f>
        <v>3</v>
      </c>
      <c r="BT15" s="31" t="n">
        <f aca="false">IF(BJ16="",0,IF(BK16=$B$65,IF(BH16&lt;BJ16,3,IF(BH16=BJ16,1,0)),0))</f>
        <v>0</v>
      </c>
      <c r="BU15" s="31" t="n">
        <f aca="false">IF(BJ14="",0,IF(BK14=$B$65,IF(BH14&lt;BJ14,3,IF(BH14=BJ14,1,0)),0))</f>
        <v>0</v>
      </c>
      <c r="BV15" s="30"/>
      <c r="BW15" s="29"/>
      <c r="BX15" s="29" t="n">
        <f aca="false">RANK(CD15,$CD$12:$CD$15)</f>
        <v>4</v>
      </c>
      <c r="BY15" s="33" t="s">
        <v>57</v>
      </c>
      <c r="BZ15" s="29" t="n">
        <f aca="false">SUM(BS15:BV15)</f>
        <v>3</v>
      </c>
      <c r="CA15" s="29" t="n">
        <f aca="false">SUM(BS19:BV19)</f>
        <v>6</v>
      </c>
      <c r="CB15" s="29" t="n">
        <f aca="false">SUM(BV16:BV19)</f>
        <v>9</v>
      </c>
      <c r="CC15" s="29" t="n">
        <f aca="false">CA15-CB15</f>
        <v>-3</v>
      </c>
      <c r="CD15" s="36" t="n">
        <f aca="false">IF(BP$18="",CE15*1E+016+BZ15*100000000000000+CC15*1000000000000+CA15*10000000000+CK15*100000000+CJ15*1000000+CP15*10000+CU15*100+CV15,CE15*1E+016+BZ15*100000000000000+CK15*1000000000000+CJ15*10000000000+CP15*100000000+CU15*1000000+CC15*10000+CA15*100+CV15)</f>
        <v>297059999980501</v>
      </c>
      <c r="CE15" s="37"/>
      <c r="CF15" s="38" t="n">
        <f aca="false">IF($BZ15=$BZ12,$BS15-$BV12,0)</f>
        <v>3</v>
      </c>
      <c r="CG15" s="38" t="n">
        <f aca="false">IF($BZ15=$BZ13,$BT15-$BV13,0)</f>
        <v>0</v>
      </c>
      <c r="CH15" s="38" t="n">
        <f aca="false">IF($BZ15=$BZ14,$BU15-$BV14,0)</f>
        <v>-3</v>
      </c>
      <c r="CI15" s="38"/>
      <c r="CJ15" s="38" t="n">
        <f aca="false">SUM(CF15:CI15)</f>
        <v>0</v>
      </c>
      <c r="CK15" s="37"/>
      <c r="CL15" s="38" t="n">
        <f aca="false">IF($BZ15=$BZ12,$BS19-$BV16,0)</f>
        <v>2</v>
      </c>
      <c r="CM15" s="38" t="n">
        <f aca="false">IF($BZ15=$BZ13,$BT19-$BV17,0)</f>
        <v>0</v>
      </c>
      <c r="CN15" s="38" t="n">
        <f aca="false">IF($BZ15=$BZ14,$BU19-$BV18,0)</f>
        <v>-4</v>
      </c>
      <c r="CO15" s="38"/>
      <c r="CP15" s="38" t="n">
        <f aca="false">SUM(CL15:CO15)</f>
        <v>-2</v>
      </c>
      <c r="CQ15" s="38" t="n">
        <f aca="false">IF($BZ15=$BZ12,$BS19,0)</f>
        <v>5</v>
      </c>
      <c r="CR15" s="38" t="n">
        <f aca="false">IF($BZ15=$BZ13,$BT19,0)</f>
        <v>0</v>
      </c>
      <c r="CS15" s="38" t="n">
        <f aca="false">IF($BZ15=$BZ14,$BU19,0)</f>
        <v>0</v>
      </c>
      <c r="CT15" s="38"/>
      <c r="CU15" s="38" t="n">
        <f aca="false">SUM(CQ15:CT15)</f>
        <v>5</v>
      </c>
      <c r="CV15" s="37" t="n">
        <v>1</v>
      </c>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tr">
        <f aca="false">Y13</f>
        <v>Elfenbeinküste</v>
      </c>
      <c r="E16" s="19" t="s">
        <v>26</v>
      </c>
      <c r="F16" s="18" t="str">
        <f aca="false">Y15</f>
        <v>Thailand</v>
      </c>
      <c r="G16" s="17"/>
      <c r="H16" s="218" t="n">
        <f aca="true">IF($B$66="",1,INT(RAND()*5)+INT(RAND()*3)*INT(RAND()*2))</f>
        <v>1</v>
      </c>
      <c r="I16" s="196" t="s">
        <v>27</v>
      </c>
      <c r="J16" s="195" t="n">
        <f aca="true">IF($B$66="",0,INT(RAND()*5)+INT(RAND()*3)*INT(RAND()*2))</f>
        <v>4</v>
      </c>
      <c r="K16" s="29" t="s">
        <v>28</v>
      </c>
      <c r="L16" s="29"/>
      <c r="N16" s="29"/>
      <c r="O16" s="29"/>
      <c r="P16" s="29"/>
      <c r="S16" s="30"/>
      <c r="T16" s="31" t="n">
        <f aca="false">IF(K13=$B$65,H13,0)</f>
        <v>1</v>
      </c>
      <c r="U16" s="31" t="n">
        <f aca="false">IF(K15=$B$65,H15,0)</f>
        <v>4</v>
      </c>
      <c r="V16" s="31" t="n">
        <f aca="false">IF(K18=$B$65,J17,0)</f>
        <v>2</v>
      </c>
      <c r="W16" s="32"/>
      <c r="X16" s="32"/>
      <c r="Y16" s="32"/>
      <c r="Z16" s="32"/>
      <c r="AA16" s="32"/>
      <c r="AB16" s="32"/>
      <c r="AC16" s="32"/>
      <c r="AD16" s="43"/>
      <c r="AE16" s="32"/>
      <c r="AF16" s="35"/>
      <c r="AG16" s="35"/>
      <c r="AH16" s="35"/>
      <c r="AI16" s="35"/>
      <c r="AJ16" s="35"/>
      <c r="AK16" s="35"/>
      <c r="AL16" s="35"/>
      <c r="AM16" s="35"/>
      <c r="AN16" s="35"/>
      <c r="AO16" s="35"/>
      <c r="AP16" s="35"/>
      <c r="AQ16" s="35"/>
      <c r="AR16" s="35"/>
      <c r="AS16" s="35"/>
      <c r="AT16" s="35"/>
      <c r="AV16" s="35"/>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tr">
        <f aca="false">BY13</f>
        <v>Südkorea</v>
      </c>
      <c r="BE16" s="19" t="s">
        <v>26</v>
      </c>
      <c r="BF16" s="18" t="str">
        <f aca="false">BY15</f>
        <v>Costa Rica</v>
      </c>
      <c r="BG16" s="17"/>
      <c r="BH16" s="218" t="n">
        <f aca="true">IF($B$66="",1,INT(RAND()*5)+INT(RAND()*3)*INT(RAND()*2))</f>
        <v>2</v>
      </c>
      <c r="BI16" s="196" t="s">
        <v>27</v>
      </c>
      <c r="BJ16" s="195" t="n">
        <f aca="true">IF($B$66="",0,INT(RAND()*5)+INT(RAND()*3)*INT(RAND()*2))</f>
        <v>1</v>
      </c>
      <c r="BK16" s="29" t="s">
        <v>28</v>
      </c>
      <c r="BL16" s="29"/>
      <c r="BN16" s="29"/>
      <c r="BO16" s="29"/>
      <c r="BP16" s="29"/>
      <c r="BS16" s="30"/>
      <c r="BT16" s="31" t="n">
        <f aca="false">IF(BK13=$B$65,BH13,0)</f>
        <v>1</v>
      </c>
      <c r="BU16" s="31" t="n">
        <f aca="false">IF(BK15=$B$65,BH15,0)</f>
        <v>4</v>
      </c>
      <c r="BV16" s="31" t="n">
        <f aca="false">IF(BK18=$B$65,BJ17,0)</f>
        <v>3</v>
      </c>
      <c r="BW16" s="29"/>
      <c r="BX16" s="29"/>
      <c r="BY16" s="32"/>
      <c r="BZ16" s="29"/>
      <c r="CA16" s="29"/>
      <c r="CB16" s="29"/>
      <c r="CC16" s="29"/>
      <c r="CD16" s="44"/>
      <c r="CE16" s="29"/>
      <c r="CF16" s="38"/>
      <c r="CG16" s="38"/>
      <c r="CH16" s="38"/>
      <c r="CI16" s="38"/>
      <c r="CJ16" s="38"/>
      <c r="CK16" s="38"/>
      <c r="CL16" s="38"/>
      <c r="CM16" s="38"/>
      <c r="CN16" s="38"/>
      <c r="CO16" s="38"/>
      <c r="CP16" s="38"/>
      <c r="CQ16" s="38"/>
      <c r="CR16" s="38"/>
      <c r="CS16" s="38"/>
      <c r="CT16" s="38"/>
      <c r="CV16" s="38"/>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tr">
        <f aca="false">Y15</f>
        <v>Thailand</v>
      </c>
      <c r="E17" s="19" t="s">
        <v>26</v>
      </c>
      <c r="F17" s="18" t="str">
        <f aca="false">Y12</f>
        <v>Deutschland</v>
      </c>
      <c r="G17" s="5"/>
      <c r="H17" s="195" t="n">
        <f aca="true">IF($B$66="",1,INT(RAND()*5)+INT(RAND()*3)*INT(RAND()*2))</f>
        <v>1</v>
      </c>
      <c r="I17" s="196" t="s">
        <v>27</v>
      </c>
      <c r="J17" s="218" t="n">
        <f aca="true">IF($B$66="",0,INT(RAND()*5)+INT(RAND()*3)*INT(RAND()*2))</f>
        <v>2</v>
      </c>
      <c r="K17" s="29" t="s">
        <v>28</v>
      </c>
      <c r="M17" s="57" t="str">
        <f aca="false">IF(N12&gt;0,M12,"")</f>
        <v>Deutschland</v>
      </c>
      <c r="N17" s="1" t="s">
        <v>58</v>
      </c>
      <c r="P17" s="203"/>
      <c r="S17" s="31" t="n">
        <f aca="false">IF(K13=$B$65,J13,0)</f>
        <v>1</v>
      </c>
      <c r="T17" s="30"/>
      <c r="U17" s="31" t="n">
        <f aca="false">IF(K17=$B$65,H18,0)</f>
        <v>4</v>
      </c>
      <c r="V17" s="31" t="n">
        <f aca="false">IF(K16=$B$65,H16,0)</f>
        <v>1</v>
      </c>
      <c r="AD17" s="5" t="s">
        <v>38</v>
      </c>
      <c r="AF17" s="47"/>
      <c r="AG17" s="47"/>
      <c r="AH17" s="47"/>
      <c r="AI17" s="47"/>
      <c r="AJ17" s="47"/>
      <c r="AK17" s="47"/>
      <c r="AL17" s="47"/>
      <c r="AM17" s="47"/>
      <c r="AN17" s="47"/>
      <c r="AO17" s="47"/>
      <c r="AP17" s="47"/>
      <c r="AQ17" s="47"/>
      <c r="AR17" s="47"/>
      <c r="AS17" s="47"/>
      <c r="AT17" s="47"/>
      <c r="AV17" s="47"/>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1</v>
      </c>
      <c r="AY17" s="9" t="str">
        <f aca="false">IF(Ergebnisse!K17=Ergebnisse!$B$65,Ergebnisse!K17,"")</f>
        <v>ok</v>
      </c>
      <c r="BA17" s="1" t="n">
        <f aca="false">BA15+12</f>
        <v>33</v>
      </c>
      <c r="BB17" s="39" t="n">
        <v>42173.0416666667</v>
      </c>
      <c r="BC17" s="39" t="s">
        <v>59</v>
      </c>
      <c r="BD17" s="18" t="str">
        <f aca="false">BY15</f>
        <v>Costa Rica</v>
      </c>
      <c r="BE17" s="19" t="s">
        <v>26</v>
      </c>
      <c r="BF17" s="18" t="str">
        <f aca="false">BY12</f>
        <v>Brasilien</v>
      </c>
      <c r="BG17" s="5"/>
      <c r="BH17" s="195" t="n">
        <f aca="true">IF($B$66="",1,INT(RAND()*5)+INT(RAND()*3)*INT(RAND()*2))</f>
        <v>5</v>
      </c>
      <c r="BI17" s="196" t="s">
        <v>27</v>
      </c>
      <c r="BJ17" s="218" t="n">
        <f aca="true">IF($B$66="",0,INT(RAND()*5)+INT(RAND()*3)*INT(RAND()*2))</f>
        <v>3</v>
      </c>
      <c r="BK17" s="29" t="s">
        <v>28</v>
      </c>
      <c r="BM17" s="55" t="str">
        <f aca="false">IF(BN12&gt;0,BM12,"")</f>
        <v>Südkorea</v>
      </c>
      <c r="BN17" s="1" t="s">
        <v>60</v>
      </c>
      <c r="BP17" s="203"/>
      <c r="BS17" s="31" t="n">
        <f aca="false">IF(BK13=$B$65,BJ13,0)</f>
        <v>2</v>
      </c>
      <c r="BT17" s="30"/>
      <c r="BU17" s="31" t="n">
        <f aca="false">IF(BK17=$B$65,BH18,0)</f>
        <v>4</v>
      </c>
      <c r="BV17" s="31" t="n">
        <f aca="false">IF(BK16=$B$65,BH16,0)</f>
        <v>2</v>
      </c>
      <c r="CD17" s="1" t="s">
        <v>38</v>
      </c>
      <c r="CF17" s="48"/>
      <c r="CG17" s="48"/>
      <c r="CH17" s="48"/>
      <c r="CI17" s="48"/>
      <c r="CJ17" s="48"/>
      <c r="CK17" s="48"/>
      <c r="CL17" s="48"/>
      <c r="CM17" s="48"/>
      <c r="CN17" s="48"/>
      <c r="CO17" s="48"/>
      <c r="CP17" s="48"/>
      <c r="CQ17" s="48"/>
      <c r="CR17" s="48"/>
      <c r="CS17" s="48"/>
      <c r="CT17" s="48"/>
      <c r="CV17" s="48"/>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0</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tr">
        <f aca="false">Y13</f>
        <v>Elfenbeinküste</v>
      </c>
      <c r="E18" s="19" t="s">
        <v>26</v>
      </c>
      <c r="F18" s="18" t="str">
        <f aca="false">Y14</f>
        <v>Norwegen</v>
      </c>
      <c r="G18" s="5"/>
      <c r="H18" s="218" t="n">
        <f aca="true">IF($B$66="",1,INT(RAND()*5)+INT(RAND()*3)*INT(RAND()*2))</f>
        <v>4</v>
      </c>
      <c r="I18" s="196" t="s">
        <v>27</v>
      </c>
      <c r="J18" s="218" t="n">
        <f aca="true">IF($B$66="",0,INT(RAND()*5)+INT(RAND()*3)*INT(RAND()*2))</f>
        <v>0</v>
      </c>
      <c r="K18" s="29" t="s">
        <v>28</v>
      </c>
      <c r="M18" s="57" t="str">
        <f aca="false">IF(N13&gt;0,M13,"")</f>
        <v>Thailand</v>
      </c>
      <c r="N18" s="1" t="s">
        <v>61</v>
      </c>
      <c r="O18" s="231"/>
      <c r="P18" s="232"/>
      <c r="S18" s="31" t="n">
        <f aca="false">IF(K15=$B$65,J15,0)</f>
        <v>2</v>
      </c>
      <c r="T18" s="31" t="n">
        <f aca="false">IF(K17=$B$65,J18,0)</f>
        <v>0</v>
      </c>
      <c r="U18" s="30"/>
      <c r="V18" s="31" t="n">
        <f aca="false">IF(K14=$B$65,H14,0)</f>
        <v>1</v>
      </c>
      <c r="AD18" s="5" t="s">
        <v>42</v>
      </c>
      <c r="AF18" s="47"/>
      <c r="AG18" s="47"/>
      <c r="AH18" s="47"/>
      <c r="AI18" s="47"/>
      <c r="AJ18" s="47"/>
      <c r="AK18" s="47"/>
      <c r="AL18" s="47"/>
      <c r="AM18" s="47"/>
      <c r="AN18" s="47"/>
      <c r="AO18" s="47"/>
      <c r="AP18" s="47"/>
      <c r="AQ18" s="47"/>
      <c r="AR18" s="47"/>
      <c r="AS18" s="47"/>
      <c r="AT18" s="47"/>
      <c r="AV18" s="47"/>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0</v>
      </c>
      <c r="AY18" s="9" t="str">
        <f aca="false">IF(Ergebnisse!K18=Ergebnisse!$B$65,Ergebnisse!K18,"")</f>
        <v>ok</v>
      </c>
      <c r="BA18" s="1" t="n">
        <f aca="false">BA16+12</f>
        <v>34</v>
      </c>
      <c r="BB18" s="39" t="n">
        <v>42173.0416666667</v>
      </c>
      <c r="BC18" s="39" t="s">
        <v>51</v>
      </c>
      <c r="BD18" s="18" t="str">
        <f aca="false">BY13</f>
        <v>Südkorea</v>
      </c>
      <c r="BE18" s="19" t="s">
        <v>26</v>
      </c>
      <c r="BF18" s="18" t="str">
        <f aca="false">BY14</f>
        <v>Spanien</v>
      </c>
      <c r="BG18" s="5"/>
      <c r="BH18" s="218" t="n">
        <f aca="true">IF($B$66="",1,INT(RAND()*5)+INT(RAND()*3)*INT(RAND()*2))</f>
        <v>4</v>
      </c>
      <c r="BI18" s="196" t="s">
        <v>27</v>
      </c>
      <c r="BJ18" s="218" t="n">
        <f aca="true">IF($B$66="",0,INT(RAND()*5)+INT(RAND()*3)*INT(RAND()*2))</f>
        <v>2</v>
      </c>
      <c r="BK18" s="29" t="s">
        <v>28</v>
      </c>
      <c r="BM18" s="55" t="str">
        <f aca="false">IF(BN13&gt;0,BM13,"")</f>
        <v>Brasilien</v>
      </c>
      <c r="BN18" s="1" t="s">
        <v>62</v>
      </c>
      <c r="BO18" s="231"/>
      <c r="BP18" s="232"/>
      <c r="BS18" s="31" t="n">
        <f aca="false">IF(BK15=$B$65,BJ15,0)</f>
        <v>1</v>
      </c>
      <c r="BT18" s="31" t="n">
        <f aca="false">IF(BK17=$B$65,BJ18,0)</f>
        <v>2</v>
      </c>
      <c r="BU18" s="30"/>
      <c r="BV18" s="31" t="n">
        <f aca="false">IF(BK14=$B$65,BH14,0)</f>
        <v>4</v>
      </c>
      <c r="CD18" s="1" t="s">
        <v>42</v>
      </c>
      <c r="CF18" s="48"/>
      <c r="CG18" s="48"/>
      <c r="CH18" s="48"/>
      <c r="CI18" s="48"/>
      <c r="CJ18" s="48"/>
      <c r="CK18" s="48"/>
      <c r="CL18" s="48"/>
      <c r="CM18" s="48"/>
      <c r="CN18" s="48"/>
      <c r="CO18" s="48"/>
      <c r="CP18" s="48"/>
      <c r="CQ18" s="48"/>
      <c r="CR18" s="48"/>
      <c r="CS18" s="48"/>
      <c r="CT18" s="48"/>
      <c r="CV18" s="48"/>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5"/>
      <c r="E19" s="5"/>
      <c r="F19" s="5"/>
      <c r="G19" s="5"/>
      <c r="M19" s="57" t="str">
        <f aca="false">IF(N14&gt;0,M14,"")</f>
        <v>Elfenbeinküste</v>
      </c>
      <c r="N19" s="1" t="s">
        <v>63</v>
      </c>
      <c r="S19" s="31" t="n">
        <f aca="false">IF(K18=$B$65,H17,0)</f>
        <v>1</v>
      </c>
      <c r="T19" s="31" t="n">
        <f aca="false">IF(K16=$B$65,J16,0)</f>
        <v>4</v>
      </c>
      <c r="U19" s="31" t="n">
        <f aca="false">IF(K14=$B$65,J14,0)</f>
        <v>4</v>
      </c>
      <c r="V19" s="30"/>
      <c r="AD19" s="5" t="s">
        <v>45</v>
      </c>
      <c r="AF19" s="47"/>
      <c r="AG19" s="47"/>
      <c r="AH19" s="47"/>
      <c r="AI19" s="47"/>
      <c r="AJ19" s="47"/>
      <c r="AK19" s="47"/>
      <c r="AL19" s="47"/>
      <c r="AM19" s="47"/>
      <c r="AN19" s="47"/>
      <c r="AO19" s="47"/>
      <c r="AP19" s="47"/>
      <c r="AQ19" s="47"/>
      <c r="AR19" s="47"/>
      <c r="AS19" s="47"/>
      <c r="AT19" s="47"/>
      <c r="AV19" s="47"/>
      <c r="AW19" s="34"/>
      <c r="AX19" s="51" t="n">
        <f aca="false">IF(OR($CX$64="",MOD(SUM($H$3:$J$61)+SUM($BH$3:$BJ$61),3)=0),COUNTIF(Ergebnisse!$D$49:Ergebnisse!$F$56,M19),0)</f>
        <v>0</v>
      </c>
      <c r="AY19" s="9" t="str">
        <f aca="false">IF(COUNTIF(Ergebnisse!K13:Ergebnisse!K18,Ergebnisse!$B$65)=6,"ok","")</f>
        <v>ok</v>
      </c>
      <c r="BB19" s="1" t="s">
        <v>3</v>
      </c>
      <c r="BD19" s="5"/>
      <c r="BE19" s="5"/>
      <c r="BF19" s="5"/>
      <c r="BG19" s="5"/>
      <c r="BM19" s="55" t="str">
        <f aca="false">IF(BN14&gt;0,BM14,"")</f>
        <v>Spanien</v>
      </c>
      <c r="BN19" s="1" t="s">
        <v>64</v>
      </c>
      <c r="BS19" s="31" t="n">
        <f aca="false">IF(BK18=$B$65,BH17,0)</f>
        <v>5</v>
      </c>
      <c r="BT19" s="31" t="n">
        <f aca="false">IF(BK16=$B$65,BJ16,0)</f>
        <v>1</v>
      </c>
      <c r="BU19" s="31" t="n">
        <f aca="false">IF(BK14=$B$65,BJ14,0)</f>
        <v>0</v>
      </c>
      <c r="BV19" s="30"/>
      <c r="CD19" s="1" t="s">
        <v>45</v>
      </c>
      <c r="CF19" s="48"/>
      <c r="CG19" s="48"/>
      <c r="CH19" s="48"/>
      <c r="CI19" s="48"/>
      <c r="CJ19" s="48"/>
      <c r="CK19" s="48"/>
      <c r="CL19" s="48"/>
      <c r="CM19" s="48"/>
      <c r="CN19" s="48"/>
      <c r="CO19" s="48"/>
      <c r="CP19" s="48"/>
      <c r="CQ19" s="48"/>
      <c r="CR19" s="48"/>
      <c r="CS19" s="48"/>
      <c r="CT19" s="48"/>
      <c r="CV19" s="48"/>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5"/>
      <c r="E20" s="20"/>
      <c r="F20" s="22"/>
      <c r="G20" s="22"/>
      <c r="H20" s="5"/>
      <c r="I20" s="5"/>
      <c r="J20" s="5"/>
      <c r="AF20" s="47"/>
      <c r="AG20" s="47"/>
      <c r="AH20" s="47"/>
      <c r="AI20" s="47"/>
      <c r="AJ20" s="47"/>
      <c r="AK20" s="47"/>
      <c r="AL20" s="47"/>
      <c r="AM20" s="47"/>
      <c r="AN20" s="47"/>
      <c r="AO20" s="47"/>
      <c r="AP20" s="47"/>
      <c r="AQ20" s="47"/>
      <c r="AR20" s="47"/>
      <c r="AS20" s="47"/>
      <c r="AT20" s="47"/>
      <c r="AV20" s="47"/>
      <c r="AW20" s="34"/>
      <c r="AX20" s="9"/>
      <c r="BD20" s="5"/>
      <c r="BE20" s="20"/>
      <c r="BF20" s="22"/>
      <c r="BG20" s="22"/>
      <c r="BH20" s="5"/>
      <c r="BI20" s="5"/>
      <c r="BJ20" s="5"/>
      <c r="BS20" s="5"/>
      <c r="BT20" s="5"/>
      <c r="BU20" s="5"/>
      <c r="BV20" s="5"/>
      <c r="CF20" s="48"/>
      <c r="CG20" s="48"/>
      <c r="CH20" s="48"/>
      <c r="CI20" s="48"/>
      <c r="CJ20" s="48"/>
      <c r="CK20" s="48"/>
      <c r="CL20" s="48"/>
      <c r="CM20" s="48"/>
      <c r="CN20" s="48"/>
      <c r="CO20" s="48"/>
      <c r="CP20" s="48"/>
      <c r="CQ20" s="48"/>
      <c r="CR20" s="48"/>
      <c r="CS20" s="48"/>
      <c r="CT20" s="48"/>
      <c r="CV20" s="48"/>
      <c r="DA20" s="214"/>
      <c r="DB20" s="215"/>
    </row>
    <row r="21" s="6" customFormat="true" ht="12.75" hidden="false" customHeight="false" outlineLevel="0" collapsed="false">
      <c r="B21" s="58" t="s">
        <v>1</v>
      </c>
      <c r="C21" s="59" t="s">
        <v>65</v>
      </c>
      <c r="D21" s="17" t="s">
        <v>3</v>
      </c>
      <c r="E21" s="53"/>
      <c r="F21" s="17"/>
      <c r="G21" s="17"/>
      <c r="H21" s="192"/>
      <c r="I21" s="17"/>
      <c r="J21" s="192"/>
      <c r="K21" s="9"/>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7"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58" t="n">
        <f aca="false">IF(OR($CX$64="",MOD(SUM($H$3:$J$61)+SUM($BH$3:$BJ$61),3)=0),COUNTIF(Ergebnisse!$D$49:Ergebnisse!$F$56,M27),0)</f>
        <v>1</v>
      </c>
      <c r="AY21" s="9" t="str">
        <f aca="false">IF(COUNTIF(Ergebnisse!K23:Ergebnisse!K28,Ergebnisse!$B$65)=6,"ok","")</f>
        <v>ok</v>
      </c>
      <c r="AZ21" s="22"/>
      <c r="BB21" s="60" t="s">
        <v>1</v>
      </c>
      <c r="BC21" s="61" t="s">
        <v>66</v>
      </c>
      <c r="BD21" s="17" t="s">
        <v>3</v>
      </c>
      <c r="BE21" s="53"/>
      <c r="BF21" s="17"/>
      <c r="BG21" s="17"/>
      <c r="BH21" s="192"/>
      <c r="BI21" s="17"/>
      <c r="BJ21" s="192"/>
      <c r="BK21" s="9"/>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9" t="s">
        <v>11</v>
      </c>
      <c r="CF21" s="25" t="s">
        <v>12</v>
      </c>
      <c r="CG21" s="25"/>
      <c r="CH21" s="25"/>
      <c r="CI21" s="25"/>
      <c r="CJ21" s="25" t="s">
        <v>13</v>
      </c>
      <c r="CK21" s="26" t="s">
        <v>14</v>
      </c>
      <c r="CL21" s="25" t="s">
        <v>15</v>
      </c>
      <c r="CM21" s="25"/>
      <c r="CN21" s="25"/>
      <c r="CO21" s="25"/>
      <c r="CP21" s="25" t="s">
        <v>16</v>
      </c>
      <c r="CQ21" s="25" t="s">
        <v>17</v>
      </c>
      <c r="CR21" s="25"/>
      <c r="CS21" s="25"/>
      <c r="CT21" s="25"/>
      <c r="CU21" s="27" t="s">
        <v>18</v>
      </c>
      <c r="CV21" s="26" t="s">
        <v>19</v>
      </c>
      <c r="CX21" s="60" t="n">
        <f aca="false">IF(OR($CX$64="",MOD(SUM($H$3:$J$61)+SUM($BH$3:$BJ$61),3)=0),COUNTIF(Ergebnisse!$D$49:Ergebnisse!$F$56,BM27),0)</f>
        <v>0</v>
      </c>
      <c r="CY21" s="9" t="str">
        <f aca="false">IF(COUNTIF(Ergebnisse!BK23:Ergebnisse!BK28,Ergebnisse!$B$65)=6,"ok","")</f>
        <v>ok</v>
      </c>
      <c r="DA21" s="219"/>
      <c r="DB21" s="222"/>
    </row>
    <row r="22" customFormat="false" ht="12.75" hidden="false" customHeight="false" outlineLevel="0" collapsed="false">
      <c r="B22" s="28" t="s">
        <v>21</v>
      </c>
      <c r="C22" s="28" t="s">
        <v>22</v>
      </c>
      <c r="D22" s="5"/>
      <c r="E22" s="5"/>
      <c r="F22" s="5"/>
      <c r="G22" s="5"/>
      <c r="L22" s="29"/>
      <c r="M22" s="4" t="str">
        <f aca="false">VLOOKUP(1,$X$22:$AC$25,2,FALSE())</f>
        <v>Japan</v>
      </c>
      <c r="N22" s="1" t="n">
        <f aca="false">VLOOKUP(1,$X$22:$AC$25,3,FALSE())</f>
        <v>7</v>
      </c>
      <c r="O22" s="1" t="n">
        <f aca="false">VLOOKUP(1,$X$22:$AC$25,4,FALSE())</f>
        <v>14</v>
      </c>
      <c r="P22" s="1" t="n">
        <f aca="false">VLOOKUP(1,$X$22:$AC$25,5,FALSE())</f>
        <v>6</v>
      </c>
      <c r="Q22" s="1" t="n">
        <f aca="false">VLOOKUP(1,$X$22:$AC$25,6,FALSE())</f>
        <v>8</v>
      </c>
      <c r="S22" s="30"/>
      <c r="T22" s="31" t="n">
        <f aca="false">IF(H23="",0,IF(K23=$B$65,IF(H23&gt;J23,3,IF(H23=J23,1,0)),0))</f>
        <v>1</v>
      </c>
      <c r="U22" s="31" t="n">
        <f aca="false">IF(H25="",0,IF(K25=$B$65,IF(H25&gt;J25,3,IF(H25=J25,1,0)),0))</f>
        <v>3</v>
      </c>
      <c r="V22" s="31" t="n">
        <f aca="false">IF(J27="",0,IF(K28=$B$65,IF(H27&lt;J27,3,IF(H27=J27,1,0)),0))</f>
        <v>3</v>
      </c>
      <c r="W22" s="32"/>
      <c r="X22" s="32" t="n">
        <f aca="false">RANK(AD22,$AD$22:$AD$25)</f>
        <v>1</v>
      </c>
      <c r="Y22" s="33" t="s">
        <v>67</v>
      </c>
      <c r="Z22" s="32" t="n">
        <f aca="false">SUM(S22:V22)</f>
        <v>7</v>
      </c>
      <c r="AA22" s="32" t="n">
        <f aca="false">SUM(S26:V26)</f>
        <v>14</v>
      </c>
      <c r="AB22" s="32" t="n">
        <f aca="false">SUM(S26:S29)</f>
        <v>6</v>
      </c>
      <c r="AC22" s="32" t="n">
        <f aca="false">AA22-AB22</f>
        <v>8</v>
      </c>
      <c r="AD22" s="34" t="n">
        <f aca="false">IF(P$28="",AE22*1E+016+Z22*100000000000000+AC22*1000000000000+AA22*10000000000+AK22*100000000+AJ22*1000000+AP22*10000+AU22*100+AV22,AE22*1E+016+Z22*100000000000000+AK22*1000000000000+AJ22*10000000000+AP22*100000000+AU22*1000000+AC22*10000+AA22*100+AV22)</f>
        <v>708140000000004</v>
      </c>
      <c r="AE22" s="31"/>
      <c r="AF22" s="35"/>
      <c r="AG22" s="35" t="n">
        <f aca="false">IF($Z22=$Z23,$T22-$S23,0)</f>
        <v>0</v>
      </c>
      <c r="AH22" s="35" t="n">
        <f aca="false">IF($Z22=$Z24,$U22-$S24,0)</f>
        <v>0</v>
      </c>
      <c r="AI22" s="35" t="n">
        <f aca="false">IF($Z22=$Z25,$V22-$S25,0)</f>
        <v>0</v>
      </c>
      <c r="AJ22" s="35" t="n">
        <f aca="false">SUM(AF22:AI22)</f>
        <v>0</v>
      </c>
      <c r="AK22" s="31"/>
      <c r="AL22" s="35"/>
      <c r="AM22" s="35" t="n">
        <f aca="false">IF($Z22=$Z23,$T26-$S27,0)</f>
        <v>0</v>
      </c>
      <c r="AN22" s="35" t="n">
        <f aca="false">IF($Z22=$Z24,$U26-$S28,0)</f>
        <v>0</v>
      </c>
      <c r="AO22" s="35" t="n">
        <f aca="false">IF($Z22=$Z25,$V26-$S29,0)</f>
        <v>0</v>
      </c>
      <c r="AP22" s="35" t="n">
        <f aca="false">SUM(AL22:AO22)</f>
        <v>0</v>
      </c>
      <c r="AQ22" s="35"/>
      <c r="AR22" s="35" t="n">
        <f aca="false">IF($Z22=$Z23,$T26,0)</f>
        <v>0</v>
      </c>
      <c r="AS22" s="35" t="n">
        <f aca="false">IF($Z22=$Z24,$U26,0)</f>
        <v>0</v>
      </c>
      <c r="AT22" s="35" t="n">
        <f aca="false">IF($Z22=$Z25,$V26,0)</f>
        <v>0</v>
      </c>
      <c r="AU22" s="35" t="n">
        <f aca="false">SUM(AQ22:AT22)</f>
        <v>0</v>
      </c>
      <c r="AV22" s="31" t="n">
        <v>4</v>
      </c>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M22" s="4" t="str">
        <f aca="false">VLOOKUP(1,$BX$22:$CC$25,2,FALSE())</f>
        <v>Mexico</v>
      </c>
      <c r="BN22" s="1" t="n">
        <f aca="false">VLOOKUP(1,$BX$22:$CC$25,3,FALSE())</f>
        <v>6</v>
      </c>
      <c r="BO22" s="1" t="n">
        <f aca="false">VLOOKUP(1,$BX$22:$CC$25,4,FALSE())</f>
        <v>7</v>
      </c>
      <c r="BP22" s="1" t="n">
        <f aca="false">VLOOKUP(1,$BX$22:$CC$25,5,FALSE())</f>
        <v>2</v>
      </c>
      <c r="BQ22" s="1" t="n">
        <f aca="false">VLOOKUP(1,$BX$22:$CC$25,6,FALSE())</f>
        <v>5</v>
      </c>
      <c r="BS22" s="30"/>
      <c r="BT22" s="31" t="n">
        <f aca="false">IF(BH23="",0,IF(BK23=$B$65,IF(BH23&gt;BJ23,3,IF(BH23=BJ23,1,0)),0))</f>
        <v>0</v>
      </c>
      <c r="BU22" s="31" t="n">
        <f aca="false">IF(BH25="",0,IF(BK25=$B$65,IF(BH25&gt;BJ25,3,IF(BH25=BJ25,1,0)),0))</f>
        <v>3</v>
      </c>
      <c r="BV22" s="31" t="n">
        <f aca="false">IF(BJ27="",0,IF(BK28=$B$65,IF(BH27&lt;BJ27,3,IF(BH27=BJ27,1,0)),0))</f>
        <v>3</v>
      </c>
      <c r="BW22" s="29"/>
      <c r="BX22" s="29" t="n">
        <f aca="false">RANK(CD22,$CD$22:$CD$25)</f>
        <v>2</v>
      </c>
      <c r="BY22" s="33" t="s">
        <v>68</v>
      </c>
      <c r="BZ22" s="29" t="n">
        <f aca="false">SUM(BS22:BV22)</f>
        <v>6</v>
      </c>
      <c r="CA22" s="29" t="n">
        <f aca="false">SUM(BS26:BV26)</f>
        <v>5</v>
      </c>
      <c r="CB22" s="29" t="n">
        <f aca="false">SUM(BS26:BS29)</f>
        <v>3</v>
      </c>
      <c r="CC22" s="29" t="n">
        <f aca="false">CA22-CB22</f>
        <v>2</v>
      </c>
      <c r="CD22" s="36" t="n">
        <f aca="false">IF(BP$28="",CE22*1E+016+BZ22*100000000000000+CC22*1000000000000+CA22*10000000000+CK22*100000000+CJ22*1000000+CP22*10000+CU22*100+CV22,CE22*1E+016+BZ22*100000000000000+CK22*1000000000000+CJ22*10000000000+CP22*100000000+CU22*1000000+CC22*10000+CA22*100+CV22)</f>
        <v>602050003010104</v>
      </c>
      <c r="CE22" s="37"/>
      <c r="CF22" s="38"/>
      <c r="CG22" s="38" t="n">
        <f aca="false">IF($BZ22=$BZ23,$BT22-$BS23,0)</f>
        <v>0</v>
      </c>
      <c r="CH22" s="38" t="n">
        <f aca="false">IF($BZ22=$BZ24,$BU22-$BS24,0)</f>
        <v>0</v>
      </c>
      <c r="CI22" s="38" t="n">
        <f aca="false">IF($BZ22=$BZ25,$BV22-$BS25,0)</f>
        <v>3</v>
      </c>
      <c r="CJ22" s="38" t="n">
        <f aca="false">SUM(CF22:CI22)</f>
        <v>3</v>
      </c>
      <c r="CK22" s="37"/>
      <c r="CL22" s="38"/>
      <c r="CM22" s="38" t="n">
        <f aca="false">IF($BZ22=$BZ23,$BT26-$BS27,0)</f>
        <v>0</v>
      </c>
      <c r="CN22" s="38" t="n">
        <f aca="false">IF($BZ22=$BZ24,$BU26-$BS28,0)</f>
        <v>0</v>
      </c>
      <c r="CO22" s="38" t="n">
        <f aca="false">IF($BZ22=$BZ25,$BV26-$BS29,0)</f>
        <v>1</v>
      </c>
      <c r="CP22" s="38" t="n">
        <f aca="false">SUM(CL22:CO22)</f>
        <v>1</v>
      </c>
      <c r="CQ22" s="38"/>
      <c r="CR22" s="38" t="n">
        <f aca="false">IF($BZ22=$BZ23,$BT26,0)</f>
        <v>0</v>
      </c>
      <c r="CS22" s="38" t="n">
        <f aca="false">IF($BZ22=$BZ24,$BU26,0)</f>
        <v>0</v>
      </c>
      <c r="CT22" s="38" t="n">
        <f aca="false">IF($BZ22=$BZ25,$BV26,0)</f>
        <v>1</v>
      </c>
      <c r="CU22" s="38" t="n">
        <f aca="false">SUM(CQ22:CT22)</f>
        <v>1</v>
      </c>
      <c r="CV22" s="37" t="n">
        <v>4</v>
      </c>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tr">
        <f aca="false">Y22</f>
        <v>Japan</v>
      </c>
      <c r="E23" s="19" t="s">
        <v>26</v>
      </c>
      <c r="F23" s="18" t="str">
        <f aca="false">Y23</f>
        <v>Schweiz</v>
      </c>
      <c r="G23" s="17"/>
      <c r="H23" s="195" t="n">
        <f aca="true">IF($B$66="",1,INT(RAND()*5)+INT(RAND()*3)*INT(RAND()*2))</f>
        <v>3</v>
      </c>
      <c r="I23" s="196" t="s">
        <v>27</v>
      </c>
      <c r="J23" s="195" t="n">
        <f aca="true">IF($B$66="",0,INT(RAND()*5)+INT(RAND()*3)*INT(RAND()*2))</f>
        <v>3</v>
      </c>
      <c r="K23" s="29" t="s">
        <v>28</v>
      </c>
      <c r="L23" s="29"/>
      <c r="M23" s="4" t="str">
        <f aca="false">VLOOKUP(2,$X$22:$AC$25,2,FALSE())</f>
        <v>Kamerun</v>
      </c>
      <c r="N23" s="1" t="n">
        <f aca="false">VLOOKUP(2,$X$22:$AC$25,3,FALSE())</f>
        <v>6</v>
      </c>
      <c r="O23" s="1" t="n">
        <f aca="false">VLOOKUP(2,$X$22:$AC$25,4,FALSE())</f>
        <v>8</v>
      </c>
      <c r="P23" s="1" t="n">
        <f aca="false">VLOOKUP(2,$X$22:$AC$25,5,FALSE())</f>
        <v>9</v>
      </c>
      <c r="Q23" s="1" t="n">
        <f aca="false">VLOOKUP(2,$X$22:$AC$25,6,FALSE())</f>
        <v>-1</v>
      </c>
      <c r="S23" s="31" t="n">
        <f aca="false">IF(J23="",0,IF(K23=$B$65,IF(H23&lt;J23,3,IF(H23=J23,1,0)),0))</f>
        <v>1</v>
      </c>
      <c r="T23" s="30"/>
      <c r="U23" s="31" t="n">
        <f aca="false">IF(H28="",0,IF(K27=$B$65,IF(H28&gt;J28,3,IF(H28=J28,1,0)),0))</f>
        <v>0</v>
      </c>
      <c r="V23" s="31" t="n">
        <f aca="false">IF(H26="",0,IF(K26=$B$65,IF(H26&gt;J26,3,IF(H26=J26,1,0)),0))</f>
        <v>3</v>
      </c>
      <c r="W23" s="32"/>
      <c r="X23" s="32" t="n">
        <f aca="false">RANK(AD23,$AD$22:$AD$25)</f>
        <v>3</v>
      </c>
      <c r="Y23" s="33" t="s">
        <v>69</v>
      </c>
      <c r="Z23" s="32" t="n">
        <f aca="false">SUM(S23:V23)</f>
        <v>4</v>
      </c>
      <c r="AA23" s="32" t="n">
        <f aca="false">SUM(S27:V27)</f>
        <v>6</v>
      </c>
      <c r="AB23" s="32" t="n">
        <f aca="false">SUM(T26:T29)</f>
        <v>8</v>
      </c>
      <c r="AC23" s="32" t="n">
        <f aca="false">AA23-AB23</f>
        <v>-2</v>
      </c>
      <c r="AD23" s="34" t="n">
        <f aca="false">IF(P$28="",AE23*1E+016+Z23*100000000000000+AC23*1000000000000+AA23*10000000000+AK23*100000000+AJ23*1000000+AP23*10000+AU23*100+AV23,AE23*1E+016+Z23*100000000000000+AK23*1000000000000+AJ23*10000000000+AP23*100000000+AU23*1000000+AC23*10000+AA23*100+AV23)</f>
        <v>398060000000003</v>
      </c>
      <c r="AE23" s="31"/>
      <c r="AF23" s="35" t="n">
        <f aca="false">IF($Z23=$Z22,$S23-$T22,0)</f>
        <v>0</v>
      </c>
      <c r="AG23" s="35"/>
      <c r="AH23" s="35" t="n">
        <f aca="false">IF($Z23=$Z24,$U23-$T24,0)</f>
        <v>0</v>
      </c>
      <c r="AI23" s="35" t="n">
        <f aca="false">IF($Z23=$Z25,$V23-$T25,0)</f>
        <v>0</v>
      </c>
      <c r="AJ23" s="35" t="n">
        <f aca="false">SUM(AF23:AI23)</f>
        <v>0</v>
      </c>
      <c r="AK23" s="31"/>
      <c r="AL23" s="35" t="n">
        <f aca="false">IF($Z23=$Z22,$S27-$T26,0)</f>
        <v>0</v>
      </c>
      <c r="AM23" s="35"/>
      <c r="AN23" s="35" t="n">
        <f aca="false">IF($Z23=$Z24,$U27-$T28,0)</f>
        <v>0</v>
      </c>
      <c r="AO23" s="35" t="n">
        <f aca="false">IF($Z23=$Z25,$V27-$T29,0)</f>
        <v>0</v>
      </c>
      <c r="AP23" s="35" t="n">
        <f aca="false">SUM(AL23:AO23)</f>
        <v>0</v>
      </c>
      <c r="AQ23" s="35" t="n">
        <f aca="false">IF($Z23=$Z22,$S27,0)</f>
        <v>0</v>
      </c>
      <c r="AR23" s="35"/>
      <c r="AS23" s="35" t="n">
        <f aca="false">IF($Z23=$Z24,$U27,0)</f>
        <v>0</v>
      </c>
      <c r="AT23" s="35" t="n">
        <f aca="false">IF($Z23=$Z25,$V27,0)</f>
        <v>0</v>
      </c>
      <c r="AU23" s="35" t="n">
        <f aca="false">SUM(AQ23:AT23)</f>
        <v>0</v>
      </c>
      <c r="AV23" s="31" t="n">
        <v>3</v>
      </c>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v>42164.7916666667</v>
      </c>
      <c r="BC23" s="39" t="s">
        <v>59</v>
      </c>
      <c r="BD23" s="18" t="str">
        <f aca="false">BY22</f>
        <v>Frankreich</v>
      </c>
      <c r="BE23" s="19" t="s">
        <v>26</v>
      </c>
      <c r="BF23" s="18" t="str">
        <f aca="false">BY23</f>
        <v>England</v>
      </c>
      <c r="BG23" s="17"/>
      <c r="BH23" s="195" t="n">
        <f aca="true">IF($B$66="",1,INT(RAND()*5)+INT(RAND()*3)*INT(RAND()*2))</f>
        <v>0</v>
      </c>
      <c r="BI23" s="196" t="s">
        <v>27</v>
      </c>
      <c r="BJ23" s="195" t="n">
        <f aca="true">IF($B$66="",0,INT(RAND()*5)+INT(RAND()*3)*INT(RAND()*2))</f>
        <v>3</v>
      </c>
      <c r="BK23" s="29" t="s">
        <v>28</v>
      </c>
      <c r="BL23" s="29"/>
      <c r="BM23" s="4" t="str">
        <f aca="false">VLOOKUP(2,$BX$22:$CC$25,2,FALSE())</f>
        <v>Frankreich</v>
      </c>
      <c r="BN23" s="1" t="n">
        <f aca="false">VLOOKUP(2,$BX$22:$CC$25,3,FALSE())</f>
        <v>6</v>
      </c>
      <c r="BO23" s="1" t="n">
        <f aca="false">VLOOKUP(2,$BX$22:$CC$25,4,FALSE())</f>
        <v>5</v>
      </c>
      <c r="BP23" s="1" t="n">
        <f aca="false">VLOOKUP(2,$BX$22:$CC$25,5,FALSE())</f>
        <v>3</v>
      </c>
      <c r="BQ23" s="1" t="n">
        <f aca="false">VLOOKUP(2,$BX$22:$CC$25,6,FALSE())</f>
        <v>2</v>
      </c>
      <c r="BS23" s="31" t="n">
        <f aca="false">IF(BJ23="",0,IF(BK23=$B$65,IF(BH23&lt;BJ23,3,IF(BH23=BJ23,1,0)),0))</f>
        <v>3</v>
      </c>
      <c r="BT23" s="30"/>
      <c r="BU23" s="31" t="n">
        <f aca="false">IF(BH28="",0,IF(BK27=$B$65,IF(BH28&gt;BJ28,3,IF(BH28=BJ28,1,0)),0))</f>
        <v>0</v>
      </c>
      <c r="BV23" s="31" t="n">
        <f aca="false">IF(BH26="",0,IF(BK26=$B$65,IF(BH26&gt;BJ26,3,IF(BH26=BJ26,1,0)),0))</f>
        <v>0</v>
      </c>
      <c r="BW23" s="29"/>
      <c r="BX23" s="29" t="n">
        <f aca="false">RANK(CD23,$CD$22:$CD$25)</f>
        <v>3</v>
      </c>
      <c r="BY23" s="33" t="s">
        <v>70</v>
      </c>
      <c r="BZ23" s="29" t="n">
        <f aca="false">SUM(BS23:BV23)</f>
        <v>3</v>
      </c>
      <c r="CA23" s="29" t="n">
        <f aca="false">SUM(BS27:BV27)</f>
        <v>6</v>
      </c>
      <c r="CB23" s="29" t="n">
        <f aca="false">SUM(BT26:BT29)</f>
        <v>9</v>
      </c>
      <c r="CC23" s="29" t="n">
        <f aca="false">CA23-CB23</f>
        <v>-3</v>
      </c>
      <c r="CD23" s="36" t="n">
        <f aca="false">IF(BP$28="",CE23*1E+016+BZ23*100000000000000+CC23*1000000000000+CA23*10000000000+CK23*100000000+CJ23*1000000+CP23*10000+CU23*100+CV23,CE23*1E+016+BZ23*100000000000000+CK23*1000000000000+CJ23*10000000000+CP23*100000000+CU23*1000000+CC23*10000+CA23*100+CV23)</f>
        <v>297059996990303</v>
      </c>
      <c r="CE23" s="37"/>
      <c r="CF23" s="38" t="n">
        <f aca="false">IF($BZ23=$BZ22,$BS23-$BT22,0)</f>
        <v>0</v>
      </c>
      <c r="CG23" s="38"/>
      <c r="CH23" s="38" t="n">
        <f aca="false">IF($BZ23=$BZ24,$BU23-$BT24,0)</f>
        <v>-3</v>
      </c>
      <c r="CI23" s="38" t="n">
        <f aca="false">IF($BZ23=$BZ25,$BV23-$BT25,0)</f>
        <v>0</v>
      </c>
      <c r="CJ23" s="38" t="n">
        <f aca="false">SUM(CF23:CI23)</f>
        <v>-3</v>
      </c>
      <c r="CK23" s="37"/>
      <c r="CL23" s="38" t="n">
        <f aca="false">IF($BZ23=$BZ22,$BS27-$BT26,0)</f>
        <v>0</v>
      </c>
      <c r="CM23" s="38"/>
      <c r="CN23" s="38" t="n">
        <f aca="false">IF($BZ23=$BZ24,$BU27-$BT28,0)</f>
        <v>-1</v>
      </c>
      <c r="CO23" s="38" t="n">
        <f aca="false">IF($BZ23=$BZ25,$BV27-$BT29,0)</f>
        <v>0</v>
      </c>
      <c r="CP23" s="38" t="n">
        <f aca="false">SUM(CL23:CO23)</f>
        <v>-1</v>
      </c>
      <c r="CQ23" s="38" t="n">
        <f aca="false">IF($BZ23=$BZ22,$BS27,0)</f>
        <v>0</v>
      </c>
      <c r="CR23" s="38"/>
      <c r="CS23" s="38" t="n">
        <f aca="false">IF($BZ23=$BZ24,$BU27,0)</f>
        <v>3</v>
      </c>
      <c r="CT23" s="38" t="n">
        <f aca="false">IF($BZ23=$BZ25,$BV27,0)</f>
        <v>0</v>
      </c>
      <c r="CU23" s="38" t="n">
        <f aca="false">SUM(CQ23:CT23)</f>
        <v>3</v>
      </c>
      <c r="CV23" s="37" t="n">
        <v>3</v>
      </c>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0</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tr">
        <f aca="false">Y24</f>
        <v>Kamerun</v>
      </c>
      <c r="E24" s="19" t="s">
        <v>26</v>
      </c>
      <c r="F24" s="18" t="str">
        <f aca="false">Y25</f>
        <v>Equador</v>
      </c>
      <c r="G24" s="17"/>
      <c r="H24" s="218" t="n">
        <f aca="true">IF($B$66="",1,INT(RAND()*5)+INT(RAND()*3)*INT(RAND()*2))</f>
        <v>3</v>
      </c>
      <c r="I24" s="196" t="s">
        <v>27</v>
      </c>
      <c r="J24" s="195" t="n">
        <f aca="true">IF($B$66="",0,INT(RAND()*5)+INT(RAND()*3)*INT(RAND()*2))</f>
        <v>2</v>
      </c>
      <c r="K24" s="29" t="s">
        <v>28</v>
      </c>
      <c r="L24" s="29"/>
      <c r="M24" s="4" t="str">
        <f aca="false">VLOOKUP(3,$X$22:$AC$25,2,FALSE())</f>
        <v>Schweiz</v>
      </c>
      <c r="N24" s="1" t="n">
        <f aca="false">VLOOKUP(3,$X$22:$AC$25,3,FALSE())</f>
        <v>4</v>
      </c>
      <c r="O24" s="1" t="n">
        <f aca="false">VLOOKUP(3,$X$22:$AC$25,4,FALSE())</f>
        <v>6</v>
      </c>
      <c r="P24" s="1" t="n">
        <f aca="false">VLOOKUP(3,$X$22:$AC$25,5,FALSE())</f>
        <v>8</v>
      </c>
      <c r="Q24" s="1" t="n">
        <f aca="false">VLOOKUP(3,$X$22:$AC$25,6,FALSE())</f>
        <v>-2</v>
      </c>
      <c r="S24" s="31" t="n">
        <f aca="false">IF(J25="",0,IF(K25=$B$65,IF(H25&lt;J25,3,IF(H25=J25,1,0)),0))</f>
        <v>0</v>
      </c>
      <c r="T24" s="31" t="n">
        <f aca="false">IF(J28="",0,IF(K27=$B$65,IF(H28&lt;J28,3,IF(H28=J28,1,0)),0))</f>
        <v>3</v>
      </c>
      <c r="U24" s="30"/>
      <c r="V24" s="31" t="n">
        <f aca="false">IF(H24="",0,IF(K24=$B$65,IF(H24&gt;J24,3,IF(H24=J24,1,0)),0))</f>
        <v>3</v>
      </c>
      <c r="W24" s="32"/>
      <c r="X24" s="32" t="n">
        <f aca="false">RANK(AD24,$AD$22:$AD$25)</f>
        <v>2</v>
      </c>
      <c r="Y24" s="33" t="s">
        <v>71</v>
      </c>
      <c r="Z24" s="32" t="n">
        <f aca="false">SUM(S24:V24)</f>
        <v>6</v>
      </c>
      <c r="AA24" s="32" t="n">
        <f aca="false">SUM(S28:V28)</f>
        <v>8</v>
      </c>
      <c r="AB24" s="32" t="n">
        <f aca="false">SUM(U26:U29)</f>
        <v>9</v>
      </c>
      <c r="AC24" s="32" t="n">
        <f aca="false">AA24-AB24</f>
        <v>-1</v>
      </c>
      <c r="AD24" s="34" t="n">
        <f aca="false">IF(P$28="",AE24*1E+016+Z24*100000000000000+AC24*1000000000000+AA24*10000000000+AK24*100000000+AJ24*1000000+AP24*10000+AU24*100+AV24,AE24*1E+016+Z24*100000000000000+AK24*1000000000000+AJ24*10000000000+AP24*100000000+AU24*1000000+AC24*10000+AA24*100+AV24)</f>
        <v>599080000000002</v>
      </c>
      <c r="AE24" s="31"/>
      <c r="AF24" s="35" t="n">
        <f aca="false">IF($Z24=$Z22,$S24-$U22,0)</f>
        <v>0</v>
      </c>
      <c r="AG24" s="35" t="n">
        <f aca="false">IF($Z24=$Z23,$T24-$U23,0)</f>
        <v>0</v>
      </c>
      <c r="AH24" s="35"/>
      <c r="AI24" s="35" t="n">
        <f aca="false">IF($Z24=$Z25,$V24-$U25,0)</f>
        <v>0</v>
      </c>
      <c r="AJ24" s="35" t="n">
        <f aca="false">SUM(AF24:AI24)</f>
        <v>0</v>
      </c>
      <c r="AK24" s="31"/>
      <c r="AL24" s="35" t="n">
        <f aca="false">IF($Z24=$Z22,$S28-$U26,0)</f>
        <v>0</v>
      </c>
      <c r="AM24" s="35" t="n">
        <f aca="false">IF($Z24=$Z23,$T28-$U27,0)</f>
        <v>0</v>
      </c>
      <c r="AN24" s="35"/>
      <c r="AO24" s="35" t="n">
        <f aca="false">IF($Z24=$Z25,$V28-$U29,0)</f>
        <v>0</v>
      </c>
      <c r="AP24" s="35" t="n">
        <f aca="false">SUM(AL24:AO24)</f>
        <v>0</v>
      </c>
      <c r="AQ24" s="35" t="n">
        <f aca="false">IF($Z24=$Z22,$S28,0)</f>
        <v>0</v>
      </c>
      <c r="AR24" s="35" t="n">
        <f aca="false">IF($Z24=$Z23,$T28,0)</f>
        <v>0</v>
      </c>
      <c r="AS24" s="35"/>
      <c r="AT24" s="35" t="n">
        <f aca="false">IF($Z24=$Z25,$V28,0)</f>
        <v>0</v>
      </c>
      <c r="AU24" s="35" t="n">
        <f aca="false">SUM(AQ24:AT24)</f>
        <v>0</v>
      </c>
      <c r="AV24" s="31" t="n">
        <v>2</v>
      </c>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v>42164.9166666667</v>
      </c>
      <c r="BC24" s="39" t="s">
        <v>59</v>
      </c>
      <c r="BD24" s="18" t="str">
        <f aca="false">BY24</f>
        <v>Kolumbien</v>
      </c>
      <c r="BE24" s="19" t="s">
        <v>26</v>
      </c>
      <c r="BF24" s="18" t="str">
        <f aca="false">BY25</f>
        <v>Mexico</v>
      </c>
      <c r="BG24" s="17"/>
      <c r="BH24" s="218" t="n">
        <f aca="true">IF($B$66="",1,INT(RAND()*5)+INT(RAND()*3)*INT(RAND()*2))</f>
        <v>1</v>
      </c>
      <c r="BI24" s="196" t="s">
        <v>27</v>
      </c>
      <c r="BJ24" s="195" t="n">
        <f aca="true">IF($B$66="",0,INT(RAND()*5)+INT(RAND()*3)*INT(RAND()*2))</f>
        <v>2</v>
      </c>
      <c r="BK24" s="29" t="s">
        <v>28</v>
      </c>
      <c r="BL24" s="29"/>
      <c r="BM24" s="4" t="str">
        <f aca="false">VLOOKUP(3,$BX$22:$CC$25,2,FALSE())</f>
        <v>England</v>
      </c>
      <c r="BN24" s="1" t="n">
        <f aca="false">VLOOKUP(3,$BX$22:$CC$25,3,FALSE())</f>
        <v>3</v>
      </c>
      <c r="BO24" s="1" t="n">
        <f aca="false">VLOOKUP(3,$BX$22:$CC$25,4,FALSE())</f>
        <v>6</v>
      </c>
      <c r="BP24" s="1" t="n">
        <f aca="false">VLOOKUP(3,$BX$22:$CC$25,5,FALSE())</f>
        <v>9</v>
      </c>
      <c r="BQ24" s="1" t="n">
        <f aca="false">VLOOKUP(3,$BX$22:$CC$25,6,FALSE())</f>
        <v>-3</v>
      </c>
      <c r="BS24" s="31" t="n">
        <f aca="false">IF(BJ25="",0,IF(BK25=$B$65,IF(BH25&lt;BJ25,3,IF(BH25=BJ25,1,0)),0))</f>
        <v>0</v>
      </c>
      <c r="BT24" s="31" t="n">
        <f aca="false">IF(BJ28="",0,IF(BK27=$B$65,IF(BH28&lt;BJ28,3,IF(BH28=BJ28,1,0)),0))</f>
        <v>3</v>
      </c>
      <c r="BU24" s="30"/>
      <c r="BV24" s="31" t="n">
        <f aca="false">IF(BH24="",0,IF(BK24=$B$65,IF(BH24&gt;BJ24,3,IF(BH24=BJ24,1,0)),0))</f>
        <v>0</v>
      </c>
      <c r="BW24" s="29"/>
      <c r="BX24" s="29" t="n">
        <f aca="false">RANK(CD24,$CD$22:$CD$25)</f>
        <v>4</v>
      </c>
      <c r="BY24" s="33" t="s">
        <v>72</v>
      </c>
      <c r="BZ24" s="29" t="n">
        <f aca="false">SUM(BS24:BV24)</f>
        <v>3</v>
      </c>
      <c r="CA24" s="29" t="n">
        <f aca="false">SUM(BS28:BV28)</f>
        <v>5</v>
      </c>
      <c r="CB24" s="29" t="n">
        <f aca="false">SUM(BU26:BU29)</f>
        <v>9</v>
      </c>
      <c r="CC24" s="29" t="n">
        <f aca="false">CA24-CB24</f>
        <v>-4</v>
      </c>
      <c r="CD24" s="36" t="n">
        <f aca="false">IF(BP$28="",CE24*1E+016+BZ24*100000000000000+CC24*1000000000000+CA24*10000000000+CK24*100000000+CJ24*1000000+CP24*10000+CU24*100+CV24,CE24*1E+016+BZ24*100000000000000+CK24*1000000000000+CJ24*10000000000+CP24*100000000+CU24*1000000+CC24*10000+CA24*100+CV24)</f>
        <v>296050003010402</v>
      </c>
      <c r="CE24" s="37"/>
      <c r="CF24" s="38" t="n">
        <f aca="false">IF($BZ24=$BZ22,$BS24-$BU22,0)</f>
        <v>0</v>
      </c>
      <c r="CG24" s="38" t="n">
        <f aca="false">IF($BZ24=$BZ23,$BT24-$BU23,0)</f>
        <v>3</v>
      </c>
      <c r="CH24" s="38"/>
      <c r="CI24" s="38" t="n">
        <f aca="false">IF($BZ24=$BZ25,$BV24-$BU25,0)</f>
        <v>0</v>
      </c>
      <c r="CJ24" s="38" t="n">
        <f aca="false">SUM(CF24:CI24)</f>
        <v>3</v>
      </c>
      <c r="CK24" s="37"/>
      <c r="CL24" s="38" t="n">
        <f aca="false">IF($BZ24=$BZ22,$BS28-$BU26,0)</f>
        <v>0</v>
      </c>
      <c r="CM24" s="38" t="n">
        <f aca="false">IF($BZ24=$BZ23,$BT28-$BU27,0)</f>
        <v>1</v>
      </c>
      <c r="CN24" s="38"/>
      <c r="CO24" s="38" t="n">
        <f aca="false">IF($BZ24=$BZ25,$BV28-$BU29,0)</f>
        <v>0</v>
      </c>
      <c r="CP24" s="38" t="n">
        <f aca="false">SUM(CL24:CO24)</f>
        <v>1</v>
      </c>
      <c r="CQ24" s="38" t="n">
        <f aca="false">IF($BZ24=$BZ22,$BS28,0)</f>
        <v>0</v>
      </c>
      <c r="CR24" s="38" t="n">
        <f aca="false">IF($BZ24=$BZ23,$BT28,0)</f>
        <v>4</v>
      </c>
      <c r="CS24" s="38"/>
      <c r="CT24" s="38" t="n">
        <f aca="false">IF($BZ24=$BZ25,$BV28,0)</f>
        <v>0</v>
      </c>
      <c r="CU24" s="38" t="n">
        <f aca="false">SUM(CQ24:CT24)</f>
        <v>4</v>
      </c>
      <c r="CV24" s="37" t="n">
        <v>2</v>
      </c>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tr">
        <f aca="false">Y22</f>
        <v>Japan</v>
      </c>
      <c r="E25" s="19" t="s">
        <v>26</v>
      </c>
      <c r="F25" s="18" t="str">
        <f aca="false">Y24</f>
        <v>Kamerun</v>
      </c>
      <c r="G25" s="17"/>
      <c r="H25" s="218" t="n">
        <f aca="true">IF($B$66="",1,INT(RAND()*5)+INT(RAND()*3)*INT(RAND()*2))</f>
        <v>6</v>
      </c>
      <c r="I25" s="196" t="s">
        <v>27</v>
      </c>
      <c r="J25" s="195" t="n">
        <f aca="true">IF($B$66="",0,INT(RAND()*5)+INT(RAND()*3)*INT(RAND()*2))</f>
        <v>1</v>
      </c>
      <c r="K25" s="29" t="s">
        <v>28</v>
      </c>
      <c r="L25" s="29"/>
      <c r="M25" s="4" t="str">
        <f aca="false">VLOOKUP(4,$X$22:$AC$25,2,FALSE())</f>
        <v>Equador</v>
      </c>
      <c r="N25" s="1" t="n">
        <f aca="false">VLOOKUP(4,$X$22:$AC$25,3,FALSE())</f>
        <v>0</v>
      </c>
      <c r="O25" s="1" t="n">
        <f aca="false">VLOOKUP(4,$X$22:$AC$25,4,FALSE())</f>
        <v>5</v>
      </c>
      <c r="P25" s="1" t="n">
        <f aca="false">VLOOKUP(4,$X$22:$AC$25,5,FALSE())</f>
        <v>10</v>
      </c>
      <c r="Q25" s="1" t="n">
        <f aca="false">VLOOKUP(4,$X$22:$AC$25,6,FALSE())</f>
        <v>-5</v>
      </c>
      <c r="S25" s="31" t="n">
        <f aca="false">IF(H27="",0,IF(K28=$B$65,IF(H27&gt;J27,3,IF(H27=J27,1,0)),0))</f>
        <v>0</v>
      </c>
      <c r="T25" s="31" t="n">
        <f aca="false">IF(J26="",0,IF(K26=$B$65,IF(H26&lt;J26,3,IF(H26=J26,1,0)),0))</f>
        <v>0</v>
      </c>
      <c r="U25" s="31" t="n">
        <f aca="false">IF(J24="",0,IF(K24=$B$65,IF(H24&lt;J24,3,IF(H24=J24,1,0)),0))</f>
        <v>0</v>
      </c>
      <c r="V25" s="30"/>
      <c r="W25" s="32"/>
      <c r="X25" s="32" t="n">
        <f aca="false">RANK(AD25,$AD$22:$AD$25)</f>
        <v>4</v>
      </c>
      <c r="Y25" s="33" t="s">
        <v>73</v>
      </c>
      <c r="Z25" s="32" t="n">
        <f aca="false">SUM(S25:V25)</f>
        <v>0</v>
      </c>
      <c r="AA25" s="32" t="n">
        <f aca="false">SUM(S29:V29)</f>
        <v>5</v>
      </c>
      <c r="AB25" s="32" t="n">
        <f aca="false">SUM(V26:V29)</f>
        <v>10</v>
      </c>
      <c r="AC25" s="32" t="n">
        <f aca="false">AA25-AB25</f>
        <v>-5</v>
      </c>
      <c r="AD25" s="34" t="n">
        <f aca="false">IF(P$28="",AE25*1E+016+Z25*100000000000000+AC25*1000000000000+AA25*10000000000+AK25*100000000+AJ25*1000000+AP25*10000+AU25*100+AV25,AE25*1E+016+Z25*100000000000000+AK25*1000000000000+AJ25*10000000000+AP25*100000000+AU25*1000000+AC25*10000+AA25*100+AV25)</f>
        <v>-4949999999999</v>
      </c>
      <c r="AE25" s="31"/>
      <c r="AF25" s="35" t="n">
        <f aca="false">IF($Z25=$Z22,$S25-$V22,0)</f>
        <v>0</v>
      </c>
      <c r="AG25" s="35" t="n">
        <f aca="false">IF($Z25=$Z23,$T25-$V23,0)</f>
        <v>0</v>
      </c>
      <c r="AH25" s="35" t="n">
        <f aca="false">IF($Z25=$Z24,$U25-$V24,0)</f>
        <v>0</v>
      </c>
      <c r="AI25" s="35"/>
      <c r="AJ25" s="35" t="n">
        <f aca="false">SUM(AF25:AI25)</f>
        <v>0</v>
      </c>
      <c r="AK25" s="31"/>
      <c r="AL25" s="35" t="n">
        <f aca="false">IF($Z25=$Z22,$S29-$V26,0)</f>
        <v>0</v>
      </c>
      <c r="AM25" s="35" t="n">
        <f aca="false">IF($Z25=$Z23,$T29-$V27,0)</f>
        <v>0</v>
      </c>
      <c r="AN25" s="35" t="n">
        <f aca="false">IF($Z25=$Z24,$U29-$V28,0)</f>
        <v>0</v>
      </c>
      <c r="AO25" s="35"/>
      <c r="AP25" s="35" t="n">
        <f aca="false">SUM(AL25:AO25)</f>
        <v>0</v>
      </c>
      <c r="AQ25" s="35" t="n">
        <f aca="false">IF($Z25=$Z22,$S29,0)</f>
        <v>0</v>
      </c>
      <c r="AR25" s="35" t="n">
        <f aca="false">IF($Z25=$Z23,$T29,0)</f>
        <v>0</v>
      </c>
      <c r="AS25" s="35" t="n">
        <f aca="false">IF($Z25=$Z24,$U29,0)</f>
        <v>0</v>
      </c>
      <c r="AT25" s="35"/>
      <c r="AU25" s="35" t="n">
        <f aca="false">SUM(AQ25:AT25)</f>
        <v>0</v>
      </c>
      <c r="AV25" s="31" t="n">
        <v>1</v>
      </c>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9" t="n">
        <v>42168.7916666667</v>
      </c>
      <c r="BC25" s="39" t="s">
        <v>59</v>
      </c>
      <c r="BD25" s="18" t="str">
        <f aca="false">BY22</f>
        <v>Frankreich</v>
      </c>
      <c r="BE25" s="19" t="s">
        <v>26</v>
      </c>
      <c r="BF25" s="18" t="str">
        <f aca="false">BY24</f>
        <v>Kolumbien</v>
      </c>
      <c r="BG25" s="17"/>
      <c r="BH25" s="218" t="n">
        <f aca="true">IF($B$66="",1,INT(RAND()*5)+INT(RAND()*3)*INT(RAND()*2))</f>
        <v>4</v>
      </c>
      <c r="BI25" s="196" t="s">
        <v>27</v>
      </c>
      <c r="BJ25" s="195" t="n">
        <f aca="true">IF($B$66="",0,INT(RAND()*5)+INT(RAND()*3)*INT(RAND()*2))</f>
        <v>0</v>
      </c>
      <c r="BK25" s="29" t="s">
        <v>28</v>
      </c>
      <c r="BL25" s="29"/>
      <c r="BM25" s="4" t="str">
        <f aca="false">VLOOKUP(4,$BX$22:$CC$25,2,FALSE())</f>
        <v>Kolumbien</v>
      </c>
      <c r="BN25" s="1" t="n">
        <f aca="false">VLOOKUP(4,$BX$22:$CC$25,3,FALSE())</f>
        <v>3</v>
      </c>
      <c r="BO25" s="1" t="n">
        <f aca="false">VLOOKUP(4,$BX$22:$CC$25,4,FALSE())</f>
        <v>5</v>
      </c>
      <c r="BP25" s="1" t="n">
        <f aca="false">VLOOKUP(4,$BX$22:$CC$25,5,FALSE())</f>
        <v>9</v>
      </c>
      <c r="BQ25" s="1" t="n">
        <f aca="false">VLOOKUP(4,$BX$22:$CC$25,6,FALSE())</f>
        <v>-4</v>
      </c>
      <c r="BS25" s="31" t="n">
        <f aca="false">IF(BH27="",0,IF(BK28=$B$65,IF(BH27&gt;BJ27,3,IF(BH27=BJ27,1,0)),0))</f>
        <v>0</v>
      </c>
      <c r="BT25" s="31" t="n">
        <f aca="false">IF(BJ26="",0,IF(BK26=$B$65,IF(BH26&lt;BJ26,3,IF(BH26=BJ26,1,0)),0))</f>
        <v>3</v>
      </c>
      <c r="BU25" s="31" t="n">
        <f aca="false">IF(BJ24="",0,IF(BK24=$B$65,IF(BH24&lt;BJ24,3,IF(BH24=BJ24,1,0)),0))</f>
        <v>3</v>
      </c>
      <c r="BV25" s="30"/>
      <c r="BW25" s="29"/>
      <c r="BX25" s="29" t="n">
        <f aca="false">RANK(CD25,$CD$22:$CD$25)</f>
        <v>1</v>
      </c>
      <c r="BY25" s="33" t="s">
        <v>74</v>
      </c>
      <c r="BZ25" s="29" t="n">
        <f aca="false">SUM(BS25:BV25)</f>
        <v>6</v>
      </c>
      <c r="CA25" s="29" t="n">
        <f aca="false">SUM(BS29:BV29)</f>
        <v>7</v>
      </c>
      <c r="CB25" s="29" t="n">
        <f aca="false">SUM(BV26:BV29)</f>
        <v>2</v>
      </c>
      <c r="CC25" s="29" t="n">
        <f aca="false">CA25-CB25</f>
        <v>5</v>
      </c>
      <c r="CD25" s="36" t="n">
        <f aca="false">IF(BP$28="",CE25*1E+016+BZ25*100000000000000+CC25*1000000000000+CA25*10000000000+CK25*100000000+CJ25*1000000+CP25*10000+CU25*100+CV25,CE25*1E+016+BZ25*100000000000000+CK25*1000000000000+CJ25*10000000000+CP25*100000000+CU25*1000000+CC25*10000+CA25*100+CV25)</f>
        <v>605069996990001</v>
      </c>
      <c r="CE25" s="37"/>
      <c r="CF25" s="38" t="n">
        <f aca="false">IF($BZ25=$BZ22,$BS25-$BV22,0)</f>
        <v>-3</v>
      </c>
      <c r="CG25" s="38" t="n">
        <f aca="false">IF($BZ25=$BZ23,$BT25-$BV23,0)</f>
        <v>0</v>
      </c>
      <c r="CH25" s="38" t="n">
        <f aca="false">IF($BZ25=$BZ24,$BU25-$BV24,0)</f>
        <v>0</v>
      </c>
      <c r="CI25" s="38"/>
      <c r="CJ25" s="38" t="n">
        <f aca="false">SUM(CF25:CI25)</f>
        <v>-3</v>
      </c>
      <c r="CK25" s="37"/>
      <c r="CL25" s="38" t="n">
        <f aca="false">IF($BZ25=$BZ22,$BS29-$BV26,0)</f>
        <v>-1</v>
      </c>
      <c r="CM25" s="38" t="n">
        <f aca="false">IF($BZ25=$BZ23,$BT29-$BV27,0)</f>
        <v>0</v>
      </c>
      <c r="CN25" s="38" t="n">
        <f aca="false">IF($BZ25=$BZ24,$BU29-$BV28,0)</f>
        <v>0</v>
      </c>
      <c r="CO25" s="38"/>
      <c r="CP25" s="38" t="n">
        <f aca="false">SUM(CL25:CO25)</f>
        <v>-1</v>
      </c>
      <c r="CQ25" s="38" t="n">
        <f aca="false">IF($BZ25=$BZ22,$BS29,0)</f>
        <v>0</v>
      </c>
      <c r="CR25" s="38" t="n">
        <f aca="false">IF($BZ25=$BZ23,$BT29,0)</f>
        <v>0</v>
      </c>
      <c r="CS25" s="38" t="n">
        <f aca="false">IF($BZ25=$BZ24,$BU29,0)</f>
        <v>0</v>
      </c>
      <c r="CT25" s="38"/>
      <c r="CU25" s="38" t="n">
        <f aca="false">SUM(CQ25:CT25)</f>
        <v>0</v>
      </c>
      <c r="CV25" s="37" t="n">
        <v>1</v>
      </c>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tr">
        <f aca="false">Y23</f>
        <v>Schweiz</v>
      </c>
      <c r="E26" s="19" t="s">
        <v>26</v>
      </c>
      <c r="F26" s="18" t="str">
        <f aca="false">Y25</f>
        <v>Equador</v>
      </c>
      <c r="G26" s="17"/>
      <c r="H26" s="218" t="n">
        <f aca="true">IF($B$66="",1,INT(RAND()*5)+INT(RAND()*3)*INT(RAND()*2))</f>
        <v>2</v>
      </c>
      <c r="I26" s="196" t="s">
        <v>27</v>
      </c>
      <c r="J26" s="195" t="n">
        <f aca="true">IF($B$66="",0,INT(RAND()*5)+INT(RAND()*3)*INT(RAND()*2))</f>
        <v>1</v>
      </c>
      <c r="K26" s="29" t="s">
        <v>28</v>
      </c>
      <c r="L26" s="29"/>
      <c r="N26" s="29"/>
      <c r="O26" s="29"/>
      <c r="P26" s="29"/>
      <c r="S26" s="30"/>
      <c r="T26" s="31" t="n">
        <f aca="false">IF(K23=$B$65,H23,0)</f>
        <v>3</v>
      </c>
      <c r="U26" s="31" t="n">
        <f aca="false">IF(K25=$B$65,H25,0)</f>
        <v>6</v>
      </c>
      <c r="V26" s="31" t="n">
        <f aca="false">IF(K28=$B$65,J27,0)</f>
        <v>5</v>
      </c>
      <c r="W26" s="32"/>
      <c r="X26" s="32"/>
      <c r="Y26" s="32"/>
      <c r="Z26" s="32"/>
      <c r="AA26" s="32"/>
      <c r="AB26" s="32"/>
      <c r="AC26" s="32"/>
      <c r="AD26" s="43"/>
      <c r="AE26" s="32"/>
      <c r="AF26" s="35"/>
      <c r="AG26" s="35"/>
      <c r="AH26" s="35"/>
      <c r="AI26" s="35"/>
      <c r="AJ26" s="35"/>
      <c r="AK26" s="35"/>
      <c r="AL26" s="35"/>
      <c r="AM26" s="35"/>
      <c r="AN26" s="35"/>
      <c r="AO26" s="35"/>
      <c r="AP26" s="35"/>
      <c r="AQ26" s="35"/>
      <c r="AR26" s="35"/>
      <c r="AS26" s="35"/>
      <c r="AT26" s="35"/>
      <c r="AV26" s="35"/>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9" t="n">
        <v>42168.9166666667</v>
      </c>
      <c r="BC26" s="39" t="s">
        <v>59</v>
      </c>
      <c r="BD26" s="18" t="str">
        <f aca="false">BY23</f>
        <v>England</v>
      </c>
      <c r="BE26" s="19" t="s">
        <v>26</v>
      </c>
      <c r="BF26" s="18" t="str">
        <f aca="false">BY25</f>
        <v>Mexico</v>
      </c>
      <c r="BG26" s="17"/>
      <c r="BH26" s="218" t="n">
        <f aca="true">IF($B$66="",1,INT(RAND()*5)+INT(RAND()*3)*INT(RAND()*2))</f>
        <v>0</v>
      </c>
      <c r="BI26" s="196" t="s">
        <v>27</v>
      </c>
      <c r="BJ26" s="195" t="n">
        <f aca="true">IF($B$66="",0,INT(RAND()*5)+INT(RAND()*3)*INT(RAND()*2))</f>
        <v>5</v>
      </c>
      <c r="BK26" s="29" t="s">
        <v>28</v>
      </c>
      <c r="BL26" s="29"/>
      <c r="BN26" s="29"/>
      <c r="BO26" s="29"/>
      <c r="BP26" s="29"/>
      <c r="BS26" s="30"/>
      <c r="BT26" s="31" t="n">
        <f aca="false">IF(BK23=$B$65,BH23,0)</f>
        <v>0</v>
      </c>
      <c r="BU26" s="31" t="n">
        <f aca="false">IF(BK25=$B$65,BH25,0)</f>
        <v>4</v>
      </c>
      <c r="BV26" s="31" t="n">
        <f aca="false">IF(BK28=$B$65,BJ27,0)</f>
        <v>1</v>
      </c>
      <c r="BW26" s="29"/>
      <c r="BX26" s="29"/>
      <c r="BY26" s="32"/>
      <c r="BZ26" s="29"/>
      <c r="CA26" s="29"/>
      <c r="CB26" s="29"/>
      <c r="CC26" s="29"/>
      <c r="CD26" s="44"/>
      <c r="CE26" s="29"/>
      <c r="CF26" s="38"/>
      <c r="CG26" s="38"/>
      <c r="CH26" s="38"/>
      <c r="CI26" s="38"/>
      <c r="CJ26" s="38"/>
      <c r="CK26" s="38"/>
      <c r="CL26" s="38"/>
      <c r="CM26" s="38"/>
      <c r="CN26" s="38"/>
      <c r="CO26" s="38"/>
      <c r="CP26" s="38"/>
      <c r="CQ26" s="38"/>
      <c r="CR26" s="38"/>
      <c r="CS26" s="38"/>
      <c r="CT26" s="38"/>
      <c r="CV26" s="38"/>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tr">
        <f aca="false">Y25</f>
        <v>Equador</v>
      </c>
      <c r="E27" s="19" t="s">
        <v>26</v>
      </c>
      <c r="F27" s="18" t="str">
        <f aca="false">Y22</f>
        <v>Japan</v>
      </c>
      <c r="G27" s="5"/>
      <c r="H27" s="195" t="n">
        <f aca="true">IF($B$66="",1,INT(RAND()*5)+INT(RAND()*3)*INT(RAND()*2))</f>
        <v>2</v>
      </c>
      <c r="I27" s="196" t="s">
        <v>27</v>
      </c>
      <c r="J27" s="218" t="n">
        <f aca="true">IF($B$66="",0,INT(RAND()*5)+INT(RAND()*3)*INT(RAND()*2))</f>
        <v>5</v>
      </c>
      <c r="K27" s="29" t="s">
        <v>28</v>
      </c>
      <c r="M27" s="62" t="str">
        <f aca="false">IF(N22&gt;0,M22,"")</f>
        <v>Japan</v>
      </c>
      <c r="N27" s="1" t="s">
        <v>75</v>
      </c>
      <c r="P27" s="203"/>
      <c r="S27" s="31" t="n">
        <f aca="false">IF(K23=$B$65,J23,0)</f>
        <v>3</v>
      </c>
      <c r="T27" s="30"/>
      <c r="U27" s="31" t="n">
        <f aca="false">IF(K27=$B$65,H28,0)</f>
        <v>1</v>
      </c>
      <c r="V27" s="31" t="n">
        <f aca="false">IF(K26=$B$65,H26,0)</f>
        <v>2</v>
      </c>
      <c r="AD27" s="5" t="s">
        <v>38</v>
      </c>
      <c r="AF27" s="47"/>
      <c r="AG27" s="47"/>
      <c r="AH27" s="47"/>
      <c r="AI27" s="47"/>
      <c r="AJ27" s="47"/>
      <c r="AK27" s="47"/>
      <c r="AL27" s="47"/>
      <c r="AM27" s="47"/>
      <c r="AN27" s="47"/>
      <c r="AO27" s="47"/>
      <c r="AP27" s="47"/>
      <c r="AQ27" s="47"/>
      <c r="AR27" s="47"/>
      <c r="AS27" s="47"/>
      <c r="AT27" s="47"/>
      <c r="AV27" s="47"/>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v>42172.9166666667</v>
      </c>
      <c r="BC27" s="39" t="s">
        <v>51</v>
      </c>
      <c r="BD27" s="18" t="str">
        <f aca="false">BY25</f>
        <v>Mexico</v>
      </c>
      <c r="BE27" s="19" t="s">
        <v>26</v>
      </c>
      <c r="BF27" s="18" t="str">
        <f aca="false">BY22</f>
        <v>Frankreich</v>
      </c>
      <c r="BG27" s="5"/>
      <c r="BH27" s="195" t="n">
        <f aca="true">IF($B$66="",1,INT(RAND()*5)+INT(RAND()*3)*INT(RAND()*2))</f>
        <v>0</v>
      </c>
      <c r="BI27" s="196" t="s">
        <v>27</v>
      </c>
      <c r="BJ27" s="218" t="n">
        <f aca="true">IF($B$66="",0,INT(RAND()*5)+INT(RAND()*3)*INT(RAND()*2))</f>
        <v>1</v>
      </c>
      <c r="BK27" s="29" t="s">
        <v>28</v>
      </c>
      <c r="BM27" s="61" t="str">
        <f aca="false">IF(BN22&gt;0,BM22,"")</f>
        <v>Mexico</v>
      </c>
      <c r="BN27" s="1" t="s">
        <v>76</v>
      </c>
      <c r="BP27" s="203"/>
      <c r="BS27" s="31" t="n">
        <f aca="false">IF(BK23=$B$65,BJ23,0)</f>
        <v>3</v>
      </c>
      <c r="BT27" s="30"/>
      <c r="BU27" s="31" t="n">
        <f aca="false">IF(BK27=$B$65,BH28,0)</f>
        <v>3</v>
      </c>
      <c r="BV27" s="31" t="n">
        <f aca="false">IF(BK26=$B$65,BH26,0)</f>
        <v>0</v>
      </c>
      <c r="CD27" s="1" t="s">
        <v>38</v>
      </c>
      <c r="CF27" s="48"/>
      <c r="CG27" s="48"/>
      <c r="CH27" s="48"/>
      <c r="CI27" s="48"/>
      <c r="CJ27" s="48"/>
      <c r="CK27" s="48"/>
      <c r="CL27" s="48"/>
      <c r="CM27" s="48"/>
      <c r="CN27" s="48"/>
      <c r="CO27" s="48"/>
      <c r="CP27" s="48"/>
      <c r="CQ27" s="48"/>
      <c r="CR27" s="48"/>
      <c r="CS27" s="48"/>
      <c r="CT27" s="48"/>
      <c r="CV27" s="48"/>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tr">
        <f aca="false">Y23</f>
        <v>Schweiz</v>
      </c>
      <c r="E28" s="19" t="s">
        <v>26</v>
      </c>
      <c r="F28" s="18" t="str">
        <f aca="false">Y24</f>
        <v>Kamerun</v>
      </c>
      <c r="G28" s="5"/>
      <c r="H28" s="218" t="n">
        <f aca="true">IF($B$66="",1,INT(RAND()*5)+INT(RAND()*3)*INT(RAND()*2))</f>
        <v>1</v>
      </c>
      <c r="I28" s="196" t="s">
        <v>27</v>
      </c>
      <c r="J28" s="218" t="n">
        <f aca="true">IF($B$66="",0,INT(RAND()*5)+INT(RAND()*3)*INT(RAND()*2))</f>
        <v>4</v>
      </c>
      <c r="K28" s="29" t="s">
        <v>28</v>
      </c>
      <c r="M28" s="62" t="str">
        <f aca="false">IF(N23&gt;0,M23,"")</f>
        <v>Kamerun</v>
      </c>
      <c r="N28" s="1" t="s">
        <v>77</v>
      </c>
      <c r="O28" s="231"/>
      <c r="P28" s="232"/>
      <c r="S28" s="31" t="n">
        <f aca="false">IF(K25=$B$65,J25,0)</f>
        <v>1</v>
      </c>
      <c r="T28" s="31" t="n">
        <f aca="false">IF(K27=$B$65,J28,0)</f>
        <v>4</v>
      </c>
      <c r="U28" s="30"/>
      <c r="V28" s="31" t="n">
        <f aca="false">IF(K24=$B$65,H24,0)</f>
        <v>3</v>
      </c>
      <c r="AD28" s="5" t="s">
        <v>42</v>
      </c>
      <c r="AF28" s="47"/>
      <c r="AG28" s="47"/>
      <c r="AH28" s="47"/>
      <c r="AI28" s="47"/>
      <c r="AJ28" s="47"/>
      <c r="AK28" s="47"/>
      <c r="AL28" s="47"/>
      <c r="AM28" s="47"/>
      <c r="AN28" s="47"/>
      <c r="AO28" s="47"/>
      <c r="AP28" s="47"/>
      <c r="AQ28" s="47"/>
      <c r="AR28" s="47"/>
      <c r="AS28" s="47"/>
      <c r="AT28" s="47"/>
      <c r="AV28" s="47"/>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2</v>
      </c>
      <c r="AY28" s="9" t="str">
        <f aca="false">IF(Ergebnisse!K28=Ergebnisse!$B$65,Ergebnisse!K28,"")</f>
        <v>ok</v>
      </c>
      <c r="BA28" s="1" t="n">
        <f aca="false">BA26+12</f>
        <v>36</v>
      </c>
      <c r="BB28" s="39" t="n">
        <v>42172.9166666667</v>
      </c>
      <c r="BC28" s="39" t="s">
        <v>36</v>
      </c>
      <c r="BD28" s="18" t="str">
        <f aca="false">BY23</f>
        <v>England</v>
      </c>
      <c r="BE28" s="19" t="s">
        <v>26</v>
      </c>
      <c r="BF28" s="18" t="str">
        <f aca="false">BY24</f>
        <v>Kolumbien</v>
      </c>
      <c r="BG28" s="5"/>
      <c r="BH28" s="218" t="n">
        <f aca="true">IF($B$66="",1,INT(RAND()*5)+INT(RAND()*3)*INT(RAND()*2))</f>
        <v>3</v>
      </c>
      <c r="BI28" s="196" t="s">
        <v>27</v>
      </c>
      <c r="BJ28" s="218" t="n">
        <f aca="true">IF($B$66="",0,INT(RAND()*5)+INT(RAND()*3)*INT(RAND()*2))</f>
        <v>4</v>
      </c>
      <c r="BK28" s="29" t="s">
        <v>28</v>
      </c>
      <c r="BM28" s="61" t="str">
        <f aca="false">IF(BN23&gt;0,BM23,"")</f>
        <v>Frankreich</v>
      </c>
      <c r="BN28" s="1" t="s">
        <v>78</v>
      </c>
      <c r="BO28" s="231"/>
      <c r="BP28" s="232"/>
      <c r="BS28" s="31" t="n">
        <f aca="false">IF(BK25=$B$65,BJ25,0)</f>
        <v>0</v>
      </c>
      <c r="BT28" s="31" t="n">
        <f aca="false">IF(BK27=$B$65,BJ28,0)</f>
        <v>4</v>
      </c>
      <c r="BU28" s="30"/>
      <c r="BV28" s="31" t="n">
        <f aca="false">IF(BK24=$B$65,BH24,0)</f>
        <v>1</v>
      </c>
      <c r="CD28" s="1" t="s">
        <v>42</v>
      </c>
      <c r="CF28" s="48"/>
      <c r="CG28" s="48"/>
      <c r="CH28" s="48"/>
      <c r="CI28" s="48"/>
      <c r="CJ28" s="48"/>
      <c r="CK28" s="48"/>
      <c r="CL28" s="48"/>
      <c r="CM28" s="48"/>
      <c r="CN28" s="48"/>
      <c r="CO28" s="48"/>
      <c r="CP28" s="48"/>
      <c r="CQ28" s="48"/>
      <c r="CR28" s="48"/>
      <c r="CS28" s="48"/>
      <c r="CT28" s="48"/>
      <c r="CV28" s="48"/>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0</v>
      </c>
      <c r="CY28" s="9" t="str">
        <f aca="false">IF(Ergebnisse!BK28=Ergebnisse!$B$65,Ergebnisse!BK28,"")</f>
        <v>ok</v>
      </c>
      <c r="DA28" s="214"/>
      <c r="DB28" s="220"/>
    </row>
    <row r="29" customFormat="false" ht="12.75" hidden="false" customHeight="false" outlineLevel="0" collapsed="false">
      <c r="D29" s="5"/>
      <c r="E29" s="5"/>
      <c r="F29" s="5"/>
      <c r="G29" s="5"/>
      <c r="M29" s="62" t="str">
        <f aca="false">IF(N24&gt;0,M24,"")</f>
        <v>Schweiz</v>
      </c>
      <c r="N29" s="1" t="s">
        <v>79</v>
      </c>
      <c r="S29" s="31" t="n">
        <f aca="false">IF(K28=$B$65,H27,0)</f>
        <v>2</v>
      </c>
      <c r="T29" s="31" t="n">
        <f aca="false">IF(K26=$B$65,J26,0)</f>
        <v>1</v>
      </c>
      <c r="U29" s="31" t="n">
        <f aca="false">IF(K24=$B$65,J24,0)</f>
        <v>2</v>
      </c>
      <c r="V29" s="30"/>
      <c r="AD29" s="5" t="s">
        <v>45</v>
      </c>
      <c r="AF29" s="47"/>
      <c r="AG29" s="47"/>
      <c r="AH29" s="47"/>
      <c r="AI29" s="47"/>
      <c r="AJ29" s="47"/>
      <c r="AK29" s="47"/>
      <c r="AL29" s="47"/>
      <c r="AM29" s="47"/>
      <c r="AN29" s="47"/>
      <c r="AO29" s="47"/>
      <c r="AP29" s="47"/>
      <c r="AQ29" s="47"/>
      <c r="AR29" s="47"/>
      <c r="AS29" s="47"/>
      <c r="AT29" s="47"/>
      <c r="AV29" s="47"/>
      <c r="AW29" s="34"/>
      <c r="AX29" s="58" t="n">
        <f aca="false">IF(OR($CX$64="",MOD(SUM($H$3:$J$61)+SUM($BH$3:$BJ$61),3)=0),COUNTIF(Ergebnisse!$D$49:Ergebnisse!$F$56,M29),0)</f>
        <v>1</v>
      </c>
      <c r="AY29" s="9" t="str">
        <f aca="false">IF(COUNTIF(Ergebnisse!K23:Ergebnisse!K28,Ergebnisse!$B$65)=6,"ok","")</f>
        <v>ok</v>
      </c>
      <c r="BD29" s="5"/>
      <c r="BE29" s="5"/>
      <c r="BF29" s="5"/>
      <c r="BG29" s="5"/>
      <c r="BM29" s="61" t="str">
        <f aca="false">IF(BN24&gt;0,BM24,"")</f>
        <v>England</v>
      </c>
      <c r="BN29" s="1" t="s">
        <v>80</v>
      </c>
      <c r="BS29" s="31" t="n">
        <f aca="false">IF(BK28=$B$65,BH27,0)</f>
        <v>0</v>
      </c>
      <c r="BT29" s="31" t="n">
        <f aca="false">IF(BK26=$B$65,BJ26,0)</f>
        <v>5</v>
      </c>
      <c r="BU29" s="31" t="n">
        <f aca="false">IF(BK24=$B$65,BJ24,0)</f>
        <v>2</v>
      </c>
      <c r="BV29" s="30"/>
      <c r="CD29" s="1" t="s">
        <v>45</v>
      </c>
      <c r="CF29" s="48"/>
      <c r="CG29" s="48"/>
      <c r="CH29" s="48"/>
      <c r="CI29" s="48"/>
      <c r="CJ29" s="48"/>
      <c r="CK29" s="48"/>
      <c r="CL29" s="48"/>
      <c r="CM29" s="48"/>
      <c r="CN29" s="48"/>
      <c r="CO29" s="48"/>
      <c r="CP29" s="48"/>
      <c r="CQ29" s="48"/>
      <c r="CR29" s="48"/>
      <c r="CS29" s="48"/>
      <c r="CT29" s="48"/>
      <c r="CV29" s="48"/>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AF30" s="47"/>
      <c r="AG30" s="47"/>
      <c r="AH30" s="47"/>
      <c r="AI30" s="47"/>
      <c r="AJ30" s="47"/>
      <c r="AK30" s="47"/>
      <c r="AL30" s="47"/>
      <c r="AM30" s="47"/>
      <c r="AN30" s="47"/>
      <c r="AO30" s="47"/>
      <c r="AP30" s="47"/>
      <c r="AQ30" s="47"/>
      <c r="AR30" s="47"/>
      <c r="AS30" s="47"/>
      <c r="AT30" s="47"/>
      <c r="AV30" s="47"/>
      <c r="AW30" s="34"/>
      <c r="AX30" s="9"/>
      <c r="BD30" s="5"/>
      <c r="BE30" s="20"/>
      <c r="BF30" s="22"/>
      <c r="BG30" s="22"/>
      <c r="BH30" s="5"/>
      <c r="BI30" s="5"/>
      <c r="BJ30" s="5"/>
      <c r="BS30" s="5"/>
      <c r="BT30" s="5"/>
      <c r="BU30" s="5"/>
      <c r="BV30" s="5"/>
      <c r="CF30" s="48"/>
      <c r="CG30" s="48"/>
      <c r="CH30" s="48"/>
      <c r="CI30" s="48"/>
      <c r="CJ30" s="48"/>
      <c r="CK30" s="48"/>
      <c r="CL30" s="48"/>
      <c r="CM30" s="48"/>
      <c r="CN30" s="48"/>
      <c r="CO30" s="48"/>
      <c r="CP30" s="48"/>
      <c r="CQ30" s="48"/>
      <c r="CR30" s="48"/>
      <c r="CS30" s="48"/>
      <c r="CT30" s="48"/>
      <c r="CV30" s="48"/>
      <c r="DA30" s="214"/>
      <c r="DB30" s="215"/>
    </row>
    <row r="31" customFormat="false" ht="12.75" hidden="true" customHeight="false" outlineLevel="0" collapsed="false">
      <c r="B31" s="63" t="s">
        <v>81</v>
      </c>
      <c r="C31" s="64" t="str">
        <f aca="false">CONCATENATE(D35,D36,D37,D38)</f>
        <v>ABCD</v>
      </c>
      <c r="AW31" s="34"/>
      <c r="AX31" s="9"/>
      <c r="AY31" s="9"/>
      <c r="BJ31" s="1"/>
      <c r="BK31" s="1"/>
      <c r="BM31" s="1"/>
      <c r="BS31" s="5"/>
      <c r="BT31" s="5"/>
      <c r="BU31" s="5"/>
      <c r="CF31" s="5" t="s">
        <v>58</v>
      </c>
      <c r="CG31" s="5"/>
      <c r="CH31" s="5"/>
      <c r="CI31" s="1" t="s">
        <v>37</v>
      </c>
      <c r="CL31" s="1" t="s">
        <v>40</v>
      </c>
      <c r="CO31" s="1" t="s">
        <v>75</v>
      </c>
      <c r="CY31" s="9"/>
    </row>
    <row r="32" customFormat="false" ht="12.75" hidden="true" customHeight="false" outlineLevel="0" collapsed="false">
      <c r="M32" s="16" t="s">
        <v>82</v>
      </c>
      <c r="AW32" s="34"/>
      <c r="AX32" s="9"/>
      <c r="AY32" s="9"/>
      <c r="BJ32" s="1"/>
      <c r="BK32" s="1"/>
      <c r="BM32" s="1"/>
      <c r="BS32" s="33"/>
      <c r="BT32" s="33"/>
      <c r="BU32" s="33"/>
      <c r="CF32" s="5" t="s">
        <v>83</v>
      </c>
      <c r="CG32" s="5" t="s">
        <v>84</v>
      </c>
      <c r="CH32" s="5" t="s">
        <v>85</v>
      </c>
      <c r="CI32" s="1" t="s">
        <v>84</v>
      </c>
      <c r="CJ32" s="1" t="s">
        <v>85</v>
      </c>
      <c r="CK32" s="1" t="s">
        <v>86</v>
      </c>
      <c r="CL32" s="1" t="s">
        <v>87</v>
      </c>
      <c r="CM32" s="1" t="s">
        <v>86</v>
      </c>
      <c r="CN32" s="1" t="s">
        <v>88</v>
      </c>
      <c r="CO32" s="1" t="s">
        <v>83</v>
      </c>
      <c r="CP32" s="1" t="s">
        <v>87</v>
      </c>
      <c r="CQ32" s="1" t="s">
        <v>88</v>
      </c>
      <c r="CY32" s="9"/>
    </row>
    <row r="33" customFormat="false" ht="12.75" hidden="true" customHeight="false" outlineLevel="0" collapsed="false">
      <c r="D33" s="22" t="s">
        <v>89</v>
      </c>
      <c r="F33" s="22" t="s">
        <v>90</v>
      </c>
      <c r="M33" s="16"/>
      <c r="AW33" s="34"/>
      <c r="AX33" s="9"/>
      <c r="AY33" s="9"/>
      <c r="BJ33" s="1"/>
      <c r="BK33" s="1"/>
      <c r="BM33" s="1"/>
      <c r="BS33" s="33"/>
      <c r="BT33" s="33"/>
      <c r="BU33" s="33"/>
      <c r="CF33" s="66" t="s">
        <v>91</v>
      </c>
      <c r="CG33" s="66" t="s">
        <v>92</v>
      </c>
      <c r="CH33" s="66" t="s">
        <v>93</v>
      </c>
      <c r="CI33" s="67" t="s">
        <v>93</v>
      </c>
      <c r="CJ33" s="67" t="s">
        <v>94</v>
      </c>
      <c r="CK33" s="67" t="s">
        <v>95</v>
      </c>
      <c r="CL33" s="67" t="s">
        <v>93</v>
      </c>
      <c r="CM33" s="67" t="s">
        <v>91</v>
      </c>
      <c r="CN33" s="67" t="s">
        <v>96</v>
      </c>
      <c r="CO33" s="67" t="s">
        <v>93</v>
      </c>
      <c r="CP33" s="67" t="s">
        <v>91</v>
      </c>
      <c r="CQ33" s="67" t="s">
        <v>97</v>
      </c>
      <c r="CR33" s="66"/>
      <c r="CS33" s="66"/>
      <c r="CT33" s="66"/>
      <c r="CY33" s="9"/>
    </row>
    <row r="34" s="6" customFormat="true" ht="12.75" hidden="true" customHeight="false" outlineLevel="0" collapsed="false">
      <c r="A34" s="68"/>
      <c r="D34" s="9" t="s">
        <v>98</v>
      </c>
      <c r="F34" s="9" t="s">
        <v>83</v>
      </c>
      <c r="L34" s="9"/>
      <c r="M34" s="16" t="s">
        <v>4</v>
      </c>
      <c r="N34" s="9" t="s">
        <v>5</v>
      </c>
      <c r="O34" s="9" t="s">
        <v>6</v>
      </c>
      <c r="P34" s="9" t="s">
        <v>7</v>
      </c>
      <c r="Q34" s="9" t="s">
        <v>8</v>
      </c>
      <c r="R34" s="9" t="s">
        <v>9</v>
      </c>
      <c r="S34" s="22"/>
      <c r="T34" s="22" t="s">
        <v>84</v>
      </c>
      <c r="U34" s="22"/>
      <c r="V34" s="22"/>
      <c r="W34" s="22"/>
      <c r="X34" s="17" t="s">
        <v>99</v>
      </c>
      <c r="Y34" s="22" t="s">
        <v>81</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AX34" s="9"/>
      <c r="AY34" s="9"/>
      <c r="BJ34" s="1"/>
      <c r="BK34" s="1"/>
      <c r="BL34" s="1"/>
      <c r="BM34" s="1"/>
      <c r="BN34" s="1"/>
      <c r="BO34" s="1"/>
      <c r="BP34" s="1"/>
      <c r="BQ34" s="1"/>
      <c r="BR34" s="1"/>
      <c r="BS34" s="33"/>
      <c r="BT34" s="33"/>
      <c r="BU34" s="33"/>
      <c r="CE34" s="1"/>
      <c r="CF34" s="66" t="s">
        <v>96</v>
      </c>
      <c r="CG34" s="66"/>
      <c r="CH34" s="66" t="s">
        <v>100</v>
      </c>
      <c r="CI34" s="67" t="s">
        <v>91</v>
      </c>
      <c r="CJ34" s="67" t="s">
        <v>101</v>
      </c>
      <c r="CK34" s="67" t="s">
        <v>92</v>
      </c>
      <c r="CL34" s="67"/>
      <c r="CM34" s="67" t="s">
        <v>94</v>
      </c>
      <c r="CN34" s="67" t="s">
        <v>101</v>
      </c>
      <c r="CO34" s="67" t="s">
        <v>100</v>
      </c>
      <c r="CP34" s="67" t="s">
        <v>96</v>
      </c>
      <c r="CQ34" s="67" t="s">
        <v>102</v>
      </c>
      <c r="CV34" s="1"/>
      <c r="CX34" s="9"/>
      <c r="CY34" s="9"/>
    </row>
    <row r="35" customFormat="false" ht="12.75" hidden="true" customHeight="false" outlineLevel="0" collapsed="false">
      <c r="A35" s="36"/>
      <c r="B35" s="63" t="str">
        <f aca="false">CONCATENATE("3",D35)</f>
        <v>3A</v>
      </c>
      <c r="C35" s="70" t="str">
        <f aca="false">IF(AND(N$35=0,N$36=0,N$37=0,N$38=0),"",VLOOKUP(1,$F$35:$M$43,8,FALSE()))</f>
        <v>China</v>
      </c>
      <c r="D35" s="29" t="str">
        <f aca="false">IF(AND(N$35=0,N$36=0,N$37=0,N$38=0),"",VLOOKUP(1,$F$35:$M$38,7,FALSE()))</f>
        <v>A</v>
      </c>
      <c r="F35" s="29" t="n">
        <f aca="false">RANK(T35,$T$35:$T$38)</f>
        <v>1</v>
      </c>
      <c r="I35" s="1"/>
      <c r="K35" s="4"/>
      <c r="L35" s="233" t="str">
        <f aca="false">MID(R35,2,1)</f>
        <v>A</v>
      </c>
      <c r="M35" s="234" t="str">
        <f aca="false">VLOOKUP(1,$X$35:$AC$40,2,FALSE())</f>
        <v>China</v>
      </c>
      <c r="N35" s="1" t="n">
        <f aca="false">VLOOKUP(1,$X$35:$AC$40,3,FALSE())</f>
        <v>4</v>
      </c>
      <c r="O35" s="1" t="n">
        <f aca="false">VLOOKUP(1,$X$35:$AC$40,4,FALSE())</f>
        <v>8</v>
      </c>
      <c r="P35" s="1" t="n">
        <f aca="false">VLOOKUP(1,$X$35:$AC$40,5,FALSE())</f>
        <v>7</v>
      </c>
      <c r="Q35" s="1" t="n">
        <f aca="false">VLOOKUP(1,$X$35:$AC$40,6,FALSE())</f>
        <v>1</v>
      </c>
      <c r="R35" s="10" t="str">
        <f aca="false">VLOOKUP(1,$X$35:$AF$40,9,FALSE())</f>
        <v>3A</v>
      </c>
      <c r="T35" s="5" t="n">
        <f aca="false">71-CODE(L35)</f>
        <v>6</v>
      </c>
      <c r="X35" s="32" t="n">
        <f aca="false">RANK(AD35,$AD$35:$AD$40)</f>
        <v>1</v>
      </c>
      <c r="Y35" s="74" t="str">
        <f aca="false">M4</f>
        <v>China</v>
      </c>
      <c r="Z35" s="5" t="n">
        <f aca="false">N4</f>
        <v>4</v>
      </c>
      <c r="AA35" s="5" t="n">
        <f aca="false">O4</f>
        <v>8</v>
      </c>
      <c r="AB35" s="5" t="n">
        <f aca="false">P4</f>
        <v>7</v>
      </c>
      <c r="AC35" s="5" t="n">
        <f aca="false">Q4</f>
        <v>1</v>
      </c>
      <c r="AD35" s="34" t="n">
        <f aca="false">AE35*1E+016+Z35*100000000000000+AC35*1000000000000+AA35*10000000000+AV35</f>
        <v>401080000000006</v>
      </c>
      <c r="AE35" s="31"/>
      <c r="AF35" s="5" t="str">
        <f aca="false">N9</f>
        <v>3A</v>
      </c>
      <c r="AV35" s="31" t="n">
        <v>6</v>
      </c>
      <c r="AX35" s="9"/>
      <c r="AY35" s="9"/>
      <c r="BJ35" s="1"/>
      <c r="BK35" s="1"/>
      <c r="BM35" s="1"/>
      <c r="BS35" s="33"/>
      <c r="BT35" s="33"/>
      <c r="BU35" s="33"/>
      <c r="CF35" s="66" t="s">
        <v>94</v>
      </c>
      <c r="CG35" s="66"/>
      <c r="CH35" s="66" t="s">
        <v>103</v>
      </c>
      <c r="CI35" s="67" t="s">
        <v>96</v>
      </c>
      <c r="CJ35" s="67" t="s">
        <v>102</v>
      </c>
      <c r="CK35" s="67" t="s">
        <v>104</v>
      </c>
      <c r="CL35" s="67"/>
      <c r="CM35" s="67" t="s">
        <v>100</v>
      </c>
      <c r="CN35" s="67" t="s">
        <v>95</v>
      </c>
      <c r="CO35" s="67" t="s">
        <v>103</v>
      </c>
      <c r="CP35" s="67" t="s">
        <v>94</v>
      </c>
      <c r="CQ35" s="67" t="s">
        <v>105</v>
      </c>
      <c r="CY35" s="9"/>
    </row>
    <row r="36" customFormat="false" ht="12.75" hidden="true" customHeight="false" outlineLevel="0" collapsed="false">
      <c r="A36" s="36"/>
      <c r="B36" s="63" t="str">
        <f aca="false">CONCATENATE("3",D36)</f>
        <v>3B</v>
      </c>
      <c r="C36" s="70" t="str">
        <f aca="false">IF(AND(N$35=0,N$36=0,N$37=0,N$38=0),"",VLOOKUP(2,$F$35:$M$43,8,FALSE()))</f>
        <v>Elfenbeinküste</v>
      </c>
      <c r="D36" s="29" t="str">
        <f aca="false">IF(AND(N$35=0,N$36=0,N$37=0,N$38=0),"",VLOOKUP(2,$F$35:$M$38,7,FALSE()))</f>
        <v>B</v>
      </c>
      <c r="F36" s="29" t="n">
        <f aca="false">RANK(T36,$T$35:$T$38)</f>
        <v>4</v>
      </c>
      <c r="I36" s="1"/>
      <c r="K36" s="4"/>
      <c r="L36" s="233" t="str">
        <f aca="false">MID(R36,2,1)</f>
        <v>D</v>
      </c>
      <c r="M36" s="234" t="str">
        <f aca="false">VLOOKUP(2,$X$35:$AC$40,2,FALSE())</f>
        <v>Australien</v>
      </c>
      <c r="N36" s="1" t="n">
        <f aca="false">VLOOKUP(2,$X$35:$AC$40,3,FALSE())</f>
        <v>4</v>
      </c>
      <c r="O36" s="1" t="n">
        <f aca="false">VLOOKUP(2,$X$35:$AC$40,4,FALSE())</f>
        <v>8</v>
      </c>
      <c r="P36" s="1" t="n">
        <f aca="false">VLOOKUP(2,$X$35:$AC$40,5,FALSE())</f>
        <v>7</v>
      </c>
      <c r="Q36" s="1" t="n">
        <f aca="false">VLOOKUP(2,$X$35:$AC$40,6,FALSE())</f>
        <v>1</v>
      </c>
      <c r="R36" s="10" t="str">
        <f aca="false">VLOOKUP(2,$X$35:$AF$40,9,FALSE())</f>
        <v>3D</v>
      </c>
      <c r="T36" s="5" t="n">
        <f aca="false">71-CODE(L36)</f>
        <v>3</v>
      </c>
      <c r="X36" s="32" t="n">
        <f aca="false">RANK(AD36,$AD$35:$AD$40)</f>
        <v>3</v>
      </c>
      <c r="Y36" s="74" t="str">
        <f aca="false">M14</f>
        <v>Elfenbeinküste</v>
      </c>
      <c r="Z36" s="5" t="n">
        <f aca="false">N14</f>
        <v>4</v>
      </c>
      <c r="AA36" s="5" t="n">
        <f aca="false">O14</f>
        <v>6</v>
      </c>
      <c r="AB36" s="5" t="n">
        <f aca="false">P14</f>
        <v>5</v>
      </c>
      <c r="AC36" s="5" t="n">
        <f aca="false">Q14</f>
        <v>1</v>
      </c>
      <c r="AD36" s="34" t="n">
        <f aca="false">AE36*1E+016+Z36*100000000000000+AC36*1000000000000+AA36*10000000000+AV36</f>
        <v>401060000000005</v>
      </c>
      <c r="AE36" s="31"/>
      <c r="AF36" s="5" t="str">
        <f aca="false">N19</f>
        <v>3B</v>
      </c>
      <c r="AV36" s="31" t="n">
        <v>5</v>
      </c>
      <c r="AX36" s="9"/>
      <c r="AY36" s="9"/>
      <c r="BJ36" s="1"/>
      <c r="BK36" s="1"/>
      <c r="BM36" s="1"/>
      <c r="BS36" s="33"/>
      <c r="BT36" s="33"/>
      <c r="BU36" s="33"/>
      <c r="CF36" s="66" t="s">
        <v>101</v>
      </c>
      <c r="CG36" s="66"/>
      <c r="CH36" s="66" t="s">
        <v>106</v>
      </c>
      <c r="CI36" s="67" t="s">
        <v>100</v>
      </c>
      <c r="CJ36" s="67"/>
      <c r="CK36" s="67"/>
      <c r="CL36" s="67"/>
      <c r="CM36" s="67" t="s">
        <v>97</v>
      </c>
      <c r="CN36" s="67" t="s">
        <v>103</v>
      </c>
      <c r="CO36" s="67"/>
      <c r="CP36" s="67" t="s">
        <v>101</v>
      </c>
      <c r="CQ36" s="67"/>
      <c r="CY36" s="9"/>
    </row>
    <row r="37" customFormat="false" ht="12.75" hidden="true" customHeight="false" outlineLevel="0" collapsed="false">
      <c r="A37" s="36"/>
      <c r="B37" s="63" t="str">
        <f aca="false">CONCATENATE("3",D37)</f>
        <v>3C</v>
      </c>
      <c r="C37" s="70" t="str">
        <f aca="false">IF(AND(N$35=0,N$36=0,N$37=0,N$38=0),"",VLOOKUP(3,$F$35:$M$43,8,FALSE()))</f>
        <v>Schweiz</v>
      </c>
      <c r="D37" s="29" t="str">
        <f aca="false">IF(AND(N$35=0,N$36=0,N$37=0,N$38=0),"",VLOOKUP(3,$F$35:$M$38,7,FALSE()))</f>
        <v>C</v>
      </c>
      <c r="F37" s="29" t="n">
        <f aca="false">RANK(T37,$T$35:$T$38)</f>
        <v>2</v>
      </c>
      <c r="I37" s="1"/>
      <c r="K37" s="4"/>
      <c r="L37" s="233" t="str">
        <f aca="false">MID(R37,2,1)</f>
        <v>B</v>
      </c>
      <c r="M37" s="234" t="str">
        <f aca="false">VLOOKUP(3,$X$35:$AC$40,2,FALSE())</f>
        <v>Elfenbeinküste</v>
      </c>
      <c r="N37" s="1" t="n">
        <f aca="false">VLOOKUP(3,$X$35:$AC$40,3,FALSE())</f>
        <v>4</v>
      </c>
      <c r="O37" s="1" t="n">
        <f aca="false">VLOOKUP(3,$X$35:$AC$40,4,FALSE())</f>
        <v>6</v>
      </c>
      <c r="P37" s="1" t="n">
        <f aca="false">VLOOKUP(3,$X$35:$AC$40,5,FALSE())</f>
        <v>5</v>
      </c>
      <c r="Q37" s="1" t="n">
        <f aca="false">VLOOKUP(3,$X$35:$AC$40,6,FALSE())</f>
        <v>1</v>
      </c>
      <c r="R37" s="10" t="str">
        <f aca="false">VLOOKUP(3,$X$35:$AF$40,9,FALSE())</f>
        <v>3B</v>
      </c>
      <c r="T37" s="5" t="n">
        <f aca="false">71-CODE(L37)</f>
        <v>5</v>
      </c>
      <c r="X37" s="32" t="n">
        <f aca="false">RANK(AD37,$AD$35:$AD$40)</f>
        <v>4</v>
      </c>
      <c r="Y37" s="74" t="str">
        <f aca="false">M24</f>
        <v>Schweiz</v>
      </c>
      <c r="Z37" s="5" t="n">
        <f aca="false">N24</f>
        <v>4</v>
      </c>
      <c r="AA37" s="5" t="n">
        <f aca="false">O24</f>
        <v>6</v>
      </c>
      <c r="AB37" s="5" t="n">
        <f aca="false">P24</f>
        <v>8</v>
      </c>
      <c r="AC37" s="5" t="n">
        <f aca="false">Q24</f>
        <v>-2</v>
      </c>
      <c r="AD37" s="34" t="n">
        <f aca="false">AE37*1E+016+Z37*100000000000000+AC37*1000000000000+AA37*10000000000+AV37</f>
        <v>398060000000004</v>
      </c>
      <c r="AE37" s="31"/>
      <c r="AF37" s="5" t="str">
        <f aca="false">N29</f>
        <v>3C</v>
      </c>
      <c r="AV37" s="31" t="n">
        <v>4</v>
      </c>
      <c r="AX37" s="9"/>
      <c r="AY37" s="9"/>
      <c r="BJ37" s="1"/>
      <c r="BK37" s="1"/>
      <c r="BM37" s="1"/>
      <c r="BS37" s="33"/>
      <c r="BT37" s="33"/>
      <c r="BU37" s="33"/>
      <c r="CF37" s="66" t="s">
        <v>95</v>
      </c>
      <c r="CG37" s="66"/>
      <c r="CH37" s="66" t="s">
        <v>107</v>
      </c>
      <c r="CI37" s="67" t="s">
        <v>103</v>
      </c>
      <c r="CJ37" s="67"/>
      <c r="CK37" s="67"/>
      <c r="CL37" s="67"/>
      <c r="CM37" s="67" t="s">
        <v>102</v>
      </c>
      <c r="CN37" s="67" t="s">
        <v>107</v>
      </c>
      <c r="CO37" s="67"/>
      <c r="CP37" s="67" t="s">
        <v>95</v>
      </c>
      <c r="CQ37" s="67"/>
      <c r="CY37" s="9"/>
    </row>
    <row r="38" customFormat="false" ht="12.75" hidden="true" customHeight="false" outlineLevel="0" collapsed="false">
      <c r="A38" s="36"/>
      <c r="B38" s="63" t="str">
        <f aca="false">CONCATENATE("3",D38)</f>
        <v>3D</v>
      </c>
      <c r="C38" s="70" t="str">
        <f aca="false">IF(AND(N$35=0,N$36=0,N$37=0,N$38=0),"",VLOOKUP(4,$F$35:$M$43,8,FALSE()))</f>
        <v>Australien</v>
      </c>
      <c r="D38" s="29" t="str">
        <f aca="false">IF(AND(N$35=0,N$36=0,N$37=0,N$38=0),"",VLOOKUP(4,$F$35:$M$38,7,FALSE()))</f>
        <v>D</v>
      </c>
      <c r="F38" s="29" t="n">
        <f aca="false">RANK(T38,$T$35:$T$38)</f>
        <v>3</v>
      </c>
      <c r="I38" s="1"/>
      <c r="K38" s="4"/>
      <c r="L38" s="233" t="str">
        <f aca="false">MID(R38,2,1)</f>
        <v>C</v>
      </c>
      <c r="M38" s="234" t="str">
        <f aca="false">VLOOKUP(4,$X$35:$AC$40,2,FALSE())</f>
        <v>Schweiz</v>
      </c>
      <c r="N38" s="1" t="n">
        <f aca="false">VLOOKUP(4,$X$35:$AC$40,3,FALSE())</f>
        <v>4</v>
      </c>
      <c r="O38" s="1" t="n">
        <f aca="false">VLOOKUP(4,$X$35:$AC$40,4,FALSE())</f>
        <v>6</v>
      </c>
      <c r="P38" s="1" t="n">
        <f aca="false">VLOOKUP(4,$X$35:$AC$40,5,FALSE())</f>
        <v>8</v>
      </c>
      <c r="Q38" s="1" t="n">
        <f aca="false">VLOOKUP(4,$X$35:$AC$40,6,FALSE())</f>
        <v>-2</v>
      </c>
      <c r="R38" s="10" t="str">
        <f aca="false">VLOOKUP(4,$X$35:$AF$40,9,FALSE())</f>
        <v>3C</v>
      </c>
      <c r="T38" s="5" t="n">
        <f aca="false">71-CODE(L38)</f>
        <v>4</v>
      </c>
      <c r="X38" s="32" t="n">
        <f aca="false">RANK(AD38,$AD$35:$AD$40)</f>
        <v>2</v>
      </c>
      <c r="Y38" s="74" t="str">
        <f aca="false">BM4</f>
        <v>Australien</v>
      </c>
      <c r="Z38" s="5" t="n">
        <f aca="false">BN4</f>
        <v>4</v>
      </c>
      <c r="AA38" s="5" t="n">
        <f aca="false">BO4</f>
        <v>8</v>
      </c>
      <c r="AB38" s="5" t="n">
        <f aca="false">BP4</f>
        <v>7</v>
      </c>
      <c r="AC38" s="5" t="n">
        <f aca="false">BQ4</f>
        <v>1</v>
      </c>
      <c r="AD38" s="34" t="n">
        <f aca="false">AE38*1E+016+Z38*100000000000000+AC38*1000000000000+AA38*10000000000+AV38</f>
        <v>401080000000003</v>
      </c>
      <c r="AE38" s="31"/>
      <c r="AF38" s="5" t="str">
        <f aca="false">BN9</f>
        <v>3D</v>
      </c>
      <c r="AV38" s="31" t="n">
        <v>3</v>
      </c>
      <c r="AX38" s="9"/>
      <c r="AY38" s="9"/>
      <c r="BJ38" s="1"/>
      <c r="BK38" s="1"/>
      <c r="BM38" s="1"/>
      <c r="BS38" s="33"/>
      <c r="BT38" s="33"/>
      <c r="BU38" s="33"/>
      <c r="CF38" s="66" t="s">
        <v>97</v>
      </c>
      <c r="CG38" s="66"/>
      <c r="CH38" s="66" t="s">
        <v>104</v>
      </c>
      <c r="CI38" s="67" t="s">
        <v>97</v>
      </c>
      <c r="CJ38" s="67"/>
      <c r="CK38" s="67"/>
      <c r="CL38" s="67"/>
      <c r="CM38" s="67" t="s">
        <v>106</v>
      </c>
      <c r="CN38" s="67" t="s">
        <v>92</v>
      </c>
      <c r="CO38" s="67"/>
      <c r="CP38" s="67" t="s">
        <v>106</v>
      </c>
      <c r="CQ38" s="67"/>
      <c r="CY38" s="9"/>
    </row>
    <row r="39" customFormat="false" ht="12.75" hidden="true" customHeight="false" outlineLevel="0" collapsed="false">
      <c r="A39" s="36"/>
      <c r="H39" s="1"/>
      <c r="I39" s="1"/>
      <c r="K39" s="4"/>
      <c r="L39" s="29" t="str">
        <f aca="false">MID(R39,2,1)</f>
        <v>E</v>
      </c>
      <c r="M39" s="4" t="str">
        <f aca="false">VLOOKUP(5,$X$35:$AC$40,2,FALSE())</f>
        <v>Spanien</v>
      </c>
      <c r="N39" s="1" t="n">
        <f aca="false">VLOOKUP(5,$X$35:$AC$40,3,FALSE())</f>
        <v>3</v>
      </c>
      <c r="O39" s="1" t="n">
        <f aca="false">VLOOKUP(5,$X$35:$AC$40,4,FALSE())</f>
        <v>7</v>
      </c>
      <c r="P39" s="1" t="n">
        <f aca="false">VLOOKUP(5,$X$35:$AC$40,5,FALSE())</f>
        <v>8</v>
      </c>
      <c r="Q39" s="1" t="n">
        <f aca="false">VLOOKUP(5,$X$35:$AC$40,6,FALSE())</f>
        <v>-1</v>
      </c>
      <c r="R39" s="10" t="str">
        <f aca="false">VLOOKUP(5,$X$35:$AF$40,9,FALSE())</f>
        <v>3E</v>
      </c>
      <c r="X39" s="32" t="n">
        <f aca="false">RANK(AD39,$AD$35:$AD$40)</f>
        <v>5</v>
      </c>
      <c r="Y39" s="74" t="str">
        <f aca="false">BM14</f>
        <v>Spanien</v>
      </c>
      <c r="Z39" s="5" t="n">
        <f aca="false">BN14</f>
        <v>3</v>
      </c>
      <c r="AA39" s="5" t="n">
        <f aca="false">BO14</f>
        <v>7</v>
      </c>
      <c r="AB39" s="5" t="n">
        <f aca="false">BP14</f>
        <v>8</v>
      </c>
      <c r="AC39" s="5" t="n">
        <f aca="false">BQ14</f>
        <v>-1</v>
      </c>
      <c r="AD39" s="34" t="n">
        <f aca="false">AE39*1E+016+Z39*100000000000000+AC39*1000000000000+AA39*10000000000+AV39</f>
        <v>299070000000002</v>
      </c>
      <c r="AE39" s="31"/>
      <c r="AF39" s="5" t="str">
        <f aca="false">BN19</f>
        <v>3E</v>
      </c>
      <c r="AV39" s="31" t="n">
        <v>2</v>
      </c>
      <c r="BJ39" s="1"/>
      <c r="BK39" s="1"/>
      <c r="BM39" s="1"/>
      <c r="BS39" s="33"/>
      <c r="BT39" s="33"/>
      <c r="BU39" s="33"/>
      <c r="CF39" s="66" t="s">
        <v>102</v>
      </c>
      <c r="CG39" s="66"/>
      <c r="CH39" s="66" t="s">
        <v>105</v>
      </c>
      <c r="CI39" s="67" t="s">
        <v>106</v>
      </c>
      <c r="CJ39" s="67"/>
      <c r="CK39" s="67"/>
      <c r="CL39" s="67"/>
      <c r="CM39" s="67" t="s">
        <v>105</v>
      </c>
      <c r="CN39" s="67" t="s">
        <v>104</v>
      </c>
      <c r="CO39" s="67"/>
      <c r="CP39" s="67" t="s">
        <v>107</v>
      </c>
      <c r="CQ39" s="67"/>
    </row>
    <row r="40" customFormat="false" ht="12.75" hidden="true" customHeight="false" outlineLevel="0" collapsed="false">
      <c r="A40" s="36"/>
      <c r="H40" s="1"/>
      <c r="I40" s="1"/>
      <c r="K40" s="4"/>
      <c r="L40" s="29" t="str">
        <f aca="false">MID(R40,2,1)</f>
        <v>F</v>
      </c>
      <c r="M40" s="4" t="str">
        <f aca="false">VLOOKUP(6,$X$35:$AC$40,2,FALSE())</f>
        <v>England</v>
      </c>
      <c r="N40" s="1" t="n">
        <f aca="false">VLOOKUP(6,$X$35:$AC$40,3,FALSE())</f>
        <v>3</v>
      </c>
      <c r="O40" s="1" t="n">
        <f aca="false">VLOOKUP(6,$X$35:$AC$40,4,FALSE())</f>
        <v>6</v>
      </c>
      <c r="P40" s="1" t="n">
        <f aca="false">VLOOKUP(6,$X$35:$AC$40,5,FALSE())</f>
        <v>9</v>
      </c>
      <c r="Q40" s="1" t="n">
        <f aca="false">VLOOKUP(6,$X$35:$AC$40,6,FALSE())</f>
        <v>-3</v>
      </c>
      <c r="R40" s="10" t="str">
        <f aca="false">VLOOKUP(6,$X$35:$AF$40,9,FALSE())</f>
        <v>3F</v>
      </c>
      <c r="X40" s="32" t="n">
        <f aca="false">RANK(AD40,$AD$35:$AD$40)</f>
        <v>6</v>
      </c>
      <c r="Y40" s="74" t="str">
        <f aca="false">BM24</f>
        <v>England</v>
      </c>
      <c r="Z40" s="5" t="n">
        <f aca="false">BN24</f>
        <v>3</v>
      </c>
      <c r="AA40" s="5" t="n">
        <f aca="false">BO24</f>
        <v>6</v>
      </c>
      <c r="AB40" s="5" t="n">
        <f aca="false">BP24</f>
        <v>9</v>
      </c>
      <c r="AC40" s="5" t="n">
        <f aca="false">BQ24</f>
        <v>-3</v>
      </c>
      <c r="AD40" s="34" t="n">
        <f aca="false">AE40*1E+016+Z40*100000000000000+AC40*1000000000000+AA40*10000000000+AV40</f>
        <v>297060000000001</v>
      </c>
      <c r="AE40" s="31"/>
      <c r="AF40" s="5" t="str">
        <f aca="false">BN29</f>
        <v>3F</v>
      </c>
      <c r="AV40" s="31" t="n">
        <v>1</v>
      </c>
      <c r="BJ40" s="1"/>
      <c r="BK40" s="1"/>
      <c r="BM40" s="1"/>
      <c r="BS40" s="33"/>
      <c r="BT40" s="33"/>
      <c r="BU40" s="33"/>
      <c r="CF40" s="66"/>
      <c r="CG40" s="66"/>
      <c r="CH40" s="66"/>
      <c r="CI40" s="67" t="s">
        <v>107</v>
      </c>
      <c r="CJ40" s="67"/>
      <c r="CK40" s="67"/>
      <c r="CL40" s="67"/>
      <c r="CM40" s="67"/>
      <c r="CN40" s="67"/>
      <c r="CO40" s="67"/>
      <c r="CP40" s="67" t="s">
        <v>92</v>
      </c>
      <c r="CQ40" s="67"/>
    </row>
    <row r="41" customFormat="false" ht="12.75" hidden="true" customHeight="false" outlineLevel="0" collapsed="false">
      <c r="A41" s="36"/>
      <c r="H41" s="1"/>
      <c r="I41" s="1"/>
      <c r="J41" s="29"/>
      <c r="K41" s="1"/>
      <c r="M41" s="1"/>
      <c r="AX41" s="9"/>
      <c r="AY41" s="9"/>
      <c r="BJ41" s="1"/>
      <c r="BK41" s="1"/>
      <c r="BM41" s="1"/>
      <c r="BS41" s="33"/>
      <c r="BT41" s="33"/>
      <c r="BU41" s="33"/>
      <c r="CF41" s="66"/>
      <c r="CG41" s="66"/>
      <c r="CH41" s="66"/>
      <c r="CI41" s="67" t="s">
        <v>105</v>
      </c>
      <c r="CJ41" s="67"/>
      <c r="CK41" s="67"/>
      <c r="CL41" s="67"/>
      <c r="CM41" s="67"/>
      <c r="CN41" s="67"/>
      <c r="CO41" s="67"/>
      <c r="CP41" s="67" t="s">
        <v>104</v>
      </c>
      <c r="CQ41" s="67"/>
      <c r="CY41" s="9"/>
    </row>
    <row r="42" customFormat="false" ht="12.75" hidden="true" customHeight="false" outlineLevel="0" collapsed="false">
      <c r="A42" s="36"/>
      <c r="H42" s="1"/>
      <c r="I42" s="1"/>
      <c r="J42" s="29"/>
      <c r="K42" s="1"/>
      <c r="M42" s="1"/>
      <c r="AD42" s="5" t="s">
        <v>38</v>
      </c>
      <c r="AY42" s="9"/>
      <c r="BJ42" s="1"/>
      <c r="BK42" s="1"/>
      <c r="BM42" s="1"/>
      <c r="BS42" s="33"/>
      <c r="BT42" s="33"/>
      <c r="BU42" s="33"/>
      <c r="CE42" s="66"/>
      <c r="CF42" s="66"/>
      <c r="CG42" s="66"/>
      <c r="CH42" s="66"/>
      <c r="CI42" s="66"/>
      <c r="CJ42" s="66"/>
      <c r="CK42" s="66"/>
      <c r="CL42" s="66"/>
      <c r="CM42" s="66"/>
      <c r="CN42" s="66"/>
      <c r="CO42" s="66"/>
      <c r="CP42" s="66"/>
      <c r="CQ42" s="66"/>
      <c r="CR42" s="66"/>
      <c r="CS42" s="66"/>
      <c r="CT42" s="66"/>
      <c r="CU42" s="66"/>
      <c r="CV42" s="66"/>
    </row>
    <row r="43" customFormat="false" ht="12.75" hidden="true" customHeight="true" outlineLevel="0" collapsed="false">
      <c r="A43" s="36"/>
      <c r="H43" s="1"/>
      <c r="I43" s="1"/>
      <c r="J43" s="29"/>
      <c r="K43" s="1"/>
      <c r="M43" s="1"/>
      <c r="AD43" s="5" t="s">
        <v>45</v>
      </c>
      <c r="AY43" s="9"/>
      <c r="BH43" s="1"/>
      <c r="BI43" s="1"/>
      <c r="BJ43" s="1"/>
      <c r="BK43" s="1"/>
      <c r="BM43" s="1"/>
      <c r="BY43" s="1"/>
    </row>
    <row r="44" customFormat="false" ht="3.75" hidden="false" customHeight="true" outlineLevel="0" collapsed="false">
      <c r="C44" s="28"/>
      <c r="E44" s="28"/>
      <c r="F44" s="28"/>
      <c r="H44" s="196"/>
      <c r="I44" s="53"/>
      <c r="J44" s="196"/>
      <c r="AD44" s="43"/>
      <c r="BH44" s="1"/>
      <c r="BI44" s="1"/>
      <c r="BJ44" s="1"/>
      <c r="BK44" s="1"/>
      <c r="BM44" s="1"/>
      <c r="BY44" s="1"/>
    </row>
    <row r="45" customFormat="false" ht="3.75" hidden="false" customHeight="true" outlineLevel="0" collapsed="false">
      <c r="C45" s="28"/>
      <c r="E45" s="28"/>
      <c r="F45" s="28"/>
      <c r="H45" s="196"/>
      <c r="I45" s="53"/>
      <c r="J45" s="196"/>
      <c r="AD45" s="43"/>
      <c r="BH45" s="1"/>
      <c r="BI45" s="1"/>
      <c r="BJ45" s="1"/>
      <c r="BK45" s="1"/>
      <c r="BM45" s="1"/>
      <c r="BY45" s="1"/>
    </row>
    <row r="46" customFormat="false" ht="3.75" hidden="false" customHeight="true" outlineLevel="0" collapsed="false">
      <c r="C46" s="28"/>
      <c r="E46" s="28"/>
      <c r="F46" s="28"/>
      <c r="H46" s="196"/>
      <c r="I46" s="53"/>
      <c r="J46" s="196"/>
      <c r="AD46" s="43"/>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9"/>
      <c r="O47" s="9"/>
      <c r="P47" s="9"/>
      <c r="Q47" s="9"/>
      <c r="R47" s="9"/>
      <c r="S47" s="17"/>
      <c r="T47" s="17"/>
      <c r="U47" s="17"/>
      <c r="V47" s="17"/>
      <c r="W47" s="17"/>
      <c r="X47" s="17"/>
      <c r="Y47" s="18"/>
      <c r="Z47" s="17"/>
      <c r="AA47" s="17"/>
      <c r="AB47" s="17"/>
      <c r="AC47" s="17"/>
      <c r="AD47" s="77"/>
      <c r="AE47" s="17"/>
      <c r="AF47" s="17"/>
      <c r="AG47" s="17"/>
      <c r="AH47" s="17"/>
      <c r="AI47" s="22"/>
      <c r="AJ47" s="22"/>
      <c r="AK47" s="22"/>
      <c r="AL47" s="22"/>
      <c r="AM47" s="22"/>
      <c r="AN47" s="22"/>
      <c r="AO47" s="22"/>
      <c r="AP47" s="22"/>
      <c r="AQ47" s="22"/>
      <c r="AR47" s="22"/>
      <c r="AS47" s="22"/>
      <c r="AT47" s="22"/>
      <c r="AU47" s="22"/>
      <c r="AV47" s="22"/>
      <c r="AW47" s="22"/>
      <c r="AZ47" s="5"/>
      <c r="BA47" s="1"/>
      <c r="BB47" s="78" t="s">
        <v>109</v>
      </c>
      <c r="BC47" s="26"/>
      <c r="BD47" s="9"/>
      <c r="BE47" s="10"/>
      <c r="BF47" s="9"/>
      <c r="BG47" s="9"/>
      <c r="BH47" s="192"/>
      <c r="BI47" s="17"/>
      <c r="BJ47" s="192"/>
      <c r="BK47" s="10"/>
      <c r="BL47" s="9"/>
      <c r="BM47" s="26"/>
      <c r="BN47" s="9"/>
      <c r="BO47" s="9"/>
      <c r="BP47" s="9"/>
      <c r="BQ47" s="29"/>
      <c r="BR47" s="29"/>
      <c r="BS47" s="32"/>
      <c r="BT47" s="32"/>
      <c r="BU47" s="32"/>
      <c r="BV47" s="32"/>
      <c r="BW47" s="32"/>
      <c r="BX47" s="32"/>
      <c r="BY47" s="33"/>
      <c r="BZ47" s="32"/>
      <c r="CA47" s="32"/>
      <c r="CB47" s="32"/>
      <c r="CC47" s="32"/>
      <c r="CD47" s="32"/>
      <c r="CE47" s="43"/>
      <c r="CF47" s="32"/>
      <c r="CG47" s="32"/>
      <c r="CH47" s="32"/>
      <c r="CI47" s="5"/>
      <c r="CJ47" s="5"/>
      <c r="CK47" s="5"/>
      <c r="CL47" s="5"/>
      <c r="CM47" s="5"/>
      <c r="CN47" s="5"/>
      <c r="CO47" s="32"/>
      <c r="CP47" s="5"/>
      <c r="CQ47" s="5"/>
      <c r="CR47" s="5"/>
      <c r="CS47" s="5"/>
      <c r="CT47" s="5"/>
      <c r="CU47" s="5"/>
      <c r="CV47" s="5"/>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N48" s="29"/>
      <c r="O48" s="29"/>
      <c r="P48" s="29"/>
      <c r="Q48" s="29"/>
      <c r="V48" s="32"/>
      <c r="W48" s="32"/>
      <c r="Y48" s="28" t="s">
        <v>110</v>
      </c>
      <c r="Z48" s="32"/>
      <c r="AB48" s="32" t="s">
        <v>83</v>
      </c>
      <c r="AC48" s="32"/>
      <c r="AD48" s="43"/>
      <c r="AE48" s="17" t="s">
        <v>111</v>
      </c>
      <c r="AF48" s="32"/>
      <c r="AG48" s="32"/>
      <c r="AH48" s="32"/>
      <c r="BB48" s="28" t="s">
        <v>21</v>
      </c>
      <c r="BC48" s="28" t="s">
        <v>22</v>
      </c>
      <c r="BD48" s="9"/>
      <c r="BE48" s="10"/>
      <c r="BF48" s="9"/>
      <c r="BG48" s="9"/>
      <c r="BH48" s="192"/>
      <c r="BI48" s="196"/>
      <c r="BJ48" s="223"/>
      <c r="BK48" s="10"/>
      <c r="BL48" s="29"/>
      <c r="BM48" s="28"/>
      <c r="BN48" s="29"/>
      <c r="BO48" s="29"/>
      <c r="BP48" s="29"/>
      <c r="BQ48" s="29"/>
      <c r="BR48" s="29"/>
      <c r="BS48" s="32"/>
      <c r="BT48" s="32"/>
      <c r="BU48" s="32"/>
      <c r="BV48" s="32"/>
      <c r="BW48" s="32"/>
      <c r="BX48" s="32"/>
      <c r="BY48" s="33"/>
      <c r="BZ48" s="32"/>
      <c r="CA48" s="32"/>
      <c r="CB48" s="32"/>
      <c r="CC48" s="32"/>
      <c r="CD48" s="32"/>
      <c r="CE48" s="43"/>
      <c r="CF48" s="32"/>
      <c r="CG48" s="32"/>
      <c r="CH48" s="32"/>
      <c r="CI48" s="5"/>
      <c r="CJ48" s="5"/>
      <c r="CK48" s="5"/>
      <c r="CL48" s="5"/>
      <c r="CM48" s="5"/>
      <c r="CN48" s="5"/>
      <c r="CO48" s="32"/>
      <c r="CP48" s="5"/>
      <c r="CQ48" s="5"/>
      <c r="CR48" s="5"/>
      <c r="CS48" s="5"/>
      <c r="CT48" s="5"/>
      <c r="CU48" s="5"/>
      <c r="CV48" s="5"/>
      <c r="CW48" s="5"/>
      <c r="CZ48" s="5"/>
      <c r="DA48" s="214" t="s">
        <v>232</v>
      </c>
      <c r="DB48" s="215" t="n">
        <v>3</v>
      </c>
    </row>
    <row r="49" customFormat="false" ht="12.75" hidden="false" customHeight="false" outlineLevel="0" collapsed="false">
      <c r="A49" s="1" t="n">
        <v>37</v>
      </c>
      <c r="B49" s="39" t="n">
        <v>42176.0625</v>
      </c>
      <c r="C49" s="39" t="s">
        <v>25</v>
      </c>
      <c r="D49" s="8" t="str">
        <f aca="false">M8</f>
        <v>Niederlande</v>
      </c>
      <c r="E49" s="25" t="s">
        <v>26</v>
      </c>
      <c r="F49" s="62" t="str">
        <f aca="false">M28</f>
        <v>Kamerun</v>
      </c>
      <c r="G49" s="9"/>
      <c r="H49" s="195" t="n">
        <f aca="true">IF($B$66="",1,IF(OR(J49&lt;1,INT(RAND()*10&lt;6)),J49+1,J49-1))</f>
        <v>3</v>
      </c>
      <c r="I49" s="192" t="s">
        <v>27</v>
      </c>
      <c r="J49" s="195" t="n">
        <f aca="true">IF($B$66="",0,INT(RAND()*5)+INT(RAND()*3)*INT(RAND()*2))</f>
        <v>2</v>
      </c>
      <c r="K49" s="29" t="s">
        <v>28</v>
      </c>
      <c r="L49" s="29"/>
      <c r="M49" s="80" t="str">
        <f aca="false">IF(J49="","",IF(J49=H49,"falsch!!! K.Remis",IF(H49&gt;J49,D49,F49)))</f>
        <v>Niederlande</v>
      </c>
      <c r="N49" s="29" t="str">
        <f aca="false">N8</f>
        <v>2A</v>
      </c>
      <c r="O49" s="29" t="str">
        <f aca="false">N28</f>
        <v>2C</v>
      </c>
      <c r="P49" s="29" t="s">
        <v>112</v>
      </c>
      <c r="Q49" s="29"/>
      <c r="V49" s="32"/>
      <c r="W49" s="32"/>
      <c r="Y49" s="29"/>
      <c r="Z49" s="32"/>
      <c r="AB49" s="32"/>
      <c r="AE49" s="3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tr">
        <f aca="false">M49</f>
        <v>Niederlande</v>
      </c>
      <c r="BE49" s="25" t="s">
        <v>26</v>
      </c>
      <c r="BF49" s="81" t="str">
        <f aca="false">M50</f>
        <v>Nigeria</v>
      </c>
      <c r="BG49" s="9"/>
      <c r="BH49" s="195" t="n">
        <f aca="true">IF($B$66="",1,IF(OR(BJ49&lt;1,INT(RAND()*10&lt;6)),BJ49+1,BJ49-1))</f>
        <v>1</v>
      </c>
      <c r="BI49" s="192" t="s">
        <v>27</v>
      </c>
      <c r="BJ49" s="218" t="n">
        <f aca="true">IF($B$66="",0,INT(RAND()*5)+INT(RAND()*3)*INT(RAND()*2))</f>
        <v>0</v>
      </c>
      <c r="BK49" s="29" t="s">
        <v>28</v>
      </c>
      <c r="BL49" s="29"/>
      <c r="BM49" s="82" t="str">
        <f aca="false">IF(BJ49="","",IF(BJ49=BH49,"falsch!!! K.Remis",IF(BH49&gt;BJ49,BD49,BF49)))</f>
        <v>Niederlande</v>
      </c>
      <c r="BN49" s="29" t="str">
        <f aca="false">P49</f>
        <v>AF1</v>
      </c>
      <c r="BO49" s="29" t="str">
        <f aca="false">P50</f>
        <v>AF2</v>
      </c>
      <c r="BP49" s="1" t="s">
        <v>113</v>
      </c>
      <c r="BQ49" s="29"/>
      <c r="BR49" s="29"/>
      <c r="BS49" s="32"/>
      <c r="BT49" s="32"/>
      <c r="BU49" s="32"/>
      <c r="BV49" s="32"/>
      <c r="BW49" s="32"/>
      <c r="BX49" s="32"/>
      <c r="BY49" s="33"/>
      <c r="BZ49" s="32"/>
      <c r="CA49" s="32"/>
      <c r="CB49" s="32"/>
      <c r="CC49" s="32"/>
      <c r="CD49" s="32"/>
      <c r="CE49" s="43"/>
      <c r="CF49" s="32"/>
      <c r="CG49" s="32"/>
      <c r="CH49" s="32"/>
      <c r="CI49" s="5"/>
      <c r="CJ49" s="5"/>
      <c r="CK49" s="5"/>
      <c r="CL49" s="5"/>
      <c r="CM49" s="5"/>
      <c r="CN49" s="5"/>
      <c r="CO49" s="32"/>
      <c r="CP49" s="5"/>
      <c r="CQ49" s="5"/>
      <c r="CR49" s="5"/>
      <c r="CS49" s="5"/>
      <c r="CT49" s="5"/>
      <c r="CU49" s="5"/>
      <c r="CV49" s="5"/>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0</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tr">
        <f aca="false">BM7</f>
        <v>Nigeria</v>
      </c>
      <c r="E50" s="25" t="s">
        <v>26</v>
      </c>
      <c r="F50" s="70" t="str">
        <f aca="false">VLOOKUP(O50,$B$35:$C$38,2,TRUE())</f>
        <v>Elfenbeinküste</v>
      </c>
      <c r="G50" s="9"/>
      <c r="H50" s="218" t="n">
        <f aca="true">IF($B$66="",1,IF(OR(J50&lt;1,INT(RAND()*10&lt;6)),J50+1,J50-1))</f>
        <v>1</v>
      </c>
      <c r="I50" s="192" t="s">
        <v>27</v>
      </c>
      <c r="J50" s="218" t="n">
        <f aca="true">IF($B$66="",0,INT(RAND()*5)+INT(RAND()*3)*INT(RAND()*2))</f>
        <v>0</v>
      </c>
      <c r="K50" s="29" t="s">
        <v>28</v>
      </c>
      <c r="L50" s="29"/>
      <c r="M50" s="80" t="str">
        <f aca="false">IF(J50="","",IF(J50=H50,"falsch!!! K.Remis",IF(H50&gt;J50,D50,F50)))</f>
        <v>Nigeria</v>
      </c>
      <c r="N50" s="29" t="str">
        <f aca="false">BN7</f>
        <v>1D</v>
      </c>
      <c r="O50" s="29" t="str">
        <f aca="false">IF(AE50="",CONCATENATE("3",AB50),CONCATENATE("3",AE50))</f>
        <v>3B</v>
      </c>
      <c r="P50" s="29" t="s">
        <v>114</v>
      </c>
      <c r="Q50" s="29"/>
      <c r="V50" s="32"/>
      <c r="W50" s="32"/>
      <c r="Y50" s="28" t="s">
        <v>115</v>
      </c>
      <c r="Z50" s="32"/>
      <c r="AA50" s="32" t="s">
        <v>116</v>
      </c>
      <c r="AB50" s="17" t="str">
        <f aca="false">IF(COUNTIF($CL$33:$CL$41,C$31)&gt;0,$CL$32,IF(COUNTIF($CM$33:$CM$41,C$31)&gt;0,$CM$32,IF(COUNTIF($CN$33:$CN$41,C$31)&gt;0,$CN$32,CONCATENATE("??? ",C$31))))</f>
        <v>B</v>
      </c>
      <c r="AE50" s="3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v>42181.9166666667</v>
      </c>
      <c r="BC50" s="39" t="s">
        <v>36</v>
      </c>
      <c r="BD50" s="83" t="str">
        <f aca="false">M51</f>
        <v>Deutschland</v>
      </c>
      <c r="BE50" s="19" t="s">
        <v>26</v>
      </c>
      <c r="BF50" s="83" t="str">
        <f aca="false">M52</f>
        <v>Mexico</v>
      </c>
      <c r="BG50" s="9"/>
      <c r="BH50" s="195" t="n">
        <f aca="true">IF($B$66="",1,IF(OR(BJ50&lt;1,INT(RAND()*10&lt;6)),BJ50+1,BJ50-1))</f>
        <v>1</v>
      </c>
      <c r="BI50" s="192" t="s">
        <v>27</v>
      </c>
      <c r="BJ50" s="195" t="n">
        <f aca="true">IF($B$66="",0,INT(RAND()*5)+INT(RAND()*3)*INT(RAND()*2))</f>
        <v>0</v>
      </c>
      <c r="BK50" s="29" t="s">
        <v>28</v>
      </c>
      <c r="BL50" s="29"/>
      <c r="BM50" s="84" t="str">
        <f aca="false">IF(BJ50="","",IF(BJ50=BH50,"falsch!!! K.Remis",IF(BH50&gt;BJ50,BD50,BF50)))</f>
        <v>Deutschland</v>
      </c>
      <c r="BN50" s="29" t="str">
        <f aca="false">P51</f>
        <v>AF3</v>
      </c>
      <c r="BO50" s="29" t="str">
        <f aca="false">P52</f>
        <v>AF4</v>
      </c>
      <c r="BP50" s="1" t="s">
        <v>117</v>
      </c>
      <c r="BQ50" s="29"/>
      <c r="BR50" s="29"/>
      <c r="BS50" s="32"/>
      <c r="BT50" s="32"/>
      <c r="BU50" s="32"/>
      <c r="BV50" s="32"/>
      <c r="BW50" s="32"/>
      <c r="BX50" s="32"/>
      <c r="BZ50" s="5"/>
      <c r="CA50" s="5"/>
      <c r="CB50" s="5"/>
      <c r="CC50" s="5"/>
      <c r="CD50" s="5"/>
      <c r="CE50" s="5"/>
      <c r="CF50" s="5"/>
      <c r="CG50" s="5"/>
      <c r="CH50" s="5"/>
      <c r="CI50" s="5"/>
      <c r="CJ50" s="5"/>
      <c r="CK50" s="5"/>
      <c r="CL50" s="5"/>
      <c r="CM50" s="5"/>
      <c r="CN50" s="5"/>
      <c r="CO50" s="5"/>
      <c r="CP50" s="5"/>
      <c r="CQ50" s="5"/>
      <c r="CR50" s="5"/>
      <c r="CS50" s="5"/>
      <c r="CT50" s="5"/>
      <c r="CU50" s="5"/>
      <c r="CV50" s="5"/>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tr">
        <f aca="false">M17</f>
        <v>Deutschland</v>
      </c>
      <c r="E51" s="25" t="s">
        <v>26</v>
      </c>
      <c r="F51" s="70" t="str">
        <f aca="false">VLOOKUP(O51,$B$35:$C$38,2,TRUE())</f>
        <v>Australien</v>
      </c>
      <c r="G51" s="9"/>
      <c r="H51" s="218" t="n">
        <f aca="true">IF($B$66="",1,IF(OR(J51&lt;1,INT(RAND()*10&lt;6)),J51+1,J51-1))</f>
        <v>5</v>
      </c>
      <c r="I51" s="192" t="s">
        <v>27</v>
      </c>
      <c r="J51" s="218" t="n">
        <f aca="true">IF($B$66="",0,INT(RAND()*5)+INT(RAND()*3)*INT(RAND()*2))</f>
        <v>4</v>
      </c>
      <c r="K51" s="29" t="s">
        <v>28</v>
      </c>
      <c r="L51" s="29"/>
      <c r="M51" s="85" t="str">
        <f aca="false">IF(J51="","",IF(J51=H51,"falsch!!! K.Remis",IF(H51&gt;J51,D51,F51)))</f>
        <v>Deutschland</v>
      </c>
      <c r="N51" s="29" t="str">
        <f aca="false">N17</f>
        <v>1B</v>
      </c>
      <c r="O51" s="29" t="str">
        <f aca="false">IF(AE51="",CONCATENATE("3",AB51),CONCATENATE("3",AE51))</f>
        <v>3D</v>
      </c>
      <c r="P51" s="29" t="s">
        <v>118</v>
      </c>
      <c r="Q51" s="29"/>
      <c r="V51" s="32"/>
      <c r="W51" s="32"/>
      <c r="Y51" s="28" t="s">
        <v>119</v>
      </c>
      <c r="Z51" s="32"/>
      <c r="AA51" s="32" t="s">
        <v>116</v>
      </c>
      <c r="AB51" s="17" t="str">
        <f aca="false">IF(COUNTIF($CF$33:$CF$41,C$31)&gt;0,$CF$32,IF(COUNTIF($CG$33:$CG$41,C$31)&gt;0,$CG$32,IF(COUNTIF($CH$33:$CH$41,C$31)&gt;0,$CH$32,CONCATENATE("??? ",C$31))))</f>
        <v>D</v>
      </c>
      <c r="AE51" s="31"/>
      <c r="AX51" s="9" t="n">
        <f aca="false">IF(OR($CX$64="",MOD(SUM($H$3:$J$61)+SUM($BH$3:$BJ$61),5)=0),IF(D51=Ergebnisse!D51,1,0)+IF(F51=Ergebnisse!F51,1,0),0)+IF(OR(AND(H51&gt;J51,Ergebnisse!H51&gt;Ergebnisse!J51),AND(H51&lt;J51,Ergebnisse!H51&lt;Ergebnisse!J51),AND(H51=J51,Ergebnisse!H51=Ergebnisse!J51)),3,0)+IF(H51=Ergebnisse!H51,1,0)+IF(J51=Ergebnisse!J51,1,0)</f>
        <v>3</v>
      </c>
      <c r="AY51" s="9" t="str">
        <f aca="false">IF(Ergebnisse!K51=Ergebnisse!$B$65,Ergebnisse!K51,"")</f>
        <v>ok</v>
      </c>
      <c r="BA51" s="1" t="n">
        <f aca="false">BA50+1</f>
        <v>47</v>
      </c>
      <c r="BB51" s="39" t="n">
        <v>42182.9166666667</v>
      </c>
      <c r="BC51" s="39" t="s">
        <v>25</v>
      </c>
      <c r="BD51" s="86" t="str">
        <f aca="false">M53</f>
        <v>Südkorea</v>
      </c>
      <c r="BE51" s="19" t="s">
        <v>26</v>
      </c>
      <c r="BF51" s="86" t="str">
        <f aca="false">M54</f>
        <v>Japan</v>
      </c>
      <c r="BG51" s="9"/>
      <c r="BH51" s="195" t="n">
        <f aca="true">IF($B$66="",1,IF(OR(BJ51&lt;1,INT(RAND()*10&lt;6)),BJ51+1,BJ51-1))</f>
        <v>3</v>
      </c>
      <c r="BI51" s="192" t="s">
        <v>27</v>
      </c>
      <c r="BJ51" s="218" t="n">
        <f aca="true">IF($B$66="",0,INT(RAND()*5)+INT(RAND()*3)*INT(RAND()*2))</f>
        <v>2</v>
      </c>
      <c r="BK51" s="29" t="s">
        <v>28</v>
      </c>
      <c r="BL51" s="29"/>
      <c r="BM51" s="87" t="str">
        <f aca="false">IF(BJ51="","",IF(BJ51=BH51,"falsch!!! K.Remis",IF(BH51&gt;BJ51,BD51,BF51)))</f>
        <v>Südkorea</v>
      </c>
      <c r="BN51" s="29" t="str">
        <f aca="false">P53</f>
        <v>AF5</v>
      </c>
      <c r="BO51" s="29" t="str">
        <f aca="false">P54</f>
        <v>AF6</v>
      </c>
      <c r="BP51" s="29" t="s">
        <v>120</v>
      </c>
      <c r="BQ51" s="29"/>
      <c r="BR51" s="29"/>
      <c r="BS51" s="32"/>
      <c r="BT51" s="32"/>
      <c r="BU51" s="32"/>
      <c r="BV51" s="32"/>
      <c r="BW51" s="32"/>
      <c r="BX51" s="32"/>
      <c r="BZ51" s="5"/>
      <c r="CA51" s="5"/>
      <c r="CB51" s="5"/>
      <c r="CC51" s="5"/>
      <c r="CD51" s="5"/>
      <c r="CE51" s="5"/>
      <c r="CF51" s="5"/>
      <c r="CG51" s="5"/>
      <c r="CH51" s="5"/>
      <c r="CI51" s="5"/>
      <c r="CJ51" s="5"/>
      <c r="CK51" s="5"/>
      <c r="CL51" s="5"/>
      <c r="CM51" s="5"/>
      <c r="CN51" s="5"/>
      <c r="CO51" s="5"/>
      <c r="CP51" s="5"/>
      <c r="CQ51" s="5"/>
      <c r="CR51" s="5"/>
      <c r="CS51" s="5"/>
      <c r="CT51" s="5"/>
      <c r="CU51" s="5"/>
      <c r="CV51" s="5"/>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tr">
        <f aca="false">BM27</f>
        <v>Mexico</v>
      </c>
      <c r="E52" s="25" t="s">
        <v>26</v>
      </c>
      <c r="F52" s="55" t="str">
        <f aca="false">BM18</f>
        <v>Brasilien</v>
      </c>
      <c r="G52" s="9"/>
      <c r="H52" s="218" t="n">
        <f aca="true">IF($B$66="",1,IF(OR(J52&lt;1,INT(RAND()*10&lt;6)),J52+1,J52-1))</f>
        <v>4</v>
      </c>
      <c r="I52" s="192" t="s">
        <v>27</v>
      </c>
      <c r="J52" s="195" t="n">
        <f aca="true">IF($B$66="",0,INT(RAND()*5)+INT(RAND()*3)*INT(RAND()*2))</f>
        <v>3</v>
      </c>
      <c r="K52" s="29" t="s">
        <v>28</v>
      </c>
      <c r="L52" s="29"/>
      <c r="M52" s="85" t="str">
        <f aca="false">IF(J52="","",IF(J52=H52,"falsch!!! K.Remis",IF(H52&gt;J52,D52,F52)))</f>
        <v>Mexico</v>
      </c>
      <c r="N52" s="29" t="str">
        <f aca="false">BN27</f>
        <v>1F</v>
      </c>
      <c r="O52" s="29" t="str">
        <f aca="false">BN18</f>
        <v>2E</v>
      </c>
      <c r="P52" s="29" t="s">
        <v>121</v>
      </c>
      <c r="Q52" s="29"/>
      <c r="V52" s="32"/>
      <c r="W52" s="32"/>
      <c r="Y52" s="28"/>
      <c r="Z52" s="32"/>
      <c r="AA52" s="32"/>
      <c r="AB52" s="17"/>
      <c r="AE52" s="31"/>
      <c r="AX52" s="9" t="n">
        <f aca="false">IF(OR($CX$64="",MOD(SUM($H$3:$J$61)+SUM($BH$3:$BJ$61),5)=0),IF(D52=Ergebnisse!D52,1,0)+IF(F52=Ergebnisse!F52,1,0),0)+IF(OR(AND(H52&gt;J52,Ergebnisse!H52&gt;Ergebnisse!J52),AND(H52&lt;J52,Ergebnisse!H52&lt;Ergebnisse!J52),AND(H52=J52,Ergebnisse!H52=Ergebnisse!J52)),3,0)+IF(H52=Ergebnisse!H52,1,0)+IF(J52=Ergebnisse!J52,1,0)</f>
        <v>3</v>
      </c>
      <c r="AY52" s="9" t="str">
        <f aca="false">IF(Ergebnisse!K52=Ergebnisse!$B$65,Ergebnisse!K52,"")</f>
        <v>ok</v>
      </c>
      <c r="BA52" s="1" t="n">
        <f aca="false">BA51+1</f>
        <v>48</v>
      </c>
      <c r="BB52" s="39" t="n">
        <v>42183.0625</v>
      </c>
      <c r="BC52" s="39" t="s">
        <v>39</v>
      </c>
      <c r="BD52" s="88" t="str">
        <f aca="false">M55</f>
        <v>Frankreich</v>
      </c>
      <c r="BE52" s="25" t="s">
        <v>26</v>
      </c>
      <c r="BF52" s="88" t="str">
        <f aca="false">M56</f>
        <v>Schweiz</v>
      </c>
      <c r="BG52" s="9"/>
      <c r="BH52" s="195" t="n">
        <f aca="true">IF($B$66="",1,IF(OR(BJ52&lt;1,INT(RAND()*10&lt;6)),BJ52+1,BJ52-1))</f>
        <v>6</v>
      </c>
      <c r="BI52" s="192" t="s">
        <v>27</v>
      </c>
      <c r="BJ52" s="218" t="n">
        <f aca="true">IF($B$66="",0,INT(RAND()*5)+INT(RAND()*3)*INT(RAND()*2))</f>
        <v>5</v>
      </c>
      <c r="BK52" s="29" t="s">
        <v>28</v>
      </c>
      <c r="BL52" s="29"/>
      <c r="BM52" s="89" t="str">
        <f aca="false">IF(BJ52="","",IF(BJ52=BH52,"falsch!!! K.Remis",IF(BH52&gt;BJ52,BD52,BF52)))</f>
        <v>Frankreich</v>
      </c>
      <c r="BN52" s="29" t="str">
        <f aca="false">P55</f>
        <v>AF7</v>
      </c>
      <c r="BO52" s="29" t="str">
        <f aca="false">P56</f>
        <v>AF8</v>
      </c>
      <c r="BP52" s="29" t="s">
        <v>122</v>
      </c>
      <c r="BQ52" s="29"/>
      <c r="BR52" s="29"/>
      <c r="BS52" s="32"/>
      <c r="BT52" s="32"/>
      <c r="BU52" s="32"/>
      <c r="BV52" s="32"/>
      <c r="BW52" s="32"/>
      <c r="BX52" s="32"/>
      <c r="BZ52" s="5"/>
      <c r="CA52" s="5"/>
      <c r="CB52" s="5"/>
      <c r="CC52" s="5"/>
      <c r="CD52" s="5"/>
      <c r="CE52" s="5"/>
      <c r="CF52" s="5"/>
      <c r="CG52" s="5"/>
      <c r="CH52" s="5"/>
      <c r="CI52" s="5"/>
      <c r="CJ52" s="5"/>
      <c r="CK52" s="5"/>
      <c r="CL52" s="5"/>
      <c r="CM52" s="5"/>
      <c r="CN52" s="5"/>
      <c r="CO52" s="5"/>
      <c r="CP52" s="5"/>
      <c r="CQ52" s="5"/>
      <c r="CR52" s="5"/>
      <c r="CS52" s="5"/>
      <c r="CT52" s="5"/>
      <c r="CU52" s="5"/>
      <c r="CV52" s="5"/>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0</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tr">
        <f aca="false">BM17</f>
        <v>Südkorea</v>
      </c>
      <c r="E53" s="25" t="s">
        <v>26</v>
      </c>
      <c r="F53" s="201" t="str">
        <f aca="false">BM8</f>
        <v>Schweden</v>
      </c>
      <c r="G53" s="9"/>
      <c r="H53" s="218" t="n">
        <f aca="true">IF($B$66="",1,IF(OR(J53&lt;1,INT(RAND()*10&lt;6)),J53+1,J53-1))</f>
        <v>3</v>
      </c>
      <c r="I53" s="192" t="s">
        <v>27</v>
      </c>
      <c r="J53" s="218" t="n">
        <f aca="true">IF($B$66="",0,INT(RAND()*5)+INT(RAND()*3)*INT(RAND()*2))</f>
        <v>2</v>
      </c>
      <c r="K53" s="29" t="s">
        <v>28</v>
      </c>
      <c r="L53" s="29"/>
      <c r="M53" s="90" t="str">
        <f aca="false">IF(J53="","",IF(J53=H53,"falsch!!! K.Remis",IF(H53&gt;J53,D53,F53)))</f>
        <v>Südkorea</v>
      </c>
      <c r="N53" s="29" t="str">
        <f aca="false">BN17</f>
        <v>1E</v>
      </c>
      <c r="O53" s="29" t="str">
        <f aca="false">BN8</f>
        <v>2D</v>
      </c>
      <c r="P53" s="29" t="s">
        <v>123</v>
      </c>
      <c r="Q53" s="29"/>
      <c r="V53" s="32"/>
      <c r="W53" s="32"/>
      <c r="Y53" s="28"/>
      <c r="Z53" s="32"/>
      <c r="AA53" s="32"/>
      <c r="AB53" s="17"/>
      <c r="AE53" s="31"/>
      <c r="AX53" s="9" t="n">
        <f aca="false">IF(OR($CX$64="",MOD(SUM($H$3:$J$61)+SUM($BH$3:$BJ$61),5)=0),IF(D53=Ergebnisse!D53,1,0)+IF(F53=Ergebnisse!F53,1,0),0)+IF(OR(AND(H53&gt;J53,Ergebnisse!H53&gt;Ergebnisse!J53),AND(H53&lt;J53,Ergebnisse!H53&lt;Ergebnisse!J53),AND(H53=J53,Ergebnisse!H53=Ergebnisse!J53)),3,0)+IF(H53=Ergebnisse!H53,1,0)+IF(J53=Ergebnisse!J53,1,0)</f>
        <v>0</v>
      </c>
      <c r="AY53" s="9" t="str">
        <f aca="false">IF(Ergebnisse!K53=Ergebnisse!$B$65,Ergebnisse!K53,"")</f>
        <v>ok</v>
      </c>
      <c r="BQ53" s="29"/>
      <c r="BR53" s="29"/>
      <c r="BS53" s="32"/>
      <c r="BT53" s="32"/>
      <c r="BU53" s="32"/>
      <c r="BV53" s="32"/>
      <c r="BW53" s="32"/>
      <c r="BX53" s="32"/>
      <c r="BZ53" s="5"/>
      <c r="CA53" s="5"/>
      <c r="CB53" s="5"/>
      <c r="CC53" s="5"/>
      <c r="CD53" s="5"/>
      <c r="CE53" s="5"/>
      <c r="CF53" s="5"/>
      <c r="CG53" s="5"/>
      <c r="CH53" s="5"/>
      <c r="CI53" s="5"/>
      <c r="CJ53" s="5"/>
      <c r="CK53" s="5"/>
      <c r="CL53" s="5"/>
      <c r="CM53" s="5"/>
      <c r="CN53" s="5"/>
      <c r="CO53" s="5"/>
      <c r="CP53" s="5"/>
      <c r="CQ53" s="5"/>
      <c r="CR53" s="5"/>
      <c r="CS53" s="5"/>
      <c r="CT53" s="5"/>
      <c r="CU53" s="5"/>
      <c r="CV53" s="5"/>
      <c r="CW53" s="5"/>
      <c r="CY53" s="9"/>
      <c r="CZ53" s="5"/>
      <c r="DA53" s="214"/>
      <c r="DB53" s="215"/>
    </row>
    <row r="54" customFormat="false" ht="12.75" hidden="false" customHeight="false" outlineLevel="0" collapsed="false">
      <c r="A54" s="1" t="n">
        <f aca="false">A53+1</f>
        <v>42</v>
      </c>
      <c r="B54" s="39" t="n">
        <v>42179.1666666667</v>
      </c>
      <c r="C54" s="39" t="s">
        <v>39</v>
      </c>
      <c r="D54" s="62" t="str">
        <f aca="false">M27</f>
        <v>Japan</v>
      </c>
      <c r="E54" s="25" t="s">
        <v>26</v>
      </c>
      <c r="F54" s="70" t="str">
        <f aca="false">VLOOKUP(O54,$B$35:$C$38,2,TRUE())</f>
        <v>China</v>
      </c>
      <c r="G54" s="9"/>
      <c r="H54" s="218" t="n">
        <f aca="true">IF($B$66="",1,IF(OR(J54&lt;1,INT(RAND()*10&lt;6)),J54+1,J54-1))</f>
        <v>3</v>
      </c>
      <c r="I54" s="192" t="s">
        <v>27</v>
      </c>
      <c r="J54" s="218" t="n">
        <f aca="true">IF($B$66="",0,INT(RAND()*5)+INT(RAND()*3)*INT(RAND()*2))</f>
        <v>2</v>
      </c>
      <c r="K54" s="29" t="s">
        <v>28</v>
      </c>
      <c r="L54" s="29"/>
      <c r="M54" s="90" t="str">
        <f aca="false">IF(J54="","",IF(J54=H54,"falsch!!! K.Remis",IF(H54&gt;J54,D54,F54)))</f>
        <v>Japan</v>
      </c>
      <c r="N54" s="29" t="str">
        <f aca="false">N27</f>
        <v>1C</v>
      </c>
      <c r="O54" s="29" t="str">
        <f aca="false">IF(AE54="",CONCATENATE("3",AB54),CONCATENATE("3",AE54))</f>
        <v>3A</v>
      </c>
      <c r="P54" s="29" t="s">
        <v>124</v>
      </c>
      <c r="Q54" s="29"/>
      <c r="V54" s="32"/>
      <c r="W54" s="32"/>
      <c r="Y54" s="28" t="s">
        <v>125</v>
      </c>
      <c r="Z54" s="32"/>
      <c r="AA54" s="32" t="s">
        <v>116</v>
      </c>
      <c r="AB54" s="17" t="str">
        <f aca="false">IF(COUNTIF($CO$33:$CO$41,C$31)&gt;0,$CO$32,IF(COUNTIF($CP$33:$CP$41,C$31)&gt;0,$CP$32,IF(COUNTIF($CQ$33:$CQ$41,C$31)&gt;0,$CQ$32,CONCATENATE("??? ",C$31))))</f>
        <v>A</v>
      </c>
      <c r="AE54" s="3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1" t="s">
        <v>126</v>
      </c>
      <c r="BC54" s="26"/>
      <c r="BD54" s="9"/>
      <c r="BE54" s="10"/>
      <c r="BF54" s="9"/>
      <c r="BG54" s="9"/>
      <c r="BH54" s="192"/>
      <c r="BI54" s="17"/>
      <c r="BJ54" s="192"/>
      <c r="BK54" s="10"/>
      <c r="BL54" s="9"/>
      <c r="BM54" s="26"/>
      <c r="BN54" s="9"/>
      <c r="BO54" s="9"/>
      <c r="BP54" s="9"/>
      <c r="BQ54" s="29"/>
      <c r="BR54" s="29"/>
      <c r="BS54" s="32"/>
      <c r="BT54" s="32"/>
      <c r="BU54" s="32"/>
      <c r="BV54" s="32"/>
      <c r="BW54" s="32"/>
      <c r="BX54" s="32"/>
      <c r="BZ54" s="5"/>
      <c r="CA54" s="5"/>
      <c r="CB54" s="5"/>
      <c r="CC54" s="5"/>
      <c r="CD54" s="5"/>
      <c r="CE54" s="5"/>
      <c r="CF54" s="5"/>
      <c r="CG54" s="5"/>
      <c r="CH54" s="5"/>
      <c r="CI54" s="5"/>
      <c r="CJ54" s="5"/>
      <c r="CK54" s="5"/>
      <c r="CL54" s="5"/>
      <c r="CM54" s="5"/>
      <c r="CN54" s="5"/>
      <c r="CO54" s="5"/>
      <c r="CP54" s="5"/>
      <c r="CQ54" s="5"/>
      <c r="CR54" s="5"/>
      <c r="CS54" s="5"/>
      <c r="CT54" s="5"/>
      <c r="CU54" s="5"/>
      <c r="CV54" s="5"/>
      <c r="CW54" s="5"/>
      <c r="CY54" s="9"/>
      <c r="CZ54" s="5"/>
      <c r="DA54" s="214"/>
      <c r="DB54" s="215"/>
    </row>
    <row r="55" customFormat="false" ht="12.75" hidden="false" customHeight="false" outlineLevel="0" collapsed="false">
      <c r="A55" s="1" t="n">
        <f aca="false">A54+1</f>
        <v>43</v>
      </c>
      <c r="B55" s="39" t="n">
        <v>42177.9583333333</v>
      </c>
      <c r="C55" s="39" t="s">
        <v>51</v>
      </c>
      <c r="D55" s="57" t="str">
        <f aca="false">M18</f>
        <v>Thailand</v>
      </c>
      <c r="E55" s="25" t="s">
        <v>26</v>
      </c>
      <c r="F55" s="61" t="str">
        <f aca="false">BM28</f>
        <v>Frankreich</v>
      </c>
      <c r="G55" s="9"/>
      <c r="H55" s="218" t="n">
        <f aca="true">IF($B$66="",1,IF(OR(J55&lt;1,INT(RAND()*10&lt;6)),J55+1,J55-1))</f>
        <v>3</v>
      </c>
      <c r="I55" s="192" t="s">
        <v>27</v>
      </c>
      <c r="J55" s="218" t="n">
        <f aca="true">IF($B$66="",0,INT(RAND()*5)+INT(RAND()*3)*INT(RAND()*2))</f>
        <v>4</v>
      </c>
      <c r="K55" s="29" t="s">
        <v>28</v>
      </c>
      <c r="L55" s="29"/>
      <c r="M55" s="92" t="str">
        <f aca="false">IF(J55="","",IF(J55=H55,"falsch!!! K.Remis",IF(H55&gt;J55,D55,F55)))</f>
        <v>Frankreich</v>
      </c>
      <c r="N55" s="29" t="str">
        <f aca="false">N18</f>
        <v>2B</v>
      </c>
      <c r="O55" s="29" t="str">
        <f aca="false">BN28</f>
        <v>2F</v>
      </c>
      <c r="P55" s="29" t="s">
        <v>127</v>
      </c>
      <c r="Q55" s="29"/>
      <c r="V55" s="32"/>
      <c r="W55" s="32"/>
      <c r="Y55" s="28"/>
      <c r="Z55" s="32"/>
      <c r="AA55" s="32"/>
      <c r="AB55" s="17"/>
      <c r="AE55" s="3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2"/>
      <c r="BI55" s="196"/>
      <c r="BJ55" s="192"/>
      <c r="BK55" s="10"/>
      <c r="BL55" s="29"/>
      <c r="BM55" s="28"/>
      <c r="BN55" s="29"/>
      <c r="BO55" s="29"/>
      <c r="BP55" s="29"/>
      <c r="BQ55" s="29"/>
      <c r="BR55" s="29"/>
      <c r="BS55" s="32"/>
      <c r="BT55" s="32"/>
      <c r="BU55" s="32"/>
      <c r="BV55" s="32"/>
      <c r="BW55" s="32"/>
      <c r="BX55" s="32"/>
      <c r="BZ55" s="5"/>
      <c r="CA55" s="5"/>
      <c r="CB55" s="5"/>
      <c r="CC55" s="5"/>
      <c r="CD55" s="5"/>
      <c r="CE55" s="5"/>
      <c r="CF55" s="5"/>
      <c r="CG55" s="5"/>
      <c r="CH55" s="5"/>
      <c r="CI55" s="5"/>
      <c r="CJ55" s="5"/>
      <c r="CK55" s="5"/>
      <c r="CL55" s="5"/>
      <c r="CM55" s="5"/>
      <c r="CN55" s="5"/>
      <c r="CO55" s="5"/>
      <c r="CP55" s="5"/>
      <c r="CQ55" s="5"/>
      <c r="CR55" s="5"/>
      <c r="CS55" s="5"/>
      <c r="CT55" s="5"/>
      <c r="CU55" s="5"/>
      <c r="CV55" s="5"/>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tr">
        <f aca="false">M7</f>
        <v>Neuseeland</v>
      </c>
      <c r="E56" s="25" t="s">
        <v>26</v>
      </c>
      <c r="F56" s="70" t="str">
        <f aca="false">VLOOKUP(O56,$B$35:$C$38,2,TRUE())</f>
        <v>Schweiz</v>
      </c>
      <c r="G56" s="9"/>
      <c r="H56" s="218" t="n">
        <f aca="true">IF($B$66="",1,IF(OR(J56&lt;1,INT(RAND()*10&lt;6)),J56+1,J56-1))</f>
        <v>2</v>
      </c>
      <c r="I56" s="192" t="s">
        <v>27</v>
      </c>
      <c r="J56" s="218" t="n">
        <f aca="true">IF($B$66="",0,INT(RAND()*5)+INT(RAND()*3)*INT(RAND()*2))</f>
        <v>3</v>
      </c>
      <c r="K56" s="29" t="s">
        <v>28</v>
      </c>
      <c r="L56" s="29"/>
      <c r="M56" s="92" t="str">
        <f aca="false">IF(J56="","",IF(J56=H56,"falsch!!! K.Remis",IF(H56&gt;J56,D56,F56)))</f>
        <v>Schweiz</v>
      </c>
      <c r="N56" s="29" t="str">
        <f aca="false">N7</f>
        <v>1A</v>
      </c>
      <c r="O56" s="29" t="str">
        <f aca="false">IF(AE56="",CONCATENATE("3",AB56),CONCATENATE("3",AE56))</f>
        <v>3C</v>
      </c>
      <c r="P56" s="29" t="s">
        <v>128</v>
      </c>
      <c r="Q56" s="29"/>
      <c r="V56" s="32"/>
      <c r="W56" s="32"/>
      <c r="Y56" s="28" t="s">
        <v>129</v>
      </c>
      <c r="Z56" s="32"/>
      <c r="AA56" s="32" t="s">
        <v>116</v>
      </c>
      <c r="AB56" s="17" t="str">
        <f aca="false">IF(COUNTIF($CI$33:$CI$41,C$31)&gt;0,$CI$32,IF(COUNTIF($CJ$33:$CJ$41,C$31)&gt;0,$CJ$32,IF(COUNTIF($CK$33:$CK$41,C$31)&gt;0,$CK$32,CONCATENATE("??? ",C$31))))</f>
        <v>C</v>
      </c>
      <c r="AE56" s="31"/>
      <c r="AX56" s="9" t="n">
        <f aca="false">IF(OR($CX$64="",MOD(SUM($H$3:$J$61)+SUM($BH$3:$BJ$61),5)=0),IF(D56=Ergebnisse!D56,1,0)+IF(F56=Ergebnisse!F56,1,0),0)+IF(OR(AND(H56&gt;J56,Ergebnisse!H56&gt;Ergebnisse!J56),AND(H56&lt;J56,Ergebnisse!H56&lt;Ergebnisse!J56),AND(H56=J56,Ergebnisse!H56=Ergebnisse!J56)),3,0)+IF(H56=Ergebnisse!H56,1,0)+IF(J56=Ergebnisse!J56,1,0)</f>
        <v>0</v>
      </c>
      <c r="AY56" s="9" t="str">
        <f aca="false">IF(Ergebnisse!K56=Ergebnisse!$B$65,Ergebnisse!K56,"")</f>
        <v>ok</v>
      </c>
      <c r="BA56" s="1" t="n">
        <f aca="false">BA52+1</f>
        <v>49</v>
      </c>
      <c r="BB56" s="39" t="n">
        <v>42186.0416666667</v>
      </c>
      <c r="BC56" s="39" t="s">
        <v>36</v>
      </c>
      <c r="BD56" s="93" t="str">
        <f aca="false">BM49</f>
        <v>Niederlande</v>
      </c>
      <c r="BE56" s="26" t="s">
        <v>26</v>
      </c>
      <c r="BF56" s="94" t="str">
        <f aca="false">BM50</f>
        <v>Deutschland</v>
      </c>
      <c r="BG56" s="9"/>
      <c r="BH56" s="195" t="n">
        <f aca="true">IF($B$66="",1,IF(OR(BJ56&lt;1,INT(RAND()*10&lt;6)),BJ56+1,BJ56-1))</f>
        <v>3</v>
      </c>
      <c r="BI56" s="192" t="s">
        <v>27</v>
      </c>
      <c r="BJ56" s="195" t="n">
        <f aca="true">IF($B$66="",0,INT(RAND()*5)+INT(RAND()*3)*INT(RAND()*2))</f>
        <v>2</v>
      </c>
      <c r="BK56" s="29" t="s">
        <v>28</v>
      </c>
      <c r="BL56" s="29"/>
      <c r="BM56" s="95" t="str">
        <f aca="false">IF(BJ56="","",IF(BJ56=BH56,"falsch!!! K.Remis",IF(BH56&gt;BJ56,BD56,BF56)))</f>
        <v>Niederlande</v>
      </c>
      <c r="BN56" s="29" t="s">
        <v>113</v>
      </c>
      <c r="BO56" s="29" t="s">
        <v>117</v>
      </c>
      <c r="BP56" s="29" t="s">
        <v>130</v>
      </c>
      <c r="BQ56" s="29"/>
      <c r="BR56" s="29"/>
      <c r="BS56" s="32"/>
      <c r="BT56" s="32"/>
      <c r="BU56" s="32"/>
      <c r="BV56" s="32"/>
      <c r="BW56" s="32"/>
      <c r="BX56" s="32"/>
      <c r="BZ56" s="5"/>
      <c r="CA56" s="5"/>
      <c r="CB56" s="5"/>
      <c r="CC56" s="5"/>
      <c r="CD56" s="5"/>
      <c r="CE56" s="5"/>
      <c r="CF56" s="5"/>
      <c r="CG56" s="5"/>
      <c r="CH56" s="5"/>
      <c r="CI56" s="5"/>
      <c r="CJ56" s="5"/>
      <c r="CK56" s="5"/>
      <c r="CL56" s="5"/>
      <c r="CM56" s="5"/>
      <c r="CN56" s="5"/>
      <c r="CO56" s="5"/>
      <c r="CP56" s="5"/>
      <c r="CQ56" s="5"/>
      <c r="CR56" s="5"/>
      <c r="CS56" s="5"/>
      <c r="CT56" s="5"/>
      <c r="CU56" s="5"/>
      <c r="CV56" s="5"/>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N57" s="29"/>
      <c r="O57" s="29"/>
      <c r="P57" s="29"/>
      <c r="Q57" s="29"/>
      <c r="R57" s="29"/>
      <c r="S57" s="32"/>
      <c r="T57" s="32"/>
      <c r="U57" s="32"/>
      <c r="V57" s="32"/>
      <c r="W57" s="32"/>
      <c r="AE57" s="5" t="s">
        <v>131</v>
      </c>
      <c r="AY57" s="9" t="str">
        <f aca="false">IF(Ergebnisse!K57=Ergebnisse!$B$65,Ergebnisse!K57,"")</f>
        <v/>
      </c>
      <c r="BA57" s="1" t="n">
        <f aca="false">BA56+1</f>
        <v>50</v>
      </c>
      <c r="BB57" s="39" t="n">
        <v>42187.0416666667</v>
      </c>
      <c r="BC57" s="39" t="s">
        <v>25</v>
      </c>
      <c r="BD57" s="96" t="str">
        <f aca="false">BM51</f>
        <v>Südkorea</v>
      </c>
      <c r="BE57" s="26" t="s">
        <v>26</v>
      </c>
      <c r="BF57" s="97" t="str">
        <f aca="false">BM52</f>
        <v>Frankreich</v>
      </c>
      <c r="BG57" s="9"/>
      <c r="BH57" s="195" t="n">
        <f aca="true">IF($B$66="",1,IF(OR(BJ57&lt;1,INT(RAND()*10&lt;6)),BJ57+1,BJ57-1))</f>
        <v>5</v>
      </c>
      <c r="BI57" s="192" t="s">
        <v>27</v>
      </c>
      <c r="BJ57" s="195" t="n">
        <f aca="true">IF($B$66="",0,INT(RAND()*5)+INT(RAND()*3)*INT(RAND()*2))</f>
        <v>4</v>
      </c>
      <c r="BK57" s="29" t="s">
        <v>28</v>
      </c>
      <c r="BL57" s="29"/>
      <c r="BM57" s="95" t="str">
        <f aca="false">IF(BJ57="","",IF(BJ57=BH57,"falsch!!! K.Remis",IF(BH57&gt;BJ57,BD57,BF57)))</f>
        <v>Südkorea</v>
      </c>
      <c r="BN57" s="29" t="s">
        <v>120</v>
      </c>
      <c r="BO57" s="29" t="s">
        <v>122</v>
      </c>
      <c r="BP57" s="29" t="s">
        <v>132</v>
      </c>
      <c r="BQ57" s="29"/>
      <c r="BR57" s="29"/>
      <c r="BS57" s="32"/>
      <c r="BT57" s="32"/>
      <c r="BU57" s="32"/>
      <c r="BV57" s="32"/>
      <c r="BW57" s="32"/>
      <c r="BX57" s="32"/>
      <c r="BZ57" s="5"/>
      <c r="CA57" s="5"/>
      <c r="CB57" s="5"/>
      <c r="CC57" s="5"/>
      <c r="CD57" s="5"/>
      <c r="CE57" s="5"/>
      <c r="CF57" s="5"/>
      <c r="CG57" s="5"/>
      <c r="CH57" s="5"/>
      <c r="CI57" s="5"/>
      <c r="CJ57" s="5"/>
      <c r="CK57" s="5"/>
      <c r="CL57" s="5"/>
      <c r="CM57" s="5"/>
      <c r="CN57" s="5"/>
      <c r="CO57" s="5"/>
      <c r="CP57" s="5"/>
      <c r="CQ57" s="5"/>
      <c r="CR57" s="5"/>
      <c r="CS57" s="5"/>
      <c r="CT57" s="5"/>
      <c r="CU57" s="5"/>
      <c r="CV57" s="5"/>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tr">
        <f aca="false">IF(BD56=BM56,BF56,BD56)</f>
        <v>Deutschland</v>
      </c>
      <c r="BN58" s="29"/>
      <c r="BO58" s="29"/>
      <c r="BP58" s="29" t="s">
        <v>133</v>
      </c>
      <c r="BQ58" s="29"/>
      <c r="BR58" s="29"/>
      <c r="BS58" s="32"/>
      <c r="BT58" s="32"/>
      <c r="BU58" s="32"/>
      <c r="BV58" s="32"/>
      <c r="BW58" s="32"/>
      <c r="BX58" s="32"/>
      <c r="BZ58" s="5"/>
      <c r="CA58" s="5"/>
      <c r="CB58" s="5"/>
      <c r="CC58" s="5"/>
      <c r="CD58" s="5"/>
      <c r="CE58" s="5"/>
      <c r="CF58" s="5"/>
      <c r="CG58" s="5"/>
      <c r="CH58" s="5"/>
      <c r="CI58" s="5"/>
      <c r="CJ58" s="5"/>
      <c r="CK58" s="5"/>
      <c r="CL58" s="5"/>
      <c r="CM58" s="5"/>
      <c r="CN58" s="5"/>
      <c r="CO58" s="5"/>
      <c r="CP58" s="5"/>
      <c r="CQ58" s="5"/>
      <c r="CR58" s="5"/>
      <c r="CS58" s="5"/>
      <c r="CT58" s="5"/>
      <c r="CU58" s="5"/>
      <c r="CV58" s="5"/>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P59" s="29"/>
      <c r="AE59" s="33"/>
      <c r="AY59" s="9" t="str">
        <f aca="false">IF(Ergebnisse!K59=Ergebnisse!$B$65,Ergebnisse!K59,"")</f>
        <v/>
      </c>
      <c r="BB59" s="99" t="s">
        <v>135</v>
      </c>
      <c r="BC59" s="28"/>
      <c r="BD59" s="6"/>
      <c r="BE59" s="27"/>
      <c r="BF59" s="6"/>
      <c r="BG59" s="6"/>
      <c r="BH59" s="22"/>
      <c r="BJ59" s="22"/>
      <c r="BK59" s="10"/>
      <c r="BM59" s="98" t="str">
        <f aca="false">IF(BD57=BM57,BF57,BD57)</f>
        <v>Frankreich</v>
      </c>
      <c r="BP59" s="29" t="s">
        <v>136</v>
      </c>
      <c r="BS59" s="5"/>
      <c r="BT59" s="5"/>
      <c r="BU59" s="5"/>
      <c r="BV59" s="5"/>
      <c r="BW59" s="5"/>
      <c r="BX59" s="5"/>
      <c r="BZ59" s="5"/>
      <c r="CA59" s="5"/>
      <c r="CB59" s="5"/>
      <c r="CC59" s="5"/>
      <c r="CD59" s="5"/>
      <c r="CE59" s="5"/>
      <c r="CF59" s="5"/>
      <c r="CG59" s="5"/>
      <c r="CH59" s="5"/>
      <c r="CI59" s="5"/>
      <c r="CJ59" s="5"/>
      <c r="CK59" s="5"/>
      <c r="CL59" s="5"/>
      <c r="CM59" s="5"/>
      <c r="CN59" s="5"/>
      <c r="CO59" s="5"/>
      <c r="CP59" s="5"/>
      <c r="CQ59" s="5"/>
      <c r="CR59" s="5"/>
      <c r="CS59" s="5"/>
      <c r="CT59" s="5"/>
      <c r="CU59" s="5"/>
      <c r="CV59" s="5"/>
      <c r="CW59" s="5"/>
      <c r="CY59" s="9"/>
      <c r="CZ59" s="5"/>
    </row>
    <row r="60" customFormat="false" ht="12.75" hidden="false" customHeight="false" outlineLevel="0" collapsed="false">
      <c r="B60" s="28" t="s">
        <v>21</v>
      </c>
      <c r="C60" s="28" t="s">
        <v>22</v>
      </c>
      <c r="D60" s="6"/>
      <c r="E60" s="27"/>
      <c r="F60" s="6"/>
      <c r="G60" s="6"/>
      <c r="H60" s="224"/>
      <c r="J60" s="224"/>
      <c r="K60" s="10"/>
      <c r="M60" s="1" t="s">
        <v>137</v>
      </c>
      <c r="P60" s="29"/>
      <c r="Q60" s="29"/>
      <c r="R60" s="29"/>
      <c r="S60" s="32"/>
      <c r="T60" s="32"/>
      <c r="U60" s="32"/>
      <c r="V60" s="32"/>
      <c r="W60" s="32"/>
      <c r="AE60" s="32"/>
      <c r="AF60" s="32"/>
      <c r="AG60" s="32"/>
      <c r="AH60" s="32"/>
      <c r="AO60" s="32"/>
      <c r="AX60" s="9" t="n">
        <f aca="false">IF(M61=Ergebnisse!M61,18,0)</f>
        <v>0</v>
      </c>
      <c r="AY60" s="9" t="str">
        <f aca="false">IF(Ergebnisse!K61=Ergebnisse!$B$65,Ergebnisse!K61,"")</f>
        <v>ok</v>
      </c>
      <c r="BB60" s="28" t="s">
        <v>21</v>
      </c>
      <c r="BC60" s="28" t="s">
        <v>22</v>
      </c>
      <c r="BD60" s="6"/>
      <c r="BE60" s="27"/>
      <c r="BF60" s="6"/>
      <c r="BG60" s="6"/>
      <c r="BH60" s="22"/>
      <c r="BJ60" s="224"/>
      <c r="BK60" s="10"/>
      <c r="BM60" s="1"/>
      <c r="BP60" s="29"/>
      <c r="BQ60" s="29"/>
      <c r="BR60" s="29"/>
      <c r="BS60" s="32"/>
      <c r="BT60" s="32"/>
      <c r="BU60" s="32"/>
      <c r="BV60" s="32"/>
      <c r="BW60" s="32"/>
      <c r="BX60" s="5"/>
      <c r="BZ60" s="5"/>
      <c r="CA60" s="5"/>
      <c r="CB60" s="5"/>
      <c r="CC60" s="5"/>
      <c r="CD60" s="5"/>
      <c r="CE60" s="32"/>
      <c r="CF60" s="32"/>
      <c r="CG60" s="32"/>
      <c r="CH60" s="32"/>
      <c r="CI60" s="5"/>
      <c r="CJ60" s="5"/>
      <c r="CK60" s="5"/>
      <c r="CL60" s="5"/>
      <c r="CM60" s="5"/>
      <c r="CN60" s="5"/>
      <c r="CO60" s="32"/>
      <c r="CP60" s="5"/>
      <c r="CQ60" s="5"/>
      <c r="CR60" s="5"/>
      <c r="CS60" s="5"/>
      <c r="CT60" s="5"/>
      <c r="CU60" s="5"/>
      <c r="CV60" s="5"/>
      <c r="CW60" s="5"/>
      <c r="CY60" s="9"/>
      <c r="CZ60" s="5"/>
    </row>
    <row r="61" customFormat="false" ht="12.75" hidden="false" customHeight="false" outlineLevel="0" collapsed="false">
      <c r="A61" s="1" t="n">
        <f aca="false">BA61+1</f>
        <v>52</v>
      </c>
      <c r="B61" s="39" t="n">
        <v>42191.0416666667</v>
      </c>
      <c r="C61" s="39" t="s">
        <v>39</v>
      </c>
      <c r="D61" s="102" t="str">
        <f aca="false">BM56</f>
        <v>Niederlande</v>
      </c>
      <c r="E61" s="26" t="s">
        <v>26</v>
      </c>
      <c r="F61" s="102" t="str">
        <f aca="false">BM57</f>
        <v>Südkorea</v>
      </c>
      <c r="G61" s="9"/>
      <c r="H61" s="218" t="n">
        <f aca="true">IF($B$66="",1,IF(OR(J61&lt;1,INT(RAND()*10&lt;6)),J61+1,J61-1))</f>
        <v>3</v>
      </c>
      <c r="I61" s="192" t="s">
        <v>27</v>
      </c>
      <c r="J61" s="218" t="n">
        <f aca="true">IF($B$66="",0,INT(RAND()*5)+INT(RAND()*3)*INT(RAND()*2))</f>
        <v>2</v>
      </c>
      <c r="K61" s="29" t="s">
        <v>28</v>
      </c>
      <c r="L61" s="29"/>
      <c r="M61" s="103" t="str">
        <f aca="false">IF(J61="","",IF(J61=H61,"falsch!!! K.Remis",IF(H61&gt;J61,D61,F61)))</f>
        <v>Niederlande</v>
      </c>
      <c r="N61" s="29" t="str">
        <f aca="false">BP56</f>
        <v>F1</v>
      </c>
      <c r="O61" s="29" t="str">
        <f aca="false">BP57</f>
        <v>F2</v>
      </c>
      <c r="Q61" s="29"/>
      <c r="R61" s="29"/>
      <c r="S61" s="32"/>
      <c r="T61" s="32"/>
      <c r="U61" s="32"/>
      <c r="V61" s="32"/>
      <c r="W61" s="32"/>
      <c r="AE61" s="32"/>
      <c r="AF61" s="32"/>
      <c r="AG61" s="32"/>
      <c r="AH61" s="32"/>
      <c r="AO61" s="32"/>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8</v>
      </c>
      <c r="AY61" s="9" t="str">
        <f aca="false">IF(Ergebnisse!K61=Ergebnisse!$B$65,Ergebnisse!K61,"")</f>
        <v>ok</v>
      </c>
      <c r="BA61" s="1" t="n">
        <f aca="false">BA57+1</f>
        <v>51</v>
      </c>
      <c r="BB61" s="39" t="n">
        <v>42189.9166666667</v>
      </c>
      <c r="BC61" s="39" t="s">
        <v>25</v>
      </c>
      <c r="BD61" s="104" t="str">
        <f aca="false">BM58</f>
        <v>Deutschland</v>
      </c>
      <c r="BE61" s="26" t="s">
        <v>26</v>
      </c>
      <c r="BF61" s="104" t="str">
        <f aca="false">BM59</f>
        <v>Frankreich</v>
      </c>
      <c r="BG61" s="9"/>
      <c r="BH61" s="195" t="n">
        <f aca="true">IF($B$66="",1,IF(OR(BJ61&lt;1,INT(RAND()*10&lt;6)),BJ61+1,BJ61-1))</f>
        <v>5</v>
      </c>
      <c r="BI61" s="192" t="s">
        <v>27</v>
      </c>
      <c r="BJ61" s="195" t="n">
        <f aca="true">IF($B$66="",0,INT(RAND()*5)+INT(RAND()*3)*INT(RAND()*2))</f>
        <v>4</v>
      </c>
      <c r="BK61" s="29" t="s">
        <v>28</v>
      </c>
      <c r="BL61" s="29"/>
      <c r="BM61" s="28" t="str">
        <f aca="false">IF(BJ61="","",IF(BJ61=BH61,"falsch!!! K.Remis",IF(BH61&gt;BJ61,BD61,BF61)))</f>
        <v>Deutschland</v>
      </c>
      <c r="BN61" s="29" t="str">
        <f aca="false">BP58</f>
        <v>HF1</v>
      </c>
      <c r="BO61" s="29" t="str">
        <f aca="false">BP59</f>
        <v>HF2</v>
      </c>
      <c r="BQ61" s="29"/>
      <c r="BR61" s="29"/>
      <c r="BS61" s="32"/>
      <c r="BT61" s="32"/>
      <c r="BU61" s="32"/>
      <c r="BV61" s="32"/>
      <c r="BW61" s="32"/>
      <c r="BX61" s="5"/>
      <c r="BZ61" s="5"/>
      <c r="CA61" s="5"/>
      <c r="CB61" s="5"/>
      <c r="CC61" s="5"/>
      <c r="CD61" s="5"/>
      <c r="CE61" s="32"/>
      <c r="CF61" s="32"/>
      <c r="CG61" s="32"/>
      <c r="CH61" s="32"/>
      <c r="CI61" s="5"/>
      <c r="CJ61" s="5"/>
      <c r="CK61" s="5"/>
      <c r="CL61" s="5"/>
      <c r="CM61" s="5"/>
      <c r="CN61" s="5"/>
      <c r="CO61" s="32"/>
      <c r="CP61" s="5"/>
      <c r="CQ61" s="5"/>
      <c r="CR61" s="5"/>
      <c r="CS61" s="5"/>
      <c r="CT61" s="5"/>
      <c r="CU61" s="5"/>
      <c r="CV61" s="5"/>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0</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c r="BE62" s="27"/>
      <c r="BF62" s="6"/>
      <c r="BG62" s="6"/>
      <c r="BH62" s="22"/>
      <c r="BJ62" s="22"/>
      <c r="BK62" s="10"/>
      <c r="BM62" s="1"/>
      <c r="BQ62" s="29"/>
      <c r="BR62" s="29"/>
      <c r="BS62" s="32"/>
      <c r="BT62" s="32"/>
      <c r="BU62" s="32"/>
      <c r="BV62" s="32"/>
      <c r="BW62" s="32"/>
      <c r="BX62" s="5"/>
      <c r="BZ62" s="5"/>
      <c r="CA62" s="5"/>
      <c r="CB62" s="5"/>
      <c r="CC62" s="5"/>
      <c r="CD62" s="5"/>
      <c r="CE62" s="32"/>
      <c r="CF62" s="32"/>
      <c r="CG62" s="32"/>
      <c r="CH62" s="32"/>
      <c r="CI62" s="5"/>
      <c r="CJ62" s="5"/>
      <c r="CK62" s="5"/>
      <c r="CL62" s="5"/>
      <c r="CM62" s="5"/>
      <c r="CN62" s="5"/>
      <c r="CO62" s="32"/>
      <c r="CP62" s="5"/>
      <c r="CQ62" s="5"/>
      <c r="CR62" s="5"/>
      <c r="CS62" s="5"/>
      <c r="CT62" s="5"/>
      <c r="CU62" s="5"/>
      <c r="CV62" s="5"/>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46</v>
      </c>
      <c r="AZ63" s="1"/>
      <c r="BH63" s="1"/>
      <c r="BI63" s="1"/>
      <c r="BJ63" s="1"/>
      <c r="BK63" s="1"/>
      <c r="BM63" s="1"/>
      <c r="BY63" s="1"/>
      <c r="CG63" s="5"/>
      <c r="CH63" s="5"/>
      <c r="CI63" s="5"/>
      <c r="CJ63" s="5"/>
      <c r="CK63" s="5"/>
      <c r="CL63" s="5"/>
      <c r="CM63" s="5"/>
      <c r="CN63" s="5"/>
      <c r="CO63" s="5"/>
      <c r="CX63" s="225" t="n">
        <f aca="false">SUMIF(CY1:CY61,Ergebnisse!$B$65,CX1:CX61)</f>
        <v>2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70</v>
      </c>
      <c r="AY64" s="29" t="s">
        <v>236</v>
      </c>
      <c r="AZ64" s="1"/>
      <c r="BH64" s="1"/>
      <c r="BI64" s="1"/>
      <c r="BJ64" s="1"/>
      <c r="BK64" s="1"/>
      <c r="BM64" s="1"/>
      <c r="BY64" s="1"/>
      <c r="CX64" s="9" t="s">
        <v>241</v>
      </c>
      <c r="CY64" s="29" t="s">
        <v>187</v>
      </c>
      <c r="DA64" s="216" t="s">
        <v>237</v>
      </c>
      <c r="DB64" s="227" t="n">
        <f aca="false">DB66*(2*DB65)</f>
        <v>32</v>
      </c>
    </row>
    <row r="65" customFormat="false" ht="14.25" hidden="false" customHeight="false" outlineLevel="0" collapsed="false">
      <c r="B65" s="105" t="s">
        <v>28</v>
      </c>
      <c r="C65" s="29" t="s">
        <v>138</v>
      </c>
      <c r="D65" s="28"/>
      <c r="E65" s="28"/>
      <c r="F65" s="28"/>
      <c r="G65" s="106"/>
      <c r="H65" s="107"/>
      <c r="AD65" s="33"/>
      <c r="BH65" s="1"/>
      <c r="BI65" s="1"/>
      <c r="BJ65" s="1"/>
      <c r="BK65" s="1"/>
      <c r="CD65" s="28"/>
      <c r="DA65" s="214" t="s">
        <v>238</v>
      </c>
      <c r="DB65" s="228" t="n">
        <v>1</v>
      </c>
    </row>
    <row r="66" customFormat="false" ht="14.25" hidden="false" customHeight="false" outlineLevel="0" collapsed="false">
      <c r="B66" s="105" t="s">
        <v>242</v>
      </c>
      <c r="C66" s="29" t="s">
        <v>139</v>
      </c>
      <c r="E66" s="28"/>
      <c r="F66" s="28"/>
      <c r="AD66" s="33"/>
      <c r="BH66" s="1"/>
      <c r="BI66" s="1"/>
      <c r="BJ66" s="1"/>
      <c r="BK66" s="1"/>
      <c r="CD66" s="28"/>
      <c r="DA66" s="219" t="s">
        <v>239</v>
      </c>
      <c r="DB66" s="229" t="n">
        <v>16</v>
      </c>
    </row>
    <row r="67" customFormat="false" ht="14.25" hidden="false" customHeight="false" outlineLevel="0" collapsed="false">
      <c r="A67" s="106"/>
      <c r="B67" s="108" t="n">
        <f aca="true">IF($B$66="",1,INT(RAND()*5)+INT(RAND()*3)*INT(RAND()*2))</f>
        <v>4</v>
      </c>
      <c r="C67" s="29" t="s">
        <v>140</v>
      </c>
      <c r="E67" s="28"/>
      <c r="F67" s="28"/>
      <c r="AD67" s="33"/>
      <c r="BH67" s="1"/>
      <c r="BI67" s="1"/>
      <c r="BJ67" s="1"/>
      <c r="BK67" s="1"/>
      <c r="CD67" s="28"/>
      <c r="DA67" s="214"/>
      <c r="DB67" s="228"/>
    </row>
    <row r="68" customFormat="false" ht="13.5" hidden="false" customHeight="false" outlineLevel="0" collapsed="false">
      <c r="DA68" s="216" t="s">
        <v>240</v>
      </c>
      <c r="DB68" s="227" t="n">
        <f aca="false">DB3+DB11+DB15+DB22+DB47+DB55+DB62+DB64</f>
        <v>370</v>
      </c>
    </row>
    <row r="81" customFormat="false" ht="12.75" hidden="false" customHeight="false" outlineLevel="0" collapsed="false">
      <c r="AX81" s="230"/>
      <c r="AY81" s="230"/>
      <c r="CY81" s="230"/>
    </row>
    <row r="92" customFormat="false" ht="12.75" hidden="false" customHeight="false" outlineLevel="0" collapsed="false">
      <c r="AX92" s="230"/>
      <c r="AY92" s="230"/>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t="str">
        <f aca="false">IF(Ergebnisse!BL1="","",Ergebnisse!BL1)</f>
        <v/>
      </c>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t="str">
        <f aca="false">IF(Ergebnisse!BL2="","",Ergebnisse!BL2)</f>
        <v/>
      </c>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tr">
        <f aca="false">IF(Ergebnisse!D3="","",Ergebnisse!D3)</f>
        <v>Kanada</v>
      </c>
      <c r="E3" s="18" t="str">
        <f aca="false">IF(Ergebnisse!E3="","",Ergebnisse!E3)</f>
        <v>-</v>
      </c>
      <c r="F3" s="18" t="str">
        <f aca="false">IF(Ergebnisse!F3="","",Ergebnisse!F3)</f>
        <v>China</v>
      </c>
      <c r="G3" s="18" t="str">
        <f aca="false">IF(Ergebnisse!G3="","",Ergebnisse!G3)</f>
        <v/>
      </c>
      <c r="H3" s="195" t="n">
        <f aca="false">IF(Ergebnisse!H3="","",Ergebnisse!H3)</f>
        <v>1</v>
      </c>
      <c r="I3" s="192" t="str">
        <f aca="false">IF(Ergebnisse!I3="","",Ergebnisse!I3)</f>
        <v>:</v>
      </c>
      <c r="J3" s="195" t="n">
        <f aca="false">IF(Ergebnisse!J3="","",Ergebnisse!J3)</f>
        <v>0</v>
      </c>
      <c r="K3" s="29" t="str">
        <f aca="false">IF(Ergebnisse!K3="","",Ergebnisse!K3)</f>
        <v>ok</v>
      </c>
      <c r="L3" s="29" t="str">
        <f aca="false">IF(Ergebnisse!L3="","",Ergebnisse!L3)</f>
        <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5</v>
      </c>
      <c r="AY3" s="9" t="str">
        <f aca="false">IF(Ergebnisse!K3=Ergebnisse!$B$65,Ergebnisse!K3,"")</f>
        <v>ok</v>
      </c>
      <c r="BA3" s="1" t="n">
        <v>7</v>
      </c>
      <c r="BB3" s="39" t="n">
        <v>42164.0625</v>
      </c>
      <c r="BC3" s="39" t="s">
        <v>30</v>
      </c>
      <c r="BD3" s="18" t="str">
        <f aca="false">IF(Ergebnisse!BD3="","",Ergebnisse!BD3)</f>
        <v>USA</v>
      </c>
      <c r="BE3" s="19" t="str">
        <f aca="false">IF(Ergebnisse!BE3="","",Ergebnisse!BE3)</f>
        <v>-</v>
      </c>
      <c r="BF3" s="18" t="str">
        <f aca="false">IF(Ergebnisse!BF3="","",Ergebnisse!BF3)</f>
        <v>Australien</v>
      </c>
      <c r="BG3" s="17" t="str">
        <f aca="false">IF(Ergebnisse!BG3="","",Ergebnisse!BG3)</f>
        <v/>
      </c>
      <c r="BH3" s="195" t="n">
        <f aca="false">IF(Ergebnisse!BH3="","",Ergebnisse!BH3)</f>
        <v>3</v>
      </c>
      <c r="BI3" s="196" t="str">
        <f aca="false">IF(Ergebnisse!BI3="","",Ergebnisse!BI3)</f>
        <v>:</v>
      </c>
      <c r="BJ3" s="195" t="n">
        <f aca="false">IF(Ergebnisse!BJ3="","",Ergebnisse!BJ3)</f>
        <v>1</v>
      </c>
      <c r="BL3" s="29" t="str">
        <f aca="false">IF(Ergebnisse!BL3="","",Ergebnisse!BL3)</f>
        <v/>
      </c>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5</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tr">
        <f aca="false">IF(Ergebnisse!D4="","",Ergebnisse!D4)</f>
        <v>Neuseeland</v>
      </c>
      <c r="E4" s="18" t="str">
        <f aca="false">IF(Ergebnisse!E4="","",Ergebnisse!E4)</f>
        <v>-</v>
      </c>
      <c r="F4" s="18" t="str">
        <f aca="false">IF(Ergebnisse!F4="","",Ergebnisse!F4)</f>
        <v>Niederlande</v>
      </c>
      <c r="G4" s="18" t="str">
        <f aca="false">IF(Ergebnisse!G4="","",Ergebnisse!G4)</f>
        <v/>
      </c>
      <c r="H4" s="195" t="n">
        <f aca="false">IF(Ergebnisse!H4="","",Ergebnisse!H4)</f>
        <v>0</v>
      </c>
      <c r="I4" s="192" t="str">
        <f aca="false">IF(Ergebnisse!I4="","",Ergebnisse!I4)</f>
        <v>:</v>
      </c>
      <c r="J4" s="195" t="n">
        <f aca="false">IF(Ergebnisse!J4="","",Ergebnisse!J4)</f>
        <v>1</v>
      </c>
      <c r="K4" s="29" t="str">
        <f aca="false">IF(Ergebnisse!K4="","",Ergebnisse!K4)</f>
        <v>ok</v>
      </c>
      <c r="L4" s="29" t="str">
        <f aca="false">IF(Ergebnisse!L4="","",Ergebnisse!L4)</f>
        <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5</v>
      </c>
      <c r="AY4" s="9" t="str">
        <f aca="false">IF(Ergebnisse!K4=Ergebnisse!$B$65,Ergebnisse!K4,"")</f>
        <v>ok</v>
      </c>
      <c r="BA4" s="1" t="n">
        <v>8</v>
      </c>
      <c r="BB4" s="39" t="n">
        <v>42163.9166666667</v>
      </c>
      <c r="BC4" s="39" t="s">
        <v>30</v>
      </c>
      <c r="BD4" s="18" t="str">
        <f aca="false">IF(Ergebnisse!BD4="","",Ergebnisse!BD4)</f>
        <v>Schweden</v>
      </c>
      <c r="BE4" s="19" t="str">
        <f aca="false">IF(Ergebnisse!BE4="","",Ergebnisse!BE4)</f>
        <v>-</v>
      </c>
      <c r="BF4" s="18" t="str">
        <f aca="false">IF(Ergebnisse!BF4="","",Ergebnisse!BF4)</f>
        <v>Nigeria</v>
      </c>
      <c r="BG4" s="17" t="str">
        <f aca="false">IF(Ergebnisse!BG4="","",Ergebnisse!BG4)</f>
        <v/>
      </c>
      <c r="BH4" s="218" t="n">
        <f aca="false">IF(Ergebnisse!BH4="","",Ergebnisse!BH4)</f>
        <v>3</v>
      </c>
      <c r="BI4" s="196" t="str">
        <f aca="false">IF(Ergebnisse!BI4="","",Ergebnisse!BI4)</f>
        <v>:</v>
      </c>
      <c r="BJ4" s="195" t="n">
        <f aca="false">IF(Ergebnisse!BJ4="","",Ergebnisse!BJ4)</f>
        <v>3</v>
      </c>
      <c r="BL4" s="29" t="str">
        <f aca="false">IF(Ergebnisse!BL4="","",Ergebnisse!BL4)</f>
        <v/>
      </c>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5</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tr">
        <f aca="false">IF(Ergebnisse!D5="","",Ergebnisse!D5)</f>
        <v>Kanada</v>
      </c>
      <c r="E5" s="18" t="str">
        <f aca="false">IF(Ergebnisse!E5="","",Ergebnisse!E5)</f>
        <v>-</v>
      </c>
      <c r="F5" s="18" t="str">
        <f aca="false">IF(Ergebnisse!F5="","",Ergebnisse!F5)</f>
        <v>Neuseeland</v>
      </c>
      <c r="G5" s="18" t="str">
        <f aca="false">IF(Ergebnisse!G5="","",Ergebnisse!G5)</f>
        <v/>
      </c>
      <c r="H5" s="195" t="n">
        <f aca="false">IF(Ergebnisse!H5="","",Ergebnisse!H5)</f>
        <v>0</v>
      </c>
      <c r="I5" s="192" t="str">
        <f aca="false">IF(Ergebnisse!I5="","",Ergebnisse!I5)</f>
        <v>:</v>
      </c>
      <c r="J5" s="195" t="n">
        <f aca="false">IF(Ergebnisse!J5="","",Ergebnisse!J5)</f>
        <v>0</v>
      </c>
      <c r="K5" s="29" t="str">
        <f aca="false">IF(Ergebnisse!K5="","",Ergebnisse!K5)</f>
        <v>ok</v>
      </c>
      <c r="L5" s="29" t="str">
        <f aca="false">IF(Ergebnisse!L5="","",Ergebnisse!L5)</f>
        <v/>
      </c>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5</v>
      </c>
      <c r="AY5" s="9" t="str">
        <f aca="false">IF(Ergebnisse!K5=Ergebnisse!$B$65,Ergebnisse!K5,"")</f>
        <v>ok</v>
      </c>
      <c r="BA5" s="1" t="n">
        <f aca="false">BA3+12</f>
        <v>19</v>
      </c>
      <c r="BB5" s="39" t="n">
        <v>42168.0833333333</v>
      </c>
      <c r="BC5" s="39" t="s">
        <v>30</v>
      </c>
      <c r="BD5" s="18" t="str">
        <f aca="false">IF(Ergebnisse!BD5="","",Ergebnisse!BD5)</f>
        <v>USA</v>
      </c>
      <c r="BE5" s="19" t="str">
        <f aca="false">IF(Ergebnisse!BE5="","",Ergebnisse!BE5)</f>
        <v>-</v>
      </c>
      <c r="BF5" s="18" t="str">
        <f aca="false">IF(Ergebnisse!BF5="","",Ergebnisse!BF5)</f>
        <v>Schweden</v>
      </c>
      <c r="BG5" s="17" t="str">
        <f aca="false">IF(Ergebnisse!BG5="","",Ergebnisse!BG5)</f>
        <v/>
      </c>
      <c r="BH5" s="218" t="n">
        <f aca="false">IF(Ergebnisse!BH5="","",Ergebnisse!BH5)</f>
        <v>0</v>
      </c>
      <c r="BI5" s="196" t="str">
        <f aca="false">IF(Ergebnisse!BI5="","",Ergebnisse!BI5)</f>
        <v>:</v>
      </c>
      <c r="BJ5" s="195" t="n">
        <f aca="false">IF(Ergebnisse!BJ5="","",Ergebnisse!BJ5)</f>
        <v>0</v>
      </c>
      <c r="BL5" s="29" t="str">
        <f aca="false">IF(Ergebnisse!BL5="","",Ergebnisse!BL5)</f>
        <v/>
      </c>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5</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tr">
        <f aca="false">IF(Ergebnisse!D6="","",Ergebnisse!D6)</f>
        <v>China</v>
      </c>
      <c r="E6" s="18" t="str">
        <f aca="false">IF(Ergebnisse!E6="","",Ergebnisse!E6)</f>
        <v>-</v>
      </c>
      <c r="F6" s="18" t="str">
        <f aca="false">IF(Ergebnisse!F6="","",Ergebnisse!F6)</f>
        <v>Niederlande</v>
      </c>
      <c r="G6" s="18" t="str">
        <f aca="false">IF(Ergebnisse!G6="","",Ergebnisse!G6)</f>
        <v/>
      </c>
      <c r="H6" s="195" t="n">
        <f aca="false">IF(Ergebnisse!H6="","",Ergebnisse!H6)</f>
        <v>1</v>
      </c>
      <c r="I6" s="192" t="str">
        <f aca="false">IF(Ergebnisse!I6="","",Ergebnisse!I6)</f>
        <v>:</v>
      </c>
      <c r="J6" s="195" t="n">
        <f aca="false">IF(Ergebnisse!J6="","",Ergebnisse!J6)</f>
        <v>0</v>
      </c>
      <c r="K6" s="29" t="str">
        <f aca="false">IF(Ergebnisse!K6="","",Ergebnisse!K6)</f>
        <v>ok</v>
      </c>
      <c r="L6" s="29" t="str">
        <f aca="false">IF(Ergebnisse!L6="","",Ergebnisse!L6)</f>
        <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5</v>
      </c>
      <c r="AY6" s="9" t="str">
        <f aca="false">IF(Ergebnisse!K6=Ergebnisse!$B$65,Ergebnisse!K6,"")</f>
        <v>ok</v>
      </c>
      <c r="BA6" s="1" t="n">
        <f aca="false">BA4+12</f>
        <v>20</v>
      </c>
      <c r="BB6" s="39" t="n">
        <v>42167.9583333333</v>
      </c>
      <c r="BC6" s="39" t="s">
        <v>30</v>
      </c>
      <c r="BD6" s="18" t="str">
        <f aca="false">IF(Ergebnisse!BD6="","",Ergebnisse!BD6)</f>
        <v>Australien</v>
      </c>
      <c r="BE6" s="19" t="str">
        <f aca="false">IF(Ergebnisse!BE6="","",Ergebnisse!BE6)</f>
        <v>-</v>
      </c>
      <c r="BF6" s="18" t="str">
        <f aca="false">IF(Ergebnisse!BF6="","",Ergebnisse!BF6)</f>
        <v>Nigeria</v>
      </c>
      <c r="BG6" s="17" t="str">
        <f aca="false">IF(Ergebnisse!BG6="","",Ergebnisse!BG6)</f>
        <v/>
      </c>
      <c r="BH6" s="218" t="n">
        <f aca="false">IF(Ergebnisse!BH6="","",Ergebnisse!BH6)</f>
        <v>2</v>
      </c>
      <c r="BI6" s="196" t="str">
        <f aca="false">IF(Ergebnisse!BI6="","",Ergebnisse!BI6)</f>
        <v>:</v>
      </c>
      <c r="BJ6" s="195" t="n">
        <f aca="false">IF(Ergebnisse!BJ6="","",Ergebnisse!BJ6)</f>
        <v>0</v>
      </c>
      <c r="BL6" s="29" t="str">
        <f aca="false">IF(Ergebnisse!BL6="","",Ergebnisse!BL6)</f>
        <v/>
      </c>
      <c r="BM6" s="4" t="str">
        <f aca="false">IF(Ergebnisse!BM6="","",Ergebnisse!BM6)</f>
        <v/>
      </c>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tr">
        <f aca="false">IF(Ergebnisse!D7="","",Ergebnisse!D7)</f>
        <v>Niederlande</v>
      </c>
      <c r="E7" s="18" t="str">
        <f aca="false">IF(Ergebnisse!E7="","",Ergebnisse!E7)</f>
        <v>-</v>
      </c>
      <c r="F7" s="18" t="str">
        <f aca="false">IF(Ergebnisse!F7="","",Ergebnisse!F7)</f>
        <v>Kanada</v>
      </c>
      <c r="G7" s="18" t="str">
        <f aca="false">IF(Ergebnisse!G7="","",Ergebnisse!G7)</f>
        <v/>
      </c>
      <c r="H7" s="195" t="n">
        <f aca="false">IF(Ergebnisse!H7="","",Ergebnisse!H7)</f>
        <v>1</v>
      </c>
      <c r="I7" s="192" t="str">
        <f aca="false">IF(Ergebnisse!I7="","",Ergebnisse!I7)</f>
        <v/>
      </c>
      <c r="J7" s="195" t="n">
        <f aca="false">IF(Ergebnisse!J7="","",Ergebnisse!J7)</f>
        <v>1</v>
      </c>
      <c r="K7" s="29" t="str">
        <f aca="false">IF(Ergebnisse!K7="","",Ergebnisse!K7)</f>
        <v>ok</v>
      </c>
      <c r="L7" s="1" t="str">
        <f aca="false">IF(Ergebnisse!L7="","",Ergebnisse!L7)</f>
        <v/>
      </c>
      <c r="M7" s="45" t="str">
        <f aca="false">IF(Ergebnisse!M7="","",Ergebnisse!M7)</f>
        <v>Kanada</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5</v>
      </c>
      <c r="AY7" s="9" t="str">
        <f aca="false">IF(Ergebnisse!K7=Ergebnisse!$B$65,Ergebnisse!K7,"")</f>
        <v>ok</v>
      </c>
      <c r="BA7" s="1" t="n">
        <f aca="false">BA5+12</f>
        <v>31</v>
      </c>
      <c r="BB7" s="39" t="n">
        <v>42172.0833333333</v>
      </c>
      <c r="BC7" s="39" t="s">
        <v>39</v>
      </c>
      <c r="BD7" s="18" t="str">
        <f aca="false">IF(Ergebnisse!BD7="","",Ergebnisse!BD7)</f>
        <v>Nigeria</v>
      </c>
      <c r="BE7" s="19" t="str">
        <f aca="false">IF(Ergebnisse!BE7="","",Ergebnisse!BE7)</f>
        <v>-</v>
      </c>
      <c r="BF7" s="18" t="str">
        <f aca="false">IF(Ergebnisse!BF7="","",Ergebnisse!BF7)</f>
        <v>USA</v>
      </c>
      <c r="BG7" s="5" t="str">
        <f aca="false">IF(Ergebnisse!BG7="","",Ergebnisse!BG7)</f>
        <v/>
      </c>
      <c r="BH7" s="195" t="n">
        <f aca="false">IF(Ergebnisse!BH7="","",Ergebnisse!BH7)</f>
        <v>0</v>
      </c>
      <c r="BI7" s="20" t="str">
        <f aca="false">IF(Ergebnisse!BI7="","",Ergebnisse!BI7)</f>
        <v>:</v>
      </c>
      <c r="BJ7" s="218" t="n">
        <f aca="false">IF(Ergebnisse!BJ7="","",Ergebnisse!BJ7)</f>
        <v>1</v>
      </c>
      <c r="BL7" s="1" t="str">
        <f aca="false">IF(Ergebnisse!BL7="","",Ergebnisse!BL7)</f>
        <v/>
      </c>
      <c r="BM7" s="201" t="str">
        <f aca="false">IF(Ergebnisse!BM7="","",Ergebnisse!BM7)</f>
        <v>USA</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5</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tr">
        <f aca="false">IF(Ergebnisse!D8="","",Ergebnisse!D8)</f>
        <v>China</v>
      </c>
      <c r="E8" s="18" t="str">
        <f aca="false">IF(Ergebnisse!E8="","",Ergebnisse!E8)</f>
        <v>-</v>
      </c>
      <c r="F8" s="18" t="str">
        <f aca="false">IF(Ergebnisse!F8="","",Ergebnisse!F8)</f>
        <v>Neuseeland</v>
      </c>
      <c r="G8" s="18" t="str">
        <f aca="false">IF(Ergebnisse!G8="","",Ergebnisse!G8)</f>
        <v/>
      </c>
      <c r="H8" s="195" t="n">
        <f aca="false">IF(Ergebnisse!H8="","",Ergebnisse!H8)</f>
        <v>2</v>
      </c>
      <c r="I8" s="192" t="str">
        <f aca="false">IF(Ergebnisse!I8="","",Ergebnisse!I8)</f>
        <v>:</v>
      </c>
      <c r="J8" s="195" t="n">
        <f aca="false">IF(Ergebnisse!J8="","",Ergebnisse!J8)</f>
        <v>2</v>
      </c>
      <c r="K8" s="29" t="str">
        <f aca="false">IF(Ergebnisse!K8="","",Ergebnisse!K8)</f>
        <v>ok</v>
      </c>
      <c r="L8" s="1" t="str">
        <f aca="false">IF(Ergebnisse!L8="","",Ergebnisse!L8)</f>
        <v/>
      </c>
      <c r="M8" s="45" t="str">
        <f aca="false">IF(Ergebnisse!M8="","",Ergebnisse!M8)</f>
        <v>China</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5</v>
      </c>
      <c r="AY8" s="9" t="str">
        <f aca="false">IF(Ergebnisse!K8=Ergebnisse!$B$65,Ergebnisse!K8,"")</f>
        <v>ok</v>
      </c>
      <c r="BA8" s="1" t="n">
        <f aca="false">BA6+12</f>
        <v>32</v>
      </c>
      <c r="BB8" s="39" t="n">
        <v>42172.0833333333</v>
      </c>
      <c r="BC8" s="39" t="s">
        <v>25</v>
      </c>
      <c r="BD8" s="18" t="str">
        <f aca="false">IF(Ergebnisse!BD8="","",Ergebnisse!BD8)</f>
        <v>Australien</v>
      </c>
      <c r="BE8" s="19" t="str">
        <f aca="false">IF(Ergebnisse!BE8="","",Ergebnisse!BE8)</f>
        <v>-</v>
      </c>
      <c r="BF8" s="18" t="str">
        <f aca="false">IF(Ergebnisse!BF8="","",Ergebnisse!BF8)</f>
        <v>Schweden</v>
      </c>
      <c r="BG8" s="5" t="str">
        <f aca="false">IF(Ergebnisse!BG8="","",Ergebnisse!BG8)</f>
        <v/>
      </c>
      <c r="BH8" s="218" t="n">
        <f aca="false">IF(Ergebnisse!BH8="","",Ergebnisse!BH8)</f>
        <v>1</v>
      </c>
      <c r="BI8" s="196" t="str">
        <f aca="false">IF(Ergebnisse!BI8="","",Ergebnisse!BI8)</f>
        <v>:</v>
      </c>
      <c r="BJ8" s="218" t="n">
        <f aca="false">IF(Ergebnisse!BJ8="","",Ergebnisse!BJ8)</f>
        <v>1</v>
      </c>
      <c r="BL8" s="1" t="str">
        <f aca="false">IF(Ergebnisse!BL8="","",Ergebnisse!BL8)</f>
        <v/>
      </c>
      <c r="BM8" s="201" t="str">
        <f aca="false">IF(Ergebnisse!BM8="","",Ergebnisse!BM8)</f>
        <v>Australien</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5</v>
      </c>
      <c r="CY8" s="9" t="str">
        <f aca="false">IF(Ergebnisse!BK8=Ergebnisse!$B$65,Ergebnisse!BK8,"")</f>
        <v>ok</v>
      </c>
      <c r="DA8" s="214"/>
      <c r="DB8" s="215"/>
    </row>
    <row r="9" customFormat="false" ht="12.75" hidden="false" customHeight="false" outlineLevel="0" collapsed="false">
      <c r="D9" s="18"/>
      <c r="E9" s="18"/>
      <c r="F9" s="18"/>
      <c r="G9" s="18"/>
      <c r="H9" s="18"/>
      <c r="I9" s="18"/>
      <c r="J9" s="18"/>
      <c r="L9" s="1" t="str">
        <f aca="false">IF(Ergebnisse!L9="","",Ergebnisse!L9)</f>
        <v/>
      </c>
      <c r="M9" s="45" t="str">
        <f aca="false">IF(Ergebnisse!M9="","",Ergebnisse!M9)</f>
        <v>Niederlande</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t="str">
        <f aca="false">IF(Ergebnisse!BD9="","",Ergebnisse!BD9)</f>
        <v/>
      </c>
      <c r="BE9" s="5" t="str">
        <f aca="false">IF(Ergebnisse!BE9="","",Ergebnisse!BE9)</f>
        <v/>
      </c>
      <c r="BF9" s="5" t="str">
        <f aca="false">IF(Ergebnisse!BF9="","",Ergebnisse!BF9)</f>
        <v/>
      </c>
      <c r="BG9" s="5" t="str">
        <f aca="false">IF(Ergebnisse!BG9="","",Ergebnisse!BG9)</f>
        <v/>
      </c>
      <c r="BL9" s="1" t="str">
        <f aca="false">IF(Ergebnisse!BL9="","",Ergebnisse!BL9)</f>
        <v/>
      </c>
      <c r="BM9" s="201" t="str">
        <f aca="false">IF(Ergebnisse!BM9="","",Ergebnisse!BM9)</f>
        <v>Schweden</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L10" s="1" t="str">
        <f aca="false">IF(Ergebnisse!L10="","",Ergebnisse!L10)</f>
        <v/>
      </c>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t="str">
        <f aca="false">IF(Ergebnisse!BD10="","",Ergebnisse!BD10)</f>
        <v/>
      </c>
      <c r="BE10" s="20" t="str">
        <f aca="false">IF(Ergebnisse!BE10="","",Ergebnisse!BE10)</f>
        <v/>
      </c>
      <c r="BF10" s="22" t="str">
        <f aca="false">IF(Ergebnisse!BF10="","",Ergebnisse!BF10)</f>
        <v/>
      </c>
      <c r="BG10" s="22" t="str">
        <f aca="false">IF(Ergebnisse!BG10="","",Ergebnisse!BG10)</f>
        <v/>
      </c>
      <c r="BH10" s="5"/>
      <c r="BI10" s="5"/>
      <c r="BJ10" s="5"/>
      <c r="BL10" s="1" t="str">
        <f aca="false">IF(Ergebnisse!BL10="","",Ergebnisse!BL10)</f>
        <v/>
      </c>
      <c r="BY10" s="1"/>
      <c r="DA10" s="214"/>
      <c r="DB10" s="215"/>
    </row>
    <row r="11" s="6" customFormat="true" ht="12.75" hidden="false" customHeight="false" outlineLevel="0" collapsed="false">
      <c r="B11" s="51" t="s">
        <v>1</v>
      </c>
      <c r="C11" s="52" t="s">
        <v>47</v>
      </c>
      <c r="D11" s="18"/>
      <c r="E11" s="18"/>
      <c r="F11" s="18"/>
      <c r="G11" s="18"/>
      <c r="H11" s="18"/>
      <c r="I11" s="18"/>
      <c r="J11" s="18"/>
      <c r="K11" s="9"/>
      <c r="L11" s="9" t="str">
        <f aca="false">IF(Ergebnisse!L11="","",Ergebnisse!L11)</f>
        <v/>
      </c>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t="str">
        <f aca="false">IF(Ergebnisse!BD11="","",Ergebnisse!BD11)</f>
        <v> </v>
      </c>
      <c r="BE11" s="53" t="str">
        <f aca="false">IF(Ergebnisse!BE11="","",Ergebnisse!BE11)</f>
        <v/>
      </c>
      <c r="BF11" s="17" t="str">
        <f aca="false">IF(Ergebnisse!BF11="","",Ergebnisse!BF11)</f>
        <v/>
      </c>
      <c r="BG11" s="17" t="str">
        <f aca="false">IF(Ergebnisse!BG11="","",Ergebnisse!BG11)</f>
        <v/>
      </c>
      <c r="BH11" s="192"/>
      <c r="BI11" s="17"/>
      <c r="BJ11" s="192"/>
      <c r="BK11" s="9"/>
      <c r="BL11" s="9" t="str">
        <f aca="false">IF(Ergebnisse!BL11="","",Ergebnisse!BL11)</f>
        <v/>
      </c>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t="str">
        <f aca="false">IF(Ergebnisse!L12="","",Ergebnisse!L12)</f>
        <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t="str">
        <f aca="false">IF(Ergebnisse!BD12="","",Ergebnisse!BD12)</f>
        <v/>
      </c>
      <c r="BE12" s="5" t="str">
        <f aca="false">IF(Ergebnisse!BE12="","",Ergebnisse!BE12)</f>
        <v/>
      </c>
      <c r="BF12" s="5" t="str">
        <f aca="false">IF(Ergebnisse!BF12="","",Ergebnisse!BF12)</f>
        <v/>
      </c>
      <c r="BG12" s="5" t="str">
        <f aca="false">IF(Ergebnisse!BG12="","",Ergebnisse!BG12)</f>
        <v/>
      </c>
      <c r="BL12" s="29" t="str">
        <f aca="false">IF(Ergebnisse!BL12="","",Ergebnisse!BL12)</f>
        <v/>
      </c>
      <c r="BY12" s="1"/>
      <c r="CX12" s="54" t="n">
        <f aca="false">IF(OR($CX$64="",MOD(SUM($H$3:$J$61)+SUM($BH$3:$BJ$61),3)=0),COUNTIF(Ergebnisse!$D$49:Ergebnisse!$F$56,BM18),0)</f>
        <v>1</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tr">
        <f aca="false">IF(Ergebnisse!D13="","",Ergebnisse!D13)</f>
        <v>Deutschland</v>
      </c>
      <c r="E13" s="18" t="str">
        <f aca="false">IF(Ergebnisse!E13="","",Ergebnisse!E13)</f>
        <v>-</v>
      </c>
      <c r="F13" s="18" t="str">
        <f aca="false">IF(Ergebnisse!F13="","",Ergebnisse!F13)</f>
        <v>Elfenbeinküste</v>
      </c>
      <c r="G13" s="18" t="str">
        <f aca="false">IF(Ergebnisse!G13="","",Ergebnisse!G13)</f>
        <v/>
      </c>
      <c r="H13" s="195" t="n">
        <f aca="false">IF(Ergebnisse!H13="","",Ergebnisse!H13)</f>
        <v>10</v>
      </c>
      <c r="I13" s="192" t="str">
        <f aca="false">IF(Ergebnisse!I13="","",Ergebnisse!I13)</f>
        <v>:</v>
      </c>
      <c r="J13" s="195" t="n">
        <f aca="false">IF(Ergebnisse!J13="","",Ergebnisse!J13)</f>
        <v>0</v>
      </c>
      <c r="K13" s="29" t="str">
        <f aca="false">IF(Ergebnisse!K13="","",Ergebnisse!K13)</f>
        <v>ok</v>
      </c>
      <c r="L13" s="29" t="str">
        <f aca="false">IF(Ergebnisse!L13="","",Ergebnisse!L13)</f>
        <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5</v>
      </c>
      <c r="AY13" s="9" t="str">
        <f aca="false">IF(Ergebnisse!K13=Ergebnisse!$B$65,Ergebnisse!K13,"")</f>
        <v>ok</v>
      </c>
      <c r="BA13" s="1" t="n">
        <v>9</v>
      </c>
      <c r="BB13" s="39" t="n">
        <v>42165.0416666667</v>
      </c>
      <c r="BC13" s="39" t="s">
        <v>36</v>
      </c>
      <c r="BD13" s="18" t="str">
        <f aca="false">IF(Ergebnisse!BD13="","",Ergebnisse!BD13)</f>
        <v>Brasilien</v>
      </c>
      <c r="BE13" s="19" t="str">
        <f aca="false">IF(Ergebnisse!BE13="","",Ergebnisse!BE13)</f>
        <v>-</v>
      </c>
      <c r="BF13" s="18" t="str">
        <f aca="false">IF(Ergebnisse!BF13="","",Ergebnisse!BF13)</f>
        <v>Südkorea</v>
      </c>
      <c r="BG13" s="17" t="str">
        <f aca="false">IF(Ergebnisse!BG13="","",Ergebnisse!BG13)</f>
        <v/>
      </c>
      <c r="BH13" s="195" t="n">
        <f aca="false">IF(Ergebnisse!BH13="","",Ergebnisse!BH13)</f>
        <v>2</v>
      </c>
      <c r="BI13" s="196" t="str">
        <f aca="false">IF(Ergebnisse!BI13="","",Ergebnisse!BI13)</f>
        <v>:</v>
      </c>
      <c r="BJ13" s="195" t="n">
        <f aca="false">IF(Ergebnisse!BJ13="","",Ergebnisse!BJ13)</f>
        <v>0</v>
      </c>
      <c r="BL13" s="29" t="str">
        <f aca="false">IF(Ergebnisse!BL13="","",Ergebnisse!BL13)</f>
        <v/>
      </c>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5</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tr">
        <f aca="false">IF(Ergebnisse!D14="","",Ergebnisse!D14)</f>
        <v>Norwegen</v>
      </c>
      <c r="E14" s="18" t="str">
        <f aca="false">IF(Ergebnisse!E14="","",Ergebnisse!E14)</f>
        <v>-</v>
      </c>
      <c r="F14" s="18" t="str">
        <f aca="false">IF(Ergebnisse!F14="","",Ergebnisse!F14)</f>
        <v>Thailand</v>
      </c>
      <c r="G14" s="18" t="str">
        <f aca="false">IF(Ergebnisse!G14="","",Ergebnisse!G14)</f>
        <v/>
      </c>
      <c r="H14" s="195" t="n">
        <f aca="false">IF(Ergebnisse!H14="","",Ergebnisse!H14)</f>
        <v>4</v>
      </c>
      <c r="I14" s="192" t="str">
        <f aca="false">IF(Ergebnisse!I14="","",Ergebnisse!I14)</f>
        <v>:</v>
      </c>
      <c r="J14" s="195" t="n">
        <f aca="false">IF(Ergebnisse!J14="","",Ergebnisse!J14)</f>
        <v>0</v>
      </c>
      <c r="K14" s="29" t="str">
        <f aca="false">IF(Ergebnisse!K14="","",Ergebnisse!K14)</f>
        <v>ok</v>
      </c>
      <c r="L14" s="29" t="str">
        <f aca="false">IF(Ergebnisse!L14="","",Ergebnisse!L14)</f>
        <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9" t="n">
        <v>42164.9166666667</v>
      </c>
      <c r="BC14" s="39" t="s">
        <v>36</v>
      </c>
      <c r="BD14" s="18" t="str">
        <f aca="false">IF(Ergebnisse!BD14="","",Ergebnisse!BD14)</f>
        <v>Spanien</v>
      </c>
      <c r="BE14" s="19" t="str">
        <f aca="false">IF(Ergebnisse!BE14="","",Ergebnisse!BE14)</f>
        <v>-</v>
      </c>
      <c r="BF14" s="18" t="str">
        <f aca="false">IF(Ergebnisse!BF14="","",Ergebnisse!BF14)</f>
        <v>Costa Rica</v>
      </c>
      <c r="BG14" s="17" t="str">
        <f aca="false">IF(Ergebnisse!BG14="","",Ergebnisse!BG14)</f>
        <v/>
      </c>
      <c r="BH14" s="218" t="n">
        <f aca="false">IF(Ergebnisse!BH14="","",Ergebnisse!BH14)</f>
        <v>1</v>
      </c>
      <c r="BI14" s="196" t="str">
        <f aca="false">IF(Ergebnisse!BI14="","",Ergebnisse!BI14)</f>
        <v>:</v>
      </c>
      <c r="BJ14" s="195" t="n">
        <f aca="false">IF(Ergebnisse!BJ14="","",Ergebnisse!BJ14)</f>
        <v>1</v>
      </c>
      <c r="BL14" s="29" t="str">
        <f aca="false">IF(Ergebnisse!BL14="","",Ergebnisse!BL14)</f>
        <v/>
      </c>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5</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tr">
        <f aca="false">IF(Ergebnisse!D15="","",Ergebnisse!D15)</f>
        <v>Deutschland</v>
      </c>
      <c r="E15" s="18" t="str">
        <f aca="false">IF(Ergebnisse!E15="","",Ergebnisse!E15)</f>
        <v>-</v>
      </c>
      <c r="F15" s="18" t="str">
        <f aca="false">IF(Ergebnisse!F15="","",Ergebnisse!F15)</f>
        <v>Norwegen</v>
      </c>
      <c r="G15" s="18" t="str">
        <f aca="false">IF(Ergebnisse!G15="","",Ergebnisse!G15)</f>
        <v/>
      </c>
      <c r="H15" s="195" t="n">
        <f aca="false">IF(Ergebnisse!H15="","",Ergebnisse!H15)</f>
        <v>1</v>
      </c>
      <c r="I15" s="192" t="str">
        <f aca="false">IF(Ergebnisse!I15="","",Ergebnisse!I15)</f>
        <v>:</v>
      </c>
      <c r="J15" s="195" t="n">
        <f aca="false">IF(Ergebnisse!J15="","",Ergebnisse!J15)</f>
        <v>1</v>
      </c>
      <c r="K15" s="29" t="str">
        <f aca="false">IF(Ergebnisse!K15="","",Ergebnisse!K15)</f>
        <v>ok</v>
      </c>
      <c r="L15" s="29" t="str">
        <f aca="false">IF(Ergebnisse!L15="","",Ergebnisse!L15)</f>
        <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9" t="n">
        <v>42168.9166666667</v>
      </c>
      <c r="BC15" s="39" t="s">
        <v>36</v>
      </c>
      <c r="BD15" s="18" t="str">
        <f aca="false">IF(Ergebnisse!BD15="","",Ergebnisse!BD15)</f>
        <v>Brasilien</v>
      </c>
      <c r="BE15" s="19" t="str">
        <f aca="false">IF(Ergebnisse!BE15="","",Ergebnisse!BE15)</f>
        <v>-</v>
      </c>
      <c r="BF15" s="18" t="str">
        <f aca="false">IF(Ergebnisse!BF15="","",Ergebnisse!BF15)</f>
        <v>Spanien</v>
      </c>
      <c r="BG15" s="17" t="str">
        <f aca="false">IF(Ergebnisse!BG15="","",Ergebnisse!BG15)</f>
        <v/>
      </c>
      <c r="BH15" s="218" t="n">
        <f aca="false">IF(Ergebnisse!BH15="","",Ergebnisse!BH15)</f>
        <v>1</v>
      </c>
      <c r="BI15" s="196" t="str">
        <f aca="false">IF(Ergebnisse!BI15="","",Ergebnisse!BI15)</f>
        <v>:</v>
      </c>
      <c r="BJ15" s="195" t="n">
        <f aca="false">IF(Ergebnisse!BJ15="","",Ergebnisse!BJ15)</f>
        <v>0</v>
      </c>
      <c r="BL15" s="29" t="str">
        <f aca="false">IF(Ergebnisse!BL15="","",Ergebnisse!BL15)</f>
        <v/>
      </c>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5</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tr">
        <f aca="false">IF(Ergebnisse!D16="","",Ergebnisse!D16)</f>
        <v>Elfenbeinküste</v>
      </c>
      <c r="E16" s="18" t="str">
        <f aca="false">IF(Ergebnisse!E16="","",Ergebnisse!E16)</f>
        <v>-</v>
      </c>
      <c r="F16" s="18" t="str">
        <f aca="false">IF(Ergebnisse!F16="","",Ergebnisse!F16)</f>
        <v>Thailand</v>
      </c>
      <c r="G16" s="18" t="str">
        <f aca="false">IF(Ergebnisse!G16="","",Ergebnisse!G16)</f>
        <v/>
      </c>
      <c r="H16" s="195" t="n">
        <f aca="false">IF(Ergebnisse!H16="","",Ergebnisse!H16)</f>
        <v>2</v>
      </c>
      <c r="I16" s="192" t="str">
        <f aca="false">IF(Ergebnisse!I16="","",Ergebnisse!I16)</f>
        <v>:</v>
      </c>
      <c r="J16" s="195" t="n">
        <f aca="false">IF(Ergebnisse!J16="","",Ergebnisse!J16)</f>
        <v>3</v>
      </c>
      <c r="K16" s="29" t="str">
        <f aca="false">IF(Ergebnisse!K16="","",Ergebnisse!K16)</f>
        <v>ok</v>
      </c>
      <c r="L16" s="29" t="str">
        <f aca="false">IF(Ergebnisse!L16="","",Ergebnisse!L16)</f>
        <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5</v>
      </c>
      <c r="AY16" s="9" t="str">
        <f aca="false">IF(Ergebnisse!K16=Ergebnisse!$B$65,Ergebnisse!K16,"")</f>
        <v>ok</v>
      </c>
      <c r="BA16" s="1" t="n">
        <f aca="false">BA14+12</f>
        <v>22</v>
      </c>
      <c r="BB16" s="39" t="n">
        <v>42169.0416666667</v>
      </c>
      <c r="BC16" s="39" t="s">
        <v>36</v>
      </c>
      <c r="BD16" s="18" t="str">
        <f aca="false">IF(Ergebnisse!BD16="","",Ergebnisse!BD16)</f>
        <v>Südkorea</v>
      </c>
      <c r="BE16" s="19" t="str">
        <f aca="false">IF(Ergebnisse!BE16="","",Ergebnisse!BE16)</f>
        <v>-</v>
      </c>
      <c r="BF16" s="18" t="str">
        <f aca="false">IF(Ergebnisse!BF16="","",Ergebnisse!BF16)</f>
        <v>Costa Rica</v>
      </c>
      <c r="BG16" s="17" t="str">
        <f aca="false">IF(Ergebnisse!BG16="","",Ergebnisse!BG16)</f>
        <v/>
      </c>
      <c r="BH16" s="218" t="n">
        <f aca="false">IF(Ergebnisse!BH16="","",Ergebnisse!BH16)</f>
        <v>2</v>
      </c>
      <c r="BI16" s="196" t="str">
        <f aca="false">IF(Ergebnisse!BI16="","",Ergebnisse!BI16)</f>
        <v>:</v>
      </c>
      <c r="BJ16" s="195" t="n">
        <f aca="false">IF(Ergebnisse!BJ16="","",Ergebnisse!BJ16)</f>
        <v>2</v>
      </c>
      <c r="BL16" s="29" t="str">
        <f aca="false">IF(Ergebnisse!BL16="","",Ergebnisse!BL16)</f>
        <v/>
      </c>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5</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tr">
        <f aca="false">IF(Ergebnisse!D17="","",Ergebnisse!D17)</f>
        <v>Thailand</v>
      </c>
      <c r="E17" s="18" t="str">
        <f aca="false">IF(Ergebnisse!E17="","",Ergebnisse!E17)</f>
        <v>-</v>
      </c>
      <c r="F17" s="18" t="str">
        <f aca="false">IF(Ergebnisse!F17="","",Ergebnisse!F17)</f>
        <v>Deutschland</v>
      </c>
      <c r="G17" s="18" t="str">
        <f aca="false">IF(Ergebnisse!G17="","",Ergebnisse!G17)</f>
        <v/>
      </c>
      <c r="H17" s="195" t="n">
        <f aca="false">IF(Ergebnisse!H17="","",Ergebnisse!H17)</f>
        <v>0</v>
      </c>
      <c r="I17" s="192" t="str">
        <f aca="false">IF(Ergebnisse!I17="","",Ergebnisse!I17)</f>
        <v>:</v>
      </c>
      <c r="J17" s="195" t="n">
        <f aca="false">IF(Ergebnisse!J17="","",Ergebnisse!J17)</f>
        <v>4</v>
      </c>
      <c r="K17" s="29" t="str">
        <f aca="false">IF(Ergebnisse!K17="","",Ergebnisse!K17)</f>
        <v>ok</v>
      </c>
      <c r="L17" s="1" t="str">
        <f aca="false">IF(Ergebnisse!L17="","",Ergebnisse!L17)</f>
        <v/>
      </c>
      <c r="M17" s="57" t="str">
        <f aca="false">IF(Ergebnisse!M17="","",Ergebnisse!M17)</f>
        <v>Deutschland</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v>42173.0416666667</v>
      </c>
      <c r="BC17" s="39" t="s">
        <v>59</v>
      </c>
      <c r="BD17" s="18" t="str">
        <f aca="false">IF(Ergebnisse!BD17="","",Ergebnisse!BD17)</f>
        <v>Costa Rica</v>
      </c>
      <c r="BE17" s="19" t="str">
        <f aca="false">IF(Ergebnisse!BE17="","",Ergebnisse!BE17)</f>
        <v>-</v>
      </c>
      <c r="BF17" s="18" t="str">
        <f aca="false">IF(Ergebnisse!BF17="","",Ergebnisse!BF17)</f>
        <v>Brasilien</v>
      </c>
      <c r="BG17" s="5" t="str">
        <f aca="false">IF(Ergebnisse!BG17="","",Ergebnisse!BG17)</f>
        <v/>
      </c>
      <c r="BH17" s="195" t="n">
        <f aca="false">IF(Ergebnisse!BH17="","",Ergebnisse!BH17)</f>
        <v>0</v>
      </c>
      <c r="BI17" s="196" t="str">
        <f aca="false">IF(Ergebnisse!BI17="","",Ergebnisse!BI17)</f>
        <v>:</v>
      </c>
      <c r="BJ17" s="218" t="n">
        <f aca="false">IF(Ergebnisse!BJ17="","",Ergebnisse!BJ17)</f>
        <v>1</v>
      </c>
      <c r="BL17" s="1" t="str">
        <f aca="false">IF(Ergebnisse!BL17="","",Ergebnisse!BL17)</f>
        <v/>
      </c>
      <c r="BM17" s="55" t="str">
        <f aca="false">IF(Ergebnisse!BM17="","",Ergebnisse!BM17)</f>
        <v>Brasilien</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5</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tr">
        <f aca="false">IF(Ergebnisse!D18="","",Ergebnisse!D18)</f>
        <v>Elfenbeinküste</v>
      </c>
      <c r="E18" s="18" t="str">
        <f aca="false">IF(Ergebnisse!E18="","",Ergebnisse!E18)</f>
        <v>-</v>
      </c>
      <c r="F18" s="18" t="str">
        <f aca="false">IF(Ergebnisse!F18="","",Ergebnisse!F18)</f>
        <v>Norwegen</v>
      </c>
      <c r="G18" s="18" t="str">
        <f aca="false">IF(Ergebnisse!G18="","",Ergebnisse!G18)</f>
        <v/>
      </c>
      <c r="H18" s="195" t="n">
        <f aca="false">IF(Ergebnisse!H18="","",Ergebnisse!H18)</f>
        <v>1</v>
      </c>
      <c r="I18" s="192" t="str">
        <f aca="false">IF(Ergebnisse!I18="","",Ergebnisse!I18)</f>
        <v>:</v>
      </c>
      <c r="J18" s="195" t="n">
        <f aca="false">IF(Ergebnisse!J18="","",Ergebnisse!J18)</f>
        <v>3</v>
      </c>
      <c r="K18" s="29" t="str">
        <f aca="false">IF(Ergebnisse!K18="","",Ergebnisse!K18)</f>
        <v>ok</v>
      </c>
      <c r="L18" s="1" t="str">
        <f aca="false">IF(Ergebnisse!L18="","",Ergebnisse!L18)</f>
        <v/>
      </c>
      <c r="M18" s="57" t="str">
        <f aca="false">IF(Ergebnisse!M18="","",Ergebnisse!M18)</f>
        <v>Norwegen</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5</v>
      </c>
      <c r="AY18" s="9" t="str">
        <f aca="false">IF(Ergebnisse!K18=Ergebnisse!$B$65,Ergebnisse!K18,"")</f>
        <v>ok</v>
      </c>
      <c r="BA18" s="1" t="n">
        <f aca="false">BA16+12</f>
        <v>34</v>
      </c>
      <c r="BB18" s="39" t="n">
        <v>42173.0416666667</v>
      </c>
      <c r="BC18" s="39" t="s">
        <v>51</v>
      </c>
      <c r="BD18" s="18" t="str">
        <f aca="false">IF(Ergebnisse!BD18="","",Ergebnisse!BD18)</f>
        <v>Südkorea</v>
      </c>
      <c r="BE18" s="19" t="str">
        <f aca="false">IF(Ergebnisse!BE18="","",Ergebnisse!BE18)</f>
        <v>-</v>
      </c>
      <c r="BF18" s="18" t="str">
        <f aca="false">IF(Ergebnisse!BF18="","",Ergebnisse!BF18)</f>
        <v>Spanien</v>
      </c>
      <c r="BG18" s="5" t="str">
        <f aca="false">IF(Ergebnisse!BG18="","",Ergebnisse!BG18)</f>
        <v/>
      </c>
      <c r="BH18" s="218" t="n">
        <f aca="false">IF(Ergebnisse!BH18="","",Ergebnisse!BH18)</f>
        <v>2</v>
      </c>
      <c r="BI18" s="196" t="str">
        <f aca="false">IF(Ergebnisse!BI18="","",Ergebnisse!BI18)</f>
        <v>:</v>
      </c>
      <c r="BJ18" s="218" t="n">
        <f aca="false">IF(Ergebnisse!BJ18="","",Ergebnisse!BJ18)</f>
        <v>1</v>
      </c>
      <c r="BL18" s="1" t="str">
        <f aca="false">IF(Ergebnisse!BL18="","",Ergebnisse!BL18)</f>
        <v/>
      </c>
      <c r="BM18" s="55" t="str">
        <f aca="false">IF(Ergebnisse!BM18="","",Ergebnisse!BM18)</f>
        <v>Südkorea</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5</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L19" s="1" t="str">
        <f aca="false">IF(Ergebnisse!L19="","",Ergebnisse!L19)</f>
        <v/>
      </c>
      <c r="M19" s="57" t="str">
        <f aca="false">IF(Ergebnisse!M19="","",Ergebnisse!M19)</f>
        <v>Thailand</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t="str">
        <f aca="false">IF(Ergebnisse!BD19="","",Ergebnisse!BD19)</f>
        <v/>
      </c>
      <c r="BE19" s="5" t="str">
        <f aca="false">IF(Ergebnisse!BE19="","",Ergebnisse!BE19)</f>
        <v/>
      </c>
      <c r="BF19" s="5" t="str">
        <f aca="false">IF(Ergebnisse!BF19="","",Ergebnisse!BF19)</f>
        <v/>
      </c>
      <c r="BG19" s="5" t="str">
        <f aca="false">IF(Ergebnisse!BG19="","",Ergebnisse!BG19)</f>
        <v/>
      </c>
      <c r="BL19" s="1" t="str">
        <f aca="false">IF(Ergebnisse!BL19="","",Ergebnisse!BL19)</f>
        <v/>
      </c>
      <c r="BM19" s="55" t="str">
        <f aca="false">IF(Ergebnisse!BM19="","",Ergebnisse!BM19)</f>
        <v>Costa Rica</v>
      </c>
      <c r="BY19" s="1"/>
      <c r="CX19" s="54" t="n">
        <f aca="false">IF(OR($CX$64="",MOD(SUM($H$3:$J$61)+SUM($BH$3:$BJ$61),3)=0),COUNTIF(Ergebnisse!$D$49:Ergebnisse!$F$56,BM19),0)</f>
        <v>0</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L20" s="1" t="str">
        <f aca="false">IF(Ergebnisse!L20="","",Ergebnisse!L20)</f>
        <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t="str">
        <f aca="false">IF(Ergebnisse!BD20="","",Ergebnisse!BD20)</f>
        <v/>
      </c>
      <c r="BE20" s="20" t="str">
        <f aca="false">IF(Ergebnisse!BE20="","",Ergebnisse!BE20)</f>
        <v/>
      </c>
      <c r="BF20" s="22" t="str">
        <f aca="false">IF(Ergebnisse!BF20="","",Ergebnisse!BF20)</f>
        <v/>
      </c>
      <c r="BG20" s="22" t="str">
        <f aca="false">IF(Ergebnisse!BG20="","",Ergebnisse!BG20)</f>
        <v/>
      </c>
      <c r="BH20" s="5"/>
      <c r="BI20" s="5"/>
      <c r="BJ20" s="5"/>
      <c r="BL20" s="1" t="str">
        <f aca="false">IF(Ergebnisse!BL20="","",Ergebnisse!BL20)</f>
        <v/>
      </c>
      <c r="BY20" s="1"/>
      <c r="DA20" s="214"/>
      <c r="DB20" s="215"/>
    </row>
    <row r="21" s="6" customFormat="true" ht="12.75" hidden="false" customHeight="false" outlineLevel="0" collapsed="false">
      <c r="B21" s="58" t="s">
        <v>1</v>
      </c>
      <c r="C21" s="59" t="s">
        <v>65</v>
      </c>
      <c r="D21" s="18"/>
      <c r="E21" s="18"/>
      <c r="F21" s="18"/>
      <c r="G21" s="18"/>
      <c r="H21" s="18"/>
      <c r="I21" s="18"/>
      <c r="J21" s="18"/>
      <c r="K21" s="9"/>
      <c r="L21" s="9" t="str">
        <f aca="false">IF(Ergebnisse!L21="","",Ergebnisse!L21)</f>
        <v/>
      </c>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t="str">
        <f aca="false">IF(Ergebnisse!BD21="","",Ergebnisse!BD21)</f>
        <v> </v>
      </c>
      <c r="BE21" s="53" t="str">
        <f aca="false">IF(Ergebnisse!BE21="","",Ergebnisse!BE21)</f>
        <v/>
      </c>
      <c r="BF21" s="17" t="str">
        <f aca="false">IF(Ergebnisse!BF21="","",Ergebnisse!BF21)</f>
        <v/>
      </c>
      <c r="BG21" s="17" t="str">
        <f aca="false">IF(Ergebnisse!BG21="","",Ergebnisse!BG21)</f>
        <v/>
      </c>
      <c r="BH21" s="192"/>
      <c r="BI21" s="17"/>
      <c r="BJ21" s="192"/>
      <c r="BK21" s="9"/>
      <c r="BL21" s="9" t="str">
        <f aca="false">IF(Ergebnisse!BL21="","",Ergebnisse!BL21)</f>
        <v/>
      </c>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t="str">
        <f aca="false">IF(Ergebnisse!L22="","",Ergebnisse!L22)</f>
        <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t="str">
        <f aca="false">IF(Ergebnisse!BD22="","",Ergebnisse!BD22)</f>
        <v/>
      </c>
      <c r="BE22" s="5" t="str">
        <f aca="false">IF(Ergebnisse!BE22="","",Ergebnisse!BE22)</f>
        <v/>
      </c>
      <c r="BF22" s="5" t="str">
        <f aca="false">IF(Ergebnisse!BF22="","",Ergebnisse!BF22)</f>
        <v/>
      </c>
      <c r="BG22" s="5" t="str">
        <f aca="false">IF(Ergebnisse!BG22="","",Ergebnisse!BG22)</f>
        <v/>
      </c>
      <c r="BL22" s="29" t="str">
        <f aca="false">IF(Ergebnisse!BL22="","",Ergebnisse!BL22)</f>
        <v/>
      </c>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tr">
        <f aca="false">IF(Ergebnisse!D23="","",Ergebnisse!D23)</f>
        <v>Japan</v>
      </c>
      <c r="E23" s="18" t="str">
        <f aca="false">IF(Ergebnisse!E23="","",Ergebnisse!E23)</f>
        <v>-</v>
      </c>
      <c r="F23" s="18" t="str">
        <f aca="false">IF(Ergebnisse!F23="","",Ergebnisse!F23)</f>
        <v>Schweiz</v>
      </c>
      <c r="G23" s="18" t="str">
        <f aca="false">IF(Ergebnisse!G23="","",Ergebnisse!G23)</f>
        <v/>
      </c>
      <c r="H23" s="195" t="n">
        <f aca="false">IF(Ergebnisse!H23="","",Ergebnisse!H23)</f>
        <v>1</v>
      </c>
      <c r="I23" s="192" t="str">
        <f aca="false">IF(Ergebnisse!I23="","",Ergebnisse!I23)</f>
        <v>:</v>
      </c>
      <c r="J23" s="195" t="n">
        <f aca="false">IF(Ergebnisse!J23="","",Ergebnisse!J23)</f>
        <v>0</v>
      </c>
      <c r="K23" s="29" t="str">
        <f aca="false">IF(Ergebnisse!K23="","",Ergebnisse!K23)</f>
        <v>ok</v>
      </c>
      <c r="L23" s="29" t="str">
        <f aca="false">IF(Ergebnisse!L23="","",Ergebnisse!L23)</f>
        <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5</v>
      </c>
      <c r="AY23" s="9" t="str">
        <f aca="false">IF(Ergebnisse!K23=Ergebnisse!$B$65,Ergebnisse!K23,"")</f>
        <v>ok</v>
      </c>
      <c r="BA23" s="1" t="n">
        <v>11</v>
      </c>
      <c r="BB23" s="39" t="n">
        <v>42164.7916666667</v>
      </c>
      <c r="BC23" s="39" t="s">
        <v>59</v>
      </c>
      <c r="BD23" s="18" t="str">
        <f aca="false">IF(Ergebnisse!BD23="","",Ergebnisse!BD23)</f>
        <v>Frankreich</v>
      </c>
      <c r="BE23" s="19" t="str">
        <f aca="false">IF(Ergebnisse!BE23="","",Ergebnisse!BE23)</f>
        <v>-</v>
      </c>
      <c r="BF23" s="18" t="str">
        <f aca="false">IF(Ergebnisse!BF23="","",Ergebnisse!BF23)</f>
        <v>England</v>
      </c>
      <c r="BG23" s="17" t="str">
        <f aca="false">IF(Ergebnisse!BG23="","",Ergebnisse!BG23)</f>
        <v/>
      </c>
      <c r="BH23" s="195" t="n">
        <f aca="false">IF(Ergebnisse!BH23="","",Ergebnisse!BH23)</f>
        <v>1</v>
      </c>
      <c r="BI23" s="196" t="str">
        <f aca="false">IF(Ergebnisse!BI23="","",Ergebnisse!BI23)</f>
        <v>:</v>
      </c>
      <c r="BJ23" s="195" t="n">
        <f aca="false">IF(Ergebnisse!BJ23="","",Ergebnisse!BJ23)</f>
        <v>0</v>
      </c>
      <c r="BL23" s="29" t="str">
        <f aca="false">IF(Ergebnisse!BL23="","",Ergebnisse!BL23)</f>
        <v/>
      </c>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5</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tr">
        <f aca="false">IF(Ergebnisse!D24="","",Ergebnisse!D24)</f>
        <v>Kamerun</v>
      </c>
      <c r="E24" s="18" t="str">
        <f aca="false">IF(Ergebnisse!E24="","",Ergebnisse!E24)</f>
        <v>-</v>
      </c>
      <c r="F24" s="18" t="str">
        <f aca="false">IF(Ergebnisse!F24="","",Ergebnisse!F24)</f>
        <v>Equador</v>
      </c>
      <c r="G24" s="18" t="str">
        <f aca="false">IF(Ergebnisse!G24="","",Ergebnisse!G24)</f>
        <v/>
      </c>
      <c r="H24" s="195" t="n">
        <f aca="false">IF(Ergebnisse!H24="","",Ergebnisse!H24)</f>
        <v>6</v>
      </c>
      <c r="I24" s="192" t="str">
        <f aca="false">IF(Ergebnisse!I24="","",Ergebnisse!I24)</f>
        <v>:</v>
      </c>
      <c r="J24" s="195" t="n">
        <f aca="false">IF(Ergebnisse!J24="","",Ergebnisse!J24)</f>
        <v>0</v>
      </c>
      <c r="K24" s="29" t="str">
        <f aca="false">IF(Ergebnisse!K24="","",Ergebnisse!K24)</f>
        <v>ok</v>
      </c>
      <c r="L24" s="29" t="str">
        <f aca="false">IF(Ergebnisse!L24="","",Ergebnisse!L24)</f>
        <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5</v>
      </c>
      <c r="AY24" s="9" t="str">
        <f aca="false">IF(Ergebnisse!K24=Ergebnisse!$B$65,Ergebnisse!K24,"")</f>
        <v>ok</v>
      </c>
      <c r="BA24" s="1" t="n">
        <v>12</v>
      </c>
      <c r="BB24" s="39" t="n">
        <v>42164.9166666667</v>
      </c>
      <c r="BC24" s="39" t="s">
        <v>59</v>
      </c>
      <c r="BD24" s="18" t="str">
        <f aca="false">IF(Ergebnisse!BD24="","",Ergebnisse!BD24)</f>
        <v>Kolumbien</v>
      </c>
      <c r="BE24" s="19" t="str">
        <f aca="false">IF(Ergebnisse!BE24="","",Ergebnisse!BE24)</f>
        <v>-</v>
      </c>
      <c r="BF24" s="18" t="str">
        <f aca="false">IF(Ergebnisse!BF24="","",Ergebnisse!BF24)</f>
        <v>Mexico</v>
      </c>
      <c r="BG24" s="17" t="str">
        <f aca="false">IF(Ergebnisse!BG24="","",Ergebnisse!BG24)</f>
        <v/>
      </c>
      <c r="BH24" s="218" t="n">
        <f aca="false">IF(Ergebnisse!BH24="","",Ergebnisse!BH24)</f>
        <v>1</v>
      </c>
      <c r="BI24" s="196" t="str">
        <f aca="false">IF(Ergebnisse!BI24="","",Ergebnisse!BI24)</f>
        <v>:</v>
      </c>
      <c r="BJ24" s="195" t="n">
        <f aca="false">IF(Ergebnisse!BJ24="","",Ergebnisse!BJ24)</f>
        <v>1</v>
      </c>
      <c r="BL24" s="29" t="str">
        <f aca="false">IF(Ergebnisse!BL24="","",Ergebnisse!BL24)</f>
        <v/>
      </c>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5</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tr">
        <f aca="false">IF(Ergebnisse!D25="","",Ergebnisse!D25)</f>
        <v>Japan</v>
      </c>
      <c r="E25" s="18" t="str">
        <f aca="false">IF(Ergebnisse!E25="","",Ergebnisse!E25)</f>
        <v>-</v>
      </c>
      <c r="F25" s="18" t="str">
        <f aca="false">IF(Ergebnisse!F25="","",Ergebnisse!F25)</f>
        <v>Kamerun</v>
      </c>
      <c r="G25" s="18" t="str">
        <f aca="false">IF(Ergebnisse!G25="","",Ergebnisse!G25)</f>
        <v/>
      </c>
      <c r="H25" s="195" t="n">
        <f aca="false">IF(Ergebnisse!H25="","",Ergebnisse!H25)</f>
        <v>2</v>
      </c>
      <c r="I25" s="192" t="str">
        <f aca="false">IF(Ergebnisse!I25="","",Ergebnisse!I25)</f>
        <v>:</v>
      </c>
      <c r="J25" s="195" t="n">
        <f aca="false">IF(Ergebnisse!J25="","",Ergebnisse!J25)</f>
        <v>1</v>
      </c>
      <c r="K25" s="29" t="str">
        <f aca="false">IF(Ergebnisse!K25="","",Ergebnisse!K25)</f>
        <v>ok</v>
      </c>
      <c r="L25" s="29" t="str">
        <f aca="false">IF(Ergebnisse!L25="","",Ergebnisse!L25)</f>
        <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5</v>
      </c>
      <c r="AY25" s="9" t="str">
        <f aca="false">IF(Ergebnisse!K25=Ergebnisse!$B$65,Ergebnisse!K25,"")</f>
        <v>ok</v>
      </c>
      <c r="BA25" s="1" t="n">
        <f aca="false">BA23+12</f>
        <v>23</v>
      </c>
      <c r="BB25" s="39" t="n">
        <v>42168.7916666667</v>
      </c>
      <c r="BC25" s="39" t="s">
        <v>59</v>
      </c>
      <c r="BD25" s="18" t="str">
        <f aca="false">IF(Ergebnisse!BD25="","",Ergebnisse!BD25)</f>
        <v>Frankreich</v>
      </c>
      <c r="BE25" s="19" t="str">
        <f aca="false">IF(Ergebnisse!BE25="","",Ergebnisse!BE25)</f>
        <v>-</v>
      </c>
      <c r="BF25" s="18" t="str">
        <f aca="false">IF(Ergebnisse!BF25="","",Ergebnisse!BF25)</f>
        <v>Kolumbien</v>
      </c>
      <c r="BG25" s="17" t="str">
        <f aca="false">IF(Ergebnisse!BG25="","",Ergebnisse!BG25)</f>
        <v/>
      </c>
      <c r="BH25" s="218" t="n">
        <f aca="false">IF(Ergebnisse!BH25="","",Ergebnisse!BH25)</f>
        <v>0</v>
      </c>
      <c r="BI25" s="196" t="str">
        <f aca="false">IF(Ergebnisse!BI25="","",Ergebnisse!BI25)</f>
        <v>:</v>
      </c>
      <c r="BJ25" s="195" t="n">
        <f aca="false">IF(Ergebnisse!BJ25="","",Ergebnisse!BJ25)</f>
        <v>2</v>
      </c>
      <c r="BL25" s="29" t="str">
        <f aca="false">IF(Ergebnisse!BL25="","",Ergebnisse!BL25)</f>
        <v/>
      </c>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5</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tr">
        <f aca="false">IF(Ergebnisse!D26="","",Ergebnisse!D26)</f>
        <v>Schweiz</v>
      </c>
      <c r="E26" s="18" t="str">
        <f aca="false">IF(Ergebnisse!E26="","",Ergebnisse!E26)</f>
        <v>-</v>
      </c>
      <c r="F26" s="18" t="str">
        <f aca="false">IF(Ergebnisse!F26="","",Ergebnisse!F26)</f>
        <v>Equador</v>
      </c>
      <c r="G26" s="18" t="str">
        <f aca="false">IF(Ergebnisse!G26="","",Ergebnisse!G26)</f>
        <v/>
      </c>
      <c r="H26" s="195" t="n">
        <f aca="false">IF(Ergebnisse!H26="","",Ergebnisse!H26)</f>
        <v>10</v>
      </c>
      <c r="I26" s="192" t="str">
        <f aca="false">IF(Ergebnisse!I26="","",Ergebnisse!I26)</f>
        <v>:</v>
      </c>
      <c r="J26" s="195" t="n">
        <f aca="false">IF(Ergebnisse!J26="","",Ergebnisse!J26)</f>
        <v>1</v>
      </c>
      <c r="K26" s="29" t="str">
        <f aca="false">IF(Ergebnisse!K26="","",Ergebnisse!K26)</f>
        <v>ok</v>
      </c>
      <c r="L26" s="29" t="str">
        <f aca="false">IF(Ergebnisse!L26="","",Ergebnisse!L26)</f>
        <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5</v>
      </c>
      <c r="AY26" s="9" t="str">
        <f aca="false">IF(Ergebnisse!K26=Ergebnisse!$B$65,Ergebnisse!K26,"")</f>
        <v>ok</v>
      </c>
      <c r="BA26" s="1" t="n">
        <f aca="false">BA24+12</f>
        <v>24</v>
      </c>
      <c r="BB26" s="39" t="n">
        <v>42168.9166666667</v>
      </c>
      <c r="BC26" s="39" t="s">
        <v>59</v>
      </c>
      <c r="BD26" s="18" t="str">
        <f aca="false">IF(Ergebnisse!BD26="","",Ergebnisse!BD26)</f>
        <v>England</v>
      </c>
      <c r="BE26" s="19" t="str">
        <f aca="false">IF(Ergebnisse!BE26="","",Ergebnisse!BE26)</f>
        <v>-</v>
      </c>
      <c r="BF26" s="18" t="str">
        <f aca="false">IF(Ergebnisse!BF26="","",Ergebnisse!BF26)</f>
        <v>Mexico</v>
      </c>
      <c r="BG26" s="17" t="str">
        <f aca="false">IF(Ergebnisse!BG26="","",Ergebnisse!BG26)</f>
        <v/>
      </c>
      <c r="BH26" s="218" t="n">
        <f aca="false">IF(Ergebnisse!BH26="","",Ergebnisse!BH26)</f>
        <v>2</v>
      </c>
      <c r="BI26" s="196" t="str">
        <f aca="false">IF(Ergebnisse!BI26="","",Ergebnisse!BI26)</f>
        <v>:</v>
      </c>
      <c r="BJ26" s="195" t="n">
        <f aca="false">IF(Ergebnisse!BJ26="","",Ergebnisse!BJ26)</f>
        <v>1</v>
      </c>
      <c r="BL26" s="29" t="str">
        <f aca="false">IF(Ergebnisse!BL26="","",Ergebnisse!BL26)</f>
        <v/>
      </c>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5</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tr">
        <f aca="false">IF(Ergebnisse!D27="","",Ergebnisse!D27)</f>
        <v>Equador</v>
      </c>
      <c r="E27" s="18" t="str">
        <f aca="false">IF(Ergebnisse!E27="","",Ergebnisse!E27)</f>
        <v>-</v>
      </c>
      <c r="F27" s="18" t="str">
        <f aca="false">IF(Ergebnisse!F27="","",Ergebnisse!F27)</f>
        <v>Japan</v>
      </c>
      <c r="G27" s="18" t="str">
        <f aca="false">IF(Ergebnisse!G27="","",Ergebnisse!G27)</f>
        <v/>
      </c>
      <c r="H27" s="195" t="n">
        <f aca="false">IF(Ergebnisse!H27="","",Ergebnisse!H27)</f>
        <v>0</v>
      </c>
      <c r="I27" s="192" t="str">
        <f aca="false">IF(Ergebnisse!I27="","",Ergebnisse!I27)</f>
        <v>:</v>
      </c>
      <c r="J27" s="195" t="n">
        <f aca="false">IF(Ergebnisse!J27="","",Ergebnisse!J27)</f>
        <v>1</v>
      </c>
      <c r="K27" s="29" t="str">
        <f aca="false">IF(Ergebnisse!K27="","",Ergebnisse!K27)</f>
        <v>ok</v>
      </c>
      <c r="L27" s="1" t="str">
        <f aca="false">IF(Ergebnisse!L27="","",Ergebnisse!L27)</f>
        <v/>
      </c>
      <c r="M27" s="62" t="str">
        <f aca="false">IF(Ergebnisse!M27="","",Ergebnisse!M27)</f>
        <v>Japan</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5</v>
      </c>
      <c r="AY27" s="9" t="str">
        <f aca="false">IF(Ergebnisse!K27=Ergebnisse!$B$65,Ergebnisse!K27,"")</f>
        <v>ok</v>
      </c>
      <c r="BA27" s="1" t="n">
        <f aca="false">BA25+12</f>
        <v>35</v>
      </c>
      <c r="BB27" s="39" t="n">
        <v>42172.9166666667</v>
      </c>
      <c r="BC27" s="39" t="s">
        <v>51</v>
      </c>
      <c r="BD27" s="18" t="str">
        <f aca="false">IF(Ergebnisse!BD27="","",Ergebnisse!BD27)</f>
        <v>Mexico</v>
      </c>
      <c r="BE27" s="19" t="str">
        <f aca="false">IF(Ergebnisse!BE27="","",Ergebnisse!BE27)</f>
        <v>-</v>
      </c>
      <c r="BF27" s="18" t="str">
        <f aca="false">IF(Ergebnisse!BF27="","",Ergebnisse!BF27)</f>
        <v>Frankreich</v>
      </c>
      <c r="BG27" s="5" t="str">
        <f aca="false">IF(Ergebnisse!BG27="","",Ergebnisse!BG27)</f>
        <v/>
      </c>
      <c r="BH27" s="195" t="n">
        <f aca="false">IF(Ergebnisse!BH27="","",Ergebnisse!BH27)</f>
        <v>0</v>
      </c>
      <c r="BI27" s="196" t="str">
        <f aca="false">IF(Ergebnisse!BI27="","",Ergebnisse!BI27)</f>
        <v>:</v>
      </c>
      <c r="BJ27" s="218" t="n">
        <f aca="false">IF(Ergebnisse!BJ27="","",Ergebnisse!BJ27)</f>
        <v>5</v>
      </c>
      <c r="BL27" s="1" t="str">
        <f aca="false">IF(Ergebnisse!BL27="","",Ergebnisse!BL27)</f>
        <v/>
      </c>
      <c r="BM27" s="61" t="str">
        <f aca="false">IF(Ergebnisse!BM27="","",Ergebnisse!BM27)</f>
        <v>Frankreich</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5</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tr">
        <f aca="false">IF(Ergebnisse!D28="","",Ergebnisse!D28)</f>
        <v>Schweiz</v>
      </c>
      <c r="E28" s="18" t="str">
        <f aca="false">IF(Ergebnisse!E28="","",Ergebnisse!E28)</f>
        <v>-</v>
      </c>
      <c r="F28" s="18" t="str">
        <f aca="false">IF(Ergebnisse!F28="","",Ergebnisse!F28)</f>
        <v>Kamerun</v>
      </c>
      <c r="G28" s="18" t="str">
        <f aca="false">IF(Ergebnisse!G28="","",Ergebnisse!G28)</f>
        <v/>
      </c>
      <c r="H28" s="195" t="n">
        <f aca="false">IF(Ergebnisse!H28="","",Ergebnisse!H28)</f>
        <v>1</v>
      </c>
      <c r="I28" s="192" t="str">
        <f aca="false">IF(Ergebnisse!I28="","",Ergebnisse!I28)</f>
        <v>:</v>
      </c>
      <c r="J28" s="195" t="n">
        <f aca="false">IF(Ergebnisse!J28="","",Ergebnisse!J28)</f>
        <v>2</v>
      </c>
      <c r="K28" s="29" t="str">
        <f aca="false">IF(Ergebnisse!K28="","",Ergebnisse!K28)</f>
        <v>ok</v>
      </c>
      <c r="L28" s="1" t="str">
        <f aca="false">IF(Ergebnisse!L28="","",Ergebnisse!L28)</f>
        <v/>
      </c>
      <c r="M28" s="62" t="str">
        <f aca="false">IF(Ergebnisse!M28="","",Ergebnisse!M28)</f>
        <v>Kamerun</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5</v>
      </c>
      <c r="AY28" s="9" t="str">
        <f aca="false">IF(Ergebnisse!K28=Ergebnisse!$B$65,Ergebnisse!K28,"")</f>
        <v>ok</v>
      </c>
      <c r="BA28" s="1" t="n">
        <f aca="false">BA26+12</f>
        <v>36</v>
      </c>
      <c r="BB28" s="39" t="n">
        <v>42172.9166666667</v>
      </c>
      <c r="BC28" s="39" t="s">
        <v>36</v>
      </c>
      <c r="BD28" s="18" t="str">
        <f aca="false">IF(Ergebnisse!BD28="","",Ergebnisse!BD28)</f>
        <v>England</v>
      </c>
      <c r="BE28" s="19" t="str">
        <f aca="false">IF(Ergebnisse!BE28="","",Ergebnisse!BE28)</f>
        <v>-</v>
      </c>
      <c r="BF28" s="18" t="str">
        <f aca="false">IF(Ergebnisse!BF28="","",Ergebnisse!BF28)</f>
        <v>Kolumbien</v>
      </c>
      <c r="BG28" s="5" t="str">
        <f aca="false">IF(Ergebnisse!BG28="","",Ergebnisse!BG28)</f>
        <v/>
      </c>
      <c r="BH28" s="218" t="n">
        <f aca="false">IF(Ergebnisse!BH28="","",Ergebnisse!BH28)</f>
        <v>2</v>
      </c>
      <c r="BI28" s="196" t="str">
        <f aca="false">IF(Ergebnisse!BI28="","",Ergebnisse!BI28)</f>
        <v>:</v>
      </c>
      <c r="BJ28" s="218" t="n">
        <f aca="false">IF(Ergebnisse!BJ28="","",Ergebnisse!BJ28)</f>
        <v>1</v>
      </c>
      <c r="BL28" s="1" t="str">
        <f aca="false">IF(Ergebnisse!BL28="","",Ergebnisse!BL28)</f>
        <v/>
      </c>
      <c r="BM28" s="61" t="str">
        <f aca="false">IF(Ergebnisse!BM28="","",Ergebnisse!BM28)</f>
        <v>England</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5</v>
      </c>
      <c r="CY28" s="9" t="str">
        <f aca="false">IF(Ergebnisse!BK28=Ergebnisse!$B$65,Ergebnisse!BK28,"")</f>
        <v>ok</v>
      </c>
      <c r="DA28" s="214"/>
      <c r="DB28" s="220"/>
    </row>
    <row r="29" customFormat="false" ht="12.75" hidden="false" customHeight="false" outlineLevel="0" collapsed="false">
      <c r="D29" s="5"/>
      <c r="E29" s="5"/>
      <c r="F29" s="5"/>
      <c r="G29" s="5"/>
      <c r="L29" s="1" t="str">
        <f aca="false">IF(Ergebnisse!L29="","",Ergebnisse!L29)</f>
        <v/>
      </c>
      <c r="M29" s="62" t="str">
        <f aca="false">IF(Ergebnisse!M29="","",Ergebnisse!M29)</f>
        <v>Schweiz</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tr">
        <f aca="false">IF(Ergebnisse!BM29="","",Ergebnisse!BM29)</f>
        <v>Kolumbien</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L30" s="1" t="str">
        <f aca="false">IF(Ergebnisse!L30="","",Ergebnisse!L30)</f>
        <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tr">
        <f aca="false">IF(Ergebnisse!C31="","",Ergebnisse!C31)</f>
        <v>ACDF</v>
      </c>
      <c r="L31" s="1" t="str">
        <f aca="false">IF(Ergebnisse!L31="","",Ergebnisse!L31)</f>
        <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tr">
        <f aca="false">IF(Ergebnisse!B35="","",Ergebnisse!B35)</f>
        <v>3A</v>
      </c>
      <c r="C35" s="70" t="str">
        <f aca="false">IF(Ergebnisse!C35="","",Ergebnisse!C35)</f>
        <v>Niederlande</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tr">
        <f aca="false">IF(Ergebnisse!B36="","",Ergebnisse!B36)</f>
        <v>3C</v>
      </c>
      <c r="C36" s="70" t="str">
        <f aca="false">IF(Ergebnisse!C36="","",Ergebnisse!C36)</f>
        <v>Schweiz</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tr">
        <f aca="false">IF(Ergebnisse!B37="","",Ergebnisse!B37)</f>
        <v>3D</v>
      </c>
      <c r="C37" s="70" t="str">
        <f aca="false">IF(Ergebnisse!C37="","",Ergebnisse!C37)</f>
        <v>Schweden</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tr">
        <f aca="false">IF(Ergebnisse!B38="","",Ergebnisse!B38)</f>
        <v>3F</v>
      </c>
      <c r="C38" s="70" t="str">
        <f aca="false">IF(Ergebnisse!C38="","",Ergebnisse!C38)</f>
        <v>Kolumbien</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G40" s="1" t="str">
        <f aca="false">IF(Ergebnisse!G40="","",Ergebnisse!G40)</f>
        <v/>
      </c>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G41" s="1" t="str">
        <f aca="false">IF(Ergebnisse!G41="","",Ergebnisse!G41)</f>
        <v/>
      </c>
      <c r="H41" s="1" t="str">
        <f aca="false">IF(Ergebnisse!H41="","",Ergebnisse!H41)</f>
        <v/>
      </c>
      <c r="I41" s="1" t="str">
        <f aca="false">IF(Ergebnisse!I41="","",Ergebnisse!I41)</f>
        <v/>
      </c>
      <c r="J41" s="29" t="str">
        <f aca="false">IF(Ergebnisse!J41="","",Ergebnisse!J41)</f>
        <v/>
      </c>
      <c r="K41" s="1" t="str">
        <f aca="false">IF(Ergebnisse!K41="","",Ergebnisse!K41)</f>
        <v/>
      </c>
      <c r="L41" s="1" t="str">
        <f aca="false">IF(Ergebnisse!L41="","",Ergebnisse!L41)</f>
        <v/>
      </c>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G42" s="1" t="str">
        <f aca="false">IF(Ergebnisse!G42="","",Ergebnisse!G42)</f>
        <v/>
      </c>
      <c r="H42" s="1" t="str">
        <f aca="false">IF(Ergebnisse!H42="","",Ergebnisse!H42)</f>
        <v/>
      </c>
      <c r="I42" s="1" t="str">
        <f aca="false">IF(Ergebnisse!I42="","",Ergebnisse!I42)</f>
        <v/>
      </c>
      <c r="J42" s="29" t="str">
        <f aca="false">IF(Ergebnisse!J42="","",Ergebnisse!J42)</f>
        <v/>
      </c>
      <c r="K42" s="1" t="str">
        <f aca="false">IF(Ergebnisse!K42="","",Ergebnisse!K42)</f>
        <v/>
      </c>
      <c r="L42" s="1" t="str">
        <f aca="false">IF(Ergebnisse!L42="","",Ergebnisse!L42)</f>
        <v/>
      </c>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G43" s="1" t="str">
        <f aca="false">IF(Ergebnisse!G43="","",Ergebnisse!G43)</f>
        <v/>
      </c>
      <c r="H43" s="1" t="str">
        <f aca="false">IF(Ergebnisse!H43="","",Ergebnisse!H43)</f>
        <v/>
      </c>
      <c r="I43" s="1" t="str">
        <f aca="false">IF(Ergebnisse!I43="","",Ergebnisse!I43)</f>
        <v/>
      </c>
      <c r="J43" s="29" t="str">
        <f aca="false">IF(Ergebnisse!J43="","",Ergebnisse!J43)</f>
        <v/>
      </c>
      <c r="K43" s="1" t="str">
        <f aca="false">IF(Ergebnisse!K43="","",Ergebnisse!K43)</f>
        <v/>
      </c>
      <c r="L43" s="1" t="str">
        <f aca="false">IF(Ergebnisse!L43="","",Ergebnisse!L43)</f>
        <v/>
      </c>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L44" s="1" t="str">
        <f aca="false">IF(Ergebnisse!L44="","",Ergebnisse!L44)</f>
        <v/>
      </c>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L45" s="1" t="str">
        <f aca="false">IF(Ergebnisse!L45="","",Ergebnisse!L45)</f>
        <v/>
      </c>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L46" s="1" t="str">
        <f aca="false">IF(Ergebnisse!L46="","",Ergebnisse!L46)</f>
        <v/>
      </c>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t="str">
        <f aca="false">IF(Ergebnisse!L47="","",Ergebnisse!L47)</f>
        <v/>
      </c>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t="str">
        <f aca="false">IF(Ergebnisse!BD47="","",Ergebnisse!BD47)</f>
        <v/>
      </c>
      <c r="BE47" s="10" t="str">
        <f aca="false">IF(Ergebnisse!BE47="","",Ergebnisse!BE47)</f>
        <v/>
      </c>
      <c r="BF47" s="9" t="str">
        <f aca="false">IF(Ergebnisse!BF47="","",Ergebnisse!BF47)</f>
        <v/>
      </c>
      <c r="BG47" s="9" t="str">
        <f aca="false">IF(Ergebnisse!BG47="","",Ergebnisse!BG47)</f>
        <v/>
      </c>
      <c r="BH47" s="192"/>
      <c r="BI47" s="17"/>
      <c r="BJ47" s="192"/>
      <c r="BK47" s="10"/>
      <c r="BL47" s="9" t="str">
        <f aca="false">IF(Ergebnisse!BL47="","",Ergebnisse!BL47)</f>
        <v/>
      </c>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t="str">
        <f aca="false">IF(Ergebnisse!L48="","",Ergebnisse!L48)</f>
        <v/>
      </c>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t="str">
        <f aca="false">IF(Ergebnisse!BD48="","",Ergebnisse!BD48)</f>
        <v/>
      </c>
      <c r="BE48" s="10" t="str">
        <f aca="false">IF(Ergebnisse!BE48="","",Ergebnisse!BE48)</f>
        <v/>
      </c>
      <c r="BF48" s="9" t="str">
        <f aca="false">IF(Ergebnisse!BF48="","",Ergebnisse!BF48)</f>
        <v/>
      </c>
      <c r="BG48" s="9" t="str">
        <f aca="false">IF(Ergebnisse!BG48="","",Ergebnisse!BG48)</f>
        <v/>
      </c>
      <c r="BH48" s="192"/>
      <c r="BI48" s="196"/>
      <c r="BJ48" s="223"/>
      <c r="BK48" s="10"/>
      <c r="BL48" s="29" t="str">
        <f aca="false">IF(Ergebnisse!BL48="","",Ergebnisse!BL48)</f>
        <v/>
      </c>
      <c r="BM48" s="28"/>
      <c r="BY48" s="1"/>
      <c r="CW48" s="5"/>
      <c r="CZ48" s="5"/>
      <c r="DA48" s="214" t="s">
        <v>232</v>
      </c>
      <c r="DB48" s="215" t="n">
        <v>3</v>
      </c>
    </row>
    <row r="49" customFormat="false" ht="12.75" hidden="false" customHeight="false" outlineLevel="0" collapsed="false">
      <c r="A49" s="1" t="n">
        <v>37</v>
      </c>
      <c r="B49" s="39" t="n">
        <v>42176.0625</v>
      </c>
      <c r="C49" s="39" t="s">
        <v>25</v>
      </c>
      <c r="D49" s="8" t="str">
        <f aca="false">IF(Ergebnisse!D49="","",Ergebnisse!D49)</f>
        <v>China</v>
      </c>
      <c r="E49" s="25" t="str">
        <f aca="false">IF(Ergebnisse!E49="","",Ergebnisse!E49)</f>
        <v>-</v>
      </c>
      <c r="F49" s="62" t="str">
        <f aca="false">IF(Ergebnisse!F49="","",Ergebnisse!F49)</f>
        <v>Kamerun</v>
      </c>
      <c r="G49" s="9" t="str">
        <f aca="false">IF(Ergebnisse!G49="","",Ergebnisse!G49)</f>
        <v/>
      </c>
      <c r="H49" s="195" t="n">
        <f aca="false">IF(Ergebnisse!H49="","",Ergebnisse!H49)</f>
        <v>1</v>
      </c>
      <c r="I49" s="192" t="str">
        <f aca="false">IF(Ergebnisse!I49="","",Ergebnisse!I49)</f>
        <v>:</v>
      </c>
      <c r="J49" s="195" t="n">
        <f aca="false">IF(Ergebnisse!J49="","",Ergebnisse!J49)</f>
        <v>0</v>
      </c>
      <c r="K49" s="29" t="str">
        <f aca="false">IF(Ergebnisse!K49="","",Ergebnisse!K49)</f>
        <v>ok</v>
      </c>
      <c r="L49" s="29" t="str">
        <f aca="false">IF(Ergebnisse!L49="","",Ergebnisse!L49)</f>
        <v/>
      </c>
      <c r="M49" s="80" t="str">
        <f aca="false">IF(Ergebnisse!M49="","",Ergebnisse!M49)</f>
        <v>China</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7</v>
      </c>
      <c r="AY49" s="9" t="str">
        <f aca="false">IF(Ergebnisse!K49=Ergebnisse!$B$65,Ergebnisse!K49,"")</f>
        <v>ok</v>
      </c>
      <c r="BA49" s="1" t="n">
        <f aca="false">A56+1</f>
        <v>45</v>
      </c>
      <c r="BB49" s="39" t="n">
        <v>42182.0625</v>
      </c>
      <c r="BC49" s="39" t="s">
        <v>51</v>
      </c>
      <c r="BD49" s="81" t="str">
        <f aca="false">IF(Ergebnisse!BD49="","",Ergebnisse!BD49)</f>
        <v>China</v>
      </c>
      <c r="BE49" s="25" t="str">
        <f aca="false">IF(Ergebnisse!BE49="","",Ergebnisse!BE49)</f>
        <v>-</v>
      </c>
      <c r="BF49" s="81" t="str">
        <f aca="false">IF(Ergebnisse!BF49="","",Ergebnisse!BF49)</f>
        <v>USA</v>
      </c>
      <c r="BG49" s="9" t="str">
        <f aca="false">IF(Ergebnisse!BG49="","",Ergebnisse!BG49)</f>
        <v/>
      </c>
      <c r="BH49" s="195" t="n">
        <f aca="false">IF(Ergebnisse!BH49="","",Ergebnisse!BH49)</f>
        <v>0</v>
      </c>
      <c r="BI49" s="192" t="str">
        <f aca="false">IF(Ergebnisse!BI49="","",Ergebnisse!BI49)</f>
        <v>:</v>
      </c>
      <c r="BJ49" s="218" t="n">
        <f aca="false">IF(Ergebnisse!BJ49="","",Ergebnisse!BJ49)</f>
        <v>1</v>
      </c>
      <c r="BL49" s="29" t="str">
        <f aca="false">IF(Ergebnisse!BL49="","",Ergebnisse!BL49)</f>
        <v/>
      </c>
      <c r="BM49" s="82" t="str">
        <f aca="false">IF(Ergebnisse!BM49="","",Ergebnisse!BM49)</f>
        <v>USA</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10</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tr">
        <f aca="false">IF(Ergebnisse!D50="","",Ergebnisse!D50)</f>
        <v>USA</v>
      </c>
      <c r="E50" s="25" t="str">
        <f aca="false">IF(Ergebnisse!E50="","",Ergebnisse!E50)</f>
        <v>-</v>
      </c>
      <c r="F50" s="70" t="str">
        <f aca="false">IF(Ergebnisse!F50="","",Ergebnisse!F50)</f>
        <v>Kolumbien</v>
      </c>
      <c r="G50" s="9" t="str">
        <f aca="false">IF(Ergebnisse!G50="","",Ergebnisse!G50)</f>
        <v/>
      </c>
      <c r="H50" s="218" t="n">
        <f aca="false">IF(Ergebnisse!H50="","",Ergebnisse!H50)</f>
        <v>2</v>
      </c>
      <c r="I50" s="192" t="str">
        <f aca="false">IF(Ergebnisse!I50="","",Ergebnisse!I50)</f>
        <v>:</v>
      </c>
      <c r="J50" s="218" t="n">
        <f aca="false">IF(Ergebnisse!J50="","",Ergebnisse!J50)</f>
        <v>0</v>
      </c>
      <c r="K50" s="29" t="str">
        <f aca="false">IF(Ergebnisse!K50="","",Ergebnisse!K50)</f>
        <v>ok</v>
      </c>
      <c r="L50" s="29" t="str">
        <f aca="false">IF(Ergebnisse!L50="","",Ergebnisse!L50)</f>
        <v/>
      </c>
      <c r="M50" s="80" t="str">
        <f aca="false">IF(Ergebnisse!M50="","",Ergebnisse!M50)</f>
        <v>USA</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7</v>
      </c>
      <c r="AY50" s="9" t="str">
        <f aca="false">IF(Ergebnisse!K50=Ergebnisse!$B$65,Ergebnisse!K50,"")</f>
        <v>ok</v>
      </c>
      <c r="BA50" s="1" t="n">
        <f aca="false">BA49+1</f>
        <v>46</v>
      </c>
      <c r="BB50" s="39" t="n">
        <v>42181.9166666667</v>
      </c>
      <c r="BC50" s="39" t="s">
        <v>36</v>
      </c>
      <c r="BD50" s="83" t="str">
        <f aca="false">IF(Ergebnisse!BD50="","",Ergebnisse!BD50)</f>
        <v>Deutschland</v>
      </c>
      <c r="BE50" s="19" t="str">
        <f aca="false">IF(Ergebnisse!BE50="","",Ergebnisse!BE50)</f>
        <v>-</v>
      </c>
      <c r="BF50" s="83" t="str">
        <f aca="false">IF(Ergebnisse!BF50="","",Ergebnisse!BF50)</f>
        <v>Frankreich</v>
      </c>
      <c r="BG50" s="9" t="str">
        <f aca="false">IF(Ergebnisse!BG50="","",Ergebnisse!BG50)</f>
        <v/>
      </c>
      <c r="BH50" s="195" t="n">
        <f aca="false">IF(Ergebnisse!BH50="","",Ergebnisse!BH50)</f>
        <v>6</v>
      </c>
      <c r="BI50" s="192" t="str">
        <f aca="false">IF(Ergebnisse!BI50="","",Ergebnisse!BI50)</f>
        <v>:</v>
      </c>
      <c r="BJ50" s="195" t="n">
        <f aca="false">IF(Ergebnisse!BJ50="","",Ergebnisse!BJ50)</f>
        <v>5</v>
      </c>
      <c r="BL50" s="29" t="str">
        <f aca="false">IF(Ergebnisse!BL50="","",Ergebnisse!BL50)</f>
        <v/>
      </c>
      <c r="BM50" s="84" t="str">
        <f aca="false">IF(Ergebnisse!BM50="","",Ergebnisse!BM50)</f>
        <v>Deutschland</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10</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tr">
        <f aca="false">IF(Ergebnisse!D51="","",Ergebnisse!D51)</f>
        <v>Deutschland</v>
      </c>
      <c r="E51" s="25" t="str">
        <f aca="false">IF(Ergebnisse!E51="","",Ergebnisse!E51)</f>
        <v>-</v>
      </c>
      <c r="F51" s="70" t="str">
        <f aca="false">IF(Ergebnisse!F51="","",Ergebnisse!F51)</f>
        <v>Schweden</v>
      </c>
      <c r="G51" s="9" t="str">
        <f aca="false">IF(Ergebnisse!G51="","",Ergebnisse!G51)</f>
        <v/>
      </c>
      <c r="H51" s="218" t="n">
        <f aca="false">IF(Ergebnisse!H51="","",Ergebnisse!H51)</f>
        <v>4</v>
      </c>
      <c r="I51" s="192" t="str">
        <f aca="false">IF(Ergebnisse!I51="","",Ergebnisse!I51)</f>
        <v>:</v>
      </c>
      <c r="J51" s="218" t="n">
        <f aca="false">IF(Ergebnisse!J51="","",Ergebnisse!J51)</f>
        <v>1</v>
      </c>
      <c r="K51" s="29" t="str">
        <f aca="false">IF(Ergebnisse!K51="","",Ergebnisse!K51)</f>
        <v>ok</v>
      </c>
      <c r="L51" s="29" t="str">
        <f aca="false">IF(Ergebnisse!L51="","",Ergebnisse!L51)</f>
        <v/>
      </c>
      <c r="M51" s="85" t="str">
        <f aca="false">IF(Ergebnisse!M51="","",Ergebnisse!M51)</f>
        <v>Deutschland</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7</v>
      </c>
      <c r="AY51" s="9" t="str">
        <f aca="false">IF(Ergebnisse!K51=Ergebnisse!$B$65,Ergebnisse!K51,"")</f>
        <v>ok</v>
      </c>
      <c r="BA51" s="1" t="n">
        <f aca="false">BA50+1</f>
        <v>47</v>
      </c>
      <c r="BB51" s="39" t="n">
        <v>42182.9166666667</v>
      </c>
      <c r="BC51" s="39" t="s">
        <v>25</v>
      </c>
      <c r="BD51" s="86" t="str">
        <f aca="false">IF(Ergebnisse!BD51="","",Ergebnisse!BD51)</f>
        <v>Australien</v>
      </c>
      <c r="BE51" s="19" t="str">
        <f aca="false">IF(Ergebnisse!BE51="","",Ergebnisse!BE51)</f>
        <v>-</v>
      </c>
      <c r="BF51" s="86" t="str">
        <f aca="false">IF(Ergebnisse!BF51="","",Ergebnisse!BF51)</f>
        <v>Japan</v>
      </c>
      <c r="BG51" s="9" t="str">
        <f aca="false">IF(Ergebnisse!BG51="","",Ergebnisse!BG51)</f>
        <v/>
      </c>
      <c r="BH51" s="195" t="n">
        <f aca="false">IF(Ergebnisse!BH51="","",Ergebnisse!BH51)</f>
        <v>0</v>
      </c>
      <c r="BI51" s="192" t="str">
        <f aca="false">IF(Ergebnisse!BI51="","",Ergebnisse!BI51)</f>
        <v>:</v>
      </c>
      <c r="BJ51" s="218" t="n">
        <f aca="false">IF(Ergebnisse!BJ51="","",Ergebnisse!BJ51)</f>
        <v>1</v>
      </c>
      <c r="BL51" s="29" t="str">
        <f aca="false">IF(Ergebnisse!BL51="","",Ergebnisse!BL51)</f>
        <v/>
      </c>
      <c r="BM51" s="87" t="str">
        <f aca="false">IF(Ergebnisse!BM51="","",Ergebnisse!BM51)</f>
        <v>Japan</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0</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tr">
        <f aca="false">IF(Ergebnisse!D52="","",Ergebnisse!D52)</f>
        <v>Frankreich</v>
      </c>
      <c r="E52" s="25" t="str">
        <f aca="false">IF(Ergebnisse!E52="","",Ergebnisse!E52)</f>
        <v>-</v>
      </c>
      <c r="F52" s="55" t="str">
        <f aca="false">IF(Ergebnisse!F52="","",Ergebnisse!F52)</f>
        <v>Südkorea</v>
      </c>
      <c r="G52" s="9" t="str">
        <f aca="false">IF(Ergebnisse!G52="","",Ergebnisse!G52)</f>
        <v/>
      </c>
      <c r="H52" s="218" t="n">
        <f aca="false">IF(Ergebnisse!H52="","",Ergebnisse!H52)</f>
        <v>3</v>
      </c>
      <c r="I52" s="192" t="str">
        <f aca="false">IF(Ergebnisse!I52="","",Ergebnisse!I52)</f>
        <v>:</v>
      </c>
      <c r="J52" s="195" t="n">
        <f aca="false">IF(Ergebnisse!J52="","",Ergebnisse!J52)</f>
        <v>0</v>
      </c>
      <c r="K52" s="29" t="str">
        <f aca="false">IF(Ergebnisse!K52="","",Ergebnisse!K52)</f>
        <v>ok</v>
      </c>
      <c r="L52" s="29" t="str">
        <f aca="false">IF(Ergebnisse!L52="","",Ergebnisse!L52)</f>
        <v/>
      </c>
      <c r="M52" s="85" t="str">
        <f aca="false">IF(Ergebnisse!M52="","",Ergebnisse!M52)</f>
        <v>Frankreich</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7</v>
      </c>
      <c r="AY52" s="9" t="str">
        <f aca="false">IF(Ergebnisse!K52=Ergebnisse!$B$65,Ergebnisse!K52,"")</f>
        <v>ok</v>
      </c>
      <c r="BA52" s="1" t="n">
        <f aca="false">BA51+1</f>
        <v>48</v>
      </c>
      <c r="BB52" s="39" t="n">
        <v>42183.0625</v>
      </c>
      <c r="BC52" s="39" t="s">
        <v>39</v>
      </c>
      <c r="BD52" s="88" t="str">
        <f aca="false">IF(Ergebnisse!BD52="","",Ergebnisse!BD52)</f>
        <v>England</v>
      </c>
      <c r="BE52" s="25" t="str">
        <f aca="false">IF(Ergebnisse!BE52="","",Ergebnisse!BE52)</f>
        <v>-</v>
      </c>
      <c r="BF52" s="88" t="str">
        <f aca="false">IF(Ergebnisse!BF52="","",Ergebnisse!BF52)</f>
        <v>Kanada</v>
      </c>
      <c r="BG52" s="9" t="str">
        <f aca="false">IF(Ergebnisse!BG52="","",Ergebnisse!BG52)</f>
        <v/>
      </c>
      <c r="BH52" s="195" t="n">
        <f aca="false">IF(Ergebnisse!BH52="","",Ergebnisse!BH52)</f>
        <v>2</v>
      </c>
      <c r="BI52" s="192" t="str">
        <f aca="false">IF(Ergebnisse!BI52="","",Ergebnisse!BI52)</f>
        <v>:</v>
      </c>
      <c r="BJ52" s="218" t="n">
        <f aca="false">IF(Ergebnisse!BJ52="","",Ergebnisse!BJ52)</f>
        <v>1</v>
      </c>
      <c r="BL52" s="29" t="str">
        <f aca="false">IF(Ergebnisse!BL52="","",Ergebnisse!BL52)</f>
        <v/>
      </c>
      <c r="BM52" s="89" t="str">
        <f aca="false">IF(Ergebnisse!BM52="","",Ergebnisse!BM52)</f>
        <v>England</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0</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tr">
        <f aca="false">IF(Ergebnisse!D53="","",Ergebnisse!D53)</f>
        <v>Brasilien</v>
      </c>
      <c r="E53" s="25" t="str">
        <f aca="false">IF(Ergebnisse!E53="","",Ergebnisse!E53)</f>
        <v>-</v>
      </c>
      <c r="F53" s="201" t="str">
        <f aca="false">IF(Ergebnisse!F53="","",Ergebnisse!F53)</f>
        <v>Australien</v>
      </c>
      <c r="G53" s="9" t="str">
        <f aca="false">IF(Ergebnisse!G53="","",Ergebnisse!G53)</f>
        <v/>
      </c>
      <c r="H53" s="218" t="n">
        <f aca="false">IF(Ergebnisse!H53="","",Ergebnisse!H53)</f>
        <v>0</v>
      </c>
      <c r="I53" s="192" t="str">
        <f aca="false">IF(Ergebnisse!I53="","",Ergebnisse!I53)</f>
        <v>:</v>
      </c>
      <c r="J53" s="218" t="n">
        <f aca="false">IF(Ergebnisse!J53="","",Ergebnisse!J53)</f>
        <v>1</v>
      </c>
      <c r="K53" s="29" t="str">
        <f aca="false">IF(Ergebnisse!K53="","",Ergebnisse!K53)</f>
        <v>ok</v>
      </c>
      <c r="L53" s="29" t="str">
        <f aca="false">IF(Ergebnisse!L53="","",Ergebnisse!L53)</f>
        <v/>
      </c>
      <c r="M53" s="90" t="str">
        <f aca="false">IF(Ergebnisse!M53="","",Ergebnisse!M53)</f>
        <v>Australien</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7</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tr">
        <f aca="false">IF(Ergebnisse!D54="","",Ergebnisse!D54)</f>
        <v>Japan</v>
      </c>
      <c r="E54" s="25" t="str">
        <f aca="false">IF(Ergebnisse!E54="","",Ergebnisse!E54)</f>
        <v>-</v>
      </c>
      <c r="F54" s="70" t="str">
        <f aca="false">IF(Ergebnisse!F54="","",Ergebnisse!F54)</f>
        <v>Niederlande</v>
      </c>
      <c r="G54" s="9" t="str">
        <f aca="false">IF(Ergebnisse!G54="","",Ergebnisse!G54)</f>
        <v/>
      </c>
      <c r="H54" s="218" t="n">
        <f aca="false">IF(Ergebnisse!H54="","",Ergebnisse!H54)</f>
        <v>2</v>
      </c>
      <c r="I54" s="192" t="str">
        <f aca="false">IF(Ergebnisse!I54="","",Ergebnisse!I54)</f>
        <v>:</v>
      </c>
      <c r="J54" s="218" t="n">
        <f aca="false">IF(Ergebnisse!J54="","",Ergebnisse!J54)</f>
        <v>1</v>
      </c>
      <c r="K54" s="29" t="str">
        <f aca="false">IF(Ergebnisse!K54="","",Ergebnisse!K54)</f>
        <v>ok</v>
      </c>
      <c r="L54" s="29" t="str">
        <f aca="false">IF(Ergebnisse!L54="","",Ergebnisse!L54)</f>
        <v/>
      </c>
      <c r="M54" s="90" t="str">
        <f aca="false">IF(Ergebnisse!M54="","",Ergebnisse!M54)</f>
        <v>Japan</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7</v>
      </c>
      <c r="AY54" s="9" t="str">
        <f aca="false">IF(Ergebnisse!K54=Ergebnisse!$B$65,Ergebnisse!K54,"")</f>
        <v>ok</v>
      </c>
      <c r="BB54" s="91" t="s">
        <v>126</v>
      </c>
      <c r="BC54" s="26"/>
      <c r="BD54" s="9" t="str">
        <f aca="false">IF(Ergebnisse!BD54="","",Ergebnisse!BD54)</f>
        <v/>
      </c>
      <c r="BE54" s="10" t="str">
        <f aca="false">IF(Ergebnisse!BE54="","",Ergebnisse!BE54)</f>
        <v/>
      </c>
      <c r="BF54" s="9" t="str">
        <f aca="false">IF(Ergebnisse!BF54="","",Ergebnisse!BF54)</f>
        <v/>
      </c>
      <c r="BG54" s="9" t="str">
        <f aca="false">IF(Ergebnisse!BG54="","",Ergebnisse!BG54)</f>
        <v/>
      </c>
      <c r="BH54" s="192"/>
      <c r="BI54" s="17"/>
      <c r="BJ54" s="192"/>
      <c r="BK54" s="10"/>
      <c r="BL54" s="9" t="str">
        <f aca="false">IF(Ergebnisse!BL54="","",Ergebnisse!BL54)</f>
        <v/>
      </c>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tr">
        <f aca="false">IF(Ergebnisse!D55="","",Ergebnisse!D55)</f>
        <v>Norwegen</v>
      </c>
      <c r="E55" s="25" t="str">
        <f aca="false">IF(Ergebnisse!E55="","",Ergebnisse!E55)</f>
        <v>-</v>
      </c>
      <c r="F55" s="61" t="str">
        <f aca="false">IF(Ergebnisse!F55="","",Ergebnisse!F55)</f>
        <v>England</v>
      </c>
      <c r="G55" s="9" t="str">
        <f aca="false">IF(Ergebnisse!G55="","",Ergebnisse!G55)</f>
        <v/>
      </c>
      <c r="H55" s="218" t="n">
        <f aca="false">IF(Ergebnisse!H55="","",Ergebnisse!H55)</f>
        <v>1</v>
      </c>
      <c r="I55" s="192" t="str">
        <f aca="false">IF(Ergebnisse!I55="","",Ergebnisse!I55)</f>
        <v>:</v>
      </c>
      <c r="J55" s="218" t="n">
        <f aca="false">IF(Ergebnisse!J55="","",Ergebnisse!J55)</f>
        <v>2</v>
      </c>
      <c r="K55" s="29" t="str">
        <f aca="false">IF(Ergebnisse!K55="","",Ergebnisse!K55)</f>
        <v>ok</v>
      </c>
      <c r="L55" s="29" t="str">
        <f aca="false">IF(Ergebnisse!L55="","",Ergebnisse!L55)</f>
        <v/>
      </c>
      <c r="M55" s="92" t="str">
        <f aca="false">IF(Ergebnisse!M55="","",Ergebnisse!M55)</f>
        <v>England</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7</v>
      </c>
      <c r="AY55" s="9" t="str">
        <f aca="false">IF(Ergebnisse!K55=Ergebnisse!$B$65,Ergebnisse!K55,"")</f>
        <v>ok</v>
      </c>
      <c r="BB55" s="28" t="s">
        <v>21</v>
      </c>
      <c r="BC55" s="28" t="s">
        <v>22</v>
      </c>
      <c r="BD55" s="9" t="str">
        <f aca="false">IF(Ergebnisse!BD55="","",Ergebnisse!BD55)</f>
        <v/>
      </c>
      <c r="BE55" s="10" t="str">
        <f aca="false">IF(Ergebnisse!BE55="","",Ergebnisse!BE55)</f>
        <v/>
      </c>
      <c r="BF55" s="9" t="str">
        <f aca="false">IF(Ergebnisse!BF55="","",Ergebnisse!BF55)</f>
        <v/>
      </c>
      <c r="BG55" s="9" t="str">
        <f aca="false">IF(Ergebnisse!BG55="","",Ergebnisse!BG55)</f>
        <v/>
      </c>
      <c r="BH55" s="192"/>
      <c r="BI55" s="196"/>
      <c r="BJ55" s="192"/>
      <c r="BK55" s="10"/>
      <c r="BL55" s="29" t="str">
        <f aca="false">IF(Ergebnisse!BL55="","",Ergebnisse!BL55)</f>
        <v/>
      </c>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tr">
        <f aca="false">IF(Ergebnisse!D56="","",Ergebnisse!D56)</f>
        <v>Kanada</v>
      </c>
      <c r="E56" s="25" t="str">
        <f aca="false">IF(Ergebnisse!E56="","",Ergebnisse!E56)</f>
        <v>-</v>
      </c>
      <c r="F56" s="70" t="str">
        <f aca="false">IF(Ergebnisse!F56="","",Ergebnisse!F56)</f>
        <v>Schweiz</v>
      </c>
      <c r="G56" s="9" t="str">
        <f aca="false">IF(Ergebnisse!G56="","",Ergebnisse!G56)</f>
        <v/>
      </c>
      <c r="H56" s="218" t="n">
        <f aca="false">IF(Ergebnisse!H56="","",Ergebnisse!H56)</f>
        <v>1</v>
      </c>
      <c r="I56" s="192" t="str">
        <f aca="false">IF(Ergebnisse!I56="","",Ergebnisse!I56)</f>
        <v>:</v>
      </c>
      <c r="J56" s="218" t="n">
        <f aca="false">IF(Ergebnisse!J56="","",Ergebnisse!J56)</f>
        <v>0</v>
      </c>
      <c r="K56" s="29" t="str">
        <f aca="false">IF(Ergebnisse!K56="","",Ergebnisse!K56)</f>
        <v>ok</v>
      </c>
      <c r="L56" s="29" t="str">
        <f aca="false">IF(Ergebnisse!L56="","",Ergebnisse!L56)</f>
        <v/>
      </c>
      <c r="M56" s="92" t="str">
        <f aca="false">IF(Ergebnisse!M56="","",Ergebnisse!M56)</f>
        <v>Kanada</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7</v>
      </c>
      <c r="AY56" s="9" t="str">
        <f aca="false">IF(Ergebnisse!K56=Ergebnisse!$B$65,Ergebnisse!K56,"")</f>
        <v>ok</v>
      </c>
      <c r="BA56" s="1" t="n">
        <f aca="false">BA52+1</f>
        <v>49</v>
      </c>
      <c r="BB56" s="39" t="n">
        <v>42186.0416666667</v>
      </c>
      <c r="BC56" s="39" t="s">
        <v>36</v>
      </c>
      <c r="BD56" s="93" t="str">
        <f aca="false">IF(Ergebnisse!BD56="","",Ergebnisse!BD56)</f>
        <v>USA</v>
      </c>
      <c r="BE56" s="26" t="str">
        <f aca="false">IF(Ergebnisse!BE56="","",Ergebnisse!BE56)</f>
        <v>-</v>
      </c>
      <c r="BF56" s="94" t="str">
        <f aca="false">IF(Ergebnisse!BF56="","",Ergebnisse!BF56)</f>
        <v>Deutschland</v>
      </c>
      <c r="BG56" s="9" t="str">
        <f aca="false">IF(Ergebnisse!BG56="","",Ergebnisse!BG56)</f>
        <v/>
      </c>
      <c r="BH56" s="195" t="n">
        <f aca="false">IF(Ergebnisse!BH56="","",Ergebnisse!BH56)</f>
        <v>2</v>
      </c>
      <c r="BI56" s="192" t="str">
        <f aca="false">IF(Ergebnisse!BI56="","",Ergebnisse!BI56)</f>
        <v>:</v>
      </c>
      <c r="BJ56" s="195" t="n">
        <f aca="false">IF(Ergebnisse!BJ56="","",Ergebnisse!BJ56)</f>
        <v>0</v>
      </c>
      <c r="BL56" s="29" t="str">
        <f aca="false">IF(Ergebnisse!BL56="","",Ergebnisse!BL56)</f>
        <v/>
      </c>
      <c r="BM56" s="95" t="str">
        <f aca="false">IF(Ergebnisse!BM56="","",Ergebnisse!BM56)</f>
        <v>USA</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13</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t="str">
        <f aca="false">IF(Ergebnisse!L57="","",Ergebnisse!L57)</f>
        <v/>
      </c>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tr">
        <f aca="false">IF(Ergebnisse!BD57="","",Ergebnisse!BD57)</f>
        <v>Japan</v>
      </c>
      <c r="BE57" s="26" t="str">
        <f aca="false">IF(Ergebnisse!BE57="","",Ergebnisse!BE57)</f>
        <v>-</v>
      </c>
      <c r="BF57" s="97" t="str">
        <f aca="false">IF(Ergebnisse!BF57="","",Ergebnisse!BF57)</f>
        <v>England</v>
      </c>
      <c r="BG57" s="9" t="str">
        <f aca="false">IF(Ergebnisse!BG57="","",Ergebnisse!BG57)</f>
        <v/>
      </c>
      <c r="BH57" s="195" t="n">
        <f aca="false">IF(Ergebnisse!BH57="","",Ergebnisse!BH57)</f>
        <v>2</v>
      </c>
      <c r="BI57" s="192" t="str">
        <f aca="false">IF(Ergebnisse!BI57="","",Ergebnisse!BI57)</f>
        <v>:</v>
      </c>
      <c r="BJ57" s="195" t="n">
        <f aca="false">IF(Ergebnisse!BJ57="","",Ergebnisse!BJ57)</f>
        <v>1</v>
      </c>
      <c r="BL57" s="29" t="str">
        <f aca="false">IF(Ergebnisse!BL57="","",Ergebnisse!BL57)</f>
        <v/>
      </c>
      <c r="BM57" s="95" t="str">
        <f aca="false">IF(Ergebnisse!BM57="","",Ergebnisse!BM57)</f>
        <v>Japan</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13</v>
      </c>
      <c r="CY57" s="9" t="str">
        <f aca="false">IF(Ergebnisse!BK57=Ergebnisse!$B$65,Ergebnisse!BK57,"")</f>
        <v>ok</v>
      </c>
      <c r="CZ57" s="5"/>
      <c r="DA57" s="221" t="s">
        <v>226</v>
      </c>
      <c r="DB57" s="220" t="n">
        <v>7</v>
      </c>
    </row>
    <row r="58" customFormat="false" ht="12.75" hidden="false" customHeight="false" outlineLevel="0" collapsed="false">
      <c r="H58" s="1"/>
      <c r="I58" s="1"/>
      <c r="J58" s="1"/>
      <c r="K58" s="1"/>
      <c r="L58" s="1" t="str">
        <f aca="false">IF(Ergebnisse!L58="","",Ergebnisse!L58)</f>
        <v/>
      </c>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tr">
        <f aca="false">IF(Ergebnisse!BM58="","",Ergebnisse!BM58)</f>
        <v>Deutschland</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L59" s="1" t="str">
        <f aca="false">IF(Ergebnisse!L59="","",Ergebnisse!L59)</f>
        <v/>
      </c>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t="str">
        <f aca="false">IF(Ergebnisse!BD59="","",Ergebnisse!BD59)</f>
        <v/>
      </c>
      <c r="BE59" s="27" t="str">
        <f aca="false">IF(Ergebnisse!BE59="","",Ergebnisse!BE59)</f>
        <v/>
      </c>
      <c r="BF59" s="6" t="str">
        <f aca="false">IF(Ergebnisse!BF59="","",Ergebnisse!BF59)</f>
        <v/>
      </c>
      <c r="BG59" s="6" t="str">
        <f aca="false">IF(Ergebnisse!BG59="","",Ergebnisse!BG59)</f>
        <v/>
      </c>
      <c r="BH59" s="22"/>
      <c r="BJ59" s="22"/>
      <c r="BK59" s="10"/>
      <c r="BL59" s="1" t="str">
        <f aca="false">IF(Ergebnisse!BL59="","",Ergebnisse!BL59)</f>
        <v/>
      </c>
      <c r="BM59" s="98" t="str">
        <f aca="false">IF(Ergebnisse!BM59="","",Ergebnisse!BM59)</f>
        <v>England</v>
      </c>
      <c r="BY59" s="1"/>
      <c r="CW59" s="5"/>
      <c r="CY59" s="9"/>
      <c r="CZ59" s="5"/>
    </row>
    <row r="60" customFormat="false" ht="12.75" hidden="false" customHeight="false" outlineLevel="0" collapsed="false">
      <c r="B60" s="28" t="s">
        <v>21</v>
      </c>
      <c r="C60" s="28" t="s">
        <v>22</v>
      </c>
      <c r="D60" s="6"/>
      <c r="E60" s="27"/>
      <c r="F60" s="6"/>
      <c r="G60" s="6"/>
      <c r="H60" s="224"/>
      <c r="J60" s="224"/>
      <c r="K60" s="10"/>
      <c r="L60" s="1" t="str">
        <f aca="false">IF(Ergebnisse!L60="","",Ergebnisse!L60)</f>
        <v/>
      </c>
      <c r="M60" s="1" t="str">
        <f aca="false">IF(Ergebnisse!M60="","",Ergebnisse!M60)</f>
        <v>Weltmeister</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18</v>
      </c>
      <c r="AY60" s="9" t="str">
        <f aca="false">IF(Ergebnisse!K61=Ergebnisse!$B$65,Ergebnisse!K61,"")</f>
        <v>ok</v>
      </c>
      <c r="BB60" s="28" t="s">
        <v>21</v>
      </c>
      <c r="BC60" s="28" t="s">
        <v>22</v>
      </c>
      <c r="BD60" s="6" t="str">
        <f aca="false">IF(Ergebnisse!BD60="","",Ergebnisse!BD60)</f>
        <v/>
      </c>
      <c r="BE60" s="27" t="str">
        <f aca="false">IF(Ergebnisse!BE60="","",Ergebnisse!BE60)</f>
        <v/>
      </c>
      <c r="BF60" s="6" t="str">
        <f aca="false">IF(Ergebnisse!BF60="","",Ergebnisse!BF60)</f>
        <v/>
      </c>
      <c r="BG60" s="6" t="str">
        <f aca="false">IF(Ergebnisse!BG60="","",Ergebnisse!BG60)</f>
        <v/>
      </c>
      <c r="BH60" s="22"/>
      <c r="BJ60" s="224"/>
      <c r="BK60" s="10"/>
      <c r="BL60" s="1" t="str">
        <f aca="false">IF(Ergebnisse!BL60="","",Ergebnisse!BL60)</f>
        <v/>
      </c>
      <c r="BM60" s="1"/>
      <c r="BY60" s="1"/>
      <c r="CW60" s="5"/>
      <c r="CY60" s="9"/>
      <c r="CZ60" s="5"/>
    </row>
    <row r="61" customFormat="false" ht="12.75" hidden="false" customHeight="false" outlineLevel="0" collapsed="false">
      <c r="A61" s="1" t="n">
        <f aca="false">BA61+1</f>
        <v>52</v>
      </c>
      <c r="B61" s="39" t="n">
        <v>42191.0416666667</v>
      </c>
      <c r="C61" s="39" t="s">
        <v>39</v>
      </c>
      <c r="D61" s="102" t="str">
        <f aca="false">IF(Ergebnisse!D61="","",Ergebnisse!D61)</f>
        <v>USA</v>
      </c>
      <c r="E61" s="26" t="str">
        <f aca="false">IF(Ergebnisse!E61="","",Ergebnisse!E61)</f>
        <v>-</v>
      </c>
      <c r="F61" s="102" t="str">
        <f aca="false">IF(Ergebnisse!F61="","",Ergebnisse!F61)</f>
        <v>Japan</v>
      </c>
      <c r="G61" s="9" t="str">
        <f aca="false">IF(Ergebnisse!G61="","",Ergebnisse!G61)</f>
        <v/>
      </c>
      <c r="H61" s="218" t="n">
        <f aca="false">IF(Ergebnisse!H61="","",Ergebnisse!H61)</f>
        <v>5</v>
      </c>
      <c r="I61" s="192" t="str">
        <f aca="false">IF(Ergebnisse!I61="","",Ergebnisse!I61)</f>
        <v>:</v>
      </c>
      <c r="J61" s="218" t="n">
        <f aca="false">IF(Ergebnisse!J61="","",Ergebnisse!J61)</f>
        <v>2</v>
      </c>
      <c r="K61" s="29" t="str">
        <f aca="false">IF(Ergebnisse!K61="","",Ergebnisse!K61)</f>
        <v>ok</v>
      </c>
      <c r="L61" s="29" t="str">
        <f aca="false">IF(Ergebnisse!L61="","",Ergebnisse!L61)</f>
        <v/>
      </c>
      <c r="M61" s="103" t="str">
        <f aca="false">IF(Ergebnisse!M61="","",Ergebnisse!M61)</f>
        <v>USA</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7</v>
      </c>
      <c r="AY61" s="9" t="str">
        <f aca="false">IF(Ergebnisse!K61=Ergebnisse!$B$65,Ergebnisse!K61,"")</f>
        <v>ok</v>
      </c>
      <c r="BA61" s="1" t="n">
        <f aca="false">BA57+1</f>
        <v>51</v>
      </c>
      <c r="BB61" s="39" t="n">
        <v>42189.9166666667</v>
      </c>
      <c r="BC61" s="39" t="s">
        <v>25</v>
      </c>
      <c r="BD61" s="104" t="str">
        <f aca="false">IF(Ergebnisse!BD61="","",Ergebnisse!BD61)</f>
        <v>Deutschland</v>
      </c>
      <c r="BE61" s="26" t="str">
        <f aca="false">IF(Ergebnisse!BE61="","",Ergebnisse!BE61)</f>
        <v>-</v>
      </c>
      <c r="BF61" s="104" t="str">
        <f aca="false">IF(Ergebnisse!BF61="","",Ergebnisse!BF61)</f>
        <v>England</v>
      </c>
      <c r="BG61" s="9" t="str">
        <f aca="false">IF(Ergebnisse!BG61="","",Ergebnisse!BG61)</f>
        <v/>
      </c>
      <c r="BH61" s="195" t="n">
        <f aca="false">IF(Ergebnisse!BH61="","",Ergebnisse!BH61)</f>
        <v>0</v>
      </c>
      <c r="BI61" s="192" t="str">
        <f aca="false">IF(Ergebnisse!BI61="","",Ergebnisse!BI61)</f>
        <v>:</v>
      </c>
      <c r="BJ61" s="195" t="n">
        <f aca="false">IF(Ergebnisse!BJ61="","",Ergebnisse!BJ61)</f>
        <v>1</v>
      </c>
      <c r="BL61" s="29" t="str">
        <f aca="false">IF(Ergebnisse!BL61="","",Ergebnisse!BL61)</f>
        <v/>
      </c>
      <c r="BM61" s="28" t="str">
        <f aca="false">IF(Ergebnisse!BM61="","",Ergebnisse!BM61)</f>
        <v>England</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17</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L62" s="1" t="str">
        <f aca="false">IF(Ergebnisse!BL62="","",Ergebnisse!BL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189</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L63" s="1" t="str">
        <f aca="false">IF(Ergebnisse!BL63="","",Ergebnisse!BL63)</f>
        <v/>
      </c>
      <c r="BM63" s="1" t="str">
        <f aca="false">IF(Ergebnisse!BM63="","",Ergebnisse!BM63)</f>
        <v/>
      </c>
      <c r="BY63" s="1"/>
      <c r="CX63" s="225" t="n">
        <f aca="false">SUMIF(CY1:CY61,Ergebnisse!$B$65,CX1:CX61)</f>
        <v>181</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370</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1" topLeftCell="M56" activePane="bottomRight" state="frozen"/>
      <selection pane="topLeft" activeCell="A1" activeCellId="0" sqref="A1"/>
      <selection pane="topRight" activeCell="M1" activeCellId="0" sqref="M1"/>
      <selection pane="bottomLeft" activeCell="A56" activeCellId="0" sqref="A56"/>
      <selection pane="bottomRight" activeCell="H89" activeCellId="0" sqref="H89"/>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189" width="2.99"/>
    <col collapsed="false" customWidth="true" hidden="false" outlineLevel="0" max="12" min="12" style="1" width="1.99"/>
    <col collapsed="false" customWidth="true" hidden="false" outlineLevel="0" max="14" min="13" style="1" width="7.14"/>
    <col collapsed="false" customWidth="true" hidden="false" outlineLevel="0" max="17" min="15" style="46" width="7.14"/>
    <col collapsed="false" customWidth="true" hidden="false" outlineLevel="0" max="18" min="18" style="4" width="1.99"/>
    <col collapsed="false" customWidth="true" hidden="false" outlineLevel="0" max="19" min="19" style="1" width="1.99"/>
    <col collapsed="false" customWidth="true" hidden="false" outlineLevel="0" max="21" min="20" style="1" width="7.14"/>
    <col collapsed="false" customWidth="true" hidden="false" outlineLevel="0" max="24" min="22" style="46" width="7.14"/>
    <col collapsed="false" customWidth="true" hidden="false" outlineLevel="0" max="25" min="25" style="4" width="1.99"/>
    <col collapsed="false" customWidth="true" hidden="false" outlineLevel="0" max="26" min="26" style="1" width="1.99"/>
    <col collapsed="false" customWidth="true" hidden="false" outlineLevel="0" max="28" min="27" style="1" width="7.14"/>
    <col collapsed="false" customWidth="true" hidden="false" outlineLevel="0" max="31" min="29" style="46" width="7.14"/>
    <col collapsed="false" customWidth="true" hidden="false" outlineLevel="0" max="32" min="32" style="4" width="1.99"/>
    <col collapsed="false" customWidth="true" hidden="false" outlineLevel="0" max="33" min="33" style="1" width="1.99"/>
    <col collapsed="false" customWidth="true" hidden="false" outlineLevel="0" max="35" min="34" style="1" width="7.14"/>
    <col collapsed="false" customWidth="true" hidden="false" outlineLevel="0" max="38" min="36" style="46" width="7.14"/>
    <col collapsed="false" customWidth="true" hidden="false" outlineLevel="0" max="39" min="39" style="4" width="1.99"/>
    <col collapsed="false" customWidth="true" hidden="false" outlineLevel="0" max="40" min="40" style="1" width="1.99"/>
    <col collapsed="false" customWidth="true" hidden="false" outlineLevel="0" max="42" min="41" style="1" width="7.14"/>
    <col collapsed="false" customWidth="true" hidden="false" outlineLevel="0" max="45" min="43" style="46" width="7.14"/>
    <col collapsed="false" customWidth="true" hidden="false" outlineLevel="0" max="46" min="46" style="4" width="1.99"/>
    <col collapsed="false" customWidth="true" hidden="false" outlineLevel="0" max="47" min="47" style="1" width="1.99"/>
    <col collapsed="false" customWidth="true" hidden="false" outlineLevel="0" max="49" min="48" style="1" width="7.14"/>
    <col collapsed="false" customWidth="true" hidden="false" outlineLevel="0" max="52" min="50" style="46" width="7.14"/>
    <col collapsed="false" customWidth="true" hidden="false" outlineLevel="0" max="53" min="53" style="4" width="1.99"/>
    <col collapsed="false" customWidth="true" hidden="false" outlineLevel="0" max="54" min="54" style="1" width="1.99"/>
    <col collapsed="false" customWidth="true" hidden="false" outlineLevel="0" max="56" min="55" style="1" width="7.14"/>
    <col collapsed="false" customWidth="true" hidden="false" outlineLevel="0" max="59" min="57" style="46" width="7.14"/>
    <col collapsed="false" customWidth="true" hidden="false" outlineLevel="0" max="60" min="60" style="4" width="1.99"/>
    <col collapsed="false" customWidth="true" hidden="false" outlineLevel="0" max="61" min="61" style="1" width="1.99"/>
    <col collapsed="false" customWidth="true" hidden="false" outlineLevel="0" max="63" min="62" style="1" width="7.14"/>
    <col collapsed="false" customWidth="true" hidden="false" outlineLevel="0" max="66" min="64" style="46" width="7.14"/>
    <col collapsed="false" customWidth="true" hidden="false" outlineLevel="0" max="67" min="67" style="4" width="1.99"/>
    <col collapsed="false" customWidth="true" hidden="false" outlineLevel="0" max="68" min="68" style="1" width="1.99"/>
    <col collapsed="false" customWidth="true" hidden="false" outlineLevel="0" max="70" min="69" style="1" width="7.14"/>
    <col collapsed="false" customWidth="true" hidden="false" outlineLevel="0" max="73" min="71" style="46" width="7.14"/>
    <col collapsed="false" customWidth="true" hidden="false" outlineLevel="0" max="74" min="74" style="4" width="1.99"/>
    <col collapsed="false" customWidth="true" hidden="false" outlineLevel="0" max="75" min="75" style="1" width="1.99"/>
    <col collapsed="false" customWidth="true" hidden="false" outlineLevel="0" max="77" min="76" style="1" width="7.14"/>
    <col collapsed="false" customWidth="true" hidden="false" outlineLevel="0" max="80" min="78" style="46" width="7.14"/>
    <col collapsed="false" customWidth="true" hidden="false" outlineLevel="0" max="81" min="81" style="4" width="1.99"/>
    <col collapsed="false" customWidth="true" hidden="false" outlineLevel="0" max="82" min="82" style="1" width="1.99"/>
    <col collapsed="false" customWidth="true" hidden="false" outlineLevel="0" max="84" min="83" style="1" width="7.14"/>
    <col collapsed="false" customWidth="true" hidden="false" outlineLevel="0" max="87" min="85" style="46" width="7.14"/>
    <col collapsed="false" customWidth="true" hidden="false" outlineLevel="0" max="88" min="88" style="4" width="1.99"/>
    <col collapsed="false" customWidth="true" hidden="false" outlineLevel="0" max="89" min="89" style="1" width="1.99"/>
    <col collapsed="false" customWidth="true" hidden="false" outlineLevel="0" max="91" min="90" style="1" width="7.14"/>
    <col collapsed="false" customWidth="true" hidden="false" outlineLevel="0" max="94" min="92" style="46" width="7.14"/>
    <col collapsed="false" customWidth="true" hidden="false" outlineLevel="0" max="95" min="95" style="4" width="1.99"/>
    <col collapsed="false" customWidth="true" hidden="false" outlineLevel="0" max="96" min="96" style="1" width="1.99"/>
    <col collapsed="false" customWidth="true" hidden="false" outlineLevel="0" max="98" min="97" style="1" width="7.14"/>
    <col collapsed="false" customWidth="true" hidden="false" outlineLevel="0" max="101" min="99" style="46" width="7.14"/>
    <col collapsed="false" customWidth="true" hidden="false" outlineLevel="0" max="102" min="102" style="4" width="1.99"/>
    <col collapsed="false" customWidth="true" hidden="false" outlineLevel="0" max="103" min="103" style="1" width="1.99"/>
    <col collapsed="false" customWidth="true" hidden="false" outlineLevel="0" max="105" min="104" style="1" width="7.14"/>
    <col collapsed="false" customWidth="true" hidden="false" outlineLevel="0" max="108" min="106" style="46" width="7.14"/>
    <col collapsed="false" customWidth="true" hidden="false" outlineLevel="0" max="109" min="109" style="4" width="1.99"/>
    <col collapsed="false" customWidth="true" hidden="false" outlineLevel="0" max="110" min="110" style="1" width="1.99"/>
    <col collapsed="false" customWidth="true" hidden="false" outlineLevel="0" max="112" min="111" style="1" width="7.14"/>
    <col collapsed="false" customWidth="true" hidden="false" outlineLevel="0" max="115" min="113" style="46" width="7.14"/>
    <col collapsed="false" customWidth="true" hidden="false" outlineLevel="0" max="116" min="116" style="4" width="1.99"/>
    <col collapsed="false" customWidth="true" hidden="false" outlineLevel="0" max="117" min="117" style="1" width="1.99"/>
    <col collapsed="false" customWidth="true" hidden="false" outlineLevel="0" max="119" min="118" style="1" width="7.14"/>
    <col collapsed="false" customWidth="true" hidden="false" outlineLevel="0" max="122" min="120" style="46" width="7.14"/>
    <col collapsed="false" customWidth="true" hidden="false" outlineLevel="0" max="123" min="123" style="4" width="1.99"/>
    <col collapsed="false" customWidth="true" hidden="false" outlineLevel="0" max="124" min="124" style="1" width="1.99"/>
    <col collapsed="false" customWidth="true" hidden="false" outlineLevel="0" max="126" min="125" style="1" width="7.14"/>
    <col collapsed="false" customWidth="true" hidden="false" outlineLevel="0" max="129" min="127" style="46" width="7.14"/>
    <col collapsed="false" customWidth="true" hidden="false" outlineLevel="0" max="130" min="130" style="4" width="1.99"/>
    <col collapsed="false" customWidth="true" hidden="false" outlineLevel="0" max="131" min="131" style="1" width="1.99"/>
    <col collapsed="false" customWidth="true" hidden="false" outlineLevel="0" max="133" min="132" style="1" width="7.14"/>
    <col collapsed="false" customWidth="true" hidden="false" outlineLevel="0" max="136" min="134" style="46" width="7.14"/>
    <col collapsed="false" customWidth="true" hidden="false" outlineLevel="0" max="137" min="137" style="4" width="1.99"/>
    <col collapsed="false" customWidth="true" hidden="false" outlineLevel="0" max="138" min="138" style="1" width="1.99"/>
    <col collapsed="false" customWidth="true" hidden="false" outlineLevel="0" max="140" min="139" style="1" width="7.14"/>
    <col collapsed="false" customWidth="true" hidden="false" outlineLevel="0" max="143" min="141" style="46" width="7.14"/>
    <col collapsed="false" customWidth="true" hidden="false" outlineLevel="0" max="144" min="144" style="4" width="1.99"/>
    <col collapsed="false" customWidth="false" hidden="false" outlineLevel="0" max="257" min="145" style="1" width="11.42"/>
  </cols>
  <sheetData>
    <row r="1" customFormat="false" ht="14.25" hidden="false" customHeight="false" outlineLevel="0" collapsed="false">
      <c r="G1" s="106"/>
      <c r="H1" s="12"/>
      <c r="M1" s="190" t="s">
        <v>194</v>
      </c>
      <c r="O1" s="49" t="s">
        <v>195</v>
      </c>
      <c r="P1" s="191" t="s">
        <v>196</v>
      </c>
      <c r="Q1" s="191" t="s">
        <v>197</v>
      </c>
      <c r="T1" s="190" t="s">
        <v>198</v>
      </c>
      <c r="V1" s="49" t="s">
        <v>195</v>
      </c>
      <c r="W1" s="191" t="s">
        <v>196</v>
      </c>
      <c r="X1" s="191" t="s">
        <v>197</v>
      </c>
      <c r="AA1" s="190" t="s">
        <v>199</v>
      </c>
      <c r="AC1" s="49" t="s">
        <v>195</v>
      </c>
      <c r="AD1" s="191" t="s">
        <v>196</v>
      </c>
      <c r="AE1" s="191" t="s">
        <v>197</v>
      </c>
      <c r="AH1" s="190" t="s">
        <v>200</v>
      </c>
      <c r="AJ1" s="49" t="s">
        <v>195</v>
      </c>
      <c r="AK1" s="191" t="s">
        <v>196</v>
      </c>
      <c r="AL1" s="191" t="s">
        <v>197</v>
      </c>
      <c r="AO1" s="190" t="s">
        <v>201</v>
      </c>
      <c r="AQ1" s="49" t="s">
        <v>195</v>
      </c>
      <c r="AR1" s="191" t="s">
        <v>196</v>
      </c>
      <c r="AS1" s="191" t="s">
        <v>197</v>
      </c>
      <c r="AV1" s="190" t="s">
        <v>202</v>
      </c>
      <c r="AX1" s="49" t="s">
        <v>195</v>
      </c>
      <c r="AY1" s="191" t="s">
        <v>196</v>
      </c>
      <c r="AZ1" s="191" t="s">
        <v>197</v>
      </c>
      <c r="BC1" s="190" t="s">
        <v>203</v>
      </c>
      <c r="BE1" s="49" t="s">
        <v>195</v>
      </c>
      <c r="BF1" s="191" t="s">
        <v>196</v>
      </c>
      <c r="BG1" s="191" t="s">
        <v>197</v>
      </c>
      <c r="BJ1" s="190" t="s">
        <v>204</v>
      </c>
      <c r="BL1" s="49" t="s">
        <v>195</v>
      </c>
      <c r="BM1" s="191" t="s">
        <v>196</v>
      </c>
      <c r="BN1" s="191" t="s">
        <v>197</v>
      </c>
      <c r="BQ1" s="190" t="s">
        <v>205</v>
      </c>
      <c r="BS1" s="49" t="s">
        <v>195</v>
      </c>
      <c r="BT1" s="191" t="s">
        <v>196</v>
      </c>
      <c r="BU1" s="191" t="s">
        <v>197</v>
      </c>
      <c r="BX1" s="190" t="s">
        <v>206</v>
      </c>
      <c r="BZ1" s="49" t="s">
        <v>195</v>
      </c>
      <c r="CA1" s="191" t="s">
        <v>196</v>
      </c>
      <c r="CB1" s="191" t="s">
        <v>197</v>
      </c>
      <c r="CE1" s="190" t="s">
        <v>207</v>
      </c>
      <c r="CG1" s="49" t="s">
        <v>195</v>
      </c>
      <c r="CH1" s="191" t="s">
        <v>196</v>
      </c>
      <c r="CI1" s="191" t="s">
        <v>197</v>
      </c>
      <c r="CL1" s="190" t="s">
        <v>208</v>
      </c>
      <c r="CN1" s="49" t="s">
        <v>195</v>
      </c>
      <c r="CO1" s="191" t="s">
        <v>196</v>
      </c>
      <c r="CP1" s="191" t="s">
        <v>197</v>
      </c>
      <c r="CS1" s="190" t="s">
        <v>209</v>
      </c>
      <c r="CU1" s="49" t="s">
        <v>195</v>
      </c>
      <c r="CV1" s="191" t="s">
        <v>196</v>
      </c>
      <c r="CW1" s="191" t="s">
        <v>197</v>
      </c>
      <c r="CZ1" s="190" t="s">
        <v>210</v>
      </c>
      <c r="DB1" s="49" t="s">
        <v>195</v>
      </c>
      <c r="DC1" s="191" t="s">
        <v>196</v>
      </c>
      <c r="DD1" s="191" t="s">
        <v>197</v>
      </c>
      <c r="DG1" s="190" t="s">
        <v>211</v>
      </c>
      <c r="DI1" s="49" t="s">
        <v>195</v>
      </c>
      <c r="DJ1" s="191" t="s">
        <v>196</v>
      </c>
      <c r="DK1" s="191" t="s">
        <v>197</v>
      </c>
      <c r="DN1" s="190" t="s">
        <v>212</v>
      </c>
      <c r="DP1" s="49" t="s">
        <v>195</v>
      </c>
      <c r="DQ1" s="191" t="s">
        <v>196</v>
      </c>
      <c r="DR1" s="191" t="s">
        <v>197</v>
      </c>
      <c r="DU1" s="190" t="s">
        <v>213</v>
      </c>
      <c r="DW1" s="49" t="s">
        <v>195</v>
      </c>
      <c r="DX1" s="191" t="s">
        <v>196</v>
      </c>
      <c r="DY1" s="191" t="s">
        <v>197</v>
      </c>
      <c r="EB1" s="190" t="s">
        <v>187</v>
      </c>
      <c r="ED1" s="49" t="s">
        <v>195</v>
      </c>
      <c r="EE1" s="191" t="s">
        <v>196</v>
      </c>
      <c r="EF1" s="191" t="s">
        <v>197</v>
      </c>
      <c r="EI1" s="190" t="s">
        <v>214</v>
      </c>
      <c r="EK1" s="49" t="s">
        <v>195</v>
      </c>
      <c r="EL1" s="191" t="s">
        <v>196</v>
      </c>
      <c r="EM1" s="191" t="s">
        <v>197</v>
      </c>
    </row>
    <row r="2" s="6" customFormat="true" ht="13.5" hidden="false" customHeight="false" outlineLevel="0" collapsed="false">
      <c r="A2" s="6" t="str">
        <f aca="false">Ergebnisse!A1</f>
        <v>SP</v>
      </c>
      <c r="B2" s="7" t="str">
        <f aca="false">Ergebnisse!B1</f>
        <v>Vorrunde</v>
      </c>
      <c r="C2" s="8" t="str">
        <f aca="false">Ergebnisse!C1</f>
        <v>Gruppe A</v>
      </c>
      <c r="D2" s="17"/>
      <c r="E2" s="53"/>
      <c r="F2" s="45" t="str">
        <f aca="false">Ergebnisse!M7</f>
        <v>Kanada</v>
      </c>
      <c r="G2" s="192" t="n">
        <f aca="false">Ergebnisse!G1</f>
        <v>0</v>
      </c>
      <c r="H2" s="20"/>
      <c r="I2" s="20"/>
      <c r="J2" s="20"/>
      <c r="K2" s="189"/>
      <c r="L2" s="1"/>
      <c r="M2" s="45" t="str">
        <f aca="false">Bernd!$M7</f>
        <v>China</v>
      </c>
      <c r="N2" s="45"/>
      <c r="O2" s="192" t="n">
        <f aca="false">IF(Bernd!$AY1="","",Bernd!$AX1)</f>
        <v>1</v>
      </c>
      <c r="P2" s="193" t="n">
        <v>1</v>
      </c>
      <c r="Q2" s="194" t="str">
        <f aca="false">IF(OR(O2="",O2=P2),"",O2-P2)</f>
        <v/>
      </c>
      <c r="R2" s="4"/>
      <c r="S2" s="1"/>
      <c r="T2" s="45" t="str">
        <f aca="false">Winfried!$M7</f>
        <v>China</v>
      </c>
      <c r="U2" s="45"/>
      <c r="V2" s="192" t="n">
        <f aca="false">IF(Winfried!$AY1="","",Winfried!$AX1)</f>
        <v>1</v>
      </c>
      <c r="W2" s="193" t="n">
        <v>1</v>
      </c>
      <c r="X2" s="194" t="str">
        <f aca="false">IF(OR(V2="",V2=W2),"",V2-W2)</f>
        <v/>
      </c>
      <c r="Y2" s="4"/>
      <c r="Z2" s="1"/>
      <c r="AA2" s="45" t="str">
        <f aca="false">BirgitH!$M7</f>
        <v>Kanada</v>
      </c>
      <c r="AB2" s="45"/>
      <c r="AC2" s="192" t="n">
        <f aca="false">IF(BirgitH!$AY1="","",BirgitH!$AX1)</f>
        <v>1</v>
      </c>
      <c r="AD2" s="193" t="n">
        <v>1</v>
      </c>
      <c r="AE2" s="194" t="str">
        <f aca="false">IF(OR(AC2="",AC2=AD2),"",AC2-AD2)</f>
        <v/>
      </c>
      <c r="AF2" s="4"/>
      <c r="AG2" s="1"/>
      <c r="AH2" s="45" t="str">
        <f aca="false">Andrea!$M7</f>
        <v>China</v>
      </c>
      <c r="AI2" s="45"/>
      <c r="AJ2" s="192" t="n">
        <f aca="false">IF(Andrea!$AY1="","",Andrea!$AX1)</f>
        <v>1</v>
      </c>
      <c r="AK2" s="193" t="n">
        <v>1</v>
      </c>
      <c r="AL2" s="194" t="str">
        <f aca="false">IF(OR(AJ2="",AJ2=AK2),"",AJ2-AK2)</f>
        <v/>
      </c>
      <c r="AM2" s="4"/>
      <c r="AN2" s="1"/>
      <c r="AO2" s="45" t="str">
        <f aca="false">Helmut!$M7</f>
        <v>Kanada</v>
      </c>
      <c r="AP2" s="45"/>
      <c r="AQ2" s="192" t="n">
        <f aca="false">IF(Helmut!$AY1="","",Helmut!$AX1)</f>
        <v>1</v>
      </c>
      <c r="AR2" s="193" t="n">
        <v>1</v>
      </c>
      <c r="AS2" s="194" t="str">
        <f aca="false">IF(OR(AQ2="",AQ2=AR2),"",AQ2-AR2)</f>
        <v/>
      </c>
      <c r="AT2" s="4"/>
      <c r="AU2" s="1"/>
      <c r="AV2" s="45" t="str">
        <f aca="false">Maria!$M7</f>
        <v>China</v>
      </c>
      <c r="AW2" s="45"/>
      <c r="AX2" s="192" t="n">
        <f aca="false">IF(Maria!$AY1="","",Maria!$AX1)</f>
        <v>1</v>
      </c>
      <c r="AY2" s="193" t="n">
        <v>1</v>
      </c>
      <c r="AZ2" s="194" t="str">
        <f aca="false">IF(OR(AX2="",AX2=AY2),"",AX2-AY2)</f>
        <v/>
      </c>
      <c r="BA2" s="4"/>
      <c r="BB2" s="1"/>
      <c r="BC2" s="45" t="str">
        <f aca="false">Elke!$M7</f>
        <v>China</v>
      </c>
      <c r="BD2" s="45"/>
      <c r="BE2" s="192" t="n">
        <f aca="false">IF(Elke!$AY1="","",Elke!$AX1)</f>
        <v>1</v>
      </c>
      <c r="BF2" s="193" t="n">
        <v>1</v>
      </c>
      <c r="BG2" s="194" t="str">
        <f aca="false">IF(OR(BE2="",BE2=BF2),"",BE2-BF2)</f>
        <v/>
      </c>
      <c r="BH2" s="4"/>
      <c r="BI2" s="1"/>
      <c r="BJ2" s="45" t="str">
        <f aca="false">Eberhard!$M7</f>
        <v>Kanada</v>
      </c>
      <c r="BK2" s="45"/>
      <c r="BL2" s="192" t="n">
        <f aca="false">IF(Eberhard!$AY1="","",Eberhard!$AX1)</f>
        <v>1</v>
      </c>
      <c r="BM2" s="193" t="n">
        <v>1</v>
      </c>
      <c r="BN2" s="194" t="str">
        <f aca="false">IF(OR(BL2="",BL2=BM2),"",BL2-BM2)</f>
        <v/>
      </c>
      <c r="BO2" s="4"/>
      <c r="BP2" s="1"/>
      <c r="BQ2" s="45" t="str">
        <f aca="false">Jana!$M7</f>
        <v>Neuseeland</v>
      </c>
      <c r="BR2" s="45"/>
      <c r="BS2" s="192" t="n">
        <f aca="false">IF(Jana!$AY1="","",Jana!$AX1)</f>
        <v>0</v>
      </c>
      <c r="BT2" s="193" t="n">
        <v>0</v>
      </c>
      <c r="BU2" s="194" t="str">
        <f aca="false">IF(OR(BS2="",BS2=BT2),"",BS2-BT2)</f>
        <v/>
      </c>
      <c r="BV2" s="4"/>
      <c r="BW2" s="1"/>
      <c r="BX2" s="45" t="str">
        <f aca="false">Henk!$M7</f>
        <v>Neuseeland</v>
      </c>
      <c r="BY2" s="45"/>
      <c r="BZ2" s="192" t="n">
        <f aca="false">IF(Henk!$AY1="","",Henk!$AX1)</f>
        <v>0</v>
      </c>
      <c r="CA2" s="193" t="n">
        <v>0</v>
      </c>
      <c r="CB2" s="194" t="str">
        <f aca="false">IF(OR(BZ2="",BZ2=CA2),"",BZ2-CA2)</f>
        <v/>
      </c>
      <c r="CC2" s="4"/>
      <c r="CD2" s="1"/>
      <c r="CE2" s="45" t="str">
        <f aca="false">Ralph!$M7</f>
        <v>Kanada</v>
      </c>
      <c r="CF2" s="45"/>
      <c r="CG2" s="192" t="n">
        <f aca="false">IF(Ralph!$AY1="","",Ralph!$AX1)</f>
        <v>1</v>
      </c>
      <c r="CH2" s="193" t="n">
        <v>1</v>
      </c>
      <c r="CI2" s="194" t="str">
        <f aca="false">IF(OR(CG2="",CG2=CH2),"",CG2-CH2)</f>
        <v/>
      </c>
      <c r="CJ2" s="4"/>
      <c r="CK2" s="1"/>
      <c r="CL2" s="45" t="str">
        <f aca="false">Alexandra!$M7</f>
        <v>Neuseeland</v>
      </c>
      <c r="CM2" s="45"/>
      <c r="CN2" s="192" t="n">
        <f aca="false">IF(Alexandra!$AY1="","",Alexandra!$AX1)</f>
        <v>0</v>
      </c>
      <c r="CO2" s="193" t="n">
        <v>0</v>
      </c>
      <c r="CP2" s="194" t="str">
        <f aca="false">IF(OR(CN2="",CN2=CO2),"",CN2-CO2)</f>
        <v/>
      </c>
      <c r="CQ2" s="4"/>
      <c r="CR2" s="1"/>
      <c r="CS2" s="45" t="str">
        <f aca="false">Annetta!$M7</f>
        <v>Niederlande</v>
      </c>
      <c r="CT2" s="45"/>
      <c r="CU2" s="192" t="n">
        <f aca="false">IF(Annetta!$AY1="","",Annetta!$AX1)</f>
        <v>1</v>
      </c>
      <c r="CV2" s="193" t="n">
        <v>0</v>
      </c>
      <c r="CW2" s="194" t="n">
        <f aca="false">IF(OR(CU2="",CU2=CV2),"",CU2-CV2)</f>
        <v>1</v>
      </c>
      <c r="CX2" s="4"/>
      <c r="CY2" s="1"/>
      <c r="CZ2" s="45" t="str">
        <f aca="false">BirgitB!$M7</f>
        <v>Kanada</v>
      </c>
      <c r="DA2" s="45"/>
      <c r="DB2" s="192" t="n">
        <f aca="false">IF(BirgitB!$AY1="","",BirgitB!$AX1)</f>
        <v>1</v>
      </c>
      <c r="DC2" s="193" t="n">
        <v>1</v>
      </c>
      <c r="DD2" s="194" t="str">
        <f aca="false">IF(OR(DB2="",DB2=DC2),"",DB2-DC2)</f>
        <v/>
      </c>
      <c r="DE2" s="4"/>
      <c r="DF2" s="1"/>
      <c r="DG2" s="45" t="str">
        <f aca="false">Ali!$M7</f>
        <v>Kanada</v>
      </c>
      <c r="DH2" s="45"/>
      <c r="DI2" s="192" t="n">
        <f aca="false">IF(Ali!$AY1="","",Ali!$AX1)</f>
        <v>1</v>
      </c>
      <c r="DJ2" s="193" t="n">
        <v>1</v>
      </c>
      <c r="DK2" s="194" t="str">
        <f aca="false">IF(OR(DI2="",DI2=DJ2),"",DI2-DJ2)</f>
        <v/>
      </c>
      <c r="DL2" s="4"/>
      <c r="DM2" s="1"/>
      <c r="DN2" s="45" t="str">
        <f aca="false">Kathrin!$M7</f>
        <v>Kanada</v>
      </c>
      <c r="DO2" s="45"/>
      <c r="DP2" s="192" t="n">
        <f aca="false">IF(Kathrin!$AY1="","",Kathrin!$AX1)</f>
        <v>1</v>
      </c>
      <c r="DQ2" s="193" t="n">
        <v>1</v>
      </c>
      <c r="DR2" s="194" t="str">
        <f aca="false">IF(OR(DP2="",DP2=DQ2),"",DP2-DQ2)</f>
        <v/>
      </c>
      <c r="DS2" s="4"/>
      <c r="DT2" s="1"/>
      <c r="DU2" s="45" t="str">
        <f aca="false">Zulfi!$M7</f>
        <v>Neuseeland</v>
      </c>
      <c r="DV2" s="45"/>
      <c r="DW2" s="192" t="n">
        <f aca="false">IF(Zulfi!$AY1="","",Zulfi!$AX1)</f>
        <v>0</v>
      </c>
      <c r="DX2" s="193" t="n">
        <v>0</v>
      </c>
      <c r="DY2" s="194" t="str">
        <f aca="false">IF(OR(DW2="",DW2=DX2),"",DW2-DX2)</f>
        <v/>
      </c>
      <c r="DZ2" s="4"/>
      <c r="EA2" s="1"/>
      <c r="EB2" s="45" t="str">
        <f aca="false">Random!$M7</f>
        <v>Neuseeland</v>
      </c>
      <c r="EC2" s="45"/>
      <c r="ED2" s="192" t="n">
        <f aca="false">IF(Random!$AY1="","",Random!$AX1)</f>
        <v>0</v>
      </c>
      <c r="EE2" s="193" t="n">
        <v>0</v>
      </c>
      <c r="EF2" s="194" t="str">
        <f aca="false">IF(OR(ED2="",ED2=EE2),"",ED2-EE2)</f>
        <v/>
      </c>
      <c r="EG2" s="4"/>
      <c r="EH2" s="1"/>
      <c r="EI2" s="45" t="str">
        <f aca="false">Nobody!$M7</f>
        <v>Kanada</v>
      </c>
      <c r="EJ2" s="45"/>
      <c r="EK2" s="192" t="n">
        <f aca="false">IF(Nobody!$AY1="","",Nobody!$AX1)</f>
        <v>1</v>
      </c>
      <c r="EL2" s="193" t="n">
        <v>1</v>
      </c>
      <c r="EM2" s="194" t="str">
        <f aca="false">IF(OR(EK2="",EK2=EL2),"",EK2-EL2)</f>
        <v/>
      </c>
      <c r="EN2" s="4"/>
    </row>
    <row r="3" customFormat="false" ht="12.75" hidden="false" customHeight="false" outlineLevel="0" collapsed="false">
      <c r="B3" s="28" t="str">
        <f aca="false">Ergebnisse!B2</f>
        <v>Datum/Zeit</v>
      </c>
      <c r="C3" s="28" t="str">
        <f aca="false">Ergebnisse!C2</f>
        <v>Spielort</v>
      </c>
      <c r="D3" s="5"/>
      <c r="E3" s="5"/>
      <c r="F3" s="45" t="str">
        <f aca="false">Ergebnisse!M8</f>
        <v>China</v>
      </c>
      <c r="G3" s="5" t="n">
        <f aca="false">Ergebnisse!G2</f>
        <v>0</v>
      </c>
      <c r="M3" s="45" t="str">
        <f aca="false">Bernd!$M8</f>
        <v>Kanada</v>
      </c>
      <c r="N3" s="45"/>
      <c r="O3" s="192" t="n">
        <f aca="false">IF(Bernd!$AY2="","",Bernd!$AX2)</f>
        <v>1</v>
      </c>
      <c r="P3" s="193" t="n">
        <v>1</v>
      </c>
      <c r="Q3" s="194" t="str">
        <f aca="false">IF(OR(O3="",O3=P3),"",O3-P3)</f>
        <v/>
      </c>
      <c r="T3" s="45" t="str">
        <f aca="false">Winfried!$M8</f>
        <v>Niederlande</v>
      </c>
      <c r="U3" s="45"/>
      <c r="V3" s="192" t="n">
        <f aca="false">IF(Winfried!$AY2="","",Winfried!$AX2)</f>
        <v>1</v>
      </c>
      <c r="W3" s="193" t="n">
        <v>0</v>
      </c>
      <c r="X3" s="194" t="n">
        <f aca="false">IF(OR(V3="",V3=W3),"",V3-W3)</f>
        <v>1</v>
      </c>
      <c r="AA3" s="45" t="str">
        <f aca="false">BirgitH!$M8</f>
        <v>China</v>
      </c>
      <c r="AB3" s="45"/>
      <c r="AC3" s="192" t="n">
        <f aca="false">IF(BirgitH!$AY2="","",BirgitH!$AX2)</f>
        <v>1</v>
      </c>
      <c r="AD3" s="193" t="n">
        <v>1</v>
      </c>
      <c r="AE3" s="194" t="str">
        <f aca="false">IF(OR(AC3="",AC3=AD3),"",AC3-AD3)</f>
        <v/>
      </c>
      <c r="AH3" s="45" t="str">
        <f aca="false">Andrea!$M8</f>
        <v>Kanada</v>
      </c>
      <c r="AI3" s="45"/>
      <c r="AJ3" s="192" t="n">
        <f aca="false">IF(Andrea!$AY2="","",Andrea!$AX2)</f>
        <v>1</v>
      </c>
      <c r="AK3" s="193" t="n">
        <v>1</v>
      </c>
      <c r="AL3" s="194" t="str">
        <f aca="false">IF(OR(AJ3="",AJ3=AK3),"",AJ3-AK3)</f>
        <v/>
      </c>
      <c r="AO3" s="45" t="str">
        <f aca="false">Helmut!$M8</f>
        <v>Niederlande</v>
      </c>
      <c r="AP3" s="45"/>
      <c r="AQ3" s="192" t="n">
        <f aca="false">IF(Helmut!$AY2="","",Helmut!$AX2)</f>
        <v>1</v>
      </c>
      <c r="AR3" s="193" t="n">
        <v>0</v>
      </c>
      <c r="AS3" s="194" t="n">
        <f aca="false">IF(OR(AQ3="",AQ3=AR3),"",AQ3-AR3)</f>
        <v>1</v>
      </c>
      <c r="AV3" s="45" t="str">
        <f aca="false">Maria!$M8</f>
        <v>Kanada</v>
      </c>
      <c r="AW3" s="45"/>
      <c r="AX3" s="192" t="n">
        <f aca="false">IF(Maria!$AY2="","",Maria!$AX2)</f>
        <v>1</v>
      </c>
      <c r="AY3" s="193" t="n">
        <v>1</v>
      </c>
      <c r="AZ3" s="194" t="str">
        <f aca="false">IF(OR(AX3="",AX3=AY3),"",AX3-AY3)</f>
        <v/>
      </c>
      <c r="BC3" s="45" t="str">
        <f aca="false">Elke!$M8</f>
        <v>Niederlande</v>
      </c>
      <c r="BD3" s="45"/>
      <c r="BE3" s="192" t="n">
        <f aca="false">IF(Elke!$AY2="","",Elke!$AX2)</f>
        <v>1</v>
      </c>
      <c r="BF3" s="193" t="n">
        <v>0</v>
      </c>
      <c r="BG3" s="194" t="n">
        <f aca="false">IF(OR(BE3="",BE3=BF3),"",BE3-BF3)</f>
        <v>1</v>
      </c>
      <c r="BJ3" s="45" t="str">
        <f aca="false">Eberhard!$M8</f>
        <v>Niederlande</v>
      </c>
      <c r="BK3" s="45"/>
      <c r="BL3" s="192" t="n">
        <f aca="false">IF(Eberhard!$AY2="","",Eberhard!$AX2)</f>
        <v>1</v>
      </c>
      <c r="BM3" s="193" t="n">
        <v>0</v>
      </c>
      <c r="BN3" s="194" t="n">
        <f aca="false">IF(OR(BL3="",BL3=BM3),"",BL3-BM3)</f>
        <v>1</v>
      </c>
      <c r="BQ3" s="45" t="str">
        <f aca="false">Jana!$M8</f>
        <v>Kanada</v>
      </c>
      <c r="BR3" s="45"/>
      <c r="BS3" s="192" t="n">
        <f aca="false">IF(Jana!$AY2="","",Jana!$AX2)</f>
        <v>1</v>
      </c>
      <c r="BT3" s="193" t="n">
        <v>1</v>
      </c>
      <c r="BU3" s="194" t="str">
        <f aca="false">IF(OR(BS3="",BS3=BT3),"",BS3-BT3)</f>
        <v/>
      </c>
      <c r="BX3" s="45" t="str">
        <f aca="false">Henk!$M8</f>
        <v>Niederlande</v>
      </c>
      <c r="BY3" s="45"/>
      <c r="BZ3" s="192" t="n">
        <f aca="false">IF(Henk!$AY2="","",Henk!$AX2)</f>
        <v>1</v>
      </c>
      <c r="CA3" s="193" t="n">
        <v>0</v>
      </c>
      <c r="CB3" s="194" t="n">
        <f aca="false">IF(OR(BZ3="",BZ3=CA3),"",BZ3-CA3)</f>
        <v>1</v>
      </c>
      <c r="CE3" s="45" t="str">
        <f aca="false">Ralph!$M8</f>
        <v>China</v>
      </c>
      <c r="CF3" s="45"/>
      <c r="CG3" s="192" t="n">
        <f aca="false">IF(Ralph!$AY2="","",Ralph!$AX2)</f>
        <v>1</v>
      </c>
      <c r="CH3" s="193" t="n">
        <v>1</v>
      </c>
      <c r="CI3" s="194" t="str">
        <f aca="false">IF(OR(CG3="",CG3=CH3),"",CG3-CH3)</f>
        <v/>
      </c>
      <c r="CL3" s="45" t="str">
        <f aca="false">Alexandra!$M8</f>
        <v>Niederlande</v>
      </c>
      <c r="CM3" s="45"/>
      <c r="CN3" s="192" t="n">
        <f aca="false">IF(Alexandra!$AY2="","",Alexandra!$AX2)</f>
        <v>1</v>
      </c>
      <c r="CO3" s="193" t="n">
        <v>0</v>
      </c>
      <c r="CP3" s="194" t="n">
        <f aca="false">IF(OR(CN3="",CN3=CO3),"",CN3-CO3)</f>
        <v>1</v>
      </c>
      <c r="CS3" s="45" t="str">
        <f aca="false">Annetta!$M8</f>
        <v>Neuseeland</v>
      </c>
      <c r="CT3" s="45"/>
      <c r="CU3" s="192" t="n">
        <f aca="false">IF(Annetta!$AY2="","",Annetta!$AX2)</f>
        <v>0</v>
      </c>
      <c r="CV3" s="193" t="n">
        <v>0</v>
      </c>
      <c r="CW3" s="194" t="str">
        <f aca="false">IF(OR(CU3="",CU3=CV3),"",CU3-CV3)</f>
        <v/>
      </c>
      <c r="CZ3" s="45" t="str">
        <f aca="false">BirgitB!$M8</f>
        <v>China</v>
      </c>
      <c r="DA3" s="45"/>
      <c r="DB3" s="192" t="n">
        <f aca="false">IF(BirgitB!$AY2="","",BirgitB!$AX2)</f>
        <v>1</v>
      </c>
      <c r="DC3" s="193" t="n">
        <v>1</v>
      </c>
      <c r="DD3" s="194" t="str">
        <f aca="false">IF(OR(DB3="",DB3=DC3),"",DB3-DC3)</f>
        <v/>
      </c>
      <c r="DG3" s="45" t="str">
        <f aca="false">Ali!$M8</f>
        <v>Neuseeland</v>
      </c>
      <c r="DH3" s="45"/>
      <c r="DI3" s="192" t="n">
        <f aca="false">IF(Ali!$AY2="","",Ali!$AX2)</f>
        <v>0</v>
      </c>
      <c r="DJ3" s="193" t="n">
        <v>0</v>
      </c>
      <c r="DK3" s="194" t="str">
        <f aca="false">IF(OR(DI3="",DI3=DJ3),"",DI3-DJ3)</f>
        <v/>
      </c>
      <c r="DN3" s="45" t="str">
        <f aca="false">Kathrin!$M8</f>
        <v>Niederlande</v>
      </c>
      <c r="DO3" s="45"/>
      <c r="DP3" s="192" t="n">
        <f aca="false">IF(Kathrin!$AY2="","",Kathrin!$AX2)</f>
        <v>1</v>
      </c>
      <c r="DQ3" s="193" t="n">
        <v>0</v>
      </c>
      <c r="DR3" s="194" t="n">
        <f aca="false">IF(OR(DP3="",DP3=DQ3),"",DP3-DQ3)</f>
        <v>1</v>
      </c>
      <c r="DU3" s="45" t="str">
        <f aca="false">Zulfi!$M8</f>
        <v>Niederlande</v>
      </c>
      <c r="DV3" s="45"/>
      <c r="DW3" s="192" t="n">
        <f aca="false">IF(Zulfi!$AY2="","",Zulfi!$AX2)</f>
        <v>1</v>
      </c>
      <c r="DX3" s="193" t="n">
        <v>0</v>
      </c>
      <c r="DY3" s="194" t="n">
        <f aca="false">IF(OR(DW3="",DW3=DX3),"",DW3-DX3)</f>
        <v>1</v>
      </c>
      <c r="EB3" s="45" t="str">
        <f aca="false">Random!$M8</f>
        <v>Niederlande</v>
      </c>
      <c r="EC3" s="45"/>
      <c r="ED3" s="192" t="n">
        <f aca="false">IF(Random!$AY2="","",Random!$AX2)</f>
        <v>1</v>
      </c>
      <c r="EE3" s="193" t="n">
        <v>1</v>
      </c>
      <c r="EF3" s="194" t="str">
        <f aca="false">IF(OR(ED3="",ED3=EE3),"",ED3-EE3)</f>
        <v/>
      </c>
      <c r="EI3" s="45" t="str">
        <f aca="false">Nobody!$M8</f>
        <v>China</v>
      </c>
      <c r="EJ3" s="45"/>
      <c r="EK3" s="192" t="n">
        <f aca="false">IF(Nobody!$AY2="","",Nobody!$AX2)</f>
        <v>1</v>
      </c>
      <c r="EL3" s="193" t="n">
        <v>1</v>
      </c>
      <c r="EM3" s="194" t="str">
        <f aca="false">IF(OR(EK3="",EK3=EL3),"",EK3-EL3)</f>
        <v/>
      </c>
    </row>
    <row r="4" customFormat="false" ht="12.75" hidden="false" customHeight="false" outlineLevel="0" collapsed="false">
      <c r="A4" s="1" t="n">
        <f aca="false">Ergebnisse!A3</f>
        <v>1</v>
      </c>
      <c r="B4" s="39" t="n">
        <f aca="false">Ergebnisse!B3</f>
        <v>42162</v>
      </c>
      <c r="C4" s="39" t="str">
        <f aca="false">Ergebnisse!C3</f>
        <v>Edmonton</v>
      </c>
      <c r="D4" s="18" t="str">
        <f aca="false">Ergebnisse!D3</f>
        <v>Kanada</v>
      </c>
      <c r="E4" s="19" t="str">
        <f aca="false">Ergebnisse!E3</f>
        <v>-</v>
      </c>
      <c r="F4" s="18" t="str">
        <f aca="false">Ergebnisse!F3</f>
        <v>China</v>
      </c>
      <c r="G4" s="17" t="n">
        <f aca="false">Ergebnisse!G3</f>
        <v>0</v>
      </c>
      <c r="H4" s="195" t="n">
        <f aca="false">IF($K4="","",Ergebnisse!H3)</f>
        <v>1</v>
      </c>
      <c r="I4" s="196" t="str">
        <f aca="false">Ergebnisse!I3</f>
        <v>:</v>
      </c>
      <c r="J4" s="195" t="n">
        <f aca="false">IF($K4="","",Ergebnisse!J3)</f>
        <v>0</v>
      </c>
      <c r="K4" s="189" t="str">
        <f aca="false">IF(Ergebnisse!K3="","",Ergebnisse!K3)</f>
        <v>ok</v>
      </c>
      <c r="L4" s="29"/>
      <c r="M4" s="192" t="n">
        <f aca="false">IF($K4="","",Bernd!$H3)</f>
        <v>1</v>
      </c>
      <c r="N4" s="192" t="n">
        <f aca="false">IF($K4="","",Bernd!$J3)</f>
        <v>1</v>
      </c>
      <c r="O4" s="192" t="n">
        <f aca="false">IF(Bernd!$AY3="","",Bernd!$AX3)</f>
        <v>1</v>
      </c>
      <c r="P4" s="193" t="n">
        <v>0</v>
      </c>
      <c r="Q4" s="194" t="n">
        <f aca="false">IF(OR(O4="",O4=P4),"",O4-P4)</f>
        <v>1</v>
      </c>
      <c r="S4" s="29"/>
      <c r="T4" s="192" t="n">
        <f aca="false">IF($K4="","",Winfried!$H3)</f>
        <v>0</v>
      </c>
      <c r="U4" s="192" t="n">
        <f aca="false">IF($K4="","",Winfried!$J3)</f>
        <v>2</v>
      </c>
      <c r="V4" s="192" t="n">
        <f aca="false">IF(Winfried!$AY3="","",Winfried!$AX3)</f>
        <v>0</v>
      </c>
      <c r="W4" s="193" t="n">
        <v>0</v>
      </c>
      <c r="X4" s="194" t="str">
        <f aca="false">IF(OR(V4="",V4=W4),"",V4-W4)</f>
        <v/>
      </c>
      <c r="Z4" s="29"/>
      <c r="AA4" s="192" t="n">
        <f aca="false">IF($K4="","",BirgitH!$H3)</f>
        <v>2</v>
      </c>
      <c r="AB4" s="192" t="n">
        <f aca="false">IF($K4="","",BirgitH!$J3)</f>
        <v>1</v>
      </c>
      <c r="AC4" s="192" t="n">
        <f aca="false">IF(BirgitH!$AY3="","",BirgitH!$AX3)</f>
        <v>3</v>
      </c>
      <c r="AD4" s="193" t="n">
        <v>3</v>
      </c>
      <c r="AE4" s="194" t="str">
        <f aca="false">IF(OR(AC4="",AC4=AD4),"",AC4-AD4)</f>
        <v/>
      </c>
      <c r="AG4" s="29"/>
      <c r="AH4" s="192" t="n">
        <f aca="false">IF($K4="","",Andrea!$H3)</f>
        <v>2</v>
      </c>
      <c r="AI4" s="192" t="n">
        <f aca="false">IF($K4="","",Andrea!$J3)</f>
        <v>1</v>
      </c>
      <c r="AJ4" s="192" t="n">
        <f aca="false">IF(Andrea!$AY3="","",Andrea!$AX3)</f>
        <v>3</v>
      </c>
      <c r="AK4" s="193" t="n">
        <v>3</v>
      </c>
      <c r="AL4" s="194" t="str">
        <f aca="false">IF(OR(AJ4="",AJ4=AK4),"",AJ4-AK4)</f>
        <v/>
      </c>
      <c r="AN4" s="29"/>
      <c r="AO4" s="192" t="n">
        <f aca="false">IF($K4="","",Helmut!$H3)</f>
        <v>3</v>
      </c>
      <c r="AP4" s="192" t="n">
        <f aca="false">IF($K4="","",Helmut!$J3)</f>
        <v>1</v>
      </c>
      <c r="AQ4" s="192" t="n">
        <f aca="false">IF(Helmut!$AY3="","",Helmut!$AX3)</f>
        <v>1</v>
      </c>
      <c r="AR4" s="193" t="n">
        <v>1</v>
      </c>
      <c r="AS4" s="194" t="str">
        <f aca="false">IF(OR(AQ4="",AQ4=AR4),"",AQ4-AR4)</f>
        <v/>
      </c>
      <c r="AU4" s="29"/>
      <c r="AV4" s="192" t="n">
        <f aca="false">IF($K4="","",Maria!$H3)</f>
        <v>3</v>
      </c>
      <c r="AW4" s="192" t="n">
        <f aca="false">IF($K4="","",Maria!$J3)</f>
        <v>3</v>
      </c>
      <c r="AX4" s="192" t="n">
        <f aca="false">IF(Maria!$AY3="","",Maria!$AX3)</f>
        <v>0</v>
      </c>
      <c r="AY4" s="193" t="n">
        <v>0</v>
      </c>
      <c r="AZ4" s="194" t="str">
        <f aca="false">IF(OR(AX4="",AX4=AY4),"",AX4-AY4)</f>
        <v/>
      </c>
      <c r="BB4" s="29"/>
      <c r="BC4" s="192" t="n">
        <f aca="false">IF($K4="","",Elke!$H3)</f>
        <v>1</v>
      </c>
      <c r="BD4" s="192" t="n">
        <f aca="false">IF($K4="","",Elke!$J3)</f>
        <v>3</v>
      </c>
      <c r="BE4" s="192" t="n">
        <f aca="false">IF(Elke!$AY3="","",Elke!$AX3)</f>
        <v>1</v>
      </c>
      <c r="BF4" s="193" t="n">
        <v>0</v>
      </c>
      <c r="BG4" s="194" t="n">
        <f aca="false">IF(OR(BE4="",BE4=BF4),"",BE4-BF4)</f>
        <v>1</v>
      </c>
      <c r="BI4" s="29"/>
      <c r="BJ4" s="192" t="n">
        <f aca="false">IF($K4="","",Eberhard!$H3)</f>
        <v>3</v>
      </c>
      <c r="BK4" s="192" t="n">
        <f aca="false">IF($K4="","",Eberhard!$J3)</f>
        <v>3</v>
      </c>
      <c r="BL4" s="192" t="n">
        <f aca="false">IF(Eberhard!$AY3="","",Eberhard!$AX3)</f>
        <v>0</v>
      </c>
      <c r="BM4" s="193" t="n">
        <v>0</v>
      </c>
      <c r="BN4" s="194" t="str">
        <f aca="false">IF(OR(BL4="",BL4=BM4),"",BL4-BM4)</f>
        <v/>
      </c>
      <c r="BP4" s="29"/>
      <c r="BQ4" s="192" t="n">
        <f aca="false">IF($K4="","",Jana!$H3)</f>
        <v>6</v>
      </c>
      <c r="BR4" s="192" t="n">
        <f aca="false">IF($K4="","",Jana!$J3)</f>
        <v>3</v>
      </c>
      <c r="BS4" s="192" t="n">
        <f aca="false">IF(Jana!$AY3="","",Jana!$AX3)</f>
        <v>1</v>
      </c>
      <c r="BT4" s="193" t="n">
        <v>1</v>
      </c>
      <c r="BU4" s="194" t="str">
        <f aca="false">IF(OR(BS4="",BS4=BT4),"",BS4-BT4)</f>
        <v/>
      </c>
      <c r="BW4" s="29"/>
      <c r="BX4" s="192" t="n">
        <f aca="false">IF($K4="","",Henk!$H3)</f>
        <v>2</v>
      </c>
      <c r="BY4" s="192" t="n">
        <f aca="false">IF($K4="","",Henk!$J3)</f>
        <v>2</v>
      </c>
      <c r="BZ4" s="192" t="n">
        <f aca="false">IF(Henk!$AY3="","",Henk!$AX3)</f>
        <v>0</v>
      </c>
      <c r="CA4" s="193" t="n">
        <v>0</v>
      </c>
      <c r="CB4" s="194" t="str">
        <f aca="false">IF(OR(BZ4="",BZ4=CA4),"",BZ4-CA4)</f>
        <v/>
      </c>
      <c r="CD4" s="29"/>
      <c r="CE4" s="192" t="n">
        <f aca="false">IF($K4="","",Ralph!$H3)</f>
        <v>2</v>
      </c>
      <c r="CF4" s="192" t="n">
        <f aca="false">IF($K4="","",Ralph!$J3)</f>
        <v>1</v>
      </c>
      <c r="CG4" s="192" t="n">
        <f aca="false">IF(Ralph!$AY3="","",Ralph!$AX3)</f>
        <v>3</v>
      </c>
      <c r="CH4" s="193" t="n">
        <v>3</v>
      </c>
      <c r="CI4" s="194" t="str">
        <f aca="false">IF(OR(CG4="",CG4=CH4),"",CG4-CH4)</f>
        <v/>
      </c>
      <c r="CK4" s="29"/>
      <c r="CL4" s="192" t="n">
        <f aca="false">IF($K4="","",Alexandra!$H3)</f>
        <v>1</v>
      </c>
      <c r="CM4" s="192" t="n">
        <f aca="false">IF($K4="","",Alexandra!$J3)</f>
        <v>1</v>
      </c>
      <c r="CN4" s="192" t="n">
        <f aca="false">IF(Alexandra!$AY3="","",Alexandra!$AX3)</f>
        <v>1</v>
      </c>
      <c r="CO4" s="193" t="n">
        <v>0</v>
      </c>
      <c r="CP4" s="194" t="n">
        <f aca="false">IF(OR(CN4="",CN4=CO4),"",CN4-CO4)</f>
        <v>1</v>
      </c>
      <c r="CR4" s="29"/>
      <c r="CS4" s="192" t="n">
        <f aca="false">IF($K4="","",Annetta!$H3)</f>
        <v>2</v>
      </c>
      <c r="CT4" s="192" t="n">
        <f aca="false">IF($K4="","",Annetta!$J3)</f>
        <v>1</v>
      </c>
      <c r="CU4" s="192" t="n">
        <f aca="false">IF(Annetta!$AY3="","",Annetta!$AX3)</f>
        <v>3</v>
      </c>
      <c r="CV4" s="193" t="n">
        <v>3</v>
      </c>
      <c r="CW4" s="194" t="str">
        <f aca="false">IF(OR(CU4="",CU4=CV4),"",CU4-CV4)</f>
        <v/>
      </c>
      <c r="CY4" s="29"/>
      <c r="CZ4" s="192" t="n">
        <f aca="false">IF($K4="","",BirgitB!$H3)</f>
        <v>2</v>
      </c>
      <c r="DA4" s="192" t="n">
        <f aca="false">IF($K4="","",BirgitB!$J3)</f>
        <v>1</v>
      </c>
      <c r="DB4" s="192" t="n">
        <f aca="false">IF(BirgitB!$AY3="","",BirgitB!$AX3)</f>
        <v>3</v>
      </c>
      <c r="DC4" s="193" t="n">
        <v>3</v>
      </c>
      <c r="DD4" s="194" t="str">
        <f aca="false">IF(OR(DB4="",DB4=DC4),"",DB4-DC4)</f>
        <v/>
      </c>
      <c r="DF4" s="29"/>
      <c r="DG4" s="192" t="n">
        <f aca="false">IF($K4="","",Ali!$H3)</f>
        <v>3</v>
      </c>
      <c r="DH4" s="192" t="n">
        <f aca="false">IF($K4="","",Ali!$J3)</f>
        <v>0</v>
      </c>
      <c r="DI4" s="192" t="n">
        <f aca="false">IF(Ali!$AY3="","",Ali!$AX3)</f>
        <v>2</v>
      </c>
      <c r="DJ4" s="193" t="n">
        <v>1</v>
      </c>
      <c r="DK4" s="194" t="n">
        <f aca="false">IF(OR(DI4="",DI4=DJ4),"",DI4-DJ4)</f>
        <v>1</v>
      </c>
      <c r="DM4" s="29"/>
      <c r="DN4" s="192" t="n">
        <f aca="false">IF($K4="","",Kathrin!$H3)</f>
        <v>1</v>
      </c>
      <c r="DO4" s="192" t="n">
        <f aca="false">IF($K4="","",Kathrin!$J3)</f>
        <v>0</v>
      </c>
      <c r="DP4" s="192" t="n">
        <f aca="false">IF(Kathrin!$AY3="","",Kathrin!$AX3)</f>
        <v>5</v>
      </c>
      <c r="DQ4" s="193" t="n">
        <v>5</v>
      </c>
      <c r="DR4" s="194" t="str">
        <f aca="false">IF(OR(DP4="",DP4=DQ4),"",DP4-DQ4)</f>
        <v/>
      </c>
      <c r="DT4" s="29"/>
      <c r="DU4" s="192" t="n">
        <f aca="false">IF($K4="","",Zulfi!$H3)</f>
        <v>2</v>
      </c>
      <c r="DV4" s="192" t="n">
        <f aca="false">IF($K4="","",Zulfi!$J3)</f>
        <v>0</v>
      </c>
      <c r="DW4" s="192" t="n">
        <f aca="false">IF(Zulfi!$AY3="","",Zulfi!$AX3)</f>
        <v>2</v>
      </c>
      <c r="DX4" s="193" t="n">
        <v>1</v>
      </c>
      <c r="DY4" s="194" t="n">
        <f aca="false">IF(OR(DW4="",DW4=DX4),"",DW4-DX4)</f>
        <v>1</v>
      </c>
      <c r="EA4" s="29"/>
      <c r="EB4" s="192" t="n">
        <f aca="false">IF($K4="","",Random!$H3)</f>
        <v>3</v>
      </c>
      <c r="EC4" s="192" t="n">
        <f aca="false">IF($K4="","",Random!$J3)</f>
        <v>3</v>
      </c>
      <c r="ED4" s="192" t="n">
        <f aca="false">IF(Random!$AY3="","",Random!$AX3)</f>
        <v>0</v>
      </c>
      <c r="EE4" s="193" t="n">
        <v>1</v>
      </c>
      <c r="EF4" s="194" t="n">
        <f aca="false">IF(OR(ED4="",ED4=EE4),"",ED4-EE4)</f>
        <v>-1</v>
      </c>
      <c r="EH4" s="29"/>
      <c r="EI4" s="192" t="n">
        <f aca="false">IF($K4="","",Nobody!$H3)</f>
        <v>1</v>
      </c>
      <c r="EJ4" s="192" t="n">
        <f aca="false">IF($K4="","",Nobody!$J3)</f>
        <v>0</v>
      </c>
      <c r="EK4" s="192" t="n">
        <f aca="false">IF(Nobody!$AY3="","",Nobody!$AX3)</f>
        <v>5</v>
      </c>
      <c r="EL4" s="193" t="n">
        <v>5</v>
      </c>
      <c r="EM4" s="194" t="str">
        <f aca="false">IF(OR(EK4="",EK4=EL4),"",EK4-EL4)</f>
        <v/>
      </c>
    </row>
    <row r="5" customFormat="false" ht="12.75" hidden="false" customHeight="false" outlineLevel="0" collapsed="false">
      <c r="A5" s="1" t="n">
        <f aca="false">Ergebnisse!A4</f>
        <v>2</v>
      </c>
      <c r="B5" s="39" t="n">
        <f aca="false">Ergebnisse!B4</f>
        <v>42162.125</v>
      </c>
      <c r="C5" s="39" t="str">
        <f aca="false">Ergebnisse!C4</f>
        <v>Edmonton</v>
      </c>
      <c r="D5" s="18" t="str">
        <f aca="false">Ergebnisse!D4</f>
        <v>Neuseeland</v>
      </c>
      <c r="E5" s="19" t="str">
        <f aca="false">Ergebnisse!E4</f>
        <v>-</v>
      </c>
      <c r="F5" s="18" t="str">
        <f aca="false">Ergebnisse!F4</f>
        <v>Niederlande</v>
      </c>
      <c r="G5" s="17" t="n">
        <f aca="false">Ergebnisse!G4</f>
        <v>0</v>
      </c>
      <c r="H5" s="195" t="n">
        <f aca="false">IF($K5="","",Ergebnisse!H4)</f>
        <v>0</v>
      </c>
      <c r="I5" s="196" t="str">
        <f aca="false">Ergebnisse!I4</f>
        <v>:</v>
      </c>
      <c r="J5" s="195" t="n">
        <f aca="false">IF($K5="","",Ergebnisse!J4)</f>
        <v>1</v>
      </c>
      <c r="K5" s="189" t="str">
        <f aca="false">IF(Ergebnisse!K4="","",Ergebnisse!K4)</f>
        <v>ok</v>
      </c>
      <c r="L5" s="29"/>
      <c r="M5" s="192" t="n">
        <f aca="false">IF($K5="","",Bernd!$H4)</f>
        <v>1</v>
      </c>
      <c r="N5" s="192" t="n">
        <f aca="false">IF($K5="","",Bernd!$J4)</f>
        <v>3</v>
      </c>
      <c r="O5" s="192" t="n">
        <f aca="false">IF(Bernd!$AY4="","",Bernd!$AX4)</f>
        <v>1</v>
      </c>
      <c r="P5" s="193" t="n">
        <v>1</v>
      </c>
      <c r="Q5" s="194" t="str">
        <f aca="false">IF(OR(O5="",O5=P5),"",O5-P5)</f>
        <v/>
      </c>
      <c r="S5" s="29"/>
      <c r="T5" s="192" t="n">
        <f aca="false">IF($K5="","",Winfried!$H4)</f>
        <v>2</v>
      </c>
      <c r="U5" s="192" t="n">
        <f aca="false">IF($K5="","",Winfried!$J4)</f>
        <v>4</v>
      </c>
      <c r="V5" s="192" t="n">
        <f aca="false">IF(Winfried!$AY4="","",Winfried!$AX4)</f>
        <v>1</v>
      </c>
      <c r="W5" s="193" t="n">
        <v>1</v>
      </c>
      <c r="X5" s="194" t="str">
        <f aca="false">IF(OR(V5="",V5=W5),"",V5-W5)</f>
        <v/>
      </c>
      <c r="Z5" s="29"/>
      <c r="AA5" s="192" t="n">
        <f aca="false">IF($K5="","",BirgitH!$H4)</f>
        <v>0</v>
      </c>
      <c r="AB5" s="192" t="n">
        <f aca="false">IF($K5="","",BirgitH!$J4)</f>
        <v>2</v>
      </c>
      <c r="AC5" s="192" t="n">
        <f aca="false">IF(BirgitH!$AY4="","",BirgitH!$AX4)</f>
        <v>2</v>
      </c>
      <c r="AD5" s="193" t="n">
        <v>1</v>
      </c>
      <c r="AE5" s="194" t="n">
        <f aca="false">IF(OR(AC5="",AC5=AD5),"",AC5-AD5)</f>
        <v>1</v>
      </c>
      <c r="AG5" s="29"/>
      <c r="AH5" s="192" t="n">
        <f aca="false">IF($K5="","",Andrea!$H4)</f>
        <v>1</v>
      </c>
      <c r="AI5" s="192" t="n">
        <f aca="false">IF($K5="","",Andrea!$J4)</f>
        <v>3</v>
      </c>
      <c r="AJ5" s="192" t="n">
        <f aca="false">IF(Andrea!$AY4="","",Andrea!$AX4)</f>
        <v>1</v>
      </c>
      <c r="AK5" s="193" t="n">
        <v>1</v>
      </c>
      <c r="AL5" s="194" t="str">
        <f aca="false">IF(OR(AJ5="",AJ5=AK5),"",AJ5-AK5)</f>
        <v/>
      </c>
      <c r="AN5" s="29"/>
      <c r="AO5" s="192" t="n">
        <f aca="false">IF($K5="","",Helmut!$H4)</f>
        <v>1</v>
      </c>
      <c r="AP5" s="192" t="n">
        <f aca="false">IF($K5="","",Helmut!$J4)</f>
        <v>2</v>
      </c>
      <c r="AQ5" s="192" t="n">
        <f aca="false">IF(Helmut!$AY4="","",Helmut!$AX4)</f>
        <v>3</v>
      </c>
      <c r="AR5" s="193" t="n">
        <v>3</v>
      </c>
      <c r="AS5" s="194" t="str">
        <f aca="false">IF(OR(AQ5="",AQ5=AR5),"",AQ5-AR5)</f>
        <v/>
      </c>
      <c r="AU5" s="29"/>
      <c r="AV5" s="192" t="n">
        <f aca="false">IF($K5="","",Maria!$H4)</f>
        <v>0</v>
      </c>
      <c r="AW5" s="192" t="n">
        <f aca="false">IF($K5="","",Maria!$J4)</f>
        <v>4</v>
      </c>
      <c r="AX5" s="192" t="n">
        <f aca="false">IF(Maria!$AY4="","",Maria!$AX4)</f>
        <v>2</v>
      </c>
      <c r="AY5" s="193" t="n">
        <v>1</v>
      </c>
      <c r="AZ5" s="194" t="n">
        <f aca="false">IF(OR(AX5="",AX5=AY5),"",AX5-AY5)</f>
        <v>1</v>
      </c>
      <c r="BB5" s="29"/>
      <c r="BC5" s="192" t="n">
        <f aca="false">IF($K5="","",Elke!$H4)</f>
        <v>2</v>
      </c>
      <c r="BD5" s="192" t="n">
        <f aca="false">IF($K5="","",Elke!$J4)</f>
        <v>1</v>
      </c>
      <c r="BE5" s="192" t="n">
        <f aca="false">IF(Elke!$AY4="","",Elke!$AX4)</f>
        <v>1</v>
      </c>
      <c r="BF5" s="193" t="n">
        <v>0</v>
      </c>
      <c r="BG5" s="194" t="n">
        <f aca="false">IF(OR(BE5="",BE5=BF5),"",BE5-BF5)</f>
        <v>1</v>
      </c>
      <c r="BI5" s="29"/>
      <c r="BJ5" s="192" t="n">
        <f aca="false">IF($K5="","",Eberhard!$H4)</f>
        <v>2</v>
      </c>
      <c r="BK5" s="192" t="n">
        <f aca="false">IF($K5="","",Eberhard!$J4)</f>
        <v>3</v>
      </c>
      <c r="BL5" s="192" t="n">
        <f aca="false">IF(Eberhard!$AY4="","",Eberhard!$AX4)</f>
        <v>3</v>
      </c>
      <c r="BM5" s="193" t="n">
        <v>3</v>
      </c>
      <c r="BN5" s="194" t="str">
        <f aca="false">IF(OR(BL5="",BL5=BM5),"",BL5-BM5)</f>
        <v/>
      </c>
      <c r="BP5" s="29"/>
      <c r="BQ5" s="192" t="n">
        <f aca="false">IF($K5="","",Jana!$H4)</f>
        <v>4</v>
      </c>
      <c r="BR5" s="192" t="n">
        <f aca="false">IF($K5="","",Jana!$J4)</f>
        <v>3</v>
      </c>
      <c r="BS5" s="192" t="n">
        <f aca="false">IF(Jana!$AY4="","",Jana!$AX4)</f>
        <v>0</v>
      </c>
      <c r="BT5" s="193" t="n">
        <v>0</v>
      </c>
      <c r="BU5" s="194" t="str">
        <f aca="false">IF(OR(BS5="",BS5=BT5),"",BS5-BT5)</f>
        <v/>
      </c>
      <c r="BW5" s="29"/>
      <c r="BX5" s="192" t="n">
        <f aca="false">IF($K5="","",Henk!$H4)</f>
        <v>2</v>
      </c>
      <c r="BY5" s="192" t="n">
        <f aca="false">IF($K5="","",Henk!$J4)</f>
        <v>3</v>
      </c>
      <c r="BZ5" s="192" t="n">
        <f aca="false">IF(Henk!$AY4="","",Henk!$AX4)</f>
        <v>3</v>
      </c>
      <c r="CA5" s="193" t="n">
        <v>3</v>
      </c>
      <c r="CB5" s="194" t="str">
        <f aca="false">IF(OR(BZ5="",BZ5=CA5),"",BZ5-CA5)</f>
        <v/>
      </c>
      <c r="CD5" s="29"/>
      <c r="CE5" s="192" t="n">
        <f aca="false">IF($K5="","",Ralph!$H4)</f>
        <v>1</v>
      </c>
      <c r="CF5" s="192" t="n">
        <f aca="false">IF($K5="","",Ralph!$J4)</f>
        <v>2</v>
      </c>
      <c r="CG5" s="192" t="n">
        <f aca="false">IF(Ralph!$AY4="","",Ralph!$AX4)</f>
        <v>3</v>
      </c>
      <c r="CH5" s="193" t="n">
        <v>3</v>
      </c>
      <c r="CI5" s="194" t="str">
        <f aca="false">IF(OR(CG5="",CG5=CH5),"",CG5-CH5)</f>
        <v/>
      </c>
      <c r="CK5" s="29"/>
      <c r="CL5" s="192" t="n">
        <f aca="false">IF($K5="","",Alexandra!$H4)</f>
        <v>3</v>
      </c>
      <c r="CM5" s="192" t="n">
        <f aca="false">IF($K5="","",Alexandra!$J4)</f>
        <v>1</v>
      </c>
      <c r="CN5" s="192" t="n">
        <f aca="false">IF(Alexandra!$AY4="","",Alexandra!$AX4)</f>
        <v>1</v>
      </c>
      <c r="CO5" s="193" t="n">
        <v>0</v>
      </c>
      <c r="CP5" s="194" t="n">
        <f aca="false">IF(OR(CN5="",CN5=CO5),"",CN5-CO5)</f>
        <v>1</v>
      </c>
      <c r="CR5" s="29"/>
      <c r="CS5" s="192" t="n">
        <f aca="false">IF($K5="","",Annetta!$H4)</f>
        <v>3</v>
      </c>
      <c r="CT5" s="192" t="n">
        <f aca="false">IF($K5="","",Annetta!$J4)</f>
        <v>1</v>
      </c>
      <c r="CU5" s="192" t="n">
        <f aca="false">IF(Annetta!$AY4="","",Annetta!$AX4)</f>
        <v>1</v>
      </c>
      <c r="CV5" s="193" t="n">
        <v>0</v>
      </c>
      <c r="CW5" s="194" t="n">
        <f aca="false">IF(OR(CU5="",CU5=CV5),"",CU5-CV5)</f>
        <v>1</v>
      </c>
      <c r="CY5" s="29"/>
      <c r="CZ5" s="192" t="n">
        <f aca="false">IF($K5="","",BirgitB!$H4)</f>
        <v>3</v>
      </c>
      <c r="DA5" s="192" t="n">
        <f aca="false">IF($K5="","",BirgitB!$J4)</f>
        <v>1</v>
      </c>
      <c r="DB5" s="192" t="n">
        <f aca="false">IF(BirgitB!$AY4="","",BirgitB!$AX4)</f>
        <v>1</v>
      </c>
      <c r="DC5" s="193" t="n">
        <v>0</v>
      </c>
      <c r="DD5" s="194" t="n">
        <f aca="false">IF(OR(DB5="",DB5=DC5),"",DB5-DC5)</f>
        <v>1</v>
      </c>
      <c r="DF5" s="29"/>
      <c r="DG5" s="192" t="n">
        <f aca="false">IF($K5="","",Ali!$H4)</f>
        <v>1</v>
      </c>
      <c r="DH5" s="192" t="n">
        <f aca="false">IF($K5="","",Ali!$J4)</f>
        <v>3</v>
      </c>
      <c r="DI5" s="192" t="n">
        <f aca="false">IF(Ali!$AY4="","",Ali!$AX4)</f>
        <v>1</v>
      </c>
      <c r="DJ5" s="193" t="n">
        <v>1</v>
      </c>
      <c r="DK5" s="194" t="str">
        <f aca="false">IF(OR(DI5="",DI5=DJ5),"",DI5-DJ5)</f>
        <v/>
      </c>
      <c r="DM5" s="29"/>
      <c r="DN5" s="192" t="n">
        <f aca="false">IF($K5="","",Kathrin!$H4)</f>
        <v>2</v>
      </c>
      <c r="DO5" s="192" t="n">
        <f aca="false">IF($K5="","",Kathrin!$J4)</f>
        <v>1</v>
      </c>
      <c r="DP5" s="192" t="n">
        <f aca="false">IF(Kathrin!$AY4="","",Kathrin!$AX4)</f>
        <v>1</v>
      </c>
      <c r="DQ5" s="193" t="n">
        <v>0</v>
      </c>
      <c r="DR5" s="194" t="n">
        <f aca="false">IF(OR(DP5="",DP5=DQ5),"",DP5-DQ5)</f>
        <v>1</v>
      </c>
      <c r="DT5" s="29"/>
      <c r="DU5" s="192" t="n">
        <f aca="false">IF($K5="","",Zulfi!$H4)</f>
        <v>3</v>
      </c>
      <c r="DV5" s="192" t="n">
        <f aca="false">IF($K5="","",Zulfi!$J4)</f>
        <v>1</v>
      </c>
      <c r="DW5" s="192" t="n">
        <f aca="false">IF(Zulfi!$AY4="","",Zulfi!$AX4)</f>
        <v>1</v>
      </c>
      <c r="DX5" s="193" t="n">
        <v>0</v>
      </c>
      <c r="DY5" s="194" t="n">
        <f aca="false">IF(OR(DW5="",DW5=DX5),"",DW5-DX5)</f>
        <v>1</v>
      </c>
      <c r="EA5" s="29"/>
      <c r="EB5" s="192" t="n">
        <f aca="false">IF($K5="","",Random!$H4)</f>
        <v>3</v>
      </c>
      <c r="EC5" s="192" t="n">
        <f aca="false">IF($K5="","",Random!$J4)</f>
        <v>2</v>
      </c>
      <c r="ED5" s="192" t="n">
        <f aca="false">IF(Random!$AY4="","",Random!$AX4)</f>
        <v>0</v>
      </c>
      <c r="EE5" s="193" t="n">
        <v>0</v>
      </c>
      <c r="EF5" s="194" t="str">
        <f aca="false">IF(OR(ED5="",ED5=EE5),"",ED5-EE5)</f>
        <v/>
      </c>
      <c r="EH5" s="29"/>
      <c r="EI5" s="192" t="n">
        <f aca="false">IF($K5="","",Nobody!$H4)</f>
        <v>0</v>
      </c>
      <c r="EJ5" s="192" t="n">
        <f aca="false">IF($K5="","",Nobody!$J4)</f>
        <v>1</v>
      </c>
      <c r="EK5" s="192" t="n">
        <f aca="false">IF(Nobody!$AY4="","",Nobody!$AX4)</f>
        <v>5</v>
      </c>
      <c r="EL5" s="193" t="n">
        <v>5</v>
      </c>
      <c r="EM5" s="194" t="str">
        <f aca="false">IF(OR(EK5="",EK5=EL5),"",EK5-EL5)</f>
        <v/>
      </c>
    </row>
    <row r="6" customFormat="false" ht="12.75" hidden="false" customHeight="false" outlineLevel="0" collapsed="false">
      <c r="A6" s="1" t="n">
        <f aca="false">Ergebnisse!A5</f>
        <v>13</v>
      </c>
      <c r="B6" s="39" t="n">
        <f aca="false">Ergebnisse!B5</f>
        <v>42167</v>
      </c>
      <c r="C6" s="39" t="str">
        <f aca="false">Ergebnisse!C5</f>
        <v>Edmonton</v>
      </c>
      <c r="D6" s="18" t="str">
        <f aca="false">Ergebnisse!D5</f>
        <v>Kanada</v>
      </c>
      <c r="E6" s="19" t="str">
        <f aca="false">Ergebnisse!E5</f>
        <v>-</v>
      </c>
      <c r="F6" s="18" t="str">
        <f aca="false">Ergebnisse!F5</f>
        <v>Neuseeland</v>
      </c>
      <c r="G6" s="17" t="n">
        <f aca="false">Ergebnisse!G5</f>
        <v>0</v>
      </c>
      <c r="H6" s="195" t="n">
        <f aca="false">IF($K6="","",Ergebnisse!H5)</f>
        <v>0</v>
      </c>
      <c r="I6" s="196" t="str">
        <f aca="false">Ergebnisse!I5</f>
        <v>:</v>
      </c>
      <c r="J6" s="195" t="n">
        <f aca="false">IF($K6="","",Ergebnisse!J5)</f>
        <v>0</v>
      </c>
      <c r="K6" s="189" t="str">
        <f aca="false">IF(Ergebnisse!K5="","",Ergebnisse!K5)</f>
        <v>ok</v>
      </c>
      <c r="L6" s="29"/>
      <c r="M6" s="192" t="n">
        <f aca="false">IF($K6="","",Bernd!$H5)</f>
        <v>2</v>
      </c>
      <c r="N6" s="192" t="n">
        <f aca="false">IF($K6="","",Bernd!$J5)</f>
        <v>0</v>
      </c>
      <c r="O6" s="192" t="n">
        <f aca="false">IF(Bernd!$AY5="","",Bernd!$AX5)</f>
        <v>1</v>
      </c>
      <c r="P6" s="193" t="n">
        <v>0</v>
      </c>
      <c r="Q6" s="194" t="n">
        <f aca="false">IF(OR(O6="",O6=P6),"",O6-P6)</f>
        <v>1</v>
      </c>
      <c r="S6" s="29"/>
      <c r="T6" s="192" t="n">
        <f aca="false">IF($K6="","",Winfried!$H5)</f>
        <v>1</v>
      </c>
      <c r="U6" s="192" t="n">
        <f aca="false">IF($K6="","",Winfried!$J5)</f>
        <v>1</v>
      </c>
      <c r="V6" s="192" t="n">
        <f aca="false">IF(Winfried!$AY5="","",Winfried!$AX5)</f>
        <v>3</v>
      </c>
      <c r="W6" s="193" t="n">
        <v>3</v>
      </c>
      <c r="X6" s="194" t="str">
        <f aca="false">IF(OR(V6="",V6=W6),"",V6-W6)</f>
        <v/>
      </c>
      <c r="Z6" s="29"/>
      <c r="AA6" s="192" t="n">
        <f aca="false">IF($K6="","",BirgitH!$H5)</f>
        <v>4</v>
      </c>
      <c r="AB6" s="192" t="n">
        <f aca="false">IF($K6="","",BirgitH!$J5)</f>
        <v>1</v>
      </c>
      <c r="AC6" s="192" t="n">
        <f aca="false">IF(BirgitH!$AY5="","",BirgitH!$AX5)</f>
        <v>0</v>
      </c>
      <c r="AD6" s="193" t="n">
        <v>0</v>
      </c>
      <c r="AE6" s="194" t="str">
        <f aca="false">IF(OR(AC6="",AC6=AD6),"",AC6-AD6)</f>
        <v/>
      </c>
      <c r="AG6" s="29"/>
      <c r="AH6" s="192" t="n">
        <f aca="false">IF($K6="","",Andrea!$H5)</f>
        <v>3</v>
      </c>
      <c r="AI6" s="192" t="n">
        <f aca="false">IF($K6="","",Andrea!$J5)</f>
        <v>0</v>
      </c>
      <c r="AJ6" s="192" t="n">
        <f aca="false">IF(Andrea!$AY5="","",Andrea!$AX5)</f>
        <v>1</v>
      </c>
      <c r="AK6" s="193" t="n">
        <v>0</v>
      </c>
      <c r="AL6" s="194" t="n">
        <f aca="false">IF(OR(AJ6="",AJ6=AK6),"",AJ6-AK6)</f>
        <v>1</v>
      </c>
      <c r="AN6" s="29"/>
      <c r="AO6" s="192" t="n">
        <f aca="false">IF($K6="","",Helmut!$H5)</f>
        <v>4</v>
      </c>
      <c r="AP6" s="192" t="n">
        <f aca="false">IF($K6="","",Helmut!$J5)</f>
        <v>1</v>
      </c>
      <c r="AQ6" s="192" t="n">
        <f aca="false">IF(Helmut!$AY5="","",Helmut!$AX5)</f>
        <v>0</v>
      </c>
      <c r="AR6" s="193" t="n">
        <v>0</v>
      </c>
      <c r="AS6" s="194" t="str">
        <f aca="false">IF(OR(AQ6="",AQ6=AR6),"",AQ6-AR6)</f>
        <v/>
      </c>
      <c r="AU6" s="29"/>
      <c r="AV6" s="192" t="n">
        <f aca="false">IF($K6="","",Maria!$H5)</f>
        <v>3</v>
      </c>
      <c r="AW6" s="192" t="n">
        <f aca="false">IF($K6="","",Maria!$J5)</f>
        <v>0</v>
      </c>
      <c r="AX6" s="192" t="n">
        <f aca="false">IF(Maria!$AY5="","",Maria!$AX5)</f>
        <v>1</v>
      </c>
      <c r="AY6" s="193" t="n">
        <v>0</v>
      </c>
      <c r="AZ6" s="194" t="n">
        <f aca="false">IF(OR(AX6="",AX6=AY6),"",AX6-AY6)</f>
        <v>1</v>
      </c>
      <c r="BB6" s="29"/>
      <c r="BC6" s="192" t="n">
        <f aca="false">IF($K6="","",Elke!$H5)</f>
        <v>1</v>
      </c>
      <c r="BD6" s="192" t="n">
        <f aca="false">IF($K6="","",Elke!$J5)</f>
        <v>2</v>
      </c>
      <c r="BE6" s="192" t="n">
        <f aca="false">IF(Elke!$AY5="","",Elke!$AX5)</f>
        <v>0</v>
      </c>
      <c r="BF6" s="193" t="n">
        <v>0</v>
      </c>
      <c r="BG6" s="194" t="str">
        <f aca="false">IF(OR(BE6="",BE6=BF6),"",BE6-BF6)</f>
        <v/>
      </c>
      <c r="BI6" s="29"/>
      <c r="BJ6" s="192" t="n">
        <f aca="false">IF($K6="","",Eberhard!$H5)</f>
        <v>4</v>
      </c>
      <c r="BK6" s="192" t="n">
        <f aca="false">IF($K6="","",Eberhard!$J5)</f>
        <v>3</v>
      </c>
      <c r="BL6" s="192" t="n">
        <f aca="false">IF(Eberhard!$AY5="","",Eberhard!$AX5)</f>
        <v>0</v>
      </c>
      <c r="BM6" s="193" t="n">
        <v>0</v>
      </c>
      <c r="BN6" s="194" t="str">
        <f aca="false">IF(OR(BL6="",BL6=BM6),"",BL6-BM6)</f>
        <v/>
      </c>
      <c r="BP6" s="29"/>
      <c r="BQ6" s="192" t="n">
        <f aca="false">IF($K6="","",Jana!$H5)</f>
        <v>4</v>
      </c>
      <c r="BR6" s="192" t="n">
        <f aca="false">IF($K6="","",Jana!$J5)</f>
        <v>4</v>
      </c>
      <c r="BS6" s="192" t="n">
        <f aca="false">IF(Jana!$AY5="","",Jana!$AX5)</f>
        <v>3</v>
      </c>
      <c r="BT6" s="193" t="n">
        <v>3</v>
      </c>
      <c r="BU6" s="194" t="str">
        <f aca="false">IF(OR(BS6="",BS6=BT6),"",BS6-BT6)</f>
        <v/>
      </c>
      <c r="BW6" s="29"/>
      <c r="BX6" s="192" t="n">
        <f aca="false">IF($K6="","",Henk!$H5)</f>
        <v>2</v>
      </c>
      <c r="BY6" s="192" t="n">
        <f aca="false">IF($K6="","",Henk!$J5)</f>
        <v>6</v>
      </c>
      <c r="BZ6" s="192" t="n">
        <f aca="false">IF(Henk!$AY5="","",Henk!$AX5)</f>
        <v>0</v>
      </c>
      <c r="CA6" s="193" t="n">
        <v>0</v>
      </c>
      <c r="CB6" s="194" t="str">
        <f aca="false">IF(OR(BZ6="",BZ6=CA6),"",BZ6-CA6)</f>
        <v/>
      </c>
      <c r="CD6" s="29"/>
      <c r="CE6" s="192" t="n">
        <f aca="false">IF($K6="","",Ralph!$H5)</f>
        <v>1</v>
      </c>
      <c r="CF6" s="192" t="n">
        <f aca="false">IF($K6="","",Ralph!$J5)</f>
        <v>2</v>
      </c>
      <c r="CG6" s="192" t="n">
        <f aca="false">IF(Ralph!$AY5="","",Ralph!$AX5)</f>
        <v>0</v>
      </c>
      <c r="CH6" s="193" t="n">
        <v>0</v>
      </c>
      <c r="CI6" s="194" t="str">
        <f aca="false">IF(OR(CG6="",CG6=CH6),"",CG6-CH6)</f>
        <v/>
      </c>
      <c r="CK6" s="29"/>
      <c r="CL6" s="192" t="n">
        <f aca="false">IF($K6="","",Alexandra!$H5)</f>
        <v>0</v>
      </c>
      <c r="CM6" s="192" t="n">
        <f aca="false">IF($K6="","",Alexandra!$J5)</f>
        <v>2</v>
      </c>
      <c r="CN6" s="192" t="n">
        <f aca="false">IF(Alexandra!$AY5="","",Alexandra!$AX5)</f>
        <v>1</v>
      </c>
      <c r="CO6" s="193" t="n">
        <v>0</v>
      </c>
      <c r="CP6" s="194" t="n">
        <f aca="false">IF(OR(CN6="",CN6=CO6),"",CN6-CO6)</f>
        <v>1</v>
      </c>
      <c r="CR6" s="29"/>
      <c r="CS6" s="192" t="n">
        <f aca="false">IF($K6="","",Annetta!$H5)</f>
        <v>2</v>
      </c>
      <c r="CT6" s="192" t="n">
        <f aca="false">IF($K6="","",Annetta!$J5)</f>
        <v>2</v>
      </c>
      <c r="CU6" s="192" t="n">
        <f aca="false">IF(Annetta!$AY5="","",Annetta!$AX5)</f>
        <v>3</v>
      </c>
      <c r="CV6" s="193" t="n">
        <v>3</v>
      </c>
      <c r="CW6" s="194" t="str">
        <f aca="false">IF(OR(CU6="",CU6=CV6),"",CU6-CV6)</f>
        <v/>
      </c>
      <c r="CY6" s="29"/>
      <c r="CZ6" s="192" t="n">
        <f aca="false">IF($K6="","",BirgitB!$H5)</f>
        <v>3</v>
      </c>
      <c r="DA6" s="192" t="n">
        <f aca="false">IF($K6="","",BirgitB!$J5)</f>
        <v>2</v>
      </c>
      <c r="DB6" s="192" t="n">
        <f aca="false">IF(BirgitB!$AY5="","",BirgitB!$AX5)</f>
        <v>0</v>
      </c>
      <c r="DC6" s="193" t="n">
        <v>0</v>
      </c>
      <c r="DD6" s="194" t="str">
        <f aca="false">IF(OR(DB6="",DB6=DC6),"",DB6-DC6)</f>
        <v/>
      </c>
      <c r="DF6" s="29"/>
      <c r="DG6" s="192" t="n">
        <f aca="false">IF($K6="","",Ali!$H5)</f>
        <v>1</v>
      </c>
      <c r="DH6" s="192" t="n">
        <f aca="false">IF($K6="","",Ali!$J5)</f>
        <v>2</v>
      </c>
      <c r="DI6" s="192" t="n">
        <f aca="false">IF(Ali!$AY5="","",Ali!$AX5)</f>
        <v>0</v>
      </c>
      <c r="DJ6" s="193" t="n">
        <v>0</v>
      </c>
      <c r="DK6" s="194" t="str">
        <f aca="false">IF(OR(DI6="",DI6=DJ6),"",DI6-DJ6)</f>
        <v/>
      </c>
      <c r="DM6" s="29"/>
      <c r="DN6" s="192" t="n">
        <f aca="false">IF($K6="","",Kathrin!$H5)</f>
        <v>2</v>
      </c>
      <c r="DO6" s="192" t="n">
        <f aca="false">IF($K6="","",Kathrin!$J5)</f>
        <v>0</v>
      </c>
      <c r="DP6" s="192" t="n">
        <f aca="false">IF(Kathrin!$AY5="","",Kathrin!$AX5)</f>
        <v>1</v>
      </c>
      <c r="DQ6" s="193" t="n">
        <v>0</v>
      </c>
      <c r="DR6" s="194" t="n">
        <f aca="false">IF(OR(DP6="",DP6=DQ6),"",DP6-DQ6)</f>
        <v>1</v>
      </c>
      <c r="DT6" s="29"/>
      <c r="DU6" s="192" t="n">
        <f aca="false">IF($K6="","",Zulfi!$H5)</f>
        <v>1</v>
      </c>
      <c r="DV6" s="192" t="n">
        <f aca="false">IF($K6="","",Zulfi!$J5)</f>
        <v>3</v>
      </c>
      <c r="DW6" s="192" t="n">
        <f aca="false">IF(Zulfi!$AY5="","",Zulfi!$AX5)</f>
        <v>0</v>
      </c>
      <c r="DX6" s="193" t="n">
        <v>0</v>
      </c>
      <c r="DY6" s="194" t="str">
        <f aca="false">IF(OR(DW6="",DW6=DX6),"",DW6-DX6)</f>
        <v/>
      </c>
      <c r="EA6" s="29"/>
      <c r="EB6" s="192" t="n">
        <f aca="false">IF($K6="","",Random!$H5)</f>
        <v>1</v>
      </c>
      <c r="EC6" s="192" t="n">
        <f aca="false">IF($K6="","",Random!$J5)</f>
        <v>2</v>
      </c>
      <c r="ED6" s="192" t="n">
        <f aca="false">IF(Random!$AY5="","",Random!$AX5)</f>
        <v>0</v>
      </c>
      <c r="EE6" s="193" t="n">
        <v>0</v>
      </c>
      <c r="EF6" s="194" t="str">
        <f aca="false">IF(OR(ED6="",ED6=EE6),"",ED6-EE6)</f>
        <v/>
      </c>
      <c r="EH6" s="29"/>
      <c r="EI6" s="192" t="n">
        <f aca="false">IF($K6="","",Nobody!$H5)</f>
        <v>0</v>
      </c>
      <c r="EJ6" s="192" t="n">
        <f aca="false">IF($K6="","",Nobody!$J5)</f>
        <v>0</v>
      </c>
      <c r="EK6" s="192" t="n">
        <f aca="false">IF(Nobody!$AY5="","",Nobody!$AX5)</f>
        <v>5</v>
      </c>
      <c r="EL6" s="193" t="n">
        <v>5</v>
      </c>
      <c r="EM6" s="194" t="str">
        <f aca="false">IF(OR(EK6="",EK6=EL6),"",EK6-EL6)</f>
        <v/>
      </c>
    </row>
    <row r="7" customFormat="false" ht="12.75" hidden="false" customHeight="false" outlineLevel="0" collapsed="false">
      <c r="A7" s="1" t="n">
        <f aca="false">Ergebnisse!A6</f>
        <v>14</v>
      </c>
      <c r="B7" s="39" t="n">
        <f aca="false">Ergebnisse!B6</f>
        <v>42167.125</v>
      </c>
      <c r="C7" s="39" t="str">
        <f aca="false">Ergebnisse!C6</f>
        <v>Edmonton</v>
      </c>
      <c r="D7" s="18" t="str">
        <f aca="false">Ergebnisse!D6</f>
        <v>China</v>
      </c>
      <c r="E7" s="19" t="str">
        <f aca="false">Ergebnisse!E6</f>
        <v>-</v>
      </c>
      <c r="F7" s="18" t="str">
        <f aca="false">Ergebnisse!F6</f>
        <v>Niederlande</v>
      </c>
      <c r="G7" s="5" t="n">
        <f aca="false">Ergebnisse!G6</f>
        <v>0</v>
      </c>
      <c r="H7" s="195" t="n">
        <f aca="false">IF($K7="","",Ergebnisse!H6)</f>
        <v>1</v>
      </c>
      <c r="I7" s="196" t="str">
        <f aca="false">Ergebnisse!I6</f>
        <v>:</v>
      </c>
      <c r="J7" s="195" t="n">
        <f aca="false">IF($K7="","",Ergebnisse!J6)</f>
        <v>0</v>
      </c>
      <c r="K7" s="189" t="str">
        <f aca="false">IF(Ergebnisse!K6="","",Ergebnisse!K6)</f>
        <v>ok</v>
      </c>
      <c r="L7" s="29"/>
      <c r="M7" s="192" t="n">
        <f aca="false">IF($K7="","",Bernd!$H6)</f>
        <v>2</v>
      </c>
      <c r="N7" s="192" t="n">
        <f aca="false">IF($K7="","",Bernd!$J6)</f>
        <v>1</v>
      </c>
      <c r="O7" s="192" t="n">
        <f aca="false">IF(Bernd!$AY6="","",Bernd!$AX6)</f>
        <v>3</v>
      </c>
      <c r="P7" s="193" t="n">
        <v>3</v>
      </c>
      <c r="Q7" s="194" t="str">
        <f aca="false">IF(OR(O7="",O7=P7),"",O7-P7)</f>
        <v/>
      </c>
      <c r="S7" s="29"/>
      <c r="T7" s="192" t="n">
        <f aca="false">IF($K7="","",Winfried!$H6)</f>
        <v>1</v>
      </c>
      <c r="U7" s="192" t="n">
        <f aca="false">IF($K7="","",Winfried!$J6)</f>
        <v>1</v>
      </c>
      <c r="V7" s="192" t="n">
        <f aca="false">IF(Winfried!$AY6="","",Winfried!$AX6)</f>
        <v>1</v>
      </c>
      <c r="W7" s="193" t="n">
        <v>0</v>
      </c>
      <c r="X7" s="194" t="n">
        <f aca="false">IF(OR(V7="",V7=W7),"",V7-W7)</f>
        <v>1</v>
      </c>
      <c r="Z7" s="29"/>
      <c r="AA7" s="192" t="n">
        <f aca="false">IF($K7="","",BirgitH!$H6)</f>
        <v>2</v>
      </c>
      <c r="AB7" s="192" t="n">
        <f aca="false">IF($K7="","",BirgitH!$J6)</f>
        <v>1</v>
      </c>
      <c r="AC7" s="192" t="n">
        <f aca="false">IF(BirgitH!$AY6="","",BirgitH!$AX6)</f>
        <v>3</v>
      </c>
      <c r="AD7" s="193" t="n">
        <v>3</v>
      </c>
      <c r="AE7" s="194" t="str">
        <f aca="false">IF(OR(AC7="",AC7=AD7),"",AC7-AD7)</f>
        <v/>
      </c>
      <c r="AG7" s="29"/>
      <c r="AH7" s="192" t="n">
        <f aca="false">IF($K7="","",Andrea!$H6)</f>
        <v>2</v>
      </c>
      <c r="AI7" s="192" t="n">
        <f aca="false">IF($K7="","",Andrea!$J6)</f>
        <v>0</v>
      </c>
      <c r="AJ7" s="192" t="n">
        <f aca="false">IF(Andrea!$AY6="","",Andrea!$AX6)</f>
        <v>2</v>
      </c>
      <c r="AK7" s="193" t="n">
        <v>1</v>
      </c>
      <c r="AL7" s="194" t="n">
        <f aca="false">IF(OR(AJ7="",AJ7=AK7),"",AJ7-AK7)</f>
        <v>1</v>
      </c>
      <c r="AN7" s="29"/>
      <c r="AO7" s="192" t="n">
        <f aca="false">IF($K7="","",Helmut!$H6)</f>
        <v>0</v>
      </c>
      <c r="AP7" s="192" t="n">
        <f aca="false">IF($K7="","",Helmut!$J6)</f>
        <v>1</v>
      </c>
      <c r="AQ7" s="192" t="n">
        <f aca="false">IF(Helmut!$AY6="","",Helmut!$AX6)</f>
        <v>0</v>
      </c>
      <c r="AR7" s="193" t="n">
        <v>0</v>
      </c>
      <c r="AS7" s="194" t="str">
        <f aca="false">IF(OR(AQ7="",AQ7=AR7),"",AQ7-AR7)</f>
        <v/>
      </c>
      <c r="AU7" s="29"/>
      <c r="AV7" s="192" t="n">
        <f aca="false">IF($K7="","",Maria!$H6)</f>
        <v>5</v>
      </c>
      <c r="AW7" s="192" t="n">
        <f aca="false">IF($K7="","",Maria!$J6)</f>
        <v>1</v>
      </c>
      <c r="AX7" s="192" t="n">
        <f aca="false">IF(Maria!$AY6="","",Maria!$AX6)</f>
        <v>1</v>
      </c>
      <c r="AY7" s="193" t="n">
        <v>1</v>
      </c>
      <c r="AZ7" s="194" t="str">
        <f aca="false">IF(OR(AX7="",AX7=AY7),"",AX7-AY7)</f>
        <v/>
      </c>
      <c r="BB7" s="29"/>
      <c r="BC7" s="192" t="n">
        <f aca="false">IF($K7="","",Elke!$H6)</f>
        <v>2</v>
      </c>
      <c r="BD7" s="192" t="n">
        <f aca="false">IF($K7="","",Elke!$J6)</f>
        <v>3</v>
      </c>
      <c r="BE7" s="192" t="n">
        <f aca="false">IF(Elke!$AY6="","",Elke!$AX6)</f>
        <v>0</v>
      </c>
      <c r="BF7" s="193" t="n">
        <v>0</v>
      </c>
      <c r="BG7" s="194" t="str">
        <f aca="false">IF(OR(BE7="",BE7=BF7),"",BE7-BF7)</f>
        <v/>
      </c>
      <c r="BI7" s="29"/>
      <c r="BJ7" s="192" t="n">
        <f aca="false">IF($K7="","",Eberhard!$H6)</f>
        <v>2</v>
      </c>
      <c r="BK7" s="192" t="n">
        <f aca="false">IF($K7="","",Eberhard!$J6)</f>
        <v>4</v>
      </c>
      <c r="BL7" s="192" t="n">
        <f aca="false">IF(Eberhard!$AY6="","",Eberhard!$AX6)</f>
        <v>0</v>
      </c>
      <c r="BM7" s="193" t="n">
        <v>0</v>
      </c>
      <c r="BN7" s="194" t="str">
        <f aca="false">IF(OR(BL7="",BL7=BM7),"",BL7-BM7)</f>
        <v/>
      </c>
      <c r="BP7" s="29"/>
      <c r="BQ7" s="192" t="n">
        <f aca="false">IF($K7="","",Jana!$H6)</f>
        <v>6</v>
      </c>
      <c r="BR7" s="192" t="n">
        <f aca="false">IF($K7="","",Jana!$J6)</f>
        <v>3</v>
      </c>
      <c r="BS7" s="192" t="n">
        <f aca="false">IF(Jana!$AY6="","",Jana!$AX6)</f>
        <v>1</v>
      </c>
      <c r="BT7" s="193" t="n">
        <v>1</v>
      </c>
      <c r="BU7" s="194" t="str">
        <f aca="false">IF(OR(BS7="",BS7=BT7),"",BS7-BT7)</f>
        <v/>
      </c>
      <c r="BW7" s="29"/>
      <c r="BX7" s="192" t="n">
        <f aca="false">IF($K7="","",Henk!$H6)</f>
        <v>2</v>
      </c>
      <c r="BY7" s="192" t="n">
        <f aca="false">IF($K7="","",Henk!$J6)</f>
        <v>1</v>
      </c>
      <c r="BZ7" s="192" t="n">
        <f aca="false">IF(Henk!$AY6="","",Henk!$AX6)</f>
        <v>3</v>
      </c>
      <c r="CA7" s="193" t="n">
        <v>3</v>
      </c>
      <c r="CB7" s="194" t="str">
        <f aca="false">IF(OR(BZ7="",BZ7=CA7),"",BZ7-CA7)</f>
        <v/>
      </c>
      <c r="CD7" s="29"/>
      <c r="CE7" s="192" t="n">
        <f aca="false">IF($K7="","",Ralph!$H6)</f>
        <v>1</v>
      </c>
      <c r="CF7" s="192" t="n">
        <f aca="false">IF($K7="","",Ralph!$J6)</f>
        <v>1</v>
      </c>
      <c r="CG7" s="192" t="n">
        <f aca="false">IF(Ralph!$AY6="","",Ralph!$AX6)</f>
        <v>1</v>
      </c>
      <c r="CH7" s="193" t="n">
        <v>0</v>
      </c>
      <c r="CI7" s="194" t="n">
        <f aca="false">IF(OR(CG7="",CG7=CH7),"",CG7-CH7)</f>
        <v>1</v>
      </c>
      <c r="CK7" s="29"/>
      <c r="CL7" s="192" t="n">
        <f aca="false">IF($K7="","",Alexandra!$H6)</f>
        <v>1</v>
      </c>
      <c r="CM7" s="192" t="n">
        <f aca="false">IF($K7="","",Alexandra!$J6)</f>
        <v>2</v>
      </c>
      <c r="CN7" s="192" t="n">
        <f aca="false">IF(Alexandra!$AY6="","",Alexandra!$AX6)</f>
        <v>1</v>
      </c>
      <c r="CO7" s="193" t="n">
        <v>0</v>
      </c>
      <c r="CP7" s="194" t="n">
        <f aca="false">IF(OR(CN7="",CN7=CO7),"",CN7-CO7)</f>
        <v>1</v>
      </c>
      <c r="CR7" s="29"/>
      <c r="CS7" s="192" t="n">
        <f aca="false">IF($K7="","",Annetta!$H6)</f>
        <v>1</v>
      </c>
      <c r="CT7" s="192" t="n">
        <f aca="false">IF($K7="","",Annetta!$J6)</f>
        <v>3</v>
      </c>
      <c r="CU7" s="192" t="n">
        <f aca="false">IF(Annetta!$AY6="","",Annetta!$AX6)</f>
        <v>1</v>
      </c>
      <c r="CV7" s="193" t="n">
        <v>0</v>
      </c>
      <c r="CW7" s="194" t="n">
        <f aca="false">IF(OR(CU7="",CU7=CV7),"",CU7-CV7)</f>
        <v>1</v>
      </c>
      <c r="CY7" s="29"/>
      <c r="CZ7" s="192" t="n">
        <f aca="false">IF($K7="","",BirgitB!$H6)</f>
        <v>3</v>
      </c>
      <c r="DA7" s="192" t="n">
        <f aca="false">IF($K7="","",BirgitB!$J6)</f>
        <v>0</v>
      </c>
      <c r="DB7" s="192" t="n">
        <f aca="false">IF(BirgitB!$AY6="","",BirgitB!$AX6)</f>
        <v>2</v>
      </c>
      <c r="DC7" s="193" t="n">
        <v>1</v>
      </c>
      <c r="DD7" s="194" t="n">
        <f aca="false">IF(OR(DB7="",DB7=DC7),"",DB7-DC7)</f>
        <v>1</v>
      </c>
      <c r="DF7" s="29"/>
      <c r="DG7" s="192" t="n">
        <f aca="false">IF($K7="","",Ali!$H6)</f>
        <v>5</v>
      </c>
      <c r="DH7" s="192" t="n">
        <f aca="false">IF($K7="","",Ali!$J6)</f>
        <v>1</v>
      </c>
      <c r="DI7" s="192" t="n">
        <f aca="false">IF(Ali!$AY6="","",Ali!$AX6)</f>
        <v>1</v>
      </c>
      <c r="DJ7" s="193" t="n">
        <v>1</v>
      </c>
      <c r="DK7" s="194" t="str">
        <f aca="false">IF(OR(DI7="",DI7=DJ7),"",DI7-DJ7)</f>
        <v/>
      </c>
      <c r="DM7" s="29"/>
      <c r="DN7" s="192" t="n">
        <f aca="false">IF($K7="","",Kathrin!$H6)</f>
        <v>0</v>
      </c>
      <c r="DO7" s="192" t="n">
        <f aca="false">IF($K7="","",Kathrin!$J6)</f>
        <v>1</v>
      </c>
      <c r="DP7" s="192" t="n">
        <f aca="false">IF(Kathrin!$AY6="","",Kathrin!$AX6)</f>
        <v>0</v>
      </c>
      <c r="DQ7" s="193" t="n">
        <v>0</v>
      </c>
      <c r="DR7" s="194" t="str">
        <f aca="false">IF(OR(DP7="",DP7=DQ7),"",DP7-DQ7)</f>
        <v/>
      </c>
      <c r="DT7" s="29"/>
      <c r="DU7" s="192" t="n">
        <f aca="false">IF($K7="","",Zulfi!$H6)</f>
        <v>1</v>
      </c>
      <c r="DV7" s="192" t="n">
        <f aca="false">IF($K7="","",Zulfi!$J6)</f>
        <v>2</v>
      </c>
      <c r="DW7" s="192" t="n">
        <f aca="false">IF(Zulfi!$AY6="","",Zulfi!$AX6)</f>
        <v>1</v>
      </c>
      <c r="DX7" s="193" t="n">
        <v>0</v>
      </c>
      <c r="DY7" s="194" t="n">
        <f aca="false">IF(OR(DW7="",DW7=DX7),"",DW7-DX7)</f>
        <v>1</v>
      </c>
      <c r="EA7" s="29"/>
      <c r="EB7" s="192" t="n">
        <f aca="false">IF($K7="","",Random!$H6)</f>
        <v>0</v>
      </c>
      <c r="EC7" s="192" t="n">
        <f aca="false">IF($K7="","",Random!$J6)</f>
        <v>3</v>
      </c>
      <c r="ED7" s="192" t="n">
        <f aca="false">IF(Random!$AY6="","",Random!$AX6)</f>
        <v>0</v>
      </c>
      <c r="EE7" s="193" t="n">
        <v>0</v>
      </c>
      <c r="EF7" s="194" t="str">
        <f aca="false">IF(OR(ED7="",ED7=EE7),"",ED7-EE7)</f>
        <v/>
      </c>
      <c r="EH7" s="29"/>
      <c r="EI7" s="192" t="n">
        <f aca="false">IF($K7="","",Nobody!$H6)</f>
        <v>1</v>
      </c>
      <c r="EJ7" s="192" t="n">
        <f aca="false">IF($K7="","",Nobody!$J6)</f>
        <v>0</v>
      </c>
      <c r="EK7" s="192" t="n">
        <f aca="false">IF(Nobody!$AY6="","",Nobody!$AX6)</f>
        <v>5</v>
      </c>
      <c r="EL7" s="193" t="n">
        <v>5</v>
      </c>
      <c r="EM7" s="194" t="str">
        <f aca="false">IF(OR(EK7="",EK7=EL7),"",EK7-EL7)</f>
        <v/>
      </c>
    </row>
    <row r="8" customFormat="false" ht="12.75" hidden="false" customHeight="false" outlineLevel="0" collapsed="false">
      <c r="A8" s="1" t="n">
        <f aca="false">Ergebnisse!A7</f>
        <v>25</v>
      </c>
      <c r="B8" s="39" t="n">
        <f aca="false">Ergebnisse!B7</f>
        <v>42171.0625</v>
      </c>
      <c r="C8" s="39" t="str">
        <f aca="false">Ergebnisse!C7</f>
        <v>Montreal</v>
      </c>
      <c r="D8" s="18" t="str">
        <f aca="false">Ergebnisse!D7</f>
        <v>Niederlande</v>
      </c>
      <c r="E8" s="19" t="str">
        <f aca="false">Ergebnisse!E7</f>
        <v>-</v>
      </c>
      <c r="F8" s="18" t="str">
        <f aca="false">Ergebnisse!F7</f>
        <v>Kanada</v>
      </c>
      <c r="G8" s="5" t="n">
        <f aca="false">Ergebnisse!G7</f>
        <v>0</v>
      </c>
      <c r="H8" s="195" t="n">
        <f aca="false">IF($K8="","",Ergebnisse!H7)</f>
        <v>1</v>
      </c>
      <c r="I8" s="196" t="n">
        <f aca="false">Ergebnisse!I7</f>
        <v>0</v>
      </c>
      <c r="J8" s="195" t="n">
        <f aca="false">IF($K8="","",Ergebnisse!J7)</f>
        <v>1</v>
      </c>
      <c r="K8" s="189" t="str">
        <f aca="false">IF(Ergebnisse!K7="","",Ergebnisse!K7)</f>
        <v>ok</v>
      </c>
      <c r="M8" s="192" t="n">
        <f aca="false">IF($K8="","",Bernd!$H7)</f>
        <v>2</v>
      </c>
      <c r="N8" s="192" t="n">
        <f aca="false">IF($K8="","",Bernd!$J7)</f>
        <v>2</v>
      </c>
      <c r="O8" s="192" t="n">
        <f aca="false">IF(Bernd!$AY7="","",Bernd!$AX7)</f>
        <v>3</v>
      </c>
      <c r="P8" s="193" t="n">
        <v>3</v>
      </c>
      <c r="Q8" s="194" t="str">
        <f aca="false">IF(OR(O8="",O8=P8),"",O8-P8)</f>
        <v/>
      </c>
      <c r="T8" s="192" t="n">
        <f aca="false">IF($K8="","",Winfried!$H7)</f>
        <v>1</v>
      </c>
      <c r="U8" s="192" t="n">
        <f aca="false">IF($K8="","",Winfried!$J7)</f>
        <v>2</v>
      </c>
      <c r="V8" s="192" t="n">
        <f aca="false">IF(Winfried!$AY7="","",Winfried!$AX7)</f>
        <v>1</v>
      </c>
      <c r="W8" s="193" t="n">
        <v>0</v>
      </c>
      <c r="X8" s="194" t="n">
        <f aca="false">IF(OR(V8="",V8=W8),"",V8-W8)</f>
        <v>1</v>
      </c>
      <c r="AA8" s="192" t="n">
        <f aca="false">IF($K8="","",BirgitH!$H7)</f>
        <v>3</v>
      </c>
      <c r="AB8" s="192" t="n">
        <f aca="false">IF($K8="","",BirgitH!$J7)</f>
        <v>2</v>
      </c>
      <c r="AC8" s="192" t="n">
        <f aca="false">IF(BirgitH!$AY7="","",BirgitH!$AX7)</f>
        <v>0</v>
      </c>
      <c r="AD8" s="193" t="n">
        <v>0</v>
      </c>
      <c r="AE8" s="194" t="str">
        <f aca="false">IF(OR(AC8="",AC8=AD8),"",AC8-AD8)</f>
        <v/>
      </c>
      <c r="AH8" s="192" t="n">
        <f aca="false">IF($K8="","",Andrea!$H7)</f>
        <v>4</v>
      </c>
      <c r="AI8" s="192" t="n">
        <f aca="false">IF($K8="","",Andrea!$J7)</f>
        <v>3</v>
      </c>
      <c r="AJ8" s="192" t="n">
        <f aca="false">IF(Andrea!$AY7="","",Andrea!$AX7)</f>
        <v>0</v>
      </c>
      <c r="AK8" s="193" t="n">
        <v>0</v>
      </c>
      <c r="AL8" s="194" t="str">
        <f aca="false">IF(OR(AJ8="",AJ8=AK8),"",AJ8-AK8)</f>
        <v/>
      </c>
      <c r="AO8" s="192" t="n">
        <f aca="false">IF($K8="","",Helmut!$H7)</f>
        <v>1</v>
      </c>
      <c r="AP8" s="192" t="n">
        <f aca="false">IF($K8="","",Helmut!$J7)</f>
        <v>2</v>
      </c>
      <c r="AQ8" s="192" t="n">
        <f aca="false">IF(Helmut!$AY7="","",Helmut!$AX7)</f>
        <v>1</v>
      </c>
      <c r="AR8" s="193" t="n">
        <v>0</v>
      </c>
      <c r="AS8" s="194" t="n">
        <f aca="false">IF(OR(AQ8="",AQ8=AR8),"",AQ8-AR8)</f>
        <v>1</v>
      </c>
      <c r="AV8" s="192" t="n">
        <f aca="false">IF($K8="","",Maria!$H7)</f>
        <v>0</v>
      </c>
      <c r="AW8" s="192" t="n">
        <f aca="false">IF($K8="","",Maria!$J7)</f>
        <v>3</v>
      </c>
      <c r="AX8" s="192" t="n">
        <f aca="false">IF(Maria!$AY7="","",Maria!$AX7)</f>
        <v>0</v>
      </c>
      <c r="AY8" s="193" t="n">
        <v>0</v>
      </c>
      <c r="AZ8" s="194" t="str">
        <f aca="false">IF(OR(AX8="",AX8=AY8),"",AX8-AY8)</f>
        <v/>
      </c>
      <c r="BC8" s="192" t="n">
        <f aca="false">IF($K8="","",Elke!$H7)</f>
        <v>1</v>
      </c>
      <c r="BD8" s="192" t="n">
        <f aca="false">IF($K8="","",Elke!$J7)</f>
        <v>0</v>
      </c>
      <c r="BE8" s="192" t="n">
        <f aca="false">IF(Elke!$AY7="","",Elke!$AX7)</f>
        <v>1</v>
      </c>
      <c r="BF8" s="193" t="n">
        <v>0</v>
      </c>
      <c r="BG8" s="194" t="n">
        <f aca="false">IF(OR(BE8="",BE8=BF8),"",BE8-BF8)</f>
        <v>1</v>
      </c>
      <c r="BJ8" s="192" t="n">
        <f aca="false">IF($K8="","",Eberhard!$H7)</f>
        <v>2</v>
      </c>
      <c r="BK8" s="192" t="n">
        <f aca="false">IF($K8="","",Eberhard!$J7)</f>
        <v>4</v>
      </c>
      <c r="BL8" s="192" t="n">
        <f aca="false">IF(Eberhard!$AY7="","",Eberhard!$AX7)</f>
        <v>0</v>
      </c>
      <c r="BM8" s="193" t="n">
        <v>0</v>
      </c>
      <c r="BN8" s="194" t="str">
        <f aca="false">IF(OR(BL8="",BL8=BM8),"",BL8-BM8)</f>
        <v/>
      </c>
      <c r="BQ8" s="192" t="n">
        <f aca="false">IF($K8="","",Jana!$H7)</f>
        <v>2</v>
      </c>
      <c r="BR8" s="192" t="n">
        <f aca="false">IF($K8="","",Jana!$J7)</f>
        <v>1</v>
      </c>
      <c r="BS8" s="192" t="n">
        <f aca="false">IF(Jana!$AY7="","",Jana!$AX7)</f>
        <v>1</v>
      </c>
      <c r="BT8" s="193" t="n">
        <v>0</v>
      </c>
      <c r="BU8" s="194" t="n">
        <f aca="false">IF(OR(BS8="",BS8=BT8),"",BS8-BT8)</f>
        <v>1</v>
      </c>
      <c r="BX8" s="192" t="n">
        <f aca="false">IF($K8="","",Henk!$H7)</f>
        <v>4</v>
      </c>
      <c r="BY8" s="192" t="n">
        <f aca="false">IF($K8="","",Henk!$J7)</f>
        <v>2</v>
      </c>
      <c r="BZ8" s="192" t="n">
        <f aca="false">IF(Henk!$AY7="","",Henk!$AX7)</f>
        <v>0</v>
      </c>
      <c r="CA8" s="193" t="n">
        <v>0</v>
      </c>
      <c r="CB8" s="194" t="str">
        <f aca="false">IF(OR(BZ8="",BZ8=CA8),"",BZ8-CA8)</f>
        <v/>
      </c>
      <c r="CE8" s="192" t="n">
        <f aca="false">IF($K8="","",Ralph!$H7)</f>
        <v>1</v>
      </c>
      <c r="CF8" s="192" t="n">
        <f aca="false">IF($K8="","",Ralph!$J7)</f>
        <v>2</v>
      </c>
      <c r="CG8" s="192" t="n">
        <f aca="false">IF(Ralph!$AY7="","",Ralph!$AX7)</f>
        <v>1</v>
      </c>
      <c r="CH8" s="193" t="n">
        <v>0</v>
      </c>
      <c r="CI8" s="194" t="n">
        <f aca="false">IF(OR(CG8="",CG8=CH8),"",CG8-CH8)</f>
        <v>1</v>
      </c>
      <c r="CL8" s="192" t="n">
        <f aca="false">IF($K8="","",Alexandra!$H7)</f>
        <v>2</v>
      </c>
      <c r="CM8" s="192" t="n">
        <f aca="false">IF($K8="","",Alexandra!$J7)</f>
        <v>2</v>
      </c>
      <c r="CN8" s="192" t="n">
        <f aca="false">IF(Alexandra!$AY7="","",Alexandra!$AX7)</f>
        <v>3</v>
      </c>
      <c r="CO8" s="193" t="n">
        <v>3</v>
      </c>
      <c r="CP8" s="194" t="str">
        <f aca="false">IF(OR(CN8="",CN8=CO8),"",CN8-CO8)</f>
        <v/>
      </c>
      <c r="CS8" s="192" t="n">
        <f aca="false">IF($K8="","",Annetta!$H7)</f>
        <v>2</v>
      </c>
      <c r="CT8" s="192" t="n">
        <f aca="false">IF($K8="","",Annetta!$J7)</f>
        <v>0</v>
      </c>
      <c r="CU8" s="192" t="n">
        <f aca="false">IF(Annetta!$AY7="","",Annetta!$AX7)</f>
        <v>0</v>
      </c>
      <c r="CV8" s="193" t="n">
        <v>0</v>
      </c>
      <c r="CW8" s="194" t="str">
        <f aca="false">IF(OR(CU8="",CU8=CV8),"",CU8-CV8)</f>
        <v/>
      </c>
      <c r="CZ8" s="192" t="n">
        <f aca="false">IF($K8="","",BirgitB!$H7)</f>
        <v>2</v>
      </c>
      <c r="DA8" s="192" t="n">
        <f aca="false">IF($K8="","",BirgitB!$J7)</f>
        <v>2</v>
      </c>
      <c r="DB8" s="192" t="n">
        <f aca="false">IF(BirgitB!$AY7="","",BirgitB!$AX7)</f>
        <v>3</v>
      </c>
      <c r="DC8" s="193" t="n">
        <v>3</v>
      </c>
      <c r="DD8" s="194" t="str">
        <f aca="false">IF(OR(DB8="",DB8=DC8),"",DB8-DC8)</f>
        <v/>
      </c>
      <c r="DG8" s="192" t="n">
        <f aca="false">IF($K8="","",Ali!$H7)</f>
        <v>3</v>
      </c>
      <c r="DH8" s="192" t="n">
        <f aca="false">IF($K8="","",Ali!$J7)</f>
        <v>4</v>
      </c>
      <c r="DI8" s="192" t="n">
        <f aca="false">IF(Ali!$AY7="","",Ali!$AX7)</f>
        <v>0</v>
      </c>
      <c r="DJ8" s="193" t="n">
        <v>0</v>
      </c>
      <c r="DK8" s="194" t="str">
        <f aca="false">IF(OR(DI8="",DI8=DJ8),"",DI8-DJ8)</f>
        <v/>
      </c>
      <c r="DN8" s="192" t="n">
        <f aca="false">IF($K8="","",Kathrin!$H7)</f>
        <v>5</v>
      </c>
      <c r="DO8" s="192" t="n">
        <f aca="false">IF($K8="","",Kathrin!$J7)</f>
        <v>5</v>
      </c>
      <c r="DP8" s="192" t="n">
        <f aca="false">IF(Kathrin!$AY7="","",Kathrin!$AX7)</f>
        <v>3</v>
      </c>
      <c r="DQ8" s="193" t="n">
        <v>3</v>
      </c>
      <c r="DR8" s="194" t="str">
        <f aca="false">IF(OR(DP8="",DP8=DQ8),"",DP8-DQ8)</f>
        <v/>
      </c>
      <c r="DU8" s="192" t="n">
        <f aca="false">IF($K8="","",Zulfi!$H7)</f>
        <v>1</v>
      </c>
      <c r="DV8" s="192" t="n">
        <f aca="false">IF($K8="","",Zulfi!$J7)</f>
        <v>0</v>
      </c>
      <c r="DW8" s="192" t="n">
        <f aca="false">IF(Zulfi!$AY7="","",Zulfi!$AX7)</f>
        <v>1</v>
      </c>
      <c r="DX8" s="193" t="n">
        <v>0</v>
      </c>
      <c r="DY8" s="194" t="n">
        <f aca="false">IF(OR(DW8="",DW8=DX8),"",DW8-DX8)</f>
        <v>1</v>
      </c>
      <c r="EB8" s="192" t="n">
        <f aca="false">IF($K8="","",Random!$H7)</f>
        <v>5</v>
      </c>
      <c r="EC8" s="192" t="n">
        <f aca="false">IF($K8="","",Random!$J7)</f>
        <v>5</v>
      </c>
      <c r="ED8" s="192" t="n">
        <f aca="false">IF(Random!$AY7="","",Random!$AX7)</f>
        <v>3</v>
      </c>
      <c r="EE8" s="193" t="n">
        <v>5</v>
      </c>
      <c r="EF8" s="194" t="n">
        <f aca="false">IF(OR(ED8="",ED8=EE8),"",ED8-EE8)</f>
        <v>-2</v>
      </c>
      <c r="EI8" s="192" t="n">
        <f aca="false">IF($K8="","",Nobody!$H7)</f>
        <v>1</v>
      </c>
      <c r="EJ8" s="192" t="n">
        <f aca="false">IF($K8="","",Nobody!$J7)</f>
        <v>1</v>
      </c>
      <c r="EK8" s="192" t="n">
        <f aca="false">IF(Nobody!$AY7="","",Nobody!$AX7)</f>
        <v>5</v>
      </c>
      <c r="EL8" s="193" t="n">
        <v>5</v>
      </c>
      <c r="EM8" s="194" t="str">
        <f aca="false">IF(OR(EK8="",EK8=EL8),"",EK8-EL8)</f>
        <v/>
      </c>
    </row>
    <row r="9" customFormat="false" ht="12.75" hidden="false" customHeight="false" outlineLevel="0" collapsed="false">
      <c r="A9" s="1" t="n">
        <f aca="false">Ergebnisse!A8</f>
        <v>26</v>
      </c>
      <c r="B9" s="39" t="n">
        <f aca="false">Ergebnisse!B8</f>
        <v>42171.0625</v>
      </c>
      <c r="C9" s="39" t="str">
        <f aca="false">Ergebnisse!C8</f>
        <v>Winnipeg</v>
      </c>
      <c r="D9" s="18" t="str">
        <f aca="false">Ergebnisse!D8</f>
        <v>China</v>
      </c>
      <c r="E9" s="19" t="str">
        <f aca="false">Ergebnisse!E8</f>
        <v>-</v>
      </c>
      <c r="F9" s="18" t="str">
        <f aca="false">Ergebnisse!F8</f>
        <v>Neuseeland</v>
      </c>
      <c r="G9" s="5" t="n">
        <f aca="false">Ergebnisse!G8</f>
        <v>0</v>
      </c>
      <c r="H9" s="195" t="n">
        <f aca="false">IF($K9="","",Ergebnisse!H8)</f>
        <v>2</v>
      </c>
      <c r="I9" s="196" t="str">
        <f aca="false">Ergebnisse!I8</f>
        <v>:</v>
      </c>
      <c r="J9" s="195" t="n">
        <f aca="false">IF($K9="","",Ergebnisse!J8)</f>
        <v>2</v>
      </c>
      <c r="K9" s="189" t="str">
        <f aca="false">IF(Ergebnisse!K8="","",Ergebnisse!K8)</f>
        <v>ok</v>
      </c>
      <c r="M9" s="192" t="n">
        <f aca="false">IF($K9="","",Bernd!$H8)</f>
        <v>3</v>
      </c>
      <c r="N9" s="192" t="n">
        <f aca="false">IF($K9="","",Bernd!$J8)</f>
        <v>0</v>
      </c>
      <c r="O9" s="192" t="n">
        <f aca="false">IF(Bernd!$AY8="","",Bernd!$AX8)</f>
        <v>0</v>
      </c>
      <c r="P9" s="193" t="n">
        <v>0</v>
      </c>
      <c r="Q9" s="194" t="str">
        <f aca="false">IF(OR(O9="",O9=P9),"",O9-P9)</f>
        <v/>
      </c>
      <c r="T9" s="192" t="n">
        <f aca="false">IF($K9="","",Winfried!$H8)</f>
        <v>3</v>
      </c>
      <c r="U9" s="192" t="n">
        <f aca="false">IF($K9="","",Winfried!$J8)</f>
        <v>2</v>
      </c>
      <c r="V9" s="192" t="n">
        <f aca="false">IF(Winfried!$AY8="","",Winfried!$AX8)</f>
        <v>1</v>
      </c>
      <c r="W9" s="193" t="n">
        <v>0</v>
      </c>
      <c r="X9" s="194" t="n">
        <f aca="false">IF(OR(V9="",V9=W9),"",V9-W9)</f>
        <v>1</v>
      </c>
      <c r="AA9" s="192" t="n">
        <f aca="false">IF($K9="","",BirgitH!$H8)</f>
        <v>4</v>
      </c>
      <c r="AB9" s="192" t="n">
        <f aca="false">IF($K9="","",BirgitH!$J8)</f>
        <v>2</v>
      </c>
      <c r="AC9" s="192" t="n">
        <f aca="false">IF(BirgitH!$AY8="","",BirgitH!$AX8)</f>
        <v>1</v>
      </c>
      <c r="AD9" s="193" t="n">
        <v>0</v>
      </c>
      <c r="AE9" s="194" t="n">
        <f aca="false">IF(OR(AC9="",AC9=AD9),"",AC9-AD9)</f>
        <v>1</v>
      </c>
      <c r="AH9" s="192" t="n">
        <f aca="false">IF($K9="","",Andrea!$H8)</f>
        <v>3</v>
      </c>
      <c r="AI9" s="192" t="n">
        <f aca="false">IF($K9="","",Andrea!$J8)</f>
        <v>0</v>
      </c>
      <c r="AJ9" s="192" t="n">
        <f aca="false">IF(Andrea!$AY8="","",Andrea!$AX8)</f>
        <v>0</v>
      </c>
      <c r="AK9" s="193" t="n">
        <v>0</v>
      </c>
      <c r="AL9" s="194" t="str">
        <f aca="false">IF(OR(AJ9="",AJ9=AK9),"",AJ9-AK9)</f>
        <v/>
      </c>
      <c r="AO9" s="192" t="n">
        <f aca="false">IF($K9="","",Helmut!$H8)</f>
        <v>1</v>
      </c>
      <c r="AP9" s="192" t="n">
        <f aca="false">IF($K9="","",Helmut!$J8)</f>
        <v>1</v>
      </c>
      <c r="AQ9" s="192" t="n">
        <f aca="false">IF(Helmut!$AY8="","",Helmut!$AX8)</f>
        <v>3</v>
      </c>
      <c r="AR9" s="193" t="n">
        <v>3</v>
      </c>
      <c r="AS9" s="194" t="str">
        <f aca="false">IF(OR(AQ9="",AQ9=AR9),"",AQ9-AR9)</f>
        <v/>
      </c>
      <c r="AV9" s="192" t="n">
        <f aca="false">IF($K9="","",Maria!$H8)</f>
        <v>6</v>
      </c>
      <c r="AW9" s="192" t="n">
        <f aca="false">IF($K9="","",Maria!$J8)</f>
        <v>2</v>
      </c>
      <c r="AX9" s="192" t="n">
        <f aca="false">IF(Maria!$AY8="","",Maria!$AX8)</f>
        <v>1</v>
      </c>
      <c r="AY9" s="193" t="n">
        <v>0</v>
      </c>
      <c r="AZ9" s="194" t="n">
        <f aca="false">IF(OR(AX9="",AX9=AY9),"",AX9-AY9)</f>
        <v>1</v>
      </c>
      <c r="BC9" s="192" t="n">
        <f aca="false">IF($K9="","",Elke!$H8)</f>
        <v>2</v>
      </c>
      <c r="BD9" s="192" t="n">
        <f aca="false">IF($K9="","",Elke!$J8)</f>
        <v>0</v>
      </c>
      <c r="BE9" s="192" t="n">
        <f aca="false">IF(Elke!$AY8="","",Elke!$AX8)</f>
        <v>1</v>
      </c>
      <c r="BF9" s="193" t="n">
        <v>0</v>
      </c>
      <c r="BG9" s="194" t="n">
        <f aca="false">IF(OR(BE9="",BE9=BF9),"",BE9-BF9)</f>
        <v>1</v>
      </c>
      <c r="BJ9" s="192" t="n">
        <f aca="false">IF($K9="","",Eberhard!$H8)</f>
        <v>4</v>
      </c>
      <c r="BK9" s="192" t="n">
        <f aca="false">IF($K9="","",Eberhard!$J8)</f>
        <v>1</v>
      </c>
      <c r="BL9" s="192" t="n">
        <f aca="false">IF(Eberhard!$AY8="","",Eberhard!$AX8)</f>
        <v>0</v>
      </c>
      <c r="BM9" s="193" t="n">
        <v>0</v>
      </c>
      <c r="BN9" s="194" t="str">
        <f aca="false">IF(OR(BL9="",BL9=BM9),"",BL9-BM9)</f>
        <v/>
      </c>
      <c r="BQ9" s="192" t="n">
        <f aca="false">IF($K9="","",Jana!$H8)</f>
        <v>3</v>
      </c>
      <c r="BR9" s="192" t="n">
        <f aca="false">IF($K9="","",Jana!$J8)</f>
        <v>4</v>
      </c>
      <c r="BS9" s="192" t="n">
        <f aca="false">IF(Jana!$AY8="","",Jana!$AX8)</f>
        <v>0</v>
      </c>
      <c r="BT9" s="193" t="n">
        <v>0</v>
      </c>
      <c r="BU9" s="194" t="str">
        <f aca="false">IF(OR(BS9="",BS9=BT9),"",BS9-BT9)</f>
        <v/>
      </c>
      <c r="BX9" s="192" t="n">
        <f aca="false">IF($K9="","",Henk!$H8)</f>
        <v>2</v>
      </c>
      <c r="BY9" s="192" t="n">
        <f aca="false">IF($K9="","",Henk!$J8)</f>
        <v>3</v>
      </c>
      <c r="BZ9" s="192" t="n">
        <f aca="false">IF(Henk!$AY8="","",Henk!$AX8)</f>
        <v>1</v>
      </c>
      <c r="CA9" s="193" t="n">
        <v>0</v>
      </c>
      <c r="CB9" s="194" t="n">
        <f aca="false">IF(OR(BZ9="",BZ9=CA9),"",BZ9-CA9)</f>
        <v>1</v>
      </c>
      <c r="CE9" s="192" t="n">
        <f aca="false">IF($K9="","",Ralph!$H8)</f>
        <v>2</v>
      </c>
      <c r="CF9" s="192" t="n">
        <f aca="false">IF($K9="","",Ralph!$J8)</f>
        <v>1</v>
      </c>
      <c r="CG9" s="192" t="n">
        <f aca="false">IF(Ralph!$AY8="","",Ralph!$AX8)</f>
        <v>1</v>
      </c>
      <c r="CH9" s="193" t="n">
        <v>0</v>
      </c>
      <c r="CI9" s="194" t="n">
        <f aca="false">IF(OR(CG9="",CG9=CH9),"",CG9-CH9)</f>
        <v>1</v>
      </c>
      <c r="CL9" s="192" t="n">
        <f aca="false">IF($K9="","",Alexandra!$H8)</f>
        <v>0</v>
      </c>
      <c r="CM9" s="192" t="n">
        <f aca="false">IF($K9="","",Alexandra!$J8)</f>
        <v>3</v>
      </c>
      <c r="CN9" s="192" t="n">
        <f aca="false">IF(Alexandra!$AY8="","",Alexandra!$AX8)</f>
        <v>0</v>
      </c>
      <c r="CO9" s="193" t="n">
        <v>0</v>
      </c>
      <c r="CP9" s="194" t="str">
        <f aca="false">IF(OR(CN9="",CN9=CO9),"",CN9-CO9)</f>
        <v/>
      </c>
      <c r="CS9" s="192" t="n">
        <f aca="false">IF($K9="","",Annetta!$H8)</f>
        <v>0</v>
      </c>
      <c r="CT9" s="192" t="n">
        <f aca="false">IF($K9="","",Annetta!$J8)</f>
        <v>0</v>
      </c>
      <c r="CU9" s="192" t="n">
        <f aca="false">IF(Annetta!$AY8="","",Annetta!$AX8)</f>
        <v>3</v>
      </c>
      <c r="CV9" s="193" t="n">
        <v>3</v>
      </c>
      <c r="CW9" s="194" t="str">
        <f aca="false">IF(OR(CU9="",CU9=CV9),"",CU9-CV9)</f>
        <v/>
      </c>
      <c r="CZ9" s="192" t="n">
        <f aca="false">IF($K9="","",BirgitB!$H8)</f>
        <v>3</v>
      </c>
      <c r="DA9" s="192" t="n">
        <f aca="false">IF($K9="","",BirgitB!$J8)</f>
        <v>0</v>
      </c>
      <c r="DB9" s="192" t="n">
        <f aca="false">IF(BirgitB!$AY8="","",BirgitB!$AX8)</f>
        <v>0</v>
      </c>
      <c r="DC9" s="193" t="n">
        <v>0</v>
      </c>
      <c r="DD9" s="194" t="str">
        <f aca="false">IF(OR(DB9="",DB9=DC9),"",DB9-DC9)</f>
        <v/>
      </c>
      <c r="DG9" s="192" t="n">
        <f aca="false">IF($K9="","",Ali!$H8)</f>
        <v>0</v>
      </c>
      <c r="DH9" s="192" t="n">
        <f aca="false">IF($K9="","",Ali!$J8)</f>
        <v>4</v>
      </c>
      <c r="DI9" s="192" t="n">
        <f aca="false">IF(Ali!$AY8="","",Ali!$AX8)</f>
        <v>0</v>
      </c>
      <c r="DJ9" s="193" t="n">
        <v>0</v>
      </c>
      <c r="DK9" s="194" t="str">
        <f aca="false">IF(OR(DI9="",DI9=DJ9),"",DI9-DJ9)</f>
        <v/>
      </c>
      <c r="DN9" s="192" t="n">
        <f aca="false">IF($K9="","",Kathrin!$H8)</f>
        <v>5</v>
      </c>
      <c r="DO9" s="192" t="n">
        <f aca="false">IF($K9="","",Kathrin!$J8)</f>
        <v>0</v>
      </c>
      <c r="DP9" s="192" t="n">
        <f aca="false">IF(Kathrin!$AY8="","",Kathrin!$AX8)</f>
        <v>0</v>
      </c>
      <c r="DQ9" s="193" t="n">
        <v>0</v>
      </c>
      <c r="DR9" s="194" t="str">
        <f aca="false">IF(OR(DP9="",DP9=DQ9),"",DP9-DQ9)</f>
        <v/>
      </c>
      <c r="DU9" s="192" t="n">
        <f aca="false">IF($K9="","",Zulfi!$H8)</f>
        <v>1</v>
      </c>
      <c r="DV9" s="192" t="n">
        <f aca="false">IF($K9="","",Zulfi!$J8)</f>
        <v>4</v>
      </c>
      <c r="DW9" s="192" t="n">
        <f aca="false">IF(Zulfi!$AY8="","",Zulfi!$AX8)</f>
        <v>0</v>
      </c>
      <c r="DX9" s="193" t="n">
        <v>0</v>
      </c>
      <c r="DY9" s="194" t="str">
        <f aca="false">IF(OR(DW9="",DW9=DX9),"",DW9-DX9)</f>
        <v/>
      </c>
      <c r="EB9" s="192" t="n">
        <f aca="false">IF($K9="","",Random!$H8)</f>
        <v>5</v>
      </c>
      <c r="EC9" s="192" t="n">
        <f aca="false">IF($K9="","",Random!$J8)</f>
        <v>1</v>
      </c>
      <c r="ED9" s="192" t="n">
        <f aca="false">IF(Random!$AY8="","",Random!$AX8)</f>
        <v>0</v>
      </c>
      <c r="EE9" s="193" t="n">
        <v>0</v>
      </c>
      <c r="EF9" s="194" t="str">
        <f aca="false">IF(OR(ED9="",ED9=EE9),"",ED9-EE9)</f>
        <v/>
      </c>
      <c r="EI9" s="192" t="n">
        <f aca="false">IF($K9="","",Nobody!$H8)</f>
        <v>2</v>
      </c>
      <c r="EJ9" s="192" t="n">
        <f aca="false">IF($K9="","",Nobody!$J8)</f>
        <v>2</v>
      </c>
      <c r="EK9" s="192" t="n">
        <f aca="false">IF(Nobody!$AY8="","",Nobody!$AX8)</f>
        <v>5</v>
      </c>
      <c r="EL9" s="193" t="n">
        <v>5</v>
      </c>
      <c r="EM9" s="194" t="str">
        <f aca="false">IF(OR(EK9="",EK9=EL9),"",EK9-EL9)</f>
        <v/>
      </c>
    </row>
    <row r="10" customFormat="false" ht="12.75" hidden="false" customHeight="false" outlineLevel="0" collapsed="false">
      <c r="D10" s="5"/>
      <c r="E10" s="5"/>
      <c r="F10" s="45" t="str">
        <f aca="false">Ergebnisse!M9</f>
        <v>Niederlande</v>
      </c>
      <c r="G10" s="5"/>
      <c r="M10" s="45" t="str">
        <f aca="false">Bernd!$M9</f>
        <v>Niederlande</v>
      </c>
      <c r="N10" s="45"/>
      <c r="O10" s="192" t="n">
        <f aca="false">Bernd!$AX9</f>
        <v>1</v>
      </c>
      <c r="P10" s="193" t="n">
        <v>1</v>
      </c>
      <c r="Q10" s="194" t="str">
        <f aca="false">IF(OR(O10="",O10=P10),"",O10-P10)</f>
        <v/>
      </c>
      <c r="T10" s="45" t="str">
        <f aca="false">Winfried!$M9</f>
        <v>Kanada</v>
      </c>
      <c r="U10" s="45"/>
      <c r="V10" s="192" t="n">
        <f aca="false">Winfried!$AX9</f>
        <v>1</v>
      </c>
      <c r="W10" s="193" t="n">
        <v>0</v>
      </c>
      <c r="X10" s="194" t="n">
        <f aca="false">IF(OR(V10="",V10=W10),"",V10-W10)</f>
        <v>1</v>
      </c>
      <c r="AA10" s="45" t="str">
        <f aca="false">BirgitH!$M9</f>
        <v>Niederlande</v>
      </c>
      <c r="AB10" s="45"/>
      <c r="AC10" s="192" t="n">
        <f aca="false">BirgitH!$AX9</f>
        <v>1</v>
      </c>
      <c r="AD10" s="193" t="n">
        <v>1</v>
      </c>
      <c r="AE10" s="194" t="str">
        <f aca="false">IF(OR(AC10="",AC10=AD10),"",AC10-AD10)</f>
        <v/>
      </c>
      <c r="AH10" s="45" t="str">
        <f aca="false">Andrea!$M9</f>
        <v>Niederlande</v>
      </c>
      <c r="AI10" s="45"/>
      <c r="AJ10" s="192" t="n">
        <f aca="false">Andrea!$AX9</f>
        <v>1</v>
      </c>
      <c r="AK10" s="193" t="n">
        <v>1</v>
      </c>
      <c r="AL10" s="194" t="str">
        <f aca="false">IF(OR(AJ10="",AJ10=AK10),"",AJ10-AK10)</f>
        <v/>
      </c>
      <c r="AO10" s="45" t="str">
        <f aca="false">Helmut!$M9</f>
        <v>China</v>
      </c>
      <c r="AP10" s="45"/>
      <c r="AQ10" s="192" t="n">
        <f aca="false">Helmut!$AX9</f>
        <v>1</v>
      </c>
      <c r="AR10" s="193" t="n">
        <v>0</v>
      </c>
      <c r="AS10" s="194" t="n">
        <f aca="false">IF(OR(AQ10="",AQ10=AR10),"",AQ10-AR10)</f>
        <v>1</v>
      </c>
      <c r="AV10" s="45" t="str">
        <f aca="false">Maria!$M9</f>
        <v>Niederlande</v>
      </c>
      <c r="AW10" s="45"/>
      <c r="AX10" s="192" t="n">
        <f aca="false">Maria!$AX9</f>
        <v>1</v>
      </c>
      <c r="AY10" s="193" t="n">
        <v>1</v>
      </c>
      <c r="AZ10" s="194" t="str">
        <f aca="false">IF(OR(AX10="",AX10=AY10),"",AX10-AY10)</f>
        <v/>
      </c>
      <c r="BC10" s="45" t="str">
        <f aca="false">Elke!$M9</f>
        <v>Neuseeland</v>
      </c>
      <c r="BD10" s="45"/>
      <c r="BE10" s="192" t="n">
        <f aca="false">Elke!$AX9</f>
        <v>0</v>
      </c>
      <c r="BF10" s="193" t="n">
        <v>0</v>
      </c>
      <c r="BG10" s="194" t="str">
        <f aca="false">IF(OR(BE10="",BE10=BF10),"",BE10-BF10)</f>
        <v/>
      </c>
      <c r="BJ10" s="45" t="str">
        <f aca="false">Eberhard!$M9</f>
        <v>China</v>
      </c>
      <c r="BK10" s="45"/>
      <c r="BL10" s="192" t="n">
        <f aca="false">Eberhard!$AX9</f>
        <v>1</v>
      </c>
      <c r="BM10" s="193" t="n">
        <v>0</v>
      </c>
      <c r="BN10" s="194" t="n">
        <f aca="false">IF(OR(BL10="",BL10=BM10),"",BL10-BM10)</f>
        <v>1</v>
      </c>
      <c r="BQ10" s="45" t="str">
        <f aca="false">Jana!$M9</f>
        <v>China</v>
      </c>
      <c r="BR10" s="45"/>
      <c r="BS10" s="192" t="n">
        <f aca="false">Jana!$AX9</f>
        <v>1</v>
      </c>
      <c r="BT10" s="193" t="n">
        <v>0</v>
      </c>
      <c r="BU10" s="194" t="n">
        <f aca="false">IF(OR(BS10="",BS10=BT10),"",BS10-BT10)</f>
        <v>1</v>
      </c>
      <c r="BX10" s="45" t="str">
        <f aca="false">Henk!$M9</f>
        <v>China</v>
      </c>
      <c r="BY10" s="45"/>
      <c r="BZ10" s="192" t="n">
        <f aca="false">Henk!$AX9</f>
        <v>1</v>
      </c>
      <c r="CA10" s="193" t="n">
        <v>0</v>
      </c>
      <c r="CB10" s="194" t="n">
        <f aca="false">IF(OR(BZ10="",BZ10=CA10),"",BZ10-CA10)</f>
        <v>1</v>
      </c>
      <c r="CE10" s="45" t="str">
        <f aca="false">Ralph!$M9</f>
        <v>Niederlande</v>
      </c>
      <c r="CF10" s="45"/>
      <c r="CG10" s="192" t="n">
        <f aca="false">Ralph!$AX9</f>
        <v>1</v>
      </c>
      <c r="CH10" s="193" t="n">
        <v>1</v>
      </c>
      <c r="CI10" s="194" t="str">
        <f aca="false">IF(OR(CG10="",CG10=CH10),"",CG10-CH10)</f>
        <v/>
      </c>
      <c r="CL10" s="45" t="str">
        <f aca="false">Alexandra!$M9</f>
        <v>Kanada</v>
      </c>
      <c r="CM10" s="45"/>
      <c r="CN10" s="192" t="n">
        <f aca="false">Alexandra!$AX9</f>
        <v>1</v>
      </c>
      <c r="CO10" s="193" t="n">
        <v>0</v>
      </c>
      <c r="CP10" s="194" t="n">
        <f aca="false">IF(OR(CN10="",CN10=CO10),"",CN10-CO10)</f>
        <v>1</v>
      </c>
      <c r="CS10" s="45" t="str">
        <f aca="false">Annetta!$M9</f>
        <v>Kanada</v>
      </c>
      <c r="CT10" s="45"/>
      <c r="CU10" s="192" t="n">
        <f aca="false">Annetta!$AX9</f>
        <v>1</v>
      </c>
      <c r="CV10" s="193" t="n">
        <v>0</v>
      </c>
      <c r="CW10" s="194" t="n">
        <f aca="false">IF(OR(CU10="",CU10=CV10),"",CU10-CV10)</f>
        <v>1</v>
      </c>
      <c r="CZ10" s="45" t="str">
        <f aca="false">BirgitB!$M9</f>
        <v>Neuseeland</v>
      </c>
      <c r="DA10" s="45"/>
      <c r="DB10" s="192" t="n">
        <f aca="false">BirgitB!$AX9</f>
        <v>0</v>
      </c>
      <c r="DC10" s="193" t="n">
        <v>0</v>
      </c>
      <c r="DD10" s="194" t="str">
        <f aca="false">IF(OR(DB10="",DB10=DC10),"",DB10-DC10)</f>
        <v/>
      </c>
      <c r="DG10" s="45" t="str">
        <f aca="false">Ali!$M9</f>
        <v>Niederlande</v>
      </c>
      <c r="DH10" s="45"/>
      <c r="DI10" s="192" t="n">
        <f aca="false">Ali!$AX9</f>
        <v>1</v>
      </c>
      <c r="DJ10" s="193" t="n">
        <v>1</v>
      </c>
      <c r="DK10" s="194" t="str">
        <f aca="false">IF(OR(DI10="",DI10=DJ10),"",DI10-DJ10)</f>
        <v/>
      </c>
      <c r="DN10" s="45" t="str">
        <f aca="false">Kathrin!$M9</f>
        <v>China</v>
      </c>
      <c r="DO10" s="45"/>
      <c r="DP10" s="192" t="n">
        <f aca="false">Kathrin!$AX9</f>
        <v>1</v>
      </c>
      <c r="DQ10" s="193" t="n">
        <v>0</v>
      </c>
      <c r="DR10" s="194" t="n">
        <f aca="false">IF(OR(DP10="",DP10=DQ10),"",DP10-DQ10)</f>
        <v>1</v>
      </c>
      <c r="DU10" s="45" t="str">
        <f aca="false">Zulfi!$M9</f>
        <v>Kanada</v>
      </c>
      <c r="DV10" s="45"/>
      <c r="DW10" s="192" t="n">
        <f aca="false">Zulfi!$AX9</f>
        <v>1</v>
      </c>
      <c r="DX10" s="193" t="n">
        <v>0</v>
      </c>
      <c r="DY10" s="194" t="n">
        <f aca="false">IF(OR(DW10="",DW10=DX10),"",DW10-DX10)</f>
        <v>1</v>
      </c>
      <c r="EB10" s="45" t="str">
        <f aca="false">Random!$M9</f>
        <v>China</v>
      </c>
      <c r="EC10" s="45"/>
      <c r="ED10" s="192" t="n">
        <f aca="false">Random!$AX9</f>
        <v>1</v>
      </c>
      <c r="EE10" s="193" t="n">
        <v>1</v>
      </c>
      <c r="EF10" s="194" t="str">
        <f aca="false">IF(OR(ED10="",ED10=EE10),"",ED10-EE10)</f>
        <v/>
      </c>
      <c r="EI10" s="45" t="str">
        <f aca="false">Nobody!$M9</f>
        <v>Niederlande</v>
      </c>
      <c r="EJ10" s="45"/>
      <c r="EK10" s="192" t="n">
        <f aca="false">Nobody!$AX9</f>
        <v>1</v>
      </c>
      <c r="EL10" s="193" t="n">
        <v>1</v>
      </c>
      <c r="EM10" s="194" t="str">
        <f aca="false">IF(OR(EK10="",EK10=EL10),"",EK10-EL10)</f>
        <v/>
      </c>
    </row>
    <row r="11" customFormat="false" ht="6" hidden="false" customHeight="true" outlineLevel="0" collapsed="false">
      <c r="D11" s="5"/>
      <c r="E11" s="20"/>
      <c r="F11" s="22"/>
      <c r="G11" s="22"/>
      <c r="H11" s="5"/>
      <c r="I11" s="5"/>
      <c r="J11" s="5"/>
      <c r="M11" s="46"/>
      <c r="N11" s="46"/>
      <c r="O11" s="192"/>
      <c r="P11" s="193"/>
      <c r="Q11" s="194" t="str">
        <f aca="false">IF(OR(O11="",O11=P11),"",O11-P11)</f>
        <v/>
      </c>
      <c r="T11" s="46"/>
      <c r="U11" s="46"/>
      <c r="V11" s="192"/>
      <c r="W11" s="193"/>
      <c r="X11" s="194" t="str">
        <f aca="false">IF(OR(V11="",V11=W11),"",V11-W11)</f>
        <v/>
      </c>
      <c r="AA11" s="46"/>
      <c r="AB11" s="46"/>
      <c r="AC11" s="192"/>
      <c r="AD11" s="193"/>
      <c r="AE11" s="194" t="str">
        <f aca="false">IF(OR(AC11="",AC11=AD11),"",AC11-AD11)</f>
        <v/>
      </c>
      <c r="AH11" s="46"/>
      <c r="AI11" s="46"/>
      <c r="AJ11" s="192"/>
      <c r="AK11" s="193"/>
      <c r="AL11" s="194" t="str">
        <f aca="false">IF(OR(AJ11="",AJ11=AK11),"",AJ11-AK11)</f>
        <v/>
      </c>
      <c r="AO11" s="46"/>
      <c r="AP11" s="46"/>
      <c r="AQ11" s="192"/>
      <c r="AR11" s="193"/>
      <c r="AS11" s="194" t="str">
        <f aca="false">IF(OR(AQ11="",AQ11=AR11),"",AQ11-AR11)</f>
        <v/>
      </c>
      <c r="AV11" s="46"/>
      <c r="AW11" s="46"/>
      <c r="AX11" s="192"/>
      <c r="AY11" s="193"/>
      <c r="AZ11" s="194" t="str">
        <f aca="false">IF(OR(AX11="",AX11=AY11),"",AX11-AY11)</f>
        <v/>
      </c>
      <c r="BC11" s="46"/>
      <c r="BD11" s="46"/>
      <c r="BE11" s="192"/>
      <c r="BF11" s="193"/>
      <c r="BG11" s="194" t="str">
        <f aca="false">IF(OR(BE11="",BE11=BF11),"",BE11-BF11)</f>
        <v/>
      </c>
      <c r="BJ11" s="46"/>
      <c r="BK11" s="46"/>
      <c r="BL11" s="192"/>
      <c r="BM11" s="193"/>
      <c r="BN11" s="194" t="str">
        <f aca="false">IF(OR(BL11="",BL11=BM11),"",BL11-BM11)</f>
        <v/>
      </c>
      <c r="BQ11" s="46"/>
      <c r="BR11" s="46"/>
      <c r="BS11" s="192"/>
      <c r="BT11" s="193"/>
      <c r="BU11" s="194" t="str">
        <f aca="false">IF(OR(BS11="",BS11=BT11),"",BS11-BT11)</f>
        <v/>
      </c>
      <c r="BX11" s="46"/>
      <c r="BY11" s="46"/>
      <c r="BZ11" s="192"/>
      <c r="CA11" s="193"/>
      <c r="CB11" s="194" t="str">
        <f aca="false">IF(OR(BZ11="",BZ11=CA11),"",BZ11-CA11)</f>
        <v/>
      </c>
      <c r="CE11" s="46"/>
      <c r="CF11" s="46"/>
      <c r="CG11" s="192"/>
      <c r="CH11" s="193"/>
      <c r="CI11" s="194" t="str">
        <f aca="false">IF(OR(CG11="",CG11=CH11),"",CG11-CH11)</f>
        <v/>
      </c>
      <c r="CL11" s="46"/>
      <c r="CM11" s="46"/>
      <c r="CN11" s="192"/>
      <c r="CO11" s="193"/>
      <c r="CP11" s="194" t="str">
        <f aca="false">IF(OR(CN11="",CN11=CO11),"",CN11-CO11)</f>
        <v/>
      </c>
      <c r="CS11" s="46"/>
      <c r="CT11" s="46"/>
      <c r="CU11" s="192"/>
      <c r="CV11" s="193"/>
      <c r="CW11" s="194" t="str">
        <f aca="false">IF(OR(CU11="",CU11=CV11),"",CU11-CV11)</f>
        <v/>
      </c>
      <c r="CZ11" s="46"/>
      <c r="DA11" s="46"/>
      <c r="DB11" s="192"/>
      <c r="DC11" s="193"/>
      <c r="DD11" s="194" t="str">
        <f aca="false">IF(OR(DB11="",DB11=DC11),"",DB11-DC11)</f>
        <v/>
      </c>
      <c r="DG11" s="46"/>
      <c r="DH11" s="46"/>
      <c r="DI11" s="192"/>
      <c r="DJ11" s="193"/>
      <c r="DK11" s="194" t="str">
        <f aca="false">IF(OR(DI11="",DI11=DJ11),"",DI11-DJ11)</f>
        <v/>
      </c>
      <c r="DN11" s="46"/>
      <c r="DO11" s="46"/>
      <c r="DP11" s="192"/>
      <c r="DQ11" s="193"/>
      <c r="DR11" s="194" t="str">
        <f aca="false">IF(OR(DP11="",DP11=DQ11),"",DP11-DQ11)</f>
        <v/>
      </c>
      <c r="DU11" s="46"/>
      <c r="DV11" s="46"/>
      <c r="DW11" s="192"/>
      <c r="DX11" s="193"/>
      <c r="DY11" s="194" t="str">
        <f aca="false">IF(OR(DW11="",DW11=DX11),"",DW11-DX11)</f>
        <v/>
      </c>
      <c r="EB11" s="46"/>
      <c r="EC11" s="46"/>
      <c r="ED11" s="192"/>
      <c r="EE11" s="193"/>
      <c r="EF11" s="194" t="str">
        <f aca="false">IF(OR(ED11="",ED11=EE11),"",ED11-EE11)</f>
        <v/>
      </c>
      <c r="EI11" s="46"/>
      <c r="EJ11" s="46"/>
      <c r="EK11" s="192"/>
      <c r="EL11" s="193"/>
      <c r="EM11" s="194" t="str">
        <f aca="false">IF(OR(EK11="",EK11=EL11),"",EK11-EL11)</f>
        <v/>
      </c>
    </row>
    <row r="12" s="6" customFormat="true" ht="12.75" hidden="false" customHeight="false" outlineLevel="0" collapsed="false">
      <c r="B12" s="51" t="str">
        <f aca="false">Ergebnisse!B11</f>
        <v>Vorrunde</v>
      </c>
      <c r="C12" s="52" t="str">
        <f aca="false">Ergebnisse!C11</f>
        <v>Gruppe B</v>
      </c>
      <c r="D12" s="17"/>
      <c r="E12" s="53"/>
      <c r="F12" s="57" t="str">
        <f aca="false">Ergebnisse!M17</f>
        <v>Deutschland</v>
      </c>
      <c r="G12" s="17"/>
      <c r="H12" s="20"/>
      <c r="I12" s="20"/>
      <c r="J12" s="20"/>
      <c r="K12" s="189"/>
      <c r="L12" s="1"/>
      <c r="M12" s="57" t="str">
        <f aca="false">Bernd!$M17</f>
        <v>Deutschland</v>
      </c>
      <c r="N12" s="57"/>
      <c r="O12" s="192" t="n">
        <f aca="false">IF(Bernd!$AY11="","",Bernd!$AX11)</f>
        <v>1</v>
      </c>
      <c r="P12" s="193" t="n">
        <v>1</v>
      </c>
      <c r="Q12" s="194" t="str">
        <f aca="false">IF(OR(O12="",O12=P12),"",O12-P12)</f>
        <v/>
      </c>
      <c r="R12" s="4"/>
      <c r="S12" s="1"/>
      <c r="T12" s="57" t="str">
        <f aca="false">Winfried!$M17</f>
        <v>Norwegen</v>
      </c>
      <c r="U12" s="57"/>
      <c r="V12" s="192" t="n">
        <f aca="false">IF(Winfried!$AY11="","",Winfried!$AX11)</f>
        <v>1</v>
      </c>
      <c r="W12" s="193" t="n">
        <v>1</v>
      </c>
      <c r="X12" s="194" t="str">
        <f aca="false">IF(OR(V12="",V12=W12),"",V12-W12)</f>
        <v/>
      </c>
      <c r="Y12" s="4"/>
      <c r="Z12" s="1"/>
      <c r="AA12" s="57" t="str">
        <f aca="false">BirgitH!$M17</f>
        <v>Deutschland</v>
      </c>
      <c r="AB12" s="57"/>
      <c r="AC12" s="192" t="n">
        <f aca="false">IF(BirgitH!$AY11="","",BirgitH!$AX11)</f>
        <v>1</v>
      </c>
      <c r="AD12" s="193" t="n">
        <v>1</v>
      </c>
      <c r="AE12" s="194" t="str">
        <f aca="false">IF(OR(AC12="",AC12=AD12),"",AC12-AD12)</f>
        <v/>
      </c>
      <c r="AF12" s="4"/>
      <c r="AG12" s="1"/>
      <c r="AH12" s="57" t="str">
        <f aca="false">Andrea!$M17</f>
        <v>Deutschland</v>
      </c>
      <c r="AI12" s="57"/>
      <c r="AJ12" s="192" t="n">
        <f aca="false">IF(Andrea!$AY11="","",Andrea!$AX11)</f>
        <v>1</v>
      </c>
      <c r="AK12" s="193" t="n">
        <v>1</v>
      </c>
      <c r="AL12" s="194" t="str">
        <f aca="false">IF(OR(AJ12="",AJ12=AK12),"",AJ12-AK12)</f>
        <v/>
      </c>
      <c r="AM12" s="4"/>
      <c r="AN12" s="1"/>
      <c r="AO12" s="57" t="str">
        <f aca="false">Helmut!$M17</f>
        <v>Deutschland</v>
      </c>
      <c r="AP12" s="57"/>
      <c r="AQ12" s="192" t="n">
        <f aca="false">IF(Helmut!$AY11="","",Helmut!$AX11)</f>
        <v>1</v>
      </c>
      <c r="AR12" s="193" t="n">
        <v>1</v>
      </c>
      <c r="AS12" s="194" t="str">
        <f aca="false">IF(OR(AQ12="",AQ12=AR12),"",AQ12-AR12)</f>
        <v/>
      </c>
      <c r="AT12" s="4"/>
      <c r="AU12" s="1"/>
      <c r="AV12" s="57" t="str">
        <f aca="false">Maria!$M17</f>
        <v>Deutschland</v>
      </c>
      <c r="AW12" s="57"/>
      <c r="AX12" s="192" t="n">
        <f aca="false">IF(Maria!$AY11="","",Maria!$AX11)</f>
        <v>1</v>
      </c>
      <c r="AY12" s="193" t="n">
        <v>1</v>
      </c>
      <c r="AZ12" s="194" t="str">
        <f aca="false">IF(OR(AX12="",AX12=AY12),"",AX12-AY12)</f>
        <v/>
      </c>
      <c r="BA12" s="4"/>
      <c r="BB12" s="1"/>
      <c r="BC12" s="57" t="str">
        <f aca="false">Elke!$M17</f>
        <v>Deutschland</v>
      </c>
      <c r="BD12" s="57"/>
      <c r="BE12" s="192" t="n">
        <f aca="false">IF(Elke!$AY11="","",Elke!$AX11)</f>
        <v>1</v>
      </c>
      <c r="BF12" s="193" t="n">
        <v>1</v>
      </c>
      <c r="BG12" s="194" t="str">
        <f aca="false">IF(OR(BE12="",BE12=BF12),"",BE12-BF12)</f>
        <v/>
      </c>
      <c r="BH12" s="4"/>
      <c r="BI12" s="1"/>
      <c r="BJ12" s="57" t="str">
        <f aca="false">Eberhard!$M17</f>
        <v>Deutschland</v>
      </c>
      <c r="BK12" s="57"/>
      <c r="BL12" s="192" t="n">
        <f aca="false">IF(Eberhard!$AY11="","",Eberhard!$AX11)</f>
        <v>1</v>
      </c>
      <c r="BM12" s="193" t="n">
        <v>1</v>
      </c>
      <c r="BN12" s="194" t="str">
        <f aca="false">IF(OR(BL12="",BL12=BM12),"",BL12-BM12)</f>
        <v/>
      </c>
      <c r="BO12" s="4"/>
      <c r="BP12" s="1"/>
      <c r="BQ12" s="57" t="str">
        <f aca="false">Jana!$M17</f>
        <v>Thailand</v>
      </c>
      <c r="BR12" s="57"/>
      <c r="BS12" s="192" t="n">
        <f aca="false">IF(Jana!$AY11="","",Jana!$AX11)</f>
        <v>0</v>
      </c>
      <c r="BT12" s="193" t="n">
        <v>0</v>
      </c>
      <c r="BU12" s="194" t="str">
        <f aca="false">IF(OR(BS12="",BS12=BT12),"",BS12-BT12)</f>
        <v/>
      </c>
      <c r="BV12" s="4"/>
      <c r="BW12" s="1"/>
      <c r="BX12" s="57" t="str">
        <f aca="false">Henk!$M17</f>
        <v>Deutschland</v>
      </c>
      <c r="BY12" s="57"/>
      <c r="BZ12" s="192" t="n">
        <f aca="false">IF(Henk!$AY11="","",Henk!$AX11)</f>
        <v>1</v>
      </c>
      <c r="CA12" s="193" t="n">
        <v>1</v>
      </c>
      <c r="CB12" s="194" t="str">
        <f aca="false">IF(OR(BZ12="",BZ12=CA12),"",BZ12-CA12)</f>
        <v/>
      </c>
      <c r="CC12" s="4"/>
      <c r="CD12" s="1"/>
      <c r="CE12" s="57" t="str">
        <f aca="false">Ralph!$M17</f>
        <v>Norwegen</v>
      </c>
      <c r="CF12" s="57"/>
      <c r="CG12" s="192" t="n">
        <f aca="false">IF(Ralph!$AY11="","",Ralph!$AX11)</f>
        <v>1</v>
      </c>
      <c r="CH12" s="193" t="n">
        <v>1</v>
      </c>
      <c r="CI12" s="194" t="str">
        <f aca="false">IF(OR(CG12="",CG12=CH12),"",CG12-CH12)</f>
        <v/>
      </c>
      <c r="CJ12" s="4"/>
      <c r="CK12" s="1"/>
      <c r="CL12" s="57" t="str">
        <f aca="false">Alexandra!$M17</f>
        <v>Thailand</v>
      </c>
      <c r="CM12" s="57"/>
      <c r="CN12" s="192" t="n">
        <f aca="false">IF(Alexandra!$AY11="","",Alexandra!$AX11)</f>
        <v>0</v>
      </c>
      <c r="CO12" s="193" t="n">
        <v>0</v>
      </c>
      <c r="CP12" s="194" t="str">
        <f aca="false">IF(OR(CN12="",CN12=CO12),"",CN12-CO12)</f>
        <v/>
      </c>
      <c r="CQ12" s="4"/>
      <c r="CR12" s="1"/>
      <c r="CS12" s="57" t="str">
        <f aca="false">Annetta!$M17</f>
        <v>Elfenbeinküste</v>
      </c>
      <c r="CT12" s="57"/>
      <c r="CU12" s="192" t="n">
        <f aca="false">IF(Annetta!$AY11="","",Annetta!$AX11)</f>
        <v>0</v>
      </c>
      <c r="CV12" s="193" t="n">
        <v>0</v>
      </c>
      <c r="CW12" s="194" t="str">
        <f aca="false">IF(OR(CU12="",CU12=CV12),"",CU12-CV12)</f>
        <v/>
      </c>
      <c r="CX12" s="4"/>
      <c r="CY12" s="1"/>
      <c r="CZ12" s="57" t="str">
        <f aca="false">BirgitB!$M17</f>
        <v>Deutschland</v>
      </c>
      <c r="DA12" s="57"/>
      <c r="DB12" s="192" t="n">
        <f aca="false">IF(BirgitB!$AY11="","",BirgitB!$AX11)</f>
        <v>1</v>
      </c>
      <c r="DC12" s="193" t="n">
        <v>1</v>
      </c>
      <c r="DD12" s="194" t="str">
        <f aca="false">IF(OR(DB12="",DB12=DC12),"",DB12-DC12)</f>
        <v/>
      </c>
      <c r="DE12" s="4"/>
      <c r="DF12" s="1"/>
      <c r="DG12" s="57" t="str">
        <f aca="false">Ali!$M17</f>
        <v>Elfenbeinküste</v>
      </c>
      <c r="DH12" s="57"/>
      <c r="DI12" s="192" t="n">
        <f aca="false">IF(Ali!$AY11="","",Ali!$AX11)</f>
        <v>0</v>
      </c>
      <c r="DJ12" s="193" t="n">
        <v>0</v>
      </c>
      <c r="DK12" s="194" t="str">
        <f aca="false">IF(OR(DI12="",DI12=DJ12),"",DI12-DJ12)</f>
        <v/>
      </c>
      <c r="DL12" s="4"/>
      <c r="DM12" s="1"/>
      <c r="DN12" s="57" t="str">
        <f aca="false">Kathrin!$M17</f>
        <v>Elfenbeinküste</v>
      </c>
      <c r="DO12" s="57"/>
      <c r="DP12" s="192" t="n">
        <f aca="false">IF(Kathrin!$AY11="","",Kathrin!$AX11)</f>
        <v>0</v>
      </c>
      <c r="DQ12" s="193" t="n">
        <v>0</v>
      </c>
      <c r="DR12" s="194" t="str">
        <f aca="false">IF(OR(DP12="",DP12=DQ12),"",DP12-DQ12)</f>
        <v/>
      </c>
      <c r="DS12" s="4"/>
      <c r="DT12" s="1"/>
      <c r="DU12" s="57" t="str">
        <f aca="false">Zulfi!$M17</f>
        <v>Elfenbeinküste</v>
      </c>
      <c r="DV12" s="57"/>
      <c r="DW12" s="192" t="n">
        <f aca="false">IF(Zulfi!$AY11="","",Zulfi!$AX11)</f>
        <v>0</v>
      </c>
      <c r="DX12" s="193" t="n">
        <v>0</v>
      </c>
      <c r="DY12" s="194" t="str">
        <f aca="false">IF(OR(DW12="",DW12=DX12),"",DW12-DX12)</f>
        <v/>
      </c>
      <c r="DZ12" s="4"/>
      <c r="EA12" s="1"/>
      <c r="EB12" s="57" t="str">
        <f aca="false">Random!$M17</f>
        <v>Deutschland</v>
      </c>
      <c r="EC12" s="57"/>
      <c r="ED12" s="192" t="n">
        <f aca="false">IF(Random!$AY11="","",Random!$AX11)</f>
        <v>1</v>
      </c>
      <c r="EE12" s="193" t="n">
        <v>1</v>
      </c>
      <c r="EF12" s="194" t="str">
        <f aca="false">IF(OR(ED12="",ED12=EE12),"",ED12-EE12)</f>
        <v/>
      </c>
      <c r="EG12" s="4"/>
      <c r="EH12" s="1"/>
      <c r="EI12" s="57" t="str">
        <f aca="false">Nobody!$M17</f>
        <v>Deutschland</v>
      </c>
      <c r="EJ12" s="57"/>
      <c r="EK12" s="192" t="n">
        <f aca="false">IF(Nobody!$AY11="","",Nobody!$AX11)</f>
        <v>1</v>
      </c>
      <c r="EL12" s="193" t="n">
        <v>1</v>
      </c>
      <c r="EM12" s="194" t="str">
        <f aca="false">IF(OR(EK12="",EK12=EL12),"",EK12-EL12)</f>
        <v/>
      </c>
      <c r="EN12" s="4"/>
    </row>
    <row r="13" customFormat="false" ht="12.75" hidden="false" customHeight="false" outlineLevel="0" collapsed="false">
      <c r="B13" s="28" t="str">
        <f aca="false">Ergebnisse!B12</f>
        <v>Datum/Zeit</v>
      </c>
      <c r="C13" s="28" t="str">
        <f aca="false">Ergebnisse!C12</f>
        <v>Spielort</v>
      </c>
      <c r="D13" s="5"/>
      <c r="E13" s="5"/>
      <c r="F13" s="57" t="str">
        <f aca="false">Ergebnisse!M18</f>
        <v>Norwegen</v>
      </c>
      <c r="G13" s="5"/>
      <c r="M13" s="57" t="str">
        <f aca="false">Bernd!$M18</f>
        <v>Norwegen</v>
      </c>
      <c r="N13" s="57"/>
      <c r="O13" s="192" t="n">
        <f aca="false">IF(Bernd!$AY12="","",Bernd!$AX12)</f>
        <v>1</v>
      </c>
      <c r="P13" s="193" t="n">
        <v>1</v>
      </c>
      <c r="Q13" s="194" t="str">
        <f aca="false">IF(OR(O13="",O13=P13),"",O13-P13)</f>
        <v/>
      </c>
      <c r="T13" s="57" t="str">
        <f aca="false">Winfried!$M18</f>
        <v>Deutschland</v>
      </c>
      <c r="U13" s="57"/>
      <c r="V13" s="192" t="n">
        <f aca="false">IF(Winfried!$AY12="","",Winfried!$AX12)</f>
        <v>1</v>
      </c>
      <c r="W13" s="193" t="n">
        <v>1</v>
      </c>
      <c r="X13" s="194" t="str">
        <f aca="false">IF(OR(V13="",V13=W13),"",V13-W13)</f>
        <v/>
      </c>
      <c r="AA13" s="57" t="str">
        <f aca="false">BirgitH!$M18</f>
        <v>Norwegen</v>
      </c>
      <c r="AB13" s="57"/>
      <c r="AC13" s="192" t="n">
        <f aca="false">IF(BirgitH!$AY12="","",BirgitH!$AX12)</f>
        <v>1</v>
      </c>
      <c r="AD13" s="193" t="n">
        <v>1</v>
      </c>
      <c r="AE13" s="194" t="str">
        <f aca="false">IF(OR(AC13="",AC13=AD13),"",AC13-AD13)</f>
        <v/>
      </c>
      <c r="AH13" s="57" t="str">
        <f aca="false">Andrea!$M18</f>
        <v>Norwegen</v>
      </c>
      <c r="AI13" s="57"/>
      <c r="AJ13" s="192" t="n">
        <f aca="false">IF(Andrea!$AY12="","",Andrea!$AX12)</f>
        <v>1</v>
      </c>
      <c r="AK13" s="193" t="n">
        <v>1</v>
      </c>
      <c r="AL13" s="194" t="str">
        <f aca="false">IF(OR(AJ13="",AJ13=AK13),"",AJ13-AK13)</f>
        <v/>
      </c>
      <c r="AO13" s="57" t="str">
        <f aca="false">Helmut!$M18</f>
        <v>Norwegen</v>
      </c>
      <c r="AP13" s="57"/>
      <c r="AQ13" s="192" t="n">
        <f aca="false">IF(Helmut!$AY12="","",Helmut!$AX12)</f>
        <v>1</v>
      </c>
      <c r="AR13" s="193" t="n">
        <v>1</v>
      </c>
      <c r="AS13" s="194" t="str">
        <f aca="false">IF(OR(AQ13="",AQ13=AR13),"",AQ13-AR13)</f>
        <v/>
      </c>
      <c r="AV13" s="57" t="str">
        <f aca="false">Maria!$M18</f>
        <v>Norwegen</v>
      </c>
      <c r="AW13" s="57"/>
      <c r="AX13" s="192" t="n">
        <f aca="false">IF(Maria!$AY12="","",Maria!$AX12)</f>
        <v>1</v>
      </c>
      <c r="AY13" s="193" t="n">
        <v>1</v>
      </c>
      <c r="AZ13" s="194" t="str">
        <f aca="false">IF(OR(AX13="",AX13=AY13),"",AX13-AY13)</f>
        <v/>
      </c>
      <c r="BC13" s="57" t="str">
        <f aca="false">Elke!$M18</f>
        <v>Elfenbeinküste</v>
      </c>
      <c r="BD13" s="57"/>
      <c r="BE13" s="192" t="n">
        <f aca="false">IF(Elke!$AY12="","",Elke!$AX12)</f>
        <v>0</v>
      </c>
      <c r="BF13" s="193" t="n">
        <v>0</v>
      </c>
      <c r="BG13" s="194" t="str">
        <f aca="false">IF(OR(BE13="",BE13=BF13),"",BE13-BF13)</f>
        <v/>
      </c>
      <c r="BJ13" s="57" t="str">
        <f aca="false">Eberhard!$M18</f>
        <v>Elfenbeinküste</v>
      </c>
      <c r="BK13" s="57"/>
      <c r="BL13" s="192" t="n">
        <f aca="false">IF(Eberhard!$AY12="","",Eberhard!$AX12)</f>
        <v>0</v>
      </c>
      <c r="BM13" s="193" t="n">
        <v>0</v>
      </c>
      <c r="BN13" s="194" t="str">
        <f aca="false">IF(OR(BL13="",BL13=BM13),"",BL13-BM13)</f>
        <v/>
      </c>
      <c r="BQ13" s="57" t="str">
        <f aca="false">Jana!$M18</f>
        <v>Deutschland</v>
      </c>
      <c r="BR13" s="57"/>
      <c r="BS13" s="192" t="n">
        <f aca="false">IF(Jana!$AY12="","",Jana!$AX12)</f>
        <v>1</v>
      </c>
      <c r="BT13" s="193" t="n">
        <v>1</v>
      </c>
      <c r="BU13" s="194" t="str">
        <f aca="false">IF(OR(BS13="",BS13=BT13),"",BS13-BT13)</f>
        <v/>
      </c>
      <c r="BX13" s="57" t="str">
        <f aca="false">Henk!$M18</f>
        <v>Norwegen</v>
      </c>
      <c r="BY13" s="57"/>
      <c r="BZ13" s="192" t="n">
        <f aca="false">IF(Henk!$AY12="","",Henk!$AX12)</f>
        <v>1</v>
      </c>
      <c r="CA13" s="193" t="n">
        <v>1</v>
      </c>
      <c r="CB13" s="194" t="str">
        <f aca="false">IF(OR(BZ13="",BZ13=CA13),"",BZ13-CA13)</f>
        <v/>
      </c>
      <c r="CE13" s="57" t="str">
        <f aca="false">Ralph!$M18</f>
        <v>Deutschland</v>
      </c>
      <c r="CF13" s="57"/>
      <c r="CG13" s="192" t="n">
        <f aca="false">IF(Ralph!$AY12="","",Ralph!$AX12)</f>
        <v>1</v>
      </c>
      <c r="CH13" s="193" t="n">
        <v>1</v>
      </c>
      <c r="CI13" s="194" t="str">
        <f aca="false">IF(OR(CG13="",CG13=CH13),"",CG13-CH13)</f>
        <v/>
      </c>
      <c r="CL13" s="57" t="str">
        <f aca="false">Alexandra!$M18</f>
        <v>Elfenbeinküste</v>
      </c>
      <c r="CM13" s="57"/>
      <c r="CN13" s="192" t="n">
        <f aca="false">IF(Alexandra!$AY12="","",Alexandra!$AX12)</f>
        <v>0</v>
      </c>
      <c r="CO13" s="193" t="n">
        <v>0</v>
      </c>
      <c r="CP13" s="194" t="str">
        <f aca="false">IF(OR(CN13="",CN13=CO13),"",CN13-CO13)</f>
        <v/>
      </c>
      <c r="CS13" s="57" t="str">
        <f aca="false">Annetta!$M18</f>
        <v>Norwegen</v>
      </c>
      <c r="CT13" s="57"/>
      <c r="CU13" s="192" t="n">
        <f aca="false">IF(Annetta!$AY12="","",Annetta!$AX12)</f>
        <v>1</v>
      </c>
      <c r="CV13" s="193" t="n">
        <v>1</v>
      </c>
      <c r="CW13" s="194" t="str">
        <f aca="false">IF(OR(CU13="",CU13=CV13),"",CU13-CV13)</f>
        <v/>
      </c>
      <c r="CZ13" s="57" t="str">
        <f aca="false">BirgitB!$M18</f>
        <v>Thailand</v>
      </c>
      <c r="DA13" s="57"/>
      <c r="DB13" s="192" t="n">
        <f aca="false">IF(BirgitB!$AY12="","",BirgitB!$AX12)</f>
        <v>0</v>
      </c>
      <c r="DC13" s="193" t="n">
        <v>0</v>
      </c>
      <c r="DD13" s="194" t="str">
        <f aca="false">IF(OR(DB13="",DB13=DC13),"",DB13-DC13)</f>
        <v/>
      </c>
      <c r="DG13" s="57" t="str">
        <f aca="false">Ali!$M18</f>
        <v>Norwegen</v>
      </c>
      <c r="DH13" s="57"/>
      <c r="DI13" s="192" t="n">
        <f aca="false">IF(Ali!$AY12="","",Ali!$AX12)</f>
        <v>1</v>
      </c>
      <c r="DJ13" s="193" t="n">
        <v>1</v>
      </c>
      <c r="DK13" s="194" t="str">
        <f aca="false">IF(OR(DI13="",DI13=DJ13),"",DI13-DJ13)</f>
        <v/>
      </c>
      <c r="DN13" s="57" t="str">
        <f aca="false">Kathrin!$M18</f>
        <v>Thailand</v>
      </c>
      <c r="DO13" s="57"/>
      <c r="DP13" s="192" t="n">
        <f aca="false">IF(Kathrin!$AY12="","",Kathrin!$AX12)</f>
        <v>0</v>
      </c>
      <c r="DQ13" s="193" t="n">
        <v>0</v>
      </c>
      <c r="DR13" s="194" t="str">
        <f aca="false">IF(OR(DP13="",DP13=DQ13),"",DP13-DQ13)</f>
        <v/>
      </c>
      <c r="DU13" s="57" t="str">
        <f aca="false">Zulfi!$M18</f>
        <v>Thailand</v>
      </c>
      <c r="DV13" s="57"/>
      <c r="DW13" s="192" t="n">
        <f aca="false">IF(Zulfi!$AY12="","",Zulfi!$AX12)</f>
        <v>0</v>
      </c>
      <c r="DX13" s="193" t="n">
        <v>0</v>
      </c>
      <c r="DY13" s="194" t="str">
        <f aca="false">IF(OR(DW13="",DW13=DX13),"",DW13-DX13)</f>
        <v/>
      </c>
      <c r="EB13" s="57" t="str">
        <f aca="false">Random!$M18</f>
        <v>Thailand</v>
      </c>
      <c r="EC13" s="57"/>
      <c r="ED13" s="192" t="n">
        <f aca="false">IF(Random!$AY12="","",Random!$AX12)</f>
        <v>0</v>
      </c>
      <c r="EE13" s="193" t="n">
        <v>0</v>
      </c>
      <c r="EF13" s="194" t="str">
        <f aca="false">IF(OR(ED13="",ED13=EE13),"",ED13-EE13)</f>
        <v/>
      </c>
      <c r="EI13" s="57" t="str">
        <f aca="false">Nobody!$M18</f>
        <v>Norwegen</v>
      </c>
      <c r="EJ13" s="57"/>
      <c r="EK13" s="192" t="n">
        <f aca="false">IF(Nobody!$AY12="","",Nobody!$AX12)</f>
        <v>1</v>
      </c>
      <c r="EL13" s="193" t="n">
        <v>1</v>
      </c>
      <c r="EM13" s="194" t="str">
        <f aca="false">IF(OR(EK13="",EK13=EL13),"",EK13-EL13)</f>
        <v/>
      </c>
    </row>
    <row r="14" customFormat="false" ht="12.75" hidden="false" customHeight="false" outlineLevel="0" collapsed="false">
      <c r="A14" s="1" t="n">
        <f aca="false">Ergebnisse!A13</f>
        <v>3</v>
      </c>
      <c r="B14" s="39" t="n">
        <f aca="false">Ergebnisse!B13</f>
        <v>42162.9166666667</v>
      </c>
      <c r="C14" s="39" t="str">
        <f aca="false">Ergebnisse!C13</f>
        <v>Ottawa</v>
      </c>
      <c r="D14" s="18" t="str">
        <f aca="false">Ergebnisse!D13</f>
        <v>Deutschland</v>
      </c>
      <c r="E14" s="19" t="str">
        <f aca="false">Ergebnisse!E13</f>
        <v>-</v>
      </c>
      <c r="F14" s="18" t="str">
        <f aca="false">Ergebnisse!F13</f>
        <v>Elfenbeinküste</v>
      </c>
      <c r="G14" s="17" t="n">
        <f aca="false">Ergebnisse!G13</f>
        <v>0</v>
      </c>
      <c r="H14" s="195" t="n">
        <f aca="false">IF($K14="","",Ergebnisse!H13)</f>
        <v>10</v>
      </c>
      <c r="I14" s="196" t="str">
        <f aca="false">Ergebnisse!I13</f>
        <v>:</v>
      </c>
      <c r="J14" s="195" t="n">
        <f aca="false">IF($K14="","",Ergebnisse!J13)</f>
        <v>0</v>
      </c>
      <c r="K14" s="189" t="str">
        <f aca="false">IF(Ergebnisse!K13="","",Ergebnisse!K13)</f>
        <v>ok</v>
      </c>
      <c r="L14" s="29"/>
      <c r="M14" s="192" t="n">
        <f aca="false">IF($K14="","",Bernd!$H13)</f>
        <v>4</v>
      </c>
      <c r="N14" s="192" t="n">
        <f aca="false">IF($K14="","",Bernd!$J13)</f>
        <v>0</v>
      </c>
      <c r="O14" s="192" t="n">
        <f aca="false">IF(Bernd!$AY13="","",Bernd!$AX13)</f>
        <v>2</v>
      </c>
      <c r="P14" s="193" t="n">
        <v>1</v>
      </c>
      <c r="Q14" s="194" t="n">
        <f aca="false">IF(OR(O14="",O14=P14),"",O14-P14)</f>
        <v>1</v>
      </c>
      <c r="S14" s="29"/>
      <c r="T14" s="192" t="n">
        <f aca="false">IF($K14="","",Winfried!$H13)</f>
        <v>3</v>
      </c>
      <c r="U14" s="192" t="n">
        <f aca="false">IF($K14="","",Winfried!$J13)</f>
        <v>0</v>
      </c>
      <c r="V14" s="192" t="n">
        <f aca="false">IF(Winfried!$AY13="","",Winfried!$AX13)</f>
        <v>2</v>
      </c>
      <c r="W14" s="193" t="n">
        <v>1</v>
      </c>
      <c r="X14" s="194" t="n">
        <f aca="false">IF(OR(V14="",V14=W14),"",V14-W14)</f>
        <v>1</v>
      </c>
      <c r="Z14" s="29"/>
      <c r="AA14" s="192" t="n">
        <f aca="false">IF($K14="","",BirgitH!$H13)</f>
        <v>6</v>
      </c>
      <c r="AB14" s="192" t="n">
        <f aca="false">IF($K14="","",BirgitH!$J13)</f>
        <v>0</v>
      </c>
      <c r="AC14" s="192" t="n">
        <f aca="false">IF(BirgitH!$AY13="","",BirgitH!$AX13)</f>
        <v>2</v>
      </c>
      <c r="AD14" s="193" t="n">
        <v>1</v>
      </c>
      <c r="AE14" s="194" t="n">
        <f aca="false">IF(OR(AC14="",AC14=AD14),"",AC14-AD14)</f>
        <v>1</v>
      </c>
      <c r="AG14" s="29"/>
      <c r="AH14" s="192" t="n">
        <f aca="false">IF($K14="","",Andrea!$H13)</f>
        <v>8</v>
      </c>
      <c r="AI14" s="192" t="n">
        <f aca="false">IF($K14="","",Andrea!$J13)</f>
        <v>2</v>
      </c>
      <c r="AJ14" s="192" t="n">
        <f aca="false">IF(Andrea!$AY13="","",Andrea!$AX13)</f>
        <v>1</v>
      </c>
      <c r="AK14" s="193" t="n">
        <v>1</v>
      </c>
      <c r="AL14" s="194" t="str">
        <f aca="false">IF(OR(AJ14="",AJ14=AK14),"",AJ14-AK14)</f>
        <v/>
      </c>
      <c r="AN14" s="29"/>
      <c r="AO14" s="192" t="n">
        <f aca="false">IF($K14="","",Helmut!$H13)</f>
        <v>10</v>
      </c>
      <c r="AP14" s="192" t="n">
        <f aca="false">IF($K14="","",Helmut!$J13)</f>
        <v>0</v>
      </c>
      <c r="AQ14" s="192" t="n">
        <f aca="false">IF(Helmut!$AY13="","",Helmut!$AX13)</f>
        <v>5</v>
      </c>
      <c r="AR14" s="193" t="n">
        <v>5</v>
      </c>
      <c r="AS14" s="194" t="str">
        <f aca="false">IF(OR(AQ14="",AQ14=AR14),"",AQ14-AR14)</f>
        <v/>
      </c>
      <c r="AU14" s="29"/>
      <c r="AV14" s="192" t="n">
        <f aca="false">IF($K14="","",Maria!$H13)</f>
        <v>8</v>
      </c>
      <c r="AW14" s="192" t="n">
        <f aca="false">IF($K14="","",Maria!$J13)</f>
        <v>0</v>
      </c>
      <c r="AX14" s="192" t="n">
        <f aca="false">IF(Maria!$AY13="","",Maria!$AX13)</f>
        <v>3</v>
      </c>
      <c r="AY14" s="193" t="n">
        <v>2</v>
      </c>
      <c r="AZ14" s="194" t="n">
        <f aca="false">IF(OR(AX14="",AX14=AY14),"",AX14-AY14)</f>
        <v>1</v>
      </c>
      <c r="BB14" s="29"/>
      <c r="BC14" s="192" t="n">
        <f aca="false">IF($K14="","",Elke!$H13)</f>
        <v>3</v>
      </c>
      <c r="BD14" s="192" t="n">
        <f aca="false">IF($K14="","",Elke!$J13)</f>
        <v>2</v>
      </c>
      <c r="BE14" s="192" t="n">
        <f aca="false">IF(Elke!$AY13="","",Elke!$AX13)</f>
        <v>1</v>
      </c>
      <c r="BF14" s="193" t="n">
        <v>1</v>
      </c>
      <c r="BG14" s="194" t="str">
        <f aca="false">IF(OR(BE14="",BE14=BF14),"",BE14-BF14)</f>
        <v/>
      </c>
      <c r="BI14" s="29"/>
      <c r="BJ14" s="192" t="n">
        <f aca="false">IF($K14="","",Eberhard!$H13)</f>
        <v>4</v>
      </c>
      <c r="BK14" s="192" t="n">
        <f aca="false">IF($K14="","",Eberhard!$J13)</f>
        <v>1</v>
      </c>
      <c r="BL14" s="192" t="n">
        <f aca="false">IF(Eberhard!$AY13="","",Eberhard!$AX13)</f>
        <v>1</v>
      </c>
      <c r="BM14" s="193" t="n">
        <v>1</v>
      </c>
      <c r="BN14" s="194" t="str">
        <f aca="false">IF(OR(BL14="",BL14=BM14),"",BL14-BM14)</f>
        <v/>
      </c>
      <c r="BP14" s="29"/>
      <c r="BQ14" s="192" t="n">
        <f aca="false">IF($K14="","",Jana!$H13)</f>
        <v>4</v>
      </c>
      <c r="BR14" s="192" t="n">
        <f aca="false">IF($K14="","",Jana!$J13)</f>
        <v>3</v>
      </c>
      <c r="BS14" s="192" t="n">
        <f aca="false">IF(Jana!$AY13="","",Jana!$AX13)</f>
        <v>1</v>
      </c>
      <c r="BT14" s="193" t="n">
        <v>1</v>
      </c>
      <c r="BU14" s="194" t="str">
        <f aca="false">IF(OR(BS14="",BS14=BT14),"",BS14-BT14)</f>
        <v/>
      </c>
      <c r="BW14" s="29"/>
      <c r="BX14" s="192" t="n">
        <f aca="false">IF($K14="","",Henk!$H13)</f>
        <v>5</v>
      </c>
      <c r="BY14" s="192" t="n">
        <f aca="false">IF($K14="","",Henk!$J13)</f>
        <v>4</v>
      </c>
      <c r="BZ14" s="192" t="n">
        <f aca="false">IF(Henk!$AY13="","",Henk!$AX13)</f>
        <v>1</v>
      </c>
      <c r="CA14" s="193" t="n">
        <v>1</v>
      </c>
      <c r="CB14" s="194" t="str">
        <f aca="false">IF(OR(BZ14="",BZ14=CA14),"",BZ14-CA14)</f>
        <v/>
      </c>
      <c r="CD14" s="29"/>
      <c r="CE14" s="192" t="n">
        <f aca="false">IF($K14="","",Ralph!$H13)</f>
        <v>2</v>
      </c>
      <c r="CF14" s="192" t="n">
        <f aca="false">IF($K14="","",Ralph!$J13)</f>
        <v>1</v>
      </c>
      <c r="CG14" s="192" t="n">
        <f aca="false">IF(Ralph!$AY13="","",Ralph!$AX13)</f>
        <v>1</v>
      </c>
      <c r="CH14" s="193" t="n">
        <v>1</v>
      </c>
      <c r="CI14" s="194" t="str">
        <f aca="false">IF(OR(CG14="",CG14=CH14),"",CG14-CH14)</f>
        <v/>
      </c>
      <c r="CK14" s="29"/>
      <c r="CL14" s="192" t="n">
        <f aca="false">IF($K14="","",Alexandra!$H13)</f>
        <v>0</v>
      </c>
      <c r="CM14" s="192" t="n">
        <f aca="false">IF($K14="","",Alexandra!$J13)</f>
        <v>4</v>
      </c>
      <c r="CN14" s="192" t="n">
        <f aca="false">IF(Alexandra!$AY13="","",Alexandra!$AX13)</f>
        <v>0</v>
      </c>
      <c r="CO14" s="193" t="n">
        <v>0</v>
      </c>
      <c r="CP14" s="194" t="str">
        <f aca="false">IF(OR(CN14="",CN14=CO14),"",CN14-CO14)</f>
        <v/>
      </c>
      <c r="CR14" s="29"/>
      <c r="CS14" s="192" t="n">
        <f aca="false">IF($K14="","",Annetta!$H13)</f>
        <v>0</v>
      </c>
      <c r="CT14" s="192" t="n">
        <f aca="false">IF($K14="","",Annetta!$J13)</f>
        <v>0</v>
      </c>
      <c r="CU14" s="192" t="n">
        <f aca="false">IF(Annetta!$AY13="","",Annetta!$AX13)</f>
        <v>1</v>
      </c>
      <c r="CV14" s="193" t="n">
        <v>0</v>
      </c>
      <c r="CW14" s="194" t="n">
        <f aca="false">IF(OR(CU14="",CU14=CV14),"",CU14-CV14)</f>
        <v>1</v>
      </c>
      <c r="CY14" s="29"/>
      <c r="CZ14" s="192" t="n">
        <f aca="false">IF($K14="","",BirgitB!$H13)</f>
        <v>4</v>
      </c>
      <c r="DA14" s="192" t="n">
        <f aca="false">IF($K14="","",BirgitB!$J13)</f>
        <v>0</v>
      </c>
      <c r="DB14" s="192" t="n">
        <f aca="false">IF(BirgitB!$AY13="","",BirgitB!$AX13)</f>
        <v>2</v>
      </c>
      <c r="DC14" s="193" t="n">
        <v>1</v>
      </c>
      <c r="DD14" s="194" t="n">
        <f aca="false">IF(OR(DB14="",DB14=DC14),"",DB14-DC14)</f>
        <v>1</v>
      </c>
      <c r="DF14" s="29"/>
      <c r="DG14" s="192" t="n">
        <f aca="false">IF($K14="","",Ali!$H13)</f>
        <v>4</v>
      </c>
      <c r="DH14" s="192" t="n">
        <f aca="false">IF($K14="","",Ali!$J13)</f>
        <v>4</v>
      </c>
      <c r="DI14" s="192" t="n">
        <f aca="false">IF(Ali!$AY13="","",Ali!$AX13)</f>
        <v>0</v>
      </c>
      <c r="DJ14" s="193" t="n">
        <v>0</v>
      </c>
      <c r="DK14" s="194" t="str">
        <f aca="false">IF(OR(DI14="",DI14=DJ14),"",DI14-DJ14)</f>
        <v/>
      </c>
      <c r="DM14" s="29"/>
      <c r="DN14" s="192" t="n">
        <f aca="false">IF($K14="","",Kathrin!$H13)</f>
        <v>0</v>
      </c>
      <c r="DO14" s="192" t="n">
        <f aca="false">IF($K14="","",Kathrin!$J13)</f>
        <v>1</v>
      </c>
      <c r="DP14" s="192" t="n">
        <f aca="false">IF(Kathrin!$AY13="","",Kathrin!$AX13)</f>
        <v>0</v>
      </c>
      <c r="DQ14" s="193" t="n">
        <v>0</v>
      </c>
      <c r="DR14" s="194" t="str">
        <f aca="false">IF(OR(DP14="",DP14=DQ14),"",DP14-DQ14)</f>
        <v/>
      </c>
      <c r="DT14" s="29"/>
      <c r="DU14" s="192" t="n">
        <f aca="false">IF($K14="","",Zulfi!$H13)</f>
        <v>0</v>
      </c>
      <c r="DV14" s="192" t="n">
        <f aca="false">IF($K14="","",Zulfi!$J13)</f>
        <v>6</v>
      </c>
      <c r="DW14" s="192" t="n">
        <f aca="false">IF(Zulfi!$AY13="","",Zulfi!$AX13)</f>
        <v>0</v>
      </c>
      <c r="DX14" s="193" t="n">
        <v>0</v>
      </c>
      <c r="DY14" s="194" t="str">
        <f aca="false">IF(OR(DW14="",DW14=DX14),"",DW14-DX14)</f>
        <v/>
      </c>
      <c r="EA14" s="29"/>
      <c r="EB14" s="192" t="n">
        <f aca="false">IF($K14="","",Random!$H13)</f>
        <v>1</v>
      </c>
      <c r="EC14" s="192" t="n">
        <f aca="false">IF($K14="","",Random!$J13)</f>
        <v>1</v>
      </c>
      <c r="ED14" s="192" t="n">
        <f aca="false">IF(Random!$AY13="","",Random!$AX13)</f>
        <v>0</v>
      </c>
      <c r="EE14" s="193" t="n">
        <v>1</v>
      </c>
      <c r="EF14" s="194" t="n">
        <f aca="false">IF(OR(ED14="",ED14=EE14),"",ED14-EE14)</f>
        <v>-1</v>
      </c>
      <c r="EH14" s="29"/>
      <c r="EI14" s="192" t="n">
        <f aca="false">IF($K14="","",Nobody!$H13)</f>
        <v>10</v>
      </c>
      <c r="EJ14" s="192" t="n">
        <f aca="false">IF($K14="","",Nobody!$J13)</f>
        <v>0</v>
      </c>
      <c r="EK14" s="192" t="n">
        <f aca="false">IF(Nobody!$AY13="","",Nobody!$AX13)</f>
        <v>5</v>
      </c>
      <c r="EL14" s="193" t="n">
        <v>5</v>
      </c>
      <c r="EM14" s="194" t="str">
        <f aca="false">IF(OR(EK14="",EK14=EL14),"",EK14-EL14)</f>
        <v/>
      </c>
    </row>
    <row r="15" customFormat="false" ht="12.75" hidden="false" customHeight="false" outlineLevel="0" collapsed="false">
      <c r="A15" s="1" t="n">
        <f aca="false">Ergebnisse!A14</f>
        <v>4</v>
      </c>
      <c r="B15" s="39" t="n">
        <f aca="false">Ergebnisse!B14</f>
        <v>42162.7916666667</v>
      </c>
      <c r="C15" s="39" t="str">
        <f aca="false">Ergebnisse!C14</f>
        <v>Ottawa</v>
      </c>
      <c r="D15" s="18" t="str">
        <f aca="false">Ergebnisse!D14</f>
        <v>Norwegen</v>
      </c>
      <c r="E15" s="19" t="str">
        <f aca="false">Ergebnisse!E14</f>
        <v>-</v>
      </c>
      <c r="F15" s="18" t="str">
        <f aca="false">Ergebnisse!F14</f>
        <v>Thailand</v>
      </c>
      <c r="G15" s="17" t="n">
        <f aca="false">Ergebnisse!G14</f>
        <v>0</v>
      </c>
      <c r="H15" s="195" t="n">
        <f aca="false">IF($K15="","",Ergebnisse!H14)</f>
        <v>4</v>
      </c>
      <c r="I15" s="196" t="str">
        <f aca="false">Ergebnisse!I14</f>
        <v>:</v>
      </c>
      <c r="J15" s="195" t="n">
        <f aca="false">IF($K15="","",Ergebnisse!J14)</f>
        <v>0</v>
      </c>
      <c r="K15" s="189" t="str">
        <f aca="false">IF(Ergebnisse!K14="","",Ergebnisse!K14)</f>
        <v>ok</v>
      </c>
      <c r="L15" s="29"/>
      <c r="M15" s="192" t="n">
        <f aca="false">IF($K15="","",Bernd!$H14)</f>
        <v>4</v>
      </c>
      <c r="N15" s="192" t="n">
        <f aca="false">IF($K15="","",Bernd!$J14)</f>
        <v>0</v>
      </c>
      <c r="O15" s="192" t="n">
        <f aca="false">IF(Bernd!$AY14="","",Bernd!$AX14)</f>
        <v>5</v>
      </c>
      <c r="P15" s="193" t="n">
        <v>5</v>
      </c>
      <c r="Q15" s="194" t="str">
        <f aca="false">IF(OR(O15="",O15=P15),"",O15-P15)</f>
        <v/>
      </c>
      <c r="S15" s="29"/>
      <c r="T15" s="192" t="n">
        <f aca="false">IF($K15="","",Winfried!$H14)</f>
        <v>3</v>
      </c>
      <c r="U15" s="192" t="n">
        <f aca="false">IF($K15="","",Winfried!$J14)</f>
        <v>0</v>
      </c>
      <c r="V15" s="192" t="n">
        <f aca="false">IF(Winfried!$AY14="","",Winfried!$AX14)</f>
        <v>2</v>
      </c>
      <c r="W15" s="193" t="n">
        <v>1</v>
      </c>
      <c r="X15" s="194" t="n">
        <f aca="false">IF(OR(V15="",V15=W15),"",V15-W15)</f>
        <v>1</v>
      </c>
      <c r="Z15" s="29"/>
      <c r="AA15" s="192" t="n">
        <f aca="false">IF($K15="","",BirgitH!$H14)</f>
        <v>5</v>
      </c>
      <c r="AB15" s="192" t="n">
        <f aca="false">IF($K15="","",BirgitH!$J14)</f>
        <v>1</v>
      </c>
      <c r="AC15" s="192" t="n">
        <f aca="false">IF(BirgitH!$AY14="","",BirgitH!$AX14)</f>
        <v>3</v>
      </c>
      <c r="AD15" s="193" t="n">
        <v>3</v>
      </c>
      <c r="AE15" s="194" t="str">
        <f aca="false">IF(OR(AC15="",AC15=AD15),"",AC15-AD15)</f>
        <v/>
      </c>
      <c r="AG15" s="29"/>
      <c r="AH15" s="192" t="n">
        <f aca="false">IF($K15="","",Andrea!$H14)</f>
        <v>5</v>
      </c>
      <c r="AI15" s="192" t="n">
        <f aca="false">IF($K15="","",Andrea!$J14)</f>
        <v>0</v>
      </c>
      <c r="AJ15" s="192" t="n">
        <f aca="false">IF(Andrea!$AY14="","",Andrea!$AX14)</f>
        <v>2</v>
      </c>
      <c r="AK15" s="193" t="n">
        <v>1</v>
      </c>
      <c r="AL15" s="194" t="n">
        <f aca="false">IF(OR(AJ15="",AJ15=AK15),"",AJ15-AK15)</f>
        <v>1</v>
      </c>
      <c r="AN15" s="29"/>
      <c r="AO15" s="192" t="n">
        <f aca="false">IF($K15="","",Helmut!$H14)</f>
        <v>3</v>
      </c>
      <c r="AP15" s="192" t="n">
        <f aca="false">IF($K15="","",Helmut!$J14)</f>
        <v>0</v>
      </c>
      <c r="AQ15" s="192" t="n">
        <f aca="false">IF(Helmut!$AY14="","",Helmut!$AX14)</f>
        <v>2</v>
      </c>
      <c r="AR15" s="193" t="n">
        <v>1</v>
      </c>
      <c r="AS15" s="194" t="n">
        <f aca="false">IF(OR(AQ15="",AQ15=AR15),"",AQ15-AR15)</f>
        <v>1</v>
      </c>
      <c r="AU15" s="29"/>
      <c r="AV15" s="192" t="n">
        <f aca="false">IF($K15="","",Maria!$H14)</f>
        <v>2</v>
      </c>
      <c r="AW15" s="192" t="n">
        <f aca="false">IF($K15="","",Maria!$J14)</f>
        <v>1</v>
      </c>
      <c r="AX15" s="192" t="n">
        <f aca="false">IF(Maria!$AY14="","",Maria!$AX14)</f>
        <v>1</v>
      </c>
      <c r="AY15" s="193" t="n">
        <v>1</v>
      </c>
      <c r="AZ15" s="194" t="str">
        <f aca="false">IF(OR(AX15="",AX15=AY15),"",AX15-AY15)</f>
        <v/>
      </c>
      <c r="BB15" s="29"/>
      <c r="BC15" s="192" t="n">
        <f aca="false">IF($K15="","",Elke!$H14)</f>
        <v>2</v>
      </c>
      <c r="BD15" s="192" t="n">
        <f aca="false">IF($K15="","",Elke!$J14)</f>
        <v>1</v>
      </c>
      <c r="BE15" s="192" t="n">
        <f aca="false">IF(Elke!$AY14="","",Elke!$AX14)</f>
        <v>1</v>
      </c>
      <c r="BF15" s="193" t="n">
        <v>1</v>
      </c>
      <c r="BG15" s="194" t="str">
        <f aca="false">IF(OR(BE15="",BE15=BF15),"",BE15-BF15)</f>
        <v/>
      </c>
      <c r="BI15" s="29"/>
      <c r="BJ15" s="192" t="n">
        <f aca="false">IF($K15="","",Eberhard!$H14)</f>
        <v>4</v>
      </c>
      <c r="BK15" s="192" t="n">
        <f aca="false">IF($K15="","",Eberhard!$J14)</f>
        <v>1</v>
      </c>
      <c r="BL15" s="192" t="n">
        <f aca="false">IF(Eberhard!$AY14="","",Eberhard!$AX14)</f>
        <v>2</v>
      </c>
      <c r="BM15" s="193" t="n">
        <v>1</v>
      </c>
      <c r="BN15" s="194" t="n">
        <f aca="false">IF(OR(BL15="",BL15=BM15),"",BL15-BM15)</f>
        <v>1</v>
      </c>
      <c r="BP15" s="29"/>
      <c r="BQ15" s="192" t="n">
        <f aca="false">IF($K15="","",Jana!$H14)</f>
        <v>2</v>
      </c>
      <c r="BR15" s="192" t="n">
        <f aca="false">IF($K15="","",Jana!$J14)</f>
        <v>1</v>
      </c>
      <c r="BS15" s="192" t="n">
        <f aca="false">IF(Jana!$AY14="","",Jana!$AX14)</f>
        <v>1</v>
      </c>
      <c r="BT15" s="193" t="n">
        <v>1</v>
      </c>
      <c r="BU15" s="194" t="str">
        <f aca="false">IF(OR(BS15="",BS15=BT15),"",BS15-BT15)</f>
        <v/>
      </c>
      <c r="BW15" s="29"/>
      <c r="BX15" s="192" t="n">
        <f aca="false">IF($K15="","",Henk!$H14)</f>
        <v>3</v>
      </c>
      <c r="BY15" s="192" t="n">
        <f aca="false">IF($K15="","",Henk!$J14)</f>
        <v>3</v>
      </c>
      <c r="BZ15" s="192" t="n">
        <f aca="false">IF(Henk!$AY14="","",Henk!$AX14)</f>
        <v>0</v>
      </c>
      <c r="CA15" s="193" t="n">
        <v>0</v>
      </c>
      <c r="CB15" s="194" t="str">
        <f aca="false">IF(OR(BZ15="",BZ15=CA15),"",BZ15-CA15)</f>
        <v/>
      </c>
      <c r="CD15" s="29"/>
      <c r="CE15" s="192" t="n">
        <f aca="false">IF($K15="","",Ralph!$H14)</f>
        <v>3</v>
      </c>
      <c r="CF15" s="192" t="n">
        <f aca="false">IF($K15="","",Ralph!$J14)</f>
        <v>1</v>
      </c>
      <c r="CG15" s="192" t="n">
        <f aca="false">IF(Ralph!$AY14="","",Ralph!$AX14)</f>
        <v>1</v>
      </c>
      <c r="CH15" s="193" t="n">
        <v>1</v>
      </c>
      <c r="CI15" s="194" t="str">
        <f aca="false">IF(OR(CG15="",CG15=CH15),"",CG15-CH15)</f>
        <v/>
      </c>
      <c r="CK15" s="29"/>
      <c r="CL15" s="192" t="n">
        <f aca="false">IF($K15="","",Alexandra!$H14)</f>
        <v>0</v>
      </c>
      <c r="CM15" s="192" t="n">
        <f aca="false">IF($K15="","",Alexandra!$J14)</f>
        <v>4</v>
      </c>
      <c r="CN15" s="192" t="n">
        <f aca="false">IF(Alexandra!$AY14="","",Alexandra!$AX14)</f>
        <v>0</v>
      </c>
      <c r="CO15" s="193" t="n">
        <v>0</v>
      </c>
      <c r="CP15" s="194" t="str">
        <f aca="false">IF(OR(CN15="",CN15=CO15),"",CN15-CO15)</f>
        <v/>
      </c>
      <c r="CR15" s="29"/>
      <c r="CS15" s="192" t="n">
        <f aca="false">IF($K15="","",Annetta!$H14)</f>
        <v>2</v>
      </c>
      <c r="CT15" s="192" t="n">
        <f aca="false">IF($K15="","",Annetta!$J14)</f>
        <v>1</v>
      </c>
      <c r="CU15" s="192" t="n">
        <f aca="false">IF(Annetta!$AY14="","",Annetta!$AX14)</f>
        <v>1</v>
      </c>
      <c r="CV15" s="193" t="n">
        <v>1</v>
      </c>
      <c r="CW15" s="194" t="str">
        <f aca="false">IF(OR(CU15="",CU15=CV15),"",CU15-CV15)</f>
        <v/>
      </c>
      <c r="CY15" s="29"/>
      <c r="CZ15" s="192" t="n">
        <f aca="false">IF($K15="","",BirgitB!$H14)</f>
        <v>0</v>
      </c>
      <c r="DA15" s="192" t="n">
        <f aca="false">IF($K15="","",BirgitB!$J14)</f>
        <v>2</v>
      </c>
      <c r="DB15" s="192" t="n">
        <f aca="false">IF(BirgitB!$AY14="","",BirgitB!$AX14)</f>
        <v>0</v>
      </c>
      <c r="DC15" s="193" t="n">
        <v>0</v>
      </c>
      <c r="DD15" s="194" t="str">
        <f aca="false">IF(OR(DB15="",DB15=DC15),"",DB15-DC15)</f>
        <v/>
      </c>
      <c r="DF15" s="29"/>
      <c r="DG15" s="192" t="n">
        <f aca="false">IF($K15="","",Ali!$H14)</f>
        <v>3</v>
      </c>
      <c r="DH15" s="192" t="n">
        <f aca="false">IF($K15="","",Ali!$J14)</f>
        <v>0</v>
      </c>
      <c r="DI15" s="192" t="n">
        <f aca="false">IF(Ali!$AY14="","",Ali!$AX14)</f>
        <v>2</v>
      </c>
      <c r="DJ15" s="193" t="n">
        <v>1</v>
      </c>
      <c r="DK15" s="194" t="n">
        <f aca="false">IF(OR(DI15="",DI15=DJ15),"",DI15-DJ15)</f>
        <v>1</v>
      </c>
      <c r="DM15" s="29"/>
      <c r="DN15" s="192" t="n">
        <f aca="false">IF($K15="","",Kathrin!$H14)</f>
        <v>2</v>
      </c>
      <c r="DO15" s="192" t="n">
        <f aca="false">IF($K15="","",Kathrin!$J14)</f>
        <v>5</v>
      </c>
      <c r="DP15" s="192" t="n">
        <f aca="false">IF(Kathrin!$AY14="","",Kathrin!$AX14)</f>
        <v>0</v>
      </c>
      <c r="DQ15" s="193" t="n">
        <v>0</v>
      </c>
      <c r="DR15" s="194" t="str">
        <f aca="false">IF(OR(DP15="",DP15=DQ15),"",DP15-DQ15)</f>
        <v/>
      </c>
      <c r="DT15" s="29"/>
      <c r="DU15" s="192" t="n">
        <f aca="false">IF($K15="","",Zulfi!$H14)</f>
        <v>0</v>
      </c>
      <c r="DV15" s="192" t="n">
        <f aca="false">IF($K15="","",Zulfi!$J14)</f>
        <v>2</v>
      </c>
      <c r="DW15" s="192" t="n">
        <f aca="false">IF(Zulfi!$AY14="","",Zulfi!$AX14)</f>
        <v>0</v>
      </c>
      <c r="DX15" s="193" t="n">
        <v>0</v>
      </c>
      <c r="DY15" s="194" t="str">
        <f aca="false">IF(OR(DW15="",DW15=DX15),"",DW15-DX15)</f>
        <v/>
      </c>
      <c r="EA15" s="29"/>
      <c r="EB15" s="192" t="n">
        <f aca="false">IF($K15="","",Random!$H14)</f>
        <v>1</v>
      </c>
      <c r="EC15" s="192" t="n">
        <f aca="false">IF($K15="","",Random!$J14)</f>
        <v>4</v>
      </c>
      <c r="ED15" s="192" t="n">
        <f aca="false">IF(Random!$AY14="","",Random!$AX14)</f>
        <v>0</v>
      </c>
      <c r="EE15" s="193" t="n">
        <v>0</v>
      </c>
      <c r="EF15" s="194" t="str">
        <f aca="false">IF(OR(ED15="",ED15=EE15),"",ED15-EE15)</f>
        <v/>
      </c>
      <c r="EH15" s="29"/>
      <c r="EI15" s="192" t="n">
        <f aca="false">IF($K15="","",Nobody!$H14)</f>
        <v>4</v>
      </c>
      <c r="EJ15" s="192" t="n">
        <f aca="false">IF($K15="","",Nobody!$J14)</f>
        <v>0</v>
      </c>
      <c r="EK15" s="192" t="n">
        <f aca="false">IF(Nobody!$AY14="","",Nobody!$AX14)</f>
        <v>5</v>
      </c>
      <c r="EL15" s="193" t="n">
        <v>5</v>
      </c>
      <c r="EM15" s="194" t="str">
        <f aca="false">IF(OR(EK15="",EK15=EL15),"",EK15-EL15)</f>
        <v/>
      </c>
    </row>
    <row r="16" customFormat="false" ht="12.75" hidden="false" customHeight="false" outlineLevel="0" collapsed="false">
      <c r="A16" s="1" t="n">
        <f aca="false">Ergebnisse!A15</f>
        <v>15</v>
      </c>
      <c r="B16" s="39" t="n">
        <f aca="false">Ergebnisse!B15</f>
        <v>42166.9166666667</v>
      </c>
      <c r="C16" s="39" t="str">
        <f aca="false">Ergebnisse!C15</f>
        <v>Ottawa</v>
      </c>
      <c r="D16" s="18" t="str">
        <f aca="false">Ergebnisse!D15</f>
        <v>Deutschland</v>
      </c>
      <c r="E16" s="19" t="str">
        <f aca="false">Ergebnisse!E15</f>
        <v>-</v>
      </c>
      <c r="F16" s="18" t="str">
        <f aca="false">Ergebnisse!F15</f>
        <v>Norwegen</v>
      </c>
      <c r="G16" s="17" t="n">
        <f aca="false">Ergebnisse!G15</f>
        <v>0</v>
      </c>
      <c r="H16" s="195" t="n">
        <f aca="false">IF($K16="","",Ergebnisse!H15)</f>
        <v>1</v>
      </c>
      <c r="I16" s="196" t="str">
        <f aca="false">Ergebnisse!I15</f>
        <v>:</v>
      </c>
      <c r="J16" s="195" t="n">
        <f aca="false">IF($K16="","",Ergebnisse!J15)</f>
        <v>1</v>
      </c>
      <c r="K16" s="189" t="str">
        <f aca="false">IF(Ergebnisse!K15="","",Ergebnisse!K15)</f>
        <v>ok</v>
      </c>
      <c r="L16" s="29"/>
      <c r="M16" s="192" t="n">
        <f aca="false">IF($K16="","",Bernd!$H15)</f>
        <v>1</v>
      </c>
      <c r="N16" s="192" t="n">
        <f aca="false">IF($K16="","",Bernd!$J15)</f>
        <v>1</v>
      </c>
      <c r="O16" s="192" t="n">
        <f aca="false">IF(Bernd!$AY15="","",Bernd!$AX15)</f>
        <v>5</v>
      </c>
      <c r="P16" s="193" t="n">
        <v>5</v>
      </c>
      <c r="Q16" s="194" t="str">
        <f aca="false">IF(OR(O16="",O16=P16),"",O16-P16)</f>
        <v/>
      </c>
      <c r="S16" s="29"/>
      <c r="T16" s="192" t="n">
        <f aca="false">IF($K16="","",Winfried!$H15)</f>
        <v>1</v>
      </c>
      <c r="U16" s="192" t="n">
        <f aca="false">IF($K16="","",Winfried!$J15)</f>
        <v>2</v>
      </c>
      <c r="V16" s="192" t="n">
        <f aca="false">IF(Winfried!$AY15="","",Winfried!$AX15)</f>
        <v>1</v>
      </c>
      <c r="W16" s="193" t="n">
        <v>0</v>
      </c>
      <c r="X16" s="194" t="n">
        <f aca="false">IF(OR(V16="",V16=W16),"",V16-W16)</f>
        <v>1</v>
      </c>
      <c r="Z16" s="29"/>
      <c r="AA16" s="192" t="n">
        <f aca="false">IF($K16="","",BirgitH!$H15)</f>
        <v>1</v>
      </c>
      <c r="AB16" s="192" t="n">
        <f aca="false">IF($K16="","",BirgitH!$J15)</f>
        <v>1</v>
      </c>
      <c r="AC16" s="192" t="n">
        <f aca="false">IF(BirgitH!$AY15="","",BirgitH!$AX15)</f>
        <v>5</v>
      </c>
      <c r="AD16" s="193" t="n">
        <v>5</v>
      </c>
      <c r="AE16" s="194" t="str">
        <f aca="false">IF(OR(AC16="",AC16=AD16),"",AC16-AD16)</f>
        <v/>
      </c>
      <c r="AG16" s="29"/>
      <c r="AH16" s="192" t="n">
        <f aca="false">IF($K16="","",Andrea!$H15)</f>
        <v>1</v>
      </c>
      <c r="AI16" s="192" t="n">
        <f aca="false">IF($K16="","",Andrea!$J15)</f>
        <v>1</v>
      </c>
      <c r="AJ16" s="192" t="n">
        <f aca="false">IF(Andrea!$AY15="","",Andrea!$AX15)</f>
        <v>5</v>
      </c>
      <c r="AK16" s="193" t="n">
        <v>5</v>
      </c>
      <c r="AL16" s="194" t="str">
        <f aca="false">IF(OR(AJ16="",AJ16=AK16),"",AJ16-AK16)</f>
        <v/>
      </c>
      <c r="AN16" s="29"/>
      <c r="AO16" s="192" t="n">
        <f aca="false">IF($K16="","",Helmut!$H15)</f>
        <v>3</v>
      </c>
      <c r="AP16" s="192" t="n">
        <f aca="false">IF($K16="","",Helmut!$J15)</f>
        <v>1</v>
      </c>
      <c r="AQ16" s="192" t="n">
        <f aca="false">IF(Helmut!$AY15="","",Helmut!$AX15)</f>
        <v>1</v>
      </c>
      <c r="AR16" s="193" t="n">
        <v>0</v>
      </c>
      <c r="AS16" s="194" t="n">
        <f aca="false">IF(OR(AQ16="",AQ16=AR16),"",AQ16-AR16)</f>
        <v>1</v>
      </c>
      <c r="AU16" s="29"/>
      <c r="AV16" s="192" t="n">
        <f aca="false">IF($K16="","",Maria!$H15)</f>
        <v>4</v>
      </c>
      <c r="AW16" s="192" t="n">
        <f aca="false">IF($K16="","",Maria!$J15)</f>
        <v>2</v>
      </c>
      <c r="AX16" s="192" t="n">
        <f aca="false">IF(Maria!$AY15="","",Maria!$AX15)</f>
        <v>0</v>
      </c>
      <c r="AY16" s="193" t="n">
        <v>0</v>
      </c>
      <c r="AZ16" s="194" t="str">
        <f aca="false">IF(OR(AX16="",AX16=AY16),"",AX16-AY16)</f>
        <v/>
      </c>
      <c r="BB16" s="29"/>
      <c r="BC16" s="192" t="n">
        <f aca="false">IF($K16="","",Elke!$H15)</f>
        <v>3</v>
      </c>
      <c r="BD16" s="192" t="n">
        <f aca="false">IF($K16="","",Elke!$J15)</f>
        <v>0</v>
      </c>
      <c r="BE16" s="192" t="n">
        <f aca="false">IF(Elke!$AY15="","",Elke!$AX15)</f>
        <v>0</v>
      </c>
      <c r="BF16" s="193" t="n">
        <v>0</v>
      </c>
      <c r="BG16" s="194" t="str">
        <f aca="false">IF(OR(BE16="",BE16=BF16),"",BE16-BF16)</f>
        <v/>
      </c>
      <c r="BI16" s="29"/>
      <c r="BJ16" s="192" t="n">
        <f aca="false">IF($K16="","",Eberhard!$H15)</f>
        <v>3</v>
      </c>
      <c r="BK16" s="192" t="n">
        <f aca="false">IF($K16="","",Eberhard!$J15)</f>
        <v>3</v>
      </c>
      <c r="BL16" s="192" t="n">
        <f aca="false">IF(Eberhard!$AY15="","",Eberhard!$AX15)</f>
        <v>3</v>
      </c>
      <c r="BM16" s="193" t="n">
        <v>3</v>
      </c>
      <c r="BN16" s="194" t="str">
        <f aca="false">IF(OR(BL16="",BL16=BM16),"",BL16-BM16)</f>
        <v/>
      </c>
      <c r="BP16" s="29"/>
      <c r="BQ16" s="192" t="n">
        <f aca="false">IF($K16="","",Jana!$H15)</f>
        <v>3</v>
      </c>
      <c r="BR16" s="192" t="n">
        <f aca="false">IF($K16="","",Jana!$J15)</f>
        <v>3</v>
      </c>
      <c r="BS16" s="192" t="n">
        <f aca="false">IF(Jana!$AY15="","",Jana!$AX15)</f>
        <v>3</v>
      </c>
      <c r="BT16" s="193" t="n">
        <v>3</v>
      </c>
      <c r="BU16" s="194" t="str">
        <f aca="false">IF(OR(BS16="",BS16=BT16),"",BS16-BT16)</f>
        <v/>
      </c>
      <c r="BW16" s="29"/>
      <c r="BX16" s="192" t="n">
        <f aca="false">IF($K16="","",Henk!$H15)</f>
        <v>2</v>
      </c>
      <c r="BY16" s="192" t="n">
        <f aca="false">IF($K16="","",Henk!$J15)</f>
        <v>2</v>
      </c>
      <c r="BZ16" s="192" t="n">
        <f aca="false">IF(Henk!$AY15="","",Henk!$AX15)</f>
        <v>3</v>
      </c>
      <c r="CA16" s="193" t="n">
        <v>3</v>
      </c>
      <c r="CB16" s="194" t="str">
        <f aca="false">IF(OR(BZ16="",BZ16=CA16),"",BZ16-CA16)</f>
        <v/>
      </c>
      <c r="CD16" s="29"/>
      <c r="CE16" s="192" t="n">
        <f aca="false">IF($K16="","",Ralph!$H15)</f>
        <v>3</v>
      </c>
      <c r="CF16" s="192" t="n">
        <f aca="false">IF($K16="","",Ralph!$J15)</f>
        <v>3</v>
      </c>
      <c r="CG16" s="192" t="n">
        <f aca="false">IF(Ralph!$AY15="","",Ralph!$AX15)</f>
        <v>3</v>
      </c>
      <c r="CH16" s="193" t="n">
        <v>3</v>
      </c>
      <c r="CI16" s="194" t="str">
        <f aca="false">IF(OR(CG16="",CG16=CH16),"",CG16-CH16)</f>
        <v/>
      </c>
      <c r="CK16" s="29"/>
      <c r="CL16" s="192" t="n">
        <f aca="false">IF($K16="","",Alexandra!$H15)</f>
        <v>1</v>
      </c>
      <c r="CM16" s="192" t="n">
        <f aca="false">IF($K16="","",Alexandra!$J15)</f>
        <v>1</v>
      </c>
      <c r="CN16" s="192" t="n">
        <f aca="false">IF(Alexandra!$AY15="","",Alexandra!$AX15)</f>
        <v>5</v>
      </c>
      <c r="CO16" s="193" t="n">
        <v>5</v>
      </c>
      <c r="CP16" s="194" t="str">
        <f aca="false">IF(OR(CN16="",CN16=CO16),"",CN16-CO16)</f>
        <v/>
      </c>
      <c r="CR16" s="29"/>
      <c r="CS16" s="192" t="n">
        <f aca="false">IF($K16="","",Annetta!$H15)</f>
        <v>1</v>
      </c>
      <c r="CT16" s="192" t="n">
        <f aca="false">IF($K16="","",Annetta!$J15)</f>
        <v>2</v>
      </c>
      <c r="CU16" s="192" t="n">
        <f aca="false">IF(Annetta!$AY15="","",Annetta!$AX15)</f>
        <v>1</v>
      </c>
      <c r="CV16" s="193" t="n">
        <v>0</v>
      </c>
      <c r="CW16" s="194" t="n">
        <f aca="false">IF(OR(CU16="",CU16=CV16),"",CU16-CV16)</f>
        <v>1</v>
      </c>
      <c r="CY16" s="29"/>
      <c r="CZ16" s="192" t="n">
        <f aca="false">IF($K16="","",BirgitB!$H15)</f>
        <v>0</v>
      </c>
      <c r="DA16" s="192" t="n">
        <f aca="false">IF($K16="","",BirgitB!$J15)</f>
        <v>0</v>
      </c>
      <c r="DB16" s="192" t="n">
        <f aca="false">IF(BirgitB!$AY15="","",BirgitB!$AX15)</f>
        <v>3</v>
      </c>
      <c r="DC16" s="193" t="n">
        <v>3</v>
      </c>
      <c r="DD16" s="194" t="str">
        <f aca="false">IF(OR(DB16="",DB16=DC16),"",DB16-DC16)</f>
        <v/>
      </c>
      <c r="DF16" s="29"/>
      <c r="DG16" s="192" t="n">
        <f aca="false">IF($K16="","",Ali!$H15)</f>
        <v>3</v>
      </c>
      <c r="DH16" s="192" t="n">
        <f aca="false">IF($K16="","",Ali!$J15)</f>
        <v>3</v>
      </c>
      <c r="DI16" s="192" t="n">
        <f aca="false">IF(Ali!$AY15="","",Ali!$AX15)</f>
        <v>3</v>
      </c>
      <c r="DJ16" s="193" t="n">
        <v>3</v>
      </c>
      <c r="DK16" s="194" t="str">
        <f aca="false">IF(OR(DI16="",DI16=DJ16),"",DI16-DJ16)</f>
        <v/>
      </c>
      <c r="DM16" s="29"/>
      <c r="DN16" s="192" t="n">
        <f aca="false">IF($K16="","",Kathrin!$H15)</f>
        <v>1</v>
      </c>
      <c r="DO16" s="192" t="n">
        <f aca="false">IF($K16="","",Kathrin!$J15)</f>
        <v>3</v>
      </c>
      <c r="DP16" s="192" t="n">
        <f aca="false">IF(Kathrin!$AY15="","",Kathrin!$AX15)</f>
        <v>1</v>
      </c>
      <c r="DQ16" s="193" t="n">
        <v>0</v>
      </c>
      <c r="DR16" s="194" t="n">
        <f aca="false">IF(OR(DP16="",DP16=DQ16),"",DP16-DQ16)</f>
        <v>1</v>
      </c>
      <c r="DT16" s="29"/>
      <c r="DU16" s="192" t="n">
        <f aca="false">IF($K16="","",Zulfi!$H15)</f>
        <v>1</v>
      </c>
      <c r="DV16" s="192" t="n">
        <f aca="false">IF($K16="","",Zulfi!$J15)</f>
        <v>8</v>
      </c>
      <c r="DW16" s="192" t="n">
        <f aca="false">IF(Zulfi!$AY15="","",Zulfi!$AX15)</f>
        <v>1</v>
      </c>
      <c r="DX16" s="193" t="n">
        <v>0</v>
      </c>
      <c r="DY16" s="194" t="n">
        <f aca="false">IF(OR(DW16="",DW16=DX16),"",DW16-DX16)</f>
        <v>1</v>
      </c>
      <c r="EA16" s="29"/>
      <c r="EB16" s="192" t="n">
        <f aca="false">IF($K16="","",Random!$H15)</f>
        <v>4</v>
      </c>
      <c r="EC16" s="192" t="n">
        <f aca="false">IF($K16="","",Random!$J15)</f>
        <v>2</v>
      </c>
      <c r="ED16" s="192" t="n">
        <f aca="false">IF(Random!$AY15="","",Random!$AX15)</f>
        <v>0</v>
      </c>
      <c r="EE16" s="193" t="n">
        <v>0</v>
      </c>
      <c r="EF16" s="194" t="str">
        <f aca="false">IF(OR(ED16="",ED16=EE16),"",ED16-EE16)</f>
        <v/>
      </c>
      <c r="EH16" s="29"/>
      <c r="EI16" s="192" t="n">
        <f aca="false">IF($K16="","",Nobody!$H15)</f>
        <v>1</v>
      </c>
      <c r="EJ16" s="192" t="n">
        <f aca="false">IF($K16="","",Nobody!$J15)</f>
        <v>1</v>
      </c>
      <c r="EK16" s="192" t="n">
        <f aca="false">IF(Nobody!$AY15="","",Nobody!$AX15)</f>
        <v>5</v>
      </c>
      <c r="EL16" s="193" t="n">
        <v>5</v>
      </c>
      <c r="EM16" s="194" t="str">
        <f aca="false">IF(OR(EK16="",EK16=EL16),"",EK16-EL16)</f>
        <v/>
      </c>
    </row>
    <row r="17" customFormat="false" ht="12.75" hidden="false" customHeight="false" outlineLevel="0" collapsed="false">
      <c r="A17" s="1" t="n">
        <f aca="false">Ergebnisse!A16</f>
        <v>16</v>
      </c>
      <c r="B17" s="39" t="n">
        <f aca="false">Ergebnisse!B16</f>
        <v>42167.0416666667</v>
      </c>
      <c r="C17" s="39" t="str">
        <f aca="false">Ergebnisse!C16</f>
        <v>Ottawa</v>
      </c>
      <c r="D17" s="18" t="str">
        <f aca="false">Ergebnisse!D16</f>
        <v>Elfenbeinküste</v>
      </c>
      <c r="E17" s="19" t="str">
        <f aca="false">Ergebnisse!E16</f>
        <v>-</v>
      </c>
      <c r="F17" s="18" t="str">
        <f aca="false">Ergebnisse!F16</f>
        <v>Thailand</v>
      </c>
      <c r="G17" s="5" t="n">
        <f aca="false">Ergebnisse!G16</f>
        <v>0</v>
      </c>
      <c r="H17" s="195" t="n">
        <f aca="false">IF($K17="","",Ergebnisse!H16)</f>
        <v>2</v>
      </c>
      <c r="I17" s="196" t="str">
        <f aca="false">Ergebnisse!I16</f>
        <v>:</v>
      </c>
      <c r="J17" s="195" t="n">
        <f aca="false">IF($K17="","",Ergebnisse!J16)</f>
        <v>3</v>
      </c>
      <c r="K17" s="189" t="str">
        <f aca="false">IF(Ergebnisse!K16="","",Ergebnisse!K16)</f>
        <v>ok</v>
      </c>
      <c r="L17" s="29"/>
      <c r="M17" s="192" t="n">
        <f aca="false">IF($K17="","",Bernd!$H16)</f>
        <v>2</v>
      </c>
      <c r="N17" s="192" t="n">
        <f aca="false">IF($K17="","",Bernd!$J16)</f>
        <v>1</v>
      </c>
      <c r="O17" s="192" t="n">
        <f aca="false">IF(Bernd!$AY16="","",Bernd!$AX16)</f>
        <v>1</v>
      </c>
      <c r="P17" s="193" t="n">
        <v>0</v>
      </c>
      <c r="Q17" s="194" t="n">
        <f aca="false">IF(OR(O17="",O17=P17),"",O17-P17)</f>
        <v>1</v>
      </c>
      <c r="S17" s="29"/>
      <c r="T17" s="192" t="n">
        <f aca="false">IF($K17="","",Winfried!$H16)</f>
        <v>2</v>
      </c>
      <c r="U17" s="192" t="n">
        <f aca="false">IF($K17="","",Winfried!$J16)</f>
        <v>0</v>
      </c>
      <c r="V17" s="192" t="n">
        <f aca="false">IF(Winfried!$AY16="","",Winfried!$AX16)</f>
        <v>1</v>
      </c>
      <c r="W17" s="193" t="n">
        <v>0</v>
      </c>
      <c r="X17" s="194" t="n">
        <f aca="false">IF(OR(V17="",V17=W17),"",V17-W17)</f>
        <v>1</v>
      </c>
      <c r="Z17" s="29"/>
      <c r="AA17" s="192" t="n">
        <f aca="false">IF($K17="","",BirgitH!$H16)</f>
        <v>3</v>
      </c>
      <c r="AB17" s="192" t="n">
        <f aca="false">IF($K17="","",BirgitH!$J16)</f>
        <v>2</v>
      </c>
      <c r="AC17" s="192" t="n">
        <f aca="false">IF(BirgitH!$AY16="","",BirgitH!$AX16)</f>
        <v>0</v>
      </c>
      <c r="AD17" s="193" t="n">
        <v>0</v>
      </c>
      <c r="AE17" s="194" t="str">
        <f aca="false">IF(OR(AC17="",AC17=AD17),"",AC17-AD17)</f>
        <v/>
      </c>
      <c r="AG17" s="29"/>
      <c r="AH17" s="192" t="n">
        <f aca="false">IF($K17="","",Andrea!$H16)</f>
        <v>2</v>
      </c>
      <c r="AI17" s="192" t="n">
        <f aca="false">IF($K17="","",Andrea!$J16)</f>
        <v>1</v>
      </c>
      <c r="AJ17" s="192" t="n">
        <f aca="false">IF(Andrea!$AY16="","",Andrea!$AX16)</f>
        <v>1</v>
      </c>
      <c r="AK17" s="193" t="n">
        <v>0</v>
      </c>
      <c r="AL17" s="194" t="n">
        <f aca="false">IF(OR(AJ17="",AJ17=AK17),"",AJ17-AK17)</f>
        <v>1</v>
      </c>
      <c r="AN17" s="29"/>
      <c r="AO17" s="192" t="n">
        <f aca="false">IF($K17="","",Helmut!$H16)</f>
        <v>0</v>
      </c>
      <c r="AP17" s="192" t="n">
        <f aca="false">IF($K17="","",Helmut!$J16)</f>
        <v>5</v>
      </c>
      <c r="AQ17" s="192" t="n">
        <f aca="false">IF(Helmut!$AY16="","",Helmut!$AX16)</f>
        <v>1</v>
      </c>
      <c r="AR17" s="193" t="n">
        <v>1</v>
      </c>
      <c r="AS17" s="194" t="str">
        <f aca="false">IF(OR(AQ17="",AQ17=AR17),"",AQ17-AR17)</f>
        <v/>
      </c>
      <c r="AU17" s="29"/>
      <c r="AV17" s="192" t="n">
        <f aca="false">IF($K17="","",Maria!$H16)</f>
        <v>5</v>
      </c>
      <c r="AW17" s="192" t="n">
        <f aca="false">IF($K17="","",Maria!$J16)</f>
        <v>1</v>
      </c>
      <c r="AX17" s="192" t="n">
        <f aca="false">IF(Maria!$AY16="","",Maria!$AX16)</f>
        <v>0</v>
      </c>
      <c r="AY17" s="193" t="n">
        <v>0</v>
      </c>
      <c r="AZ17" s="194" t="str">
        <f aca="false">IF(OR(AX17="",AX17=AY17),"",AX17-AY17)</f>
        <v/>
      </c>
      <c r="BB17" s="29"/>
      <c r="BC17" s="192" t="n">
        <f aca="false">IF($K17="","",Elke!$H16)</f>
        <v>2</v>
      </c>
      <c r="BD17" s="192" t="n">
        <f aca="false">IF($K17="","",Elke!$J16)</f>
        <v>1</v>
      </c>
      <c r="BE17" s="192" t="n">
        <f aca="false">IF(Elke!$AY16="","",Elke!$AX16)</f>
        <v>1</v>
      </c>
      <c r="BF17" s="193" t="n">
        <v>0</v>
      </c>
      <c r="BG17" s="194" t="n">
        <f aca="false">IF(OR(BE17="",BE17=BF17),"",BE17-BF17)</f>
        <v>1</v>
      </c>
      <c r="BI17" s="29"/>
      <c r="BJ17" s="192" t="n">
        <f aca="false">IF($K17="","",Eberhard!$H16)</f>
        <v>3</v>
      </c>
      <c r="BK17" s="192" t="n">
        <f aca="false">IF($K17="","",Eberhard!$J16)</f>
        <v>1</v>
      </c>
      <c r="BL17" s="192" t="n">
        <f aca="false">IF(Eberhard!$AY16="","",Eberhard!$AX16)</f>
        <v>0</v>
      </c>
      <c r="BM17" s="193" t="n">
        <v>0</v>
      </c>
      <c r="BN17" s="194" t="str">
        <f aca="false">IF(OR(BL17="",BL17=BM17),"",BL17-BM17)</f>
        <v/>
      </c>
      <c r="BP17" s="29"/>
      <c r="BQ17" s="192" t="n">
        <f aca="false">IF($K17="","",Jana!$H16)</f>
        <v>1</v>
      </c>
      <c r="BR17" s="192" t="n">
        <f aca="false">IF($K17="","",Jana!$J16)</f>
        <v>4</v>
      </c>
      <c r="BS17" s="192" t="n">
        <f aca="false">IF(Jana!$AY16="","",Jana!$AX16)</f>
        <v>1</v>
      </c>
      <c r="BT17" s="193" t="n">
        <v>1</v>
      </c>
      <c r="BU17" s="194" t="str">
        <f aca="false">IF(OR(BS17="",BS17=BT17),"",BS17-BT17)</f>
        <v/>
      </c>
      <c r="BW17" s="29"/>
      <c r="BX17" s="192" t="n">
        <f aca="false">IF($K17="","",Henk!$H16)</f>
        <v>2</v>
      </c>
      <c r="BY17" s="192" t="n">
        <f aca="false">IF($K17="","",Henk!$J16)</f>
        <v>4</v>
      </c>
      <c r="BZ17" s="192" t="n">
        <f aca="false">IF(Henk!$AY16="","",Henk!$AX16)</f>
        <v>2</v>
      </c>
      <c r="CA17" s="193" t="n">
        <v>1</v>
      </c>
      <c r="CB17" s="194" t="n">
        <f aca="false">IF(OR(BZ17="",BZ17=CA17),"",BZ17-CA17)</f>
        <v>1</v>
      </c>
      <c r="CD17" s="29"/>
      <c r="CE17" s="192" t="n">
        <f aca="false">IF($K17="","",Ralph!$H16)</f>
        <v>2</v>
      </c>
      <c r="CF17" s="192" t="n">
        <f aca="false">IF($K17="","",Ralph!$J16)</f>
        <v>1</v>
      </c>
      <c r="CG17" s="192" t="n">
        <f aca="false">IF(Ralph!$AY16="","",Ralph!$AX16)</f>
        <v>1</v>
      </c>
      <c r="CH17" s="193" t="n">
        <v>0</v>
      </c>
      <c r="CI17" s="194" t="n">
        <f aca="false">IF(OR(CG17="",CG17=CH17),"",CG17-CH17)</f>
        <v>1</v>
      </c>
      <c r="CK17" s="29"/>
      <c r="CL17" s="192" t="n">
        <f aca="false">IF($K17="","",Alexandra!$H16)</f>
        <v>1</v>
      </c>
      <c r="CM17" s="192" t="n">
        <f aca="false">IF($K17="","",Alexandra!$J16)</f>
        <v>2</v>
      </c>
      <c r="CN17" s="192" t="n">
        <f aca="false">IF(Alexandra!$AY16="","",Alexandra!$AX16)</f>
        <v>3</v>
      </c>
      <c r="CO17" s="193" t="n">
        <v>3</v>
      </c>
      <c r="CP17" s="194" t="str">
        <f aca="false">IF(OR(CN17="",CN17=CO17),"",CN17-CO17)</f>
        <v/>
      </c>
      <c r="CR17" s="29"/>
      <c r="CS17" s="192" t="n">
        <f aca="false">IF($K17="","",Annetta!$H16)</f>
        <v>3</v>
      </c>
      <c r="CT17" s="192" t="n">
        <f aca="false">IF($K17="","",Annetta!$J16)</f>
        <v>1</v>
      </c>
      <c r="CU17" s="192" t="n">
        <f aca="false">IF(Annetta!$AY16="","",Annetta!$AX16)</f>
        <v>0</v>
      </c>
      <c r="CV17" s="193" t="n">
        <v>0</v>
      </c>
      <c r="CW17" s="194" t="str">
        <f aca="false">IF(OR(CU17="",CU17=CV17),"",CU17-CV17)</f>
        <v/>
      </c>
      <c r="CY17" s="29"/>
      <c r="CZ17" s="192" t="n">
        <f aca="false">IF($K17="","",BirgitB!$H16)</f>
        <v>1</v>
      </c>
      <c r="DA17" s="192" t="n">
        <f aca="false">IF($K17="","",BirgitB!$J16)</f>
        <v>1</v>
      </c>
      <c r="DB17" s="192" t="n">
        <f aca="false">IF(BirgitB!$AY16="","",BirgitB!$AX16)</f>
        <v>0</v>
      </c>
      <c r="DC17" s="193" t="n">
        <v>0</v>
      </c>
      <c r="DD17" s="194" t="str">
        <f aca="false">IF(OR(DB17="",DB17=DC17),"",DB17-DC17)</f>
        <v/>
      </c>
      <c r="DF17" s="29"/>
      <c r="DG17" s="192" t="n">
        <f aca="false">IF($K17="","",Ali!$H16)</f>
        <v>5</v>
      </c>
      <c r="DH17" s="192" t="n">
        <f aca="false">IF($K17="","",Ali!$J16)</f>
        <v>2</v>
      </c>
      <c r="DI17" s="192" t="n">
        <f aca="false">IF(Ali!$AY16="","",Ali!$AX16)</f>
        <v>0</v>
      </c>
      <c r="DJ17" s="193" t="n">
        <v>0</v>
      </c>
      <c r="DK17" s="194" t="str">
        <f aca="false">IF(OR(DI17="",DI17=DJ17),"",DI17-DJ17)</f>
        <v/>
      </c>
      <c r="DM17" s="29"/>
      <c r="DN17" s="192" t="n">
        <f aca="false">IF($K17="","",Kathrin!$H16)</f>
        <v>4</v>
      </c>
      <c r="DO17" s="192" t="n">
        <f aca="false">IF($K17="","",Kathrin!$J16)</f>
        <v>0</v>
      </c>
      <c r="DP17" s="192" t="n">
        <f aca="false">IF(Kathrin!$AY16="","",Kathrin!$AX16)</f>
        <v>0</v>
      </c>
      <c r="DQ17" s="193" t="n">
        <v>0</v>
      </c>
      <c r="DR17" s="194" t="str">
        <f aca="false">IF(OR(DP17="",DP17=DQ17),"",DP17-DQ17)</f>
        <v/>
      </c>
      <c r="DT17" s="29"/>
      <c r="DU17" s="192" t="n">
        <f aca="false">IF($K17="","",Zulfi!$H16)</f>
        <v>3</v>
      </c>
      <c r="DV17" s="192" t="n">
        <f aca="false">IF($K17="","",Zulfi!$J16)</f>
        <v>1</v>
      </c>
      <c r="DW17" s="192" t="n">
        <f aca="false">IF(Zulfi!$AY16="","",Zulfi!$AX16)</f>
        <v>0</v>
      </c>
      <c r="DX17" s="193" t="n">
        <v>0</v>
      </c>
      <c r="DY17" s="194" t="str">
        <f aca="false">IF(OR(DW17="",DW17=DX17),"",DW17-DX17)</f>
        <v/>
      </c>
      <c r="EA17" s="29"/>
      <c r="EB17" s="192" t="n">
        <f aca="false">IF($K17="","",Random!$H16)</f>
        <v>1</v>
      </c>
      <c r="EC17" s="192" t="n">
        <f aca="false">IF($K17="","",Random!$J16)</f>
        <v>4</v>
      </c>
      <c r="ED17" s="192" t="n">
        <f aca="false">IF(Random!$AY16="","",Random!$AX16)</f>
        <v>1</v>
      </c>
      <c r="EE17" s="193" t="n">
        <v>0</v>
      </c>
      <c r="EF17" s="194" t="n">
        <f aca="false">IF(OR(ED17="",ED17=EE17),"",ED17-EE17)</f>
        <v>1</v>
      </c>
      <c r="EH17" s="29"/>
      <c r="EI17" s="192" t="n">
        <f aca="false">IF($K17="","",Nobody!$H16)</f>
        <v>2</v>
      </c>
      <c r="EJ17" s="192" t="n">
        <f aca="false">IF($K17="","",Nobody!$J16)</f>
        <v>3</v>
      </c>
      <c r="EK17" s="192" t="n">
        <f aca="false">IF(Nobody!$AY16="","",Nobody!$AX16)</f>
        <v>5</v>
      </c>
      <c r="EL17" s="193" t="n">
        <v>5</v>
      </c>
      <c r="EM17" s="194" t="str">
        <f aca="false">IF(OR(EK17="",EK17=EL17),"",EK17-EL17)</f>
        <v/>
      </c>
    </row>
    <row r="18" customFormat="false" ht="12.75" hidden="false" customHeight="false" outlineLevel="0" collapsed="false">
      <c r="A18" s="1" t="n">
        <f aca="false">Ergebnisse!A17</f>
        <v>27</v>
      </c>
      <c r="B18" s="39" t="n">
        <f aca="false">Ergebnisse!B17</f>
        <v>42170.9166666667</v>
      </c>
      <c r="C18" s="39" t="str">
        <f aca="false">Ergebnisse!C17</f>
        <v>Winnipeg</v>
      </c>
      <c r="D18" s="18" t="str">
        <f aca="false">Ergebnisse!D17</f>
        <v>Thailand</v>
      </c>
      <c r="E18" s="19" t="str">
        <f aca="false">Ergebnisse!E17</f>
        <v>-</v>
      </c>
      <c r="F18" s="18" t="str">
        <f aca="false">Ergebnisse!F17</f>
        <v>Deutschland</v>
      </c>
      <c r="G18" s="17" t="n">
        <f aca="false">Ergebnisse!G17</f>
        <v>0</v>
      </c>
      <c r="H18" s="195" t="n">
        <f aca="false">IF($K18="","",Ergebnisse!H17)</f>
        <v>0</v>
      </c>
      <c r="I18" s="196" t="str">
        <f aca="false">Ergebnisse!I17</f>
        <v>:</v>
      </c>
      <c r="J18" s="195" t="n">
        <f aca="false">IF($K18="","",Ergebnisse!J17)</f>
        <v>4</v>
      </c>
      <c r="K18" s="189" t="str">
        <f aca="false">IF(Ergebnisse!K17="","",Ergebnisse!K17)</f>
        <v>ok</v>
      </c>
      <c r="M18" s="192" t="n">
        <f aca="false">IF($K18="","",Bernd!$H17)</f>
        <v>0</v>
      </c>
      <c r="N18" s="192" t="n">
        <f aca="false">IF($K18="","",Bernd!$J17)</f>
        <v>6</v>
      </c>
      <c r="O18" s="192" t="n">
        <f aca="false">IF(Bernd!$AY17="","",Bernd!$AX17)</f>
        <v>2</v>
      </c>
      <c r="P18" s="193" t="n">
        <v>1</v>
      </c>
      <c r="Q18" s="194" t="n">
        <f aca="false">IF(OR(O18="",O18=P18),"",O18-P18)</f>
        <v>1</v>
      </c>
      <c r="T18" s="192" t="n">
        <f aca="false">IF($K18="","",Winfried!$H17)</f>
        <v>0</v>
      </c>
      <c r="U18" s="192" t="n">
        <f aca="false">IF($K18="","",Winfried!$J17)</f>
        <v>4</v>
      </c>
      <c r="V18" s="192" t="n">
        <f aca="false">IF(Winfried!$AY17="","",Winfried!$AX17)</f>
        <v>5</v>
      </c>
      <c r="W18" s="193" t="n">
        <v>5</v>
      </c>
      <c r="X18" s="194" t="str">
        <f aca="false">IF(OR(V18="",V18=W18),"",V18-W18)</f>
        <v/>
      </c>
      <c r="AA18" s="192" t="n">
        <f aca="false">IF($K18="","",BirgitH!$H17)</f>
        <v>0</v>
      </c>
      <c r="AB18" s="192" t="n">
        <f aca="false">IF($K18="","",BirgitH!$J17)</f>
        <v>7</v>
      </c>
      <c r="AC18" s="192" t="n">
        <f aca="false">IF(BirgitH!$AY17="","",BirgitH!$AX17)</f>
        <v>2</v>
      </c>
      <c r="AD18" s="193" t="n">
        <v>1</v>
      </c>
      <c r="AE18" s="194" t="n">
        <f aca="false">IF(OR(AC18="",AC18=AD18),"",AC18-AD18)</f>
        <v>1</v>
      </c>
      <c r="AH18" s="192" t="n">
        <f aca="false">IF($K18="","",Andrea!$H17)</f>
        <v>0</v>
      </c>
      <c r="AI18" s="192" t="n">
        <f aca="false">IF($K18="","",Andrea!$J17)</f>
        <v>7</v>
      </c>
      <c r="AJ18" s="192" t="n">
        <f aca="false">IF(Andrea!$AY17="","",Andrea!$AX17)</f>
        <v>2</v>
      </c>
      <c r="AK18" s="193" t="n">
        <v>1</v>
      </c>
      <c r="AL18" s="194" t="n">
        <f aca="false">IF(OR(AJ18="",AJ18=AK18),"",AJ18-AK18)</f>
        <v>1</v>
      </c>
      <c r="AO18" s="192" t="n">
        <f aca="false">IF($K18="","",Helmut!$H17)</f>
        <v>0</v>
      </c>
      <c r="AP18" s="192" t="n">
        <f aca="false">IF($K18="","",Helmut!$J17)</f>
        <v>7</v>
      </c>
      <c r="AQ18" s="192" t="n">
        <f aca="false">IF(Helmut!$AY17="","",Helmut!$AX17)</f>
        <v>2</v>
      </c>
      <c r="AR18" s="193" t="n">
        <v>1</v>
      </c>
      <c r="AS18" s="194" t="n">
        <f aca="false">IF(OR(AQ18="",AQ18=AR18),"",AQ18-AR18)</f>
        <v>1</v>
      </c>
      <c r="AV18" s="192" t="n">
        <f aca="false">IF($K18="","",Maria!$H17)</f>
        <v>0</v>
      </c>
      <c r="AW18" s="192" t="n">
        <f aca="false">IF($K18="","",Maria!$J17)</f>
        <v>7</v>
      </c>
      <c r="AX18" s="192" t="n">
        <f aca="false">IF(Maria!$AY17="","",Maria!$AX17)</f>
        <v>2</v>
      </c>
      <c r="AY18" s="193" t="n">
        <v>1</v>
      </c>
      <c r="AZ18" s="194" t="n">
        <f aca="false">IF(OR(AX18="",AX18=AY18),"",AX18-AY18)</f>
        <v>1</v>
      </c>
      <c r="BC18" s="192" t="n">
        <f aca="false">IF($K18="","",Elke!$H17)</f>
        <v>1</v>
      </c>
      <c r="BD18" s="192" t="n">
        <f aca="false">IF($K18="","",Elke!$J17)</f>
        <v>3</v>
      </c>
      <c r="BE18" s="192" t="n">
        <f aca="false">IF(Elke!$AY17="","",Elke!$AX17)</f>
        <v>1</v>
      </c>
      <c r="BF18" s="193" t="n">
        <v>1</v>
      </c>
      <c r="BG18" s="194" t="str">
        <f aca="false">IF(OR(BE18="",BE18=BF18),"",BE18-BF18)</f>
        <v/>
      </c>
      <c r="BJ18" s="192" t="n">
        <f aca="false">IF($K18="","",Eberhard!$H17)</f>
        <v>2</v>
      </c>
      <c r="BK18" s="192" t="n">
        <f aca="false">IF($K18="","",Eberhard!$J17)</f>
        <v>4</v>
      </c>
      <c r="BL18" s="192" t="n">
        <f aca="false">IF(Eberhard!$AY17="","",Eberhard!$AX17)</f>
        <v>2</v>
      </c>
      <c r="BM18" s="193" t="n">
        <v>1</v>
      </c>
      <c r="BN18" s="194" t="n">
        <f aca="false">IF(OR(BL18="",BL18=BM18),"",BL18-BM18)</f>
        <v>1</v>
      </c>
      <c r="BQ18" s="192" t="n">
        <f aca="false">IF($K18="","",Jana!$H17)</f>
        <v>1</v>
      </c>
      <c r="BR18" s="192" t="n">
        <f aca="false">IF($K18="","",Jana!$J17)</f>
        <v>0</v>
      </c>
      <c r="BS18" s="192" t="n">
        <f aca="false">IF(Jana!$AY17="","",Jana!$AX17)</f>
        <v>0</v>
      </c>
      <c r="BT18" s="193" t="n">
        <v>0</v>
      </c>
      <c r="BU18" s="194" t="str">
        <f aca="false">IF(OR(BS18="",BS18=BT18),"",BS18-BT18)</f>
        <v/>
      </c>
      <c r="BX18" s="192" t="n">
        <f aca="false">IF($K18="","",Henk!$H17)</f>
        <v>0</v>
      </c>
      <c r="BY18" s="192" t="n">
        <f aca="false">IF($K18="","",Henk!$J17)</f>
        <v>4</v>
      </c>
      <c r="BZ18" s="192" t="n">
        <f aca="false">IF(Henk!$AY17="","",Henk!$AX17)</f>
        <v>5</v>
      </c>
      <c r="CA18" s="193" t="n">
        <v>5</v>
      </c>
      <c r="CB18" s="194" t="str">
        <f aca="false">IF(OR(BZ18="",BZ18=CA18),"",BZ18-CA18)</f>
        <v/>
      </c>
      <c r="CE18" s="192" t="n">
        <f aca="false">IF($K18="","",Ralph!$H17)</f>
        <v>1</v>
      </c>
      <c r="CF18" s="192" t="n">
        <f aca="false">IF($K18="","",Ralph!$J17)</f>
        <v>2</v>
      </c>
      <c r="CG18" s="192" t="n">
        <f aca="false">IF(Ralph!$AY17="","",Ralph!$AX17)</f>
        <v>1</v>
      </c>
      <c r="CH18" s="193" t="n">
        <v>1</v>
      </c>
      <c r="CI18" s="194" t="str">
        <f aca="false">IF(OR(CG18="",CG18=CH18),"",CG18-CH18)</f>
        <v/>
      </c>
      <c r="CL18" s="192" t="n">
        <f aca="false">IF($K18="","",Alexandra!$H17)</f>
        <v>6</v>
      </c>
      <c r="CM18" s="192" t="n">
        <f aca="false">IF($K18="","",Alexandra!$J17)</f>
        <v>0</v>
      </c>
      <c r="CN18" s="192" t="n">
        <f aca="false">IF(Alexandra!$AY17="","",Alexandra!$AX17)</f>
        <v>0</v>
      </c>
      <c r="CO18" s="193" t="n">
        <v>0</v>
      </c>
      <c r="CP18" s="194" t="str">
        <f aca="false">IF(OR(CN18="",CN18=CO18),"",CN18-CO18)</f>
        <v/>
      </c>
      <c r="CS18" s="192" t="n">
        <f aca="false">IF($K18="","",Annetta!$H17)</f>
        <v>0</v>
      </c>
      <c r="CT18" s="192" t="n">
        <f aca="false">IF($K18="","",Annetta!$J17)</f>
        <v>1</v>
      </c>
      <c r="CU18" s="192" t="n">
        <f aca="false">IF(Annetta!$AY17="","",Annetta!$AX17)</f>
        <v>2</v>
      </c>
      <c r="CV18" s="193" t="n">
        <v>1</v>
      </c>
      <c r="CW18" s="194" t="n">
        <f aca="false">IF(OR(CU18="",CU18=CV18),"",CU18-CV18)</f>
        <v>1</v>
      </c>
      <c r="CZ18" s="192" t="n">
        <f aca="false">IF($K18="","",BirgitB!$H17)</f>
        <v>1</v>
      </c>
      <c r="DA18" s="192" t="n">
        <f aca="false">IF($K18="","",BirgitB!$J17)</f>
        <v>2</v>
      </c>
      <c r="DB18" s="192" t="n">
        <f aca="false">IF(BirgitB!$AY17="","",BirgitB!$AX17)</f>
        <v>1</v>
      </c>
      <c r="DC18" s="193" t="n">
        <v>1</v>
      </c>
      <c r="DD18" s="194" t="str">
        <f aca="false">IF(OR(DB18="",DB18=DC18),"",DB18-DC18)</f>
        <v/>
      </c>
      <c r="DG18" s="192" t="n">
        <f aca="false">IF($K18="","",Ali!$H17)</f>
        <v>2</v>
      </c>
      <c r="DH18" s="192" t="n">
        <f aca="false">IF($K18="","",Ali!$J17)</f>
        <v>2</v>
      </c>
      <c r="DI18" s="192" t="n">
        <f aca="false">IF(Ali!$AY17="","",Ali!$AX17)</f>
        <v>0</v>
      </c>
      <c r="DJ18" s="193" t="n">
        <v>0</v>
      </c>
      <c r="DK18" s="194" t="str">
        <f aca="false">IF(OR(DI18="",DI18=DJ18),"",DI18-DJ18)</f>
        <v/>
      </c>
      <c r="DN18" s="192" t="n">
        <f aca="false">IF($K18="","",Kathrin!$H17)</f>
        <v>0</v>
      </c>
      <c r="DO18" s="192" t="n">
        <f aca="false">IF($K18="","",Kathrin!$J17)</f>
        <v>0</v>
      </c>
      <c r="DP18" s="192" t="n">
        <f aca="false">IF(Kathrin!$AY17="","",Kathrin!$AX17)</f>
        <v>1</v>
      </c>
      <c r="DQ18" s="193" t="n">
        <v>0</v>
      </c>
      <c r="DR18" s="194" t="n">
        <f aca="false">IF(OR(DP18="",DP18=DQ18),"",DP18-DQ18)</f>
        <v>1</v>
      </c>
      <c r="DU18" s="192" t="n">
        <f aca="false">IF($K18="","",Zulfi!$H17)</f>
        <v>2</v>
      </c>
      <c r="DV18" s="192" t="n">
        <f aca="false">IF($K18="","",Zulfi!$J17)</f>
        <v>0</v>
      </c>
      <c r="DW18" s="192" t="n">
        <f aca="false">IF(Zulfi!$AY17="","",Zulfi!$AX17)</f>
        <v>0</v>
      </c>
      <c r="DX18" s="193" t="n">
        <v>0</v>
      </c>
      <c r="DY18" s="194" t="str">
        <f aca="false">IF(OR(DW18="",DW18=DX18),"",DW18-DX18)</f>
        <v/>
      </c>
      <c r="EB18" s="192" t="n">
        <f aca="false">IF($K18="","",Random!$H17)</f>
        <v>1</v>
      </c>
      <c r="EC18" s="192" t="n">
        <f aca="false">IF($K18="","",Random!$J17)</f>
        <v>2</v>
      </c>
      <c r="ED18" s="192" t="n">
        <f aca="false">IF(Random!$AY17="","",Random!$AX17)</f>
        <v>1</v>
      </c>
      <c r="EE18" s="193" t="n">
        <v>0</v>
      </c>
      <c r="EF18" s="194" t="n">
        <f aca="false">IF(OR(ED18="",ED18=EE18),"",ED18-EE18)</f>
        <v>1</v>
      </c>
      <c r="EI18" s="192" t="n">
        <f aca="false">IF($K18="","",Nobody!$H17)</f>
        <v>0</v>
      </c>
      <c r="EJ18" s="192" t="n">
        <f aca="false">IF($K18="","",Nobody!$J17)</f>
        <v>4</v>
      </c>
      <c r="EK18" s="192" t="n">
        <f aca="false">IF(Nobody!$AY17="","",Nobody!$AX17)</f>
        <v>5</v>
      </c>
      <c r="EL18" s="193" t="n">
        <v>5</v>
      </c>
      <c r="EM18" s="194" t="str">
        <f aca="false">IF(OR(EK18="",EK18=EL18),"",EK18-EL18)</f>
        <v/>
      </c>
    </row>
    <row r="19" customFormat="false" ht="12.75" hidden="false" customHeight="false" outlineLevel="0" collapsed="false">
      <c r="A19" s="1" t="n">
        <f aca="false">Ergebnisse!A18</f>
        <v>28</v>
      </c>
      <c r="B19" s="39" t="n">
        <f aca="false">Ergebnisse!B18</f>
        <v>42170.9166666667</v>
      </c>
      <c r="C19" s="39" t="str">
        <f aca="false">Ergebnisse!C18</f>
        <v>Moncton</v>
      </c>
      <c r="D19" s="18" t="str">
        <f aca="false">Ergebnisse!D18</f>
        <v>Elfenbeinküste</v>
      </c>
      <c r="E19" s="19" t="str">
        <f aca="false">Ergebnisse!E18</f>
        <v>-</v>
      </c>
      <c r="F19" s="18" t="str">
        <f aca="false">Ergebnisse!F18</f>
        <v>Norwegen</v>
      </c>
      <c r="G19" s="5" t="n">
        <f aca="false">Ergebnisse!G18</f>
        <v>0</v>
      </c>
      <c r="H19" s="195" t="n">
        <f aca="false">IF($K19="","",Ergebnisse!H18)</f>
        <v>1</v>
      </c>
      <c r="I19" s="196" t="str">
        <f aca="false">Ergebnisse!I18</f>
        <v>:</v>
      </c>
      <c r="J19" s="195" t="n">
        <f aca="false">IF($K19="","",Ergebnisse!J18)</f>
        <v>3</v>
      </c>
      <c r="K19" s="189" t="str">
        <f aca="false">IF(Ergebnisse!K18="","",Ergebnisse!K18)</f>
        <v>ok</v>
      </c>
      <c r="M19" s="192" t="n">
        <f aca="false">IF($K19="","",Bernd!$H18)</f>
        <v>1</v>
      </c>
      <c r="N19" s="192" t="n">
        <f aca="false">IF($K19="","",Bernd!$J18)</f>
        <v>4</v>
      </c>
      <c r="O19" s="192" t="n">
        <f aca="false">IF(Bernd!$AY18="","",Bernd!$AX18)</f>
        <v>2</v>
      </c>
      <c r="P19" s="193" t="n">
        <v>1</v>
      </c>
      <c r="Q19" s="194" t="n">
        <f aca="false">IF(OR(O19="",O19=P19),"",O19-P19)</f>
        <v>1</v>
      </c>
      <c r="T19" s="192" t="n">
        <f aca="false">IF($K19="","",Winfried!$H18)</f>
        <v>2</v>
      </c>
      <c r="U19" s="192" t="n">
        <f aca="false">IF($K19="","",Winfried!$J18)</f>
        <v>3</v>
      </c>
      <c r="V19" s="192" t="n">
        <f aca="false">IF(Winfried!$AY18="","",Winfried!$AX18)</f>
        <v>2</v>
      </c>
      <c r="W19" s="193" t="n">
        <v>1</v>
      </c>
      <c r="X19" s="194" t="n">
        <f aca="false">IF(OR(V19="",V19=W19),"",V19-W19)</f>
        <v>1</v>
      </c>
      <c r="AA19" s="192" t="n">
        <f aca="false">IF($K19="","",BirgitH!$H18)</f>
        <v>1</v>
      </c>
      <c r="AB19" s="192" t="n">
        <f aca="false">IF($K19="","",BirgitH!$J18)</f>
        <v>4</v>
      </c>
      <c r="AC19" s="192" t="n">
        <f aca="false">IF(BirgitH!$AY18="","",BirgitH!$AX18)</f>
        <v>2</v>
      </c>
      <c r="AD19" s="193" t="n">
        <v>1</v>
      </c>
      <c r="AE19" s="194" t="n">
        <f aca="false">IF(OR(AC19="",AC19=AD19),"",AC19-AD19)</f>
        <v>1</v>
      </c>
      <c r="AH19" s="192" t="n">
        <f aca="false">IF($K19="","",Andrea!$H18)</f>
        <v>1</v>
      </c>
      <c r="AI19" s="192" t="n">
        <f aca="false">IF($K19="","",Andrea!$J18)</f>
        <v>6</v>
      </c>
      <c r="AJ19" s="192" t="n">
        <f aca="false">IF(Andrea!$AY18="","",Andrea!$AX18)</f>
        <v>2</v>
      </c>
      <c r="AK19" s="193" t="n">
        <v>1</v>
      </c>
      <c r="AL19" s="194" t="n">
        <f aca="false">IF(OR(AJ19="",AJ19=AK19),"",AJ19-AK19)</f>
        <v>1</v>
      </c>
      <c r="AO19" s="192" t="n">
        <f aca="false">IF($K19="","",Helmut!$H18)</f>
        <v>0</v>
      </c>
      <c r="AP19" s="192" t="n">
        <f aca="false">IF($K19="","",Helmut!$J18)</f>
        <v>4</v>
      </c>
      <c r="AQ19" s="192" t="n">
        <f aca="false">IF(Helmut!$AY18="","",Helmut!$AX18)</f>
        <v>1</v>
      </c>
      <c r="AR19" s="193" t="n">
        <v>1</v>
      </c>
      <c r="AS19" s="194" t="str">
        <f aca="false">IF(OR(AQ19="",AQ19=AR19),"",AQ19-AR19)</f>
        <v/>
      </c>
      <c r="AV19" s="192" t="n">
        <f aca="false">IF($K19="","",Maria!$H18)</f>
        <v>0</v>
      </c>
      <c r="AW19" s="192" t="n">
        <f aca="false">IF($K19="","",Maria!$J18)</f>
        <v>9</v>
      </c>
      <c r="AX19" s="192" t="n">
        <f aca="false">IF(Maria!$AY18="","",Maria!$AX18)</f>
        <v>1</v>
      </c>
      <c r="AY19" s="193" t="n">
        <v>1</v>
      </c>
      <c r="AZ19" s="194" t="str">
        <f aca="false">IF(OR(AX19="",AX19=AY19),"",AX19-AY19)</f>
        <v/>
      </c>
      <c r="BC19" s="192" t="n">
        <f aca="false">IF($K19="","",Elke!$H18)</f>
        <v>1</v>
      </c>
      <c r="BD19" s="192" t="n">
        <f aca="false">IF($K19="","",Elke!$J18)</f>
        <v>0</v>
      </c>
      <c r="BE19" s="192" t="n">
        <f aca="false">IF(Elke!$AY18="","",Elke!$AX18)</f>
        <v>1</v>
      </c>
      <c r="BF19" s="193" t="n">
        <v>0</v>
      </c>
      <c r="BG19" s="194" t="n">
        <f aca="false">IF(OR(BE19="",BE19=BF19),"",BE19-BF19)</f>
        <v>1</v>
      </c>
      <c r="BJ19" s="192" t="n">
        <f aca="false">IF($K19="","",Eberhard!$H18)</f>
        <v>3</v>
      </c>
      <c r="BK19" s="192" t="n">
        <f aca="false">IF($K19="","",Eberhard!$J18)</f>
        <v>1</v>
      </c>
      <c r="BL19" s="192" t="n">
        <f aca="false">IF(Eberhard!$AY18="","",Eberhard!$AX18)</f>
        <v>0</v>
      </c>
      <c r="BM19" s="193" t="n">
        <v>0</v>
      </c>
      <c r="BN19" s="194" t="str">
        <f aca="false">IF(OR(BL19="",BL19=BM19),"",BL19-BM19)</f>
        <v/>
      </c>
      <c r="BQ19" s="192" t="n">
        <f aca="false">IF($K19="","",Jana!$H18)</f>
        <v>4</v>
      </c>
      <c r="BR19" s="192" t="n">
        <f aca="false">IF($K19="","",Jana!$J18)</f>
        <v>2</v>
      </c>
      <c r="BS19" s="192" t="n">
        <f aca="false">IF(Jana!$AY18="","",Jana!$AX18)</f>
        <v>0</v>
      </c>
      <c r="BT19" s="193" t="n">
        <v>0</v>
      </c>
      <c r="BU19" s="194" t="str">
        <f aca="false">IF(OR(BS19="",BS19=BT19),"",BS19-BT19)</f>
        <v/>
      </c>
      <c r="BX19" s="192" t="n">
        <f aca="false">IF($K19="","",Henk!$H18)</f>
        <v>1</v>
      </c>
      <c r="BY19" s="192" t="n">
        <f aca="false">IF($K19="","",Henk!$J18)</f>
        <v>2</v>
      </c>
      <c r="BZ19" s="192" t="n">
        <f aca="false">IF(Henk!$AY18="","",Henk!$AX18)</f>
        <v>2</v>
      </c>
      <c r="CA19" s="193" t="n">
        <v>1</v>
      </c>
      <c r="CB19" s="194" t="n">
        <f aca="false">IF(OR(BZ19="",BZ19=CA19),"",BZ19-CA19)</f>
        <v>1</v>
      </c>
      <c r="CE19" s="192" t="n">
        <f aca="false">IF($K19="","",Ralph!$H18)</f>
        <v>1</v>
      </c>
      <c r="CF19" s="192" t="n">
        <f aca="false">IF($K19="","",Ralph!$J18)</f>
        <v>2</v>
      </c>
      <c r="CG19" s="192" t="n">
        <f aca="false">IF(Ralph!$AY18="","",Ralph!$AX18)</f>
        <v>2</v>
      </c>
      <c r="CH19" s="193" t="n">
        <v>1</v>
      </c>
      <c r="CI19" s="194" t="n">
        <f aca="false">IF(OR(CG19="",CG19=CH19),"",CG19-CH19)</f>
        <v>1</v>
      </c>
      <c r="CL19" s="192" t="n">
        <f aca="false">IF($K19="","",Alexandra!$H18)</f>
        <v>4</v>
      </c>
      <c r="CM19" s="192" t="n">
        <f aca="false">IF($K19="","",Alexandra!$J18)</f>
        <v>1</v>
      </c>
      <c r="CN19" s="192" t="n">
        <f aca="false">IF(Alexandra!$AY18="","",Alexandra!$AX18)</f>
        <v>0</v>
      </c>
      <c r="CO19" s="193" t="n">
        <v>0</v>
      </c>
      <c r="CP19" s="194" t="str">
        <f aca="false">IF(OR(CN19="",CN19=CO19),"",CN19-CO19)</f>
        <v/>
      </c>
      <c r="CS19" s="192" t="n">
        <f aca="false">IF($K19="","",Annetta!$H18)</f>
        <v>2</v>
      </c>
      <c r="CT19" s="192" t="n">
        <f aca="false">IF($K19="","",Annetta!$J18)</f>
        <v>1</v>
      </c>
      <c r="CU19" s="192" t="n">
        <f aca="false">IF(Annetta!$AY18="","",Annetta!$AX18)</f>
        <v>0</v>
      </c>
      <c r="CV19" s="193" t="n">
        <v>0</v>
      </c>
      <c r="CW19" s="194" t="str">
        <f aca="false">IF(OR(CU19="",CU19=CV19),"",CU19-CV19)</f>
        <v/>
      </c>
      <c r="CZ19" s="192" t="n">
        <f aca="false">IF($K19="","",BirgitB!$H18)</f>
        <v>2</v>
      </c>
      <c r="DA19" s="192" t="n">
        <f aca="false">IF($K19="","",BirgitB!$J18)</f>
        <v>2</v>
      </c>
      <c r="DB19" s="192" t="n">
        <f aca="false">IF(BirgitB!$AY18="","",BirgitB!$AX18)</f>
        <v>0</v>
      </c>
      <c r="DC19" s="193" t="n">
        <v>0</v>
      </c>
      <c r="DD19" s="194" t="str">
        <f aca="false">IF(OR(DB19="",DB19=DC19),"",DB19-DC19)</f>
        <v/>
      </c>
      <c r="DG19" s="192" t="n">
        <f aca="false">IF($K19="","",Ali!$H18)</f>
        <v>1</v>
      </c>
      <c r="DH19" s="192" t="n">
        <f aca="false">IF($K19="","",Ali!$J18)</f>
        <v>0</v>
      </c>
      <c r="DI19" s="192" t="n">
        <f aca="false">IF(Ali!$AY18="","",Ali!$AX18)</f>
        <v>1</v>
      </c>
      <c r="DJ19" s="193" t="n">
        <v>0</v>
      </c>
      <c r="DK19" s="194" t="n">
        <f aca="false">IF(OR(DI19="",DI19=DJ19),"",DI19-DJ19)</f>
        <v>1</v>
      </c>
      <c r="DN19" s="192" t="n">
        <f aca="false">IF($K19="","",Kathrin!$H18)</f>
        <v>4</v>
      </c>
      <c r="DO19" s="192" t="n">
        <f aca="false">IF($K19="","",Kathrin!$J18)</f>
        <v>1</v>
      </c>
      <c r="DP19" s="192" t="n">
        <f aca="false">IF(Kathrin!$AY18="","",Kathrin!$AX18)</f>
        <v>0</v>
      </c>
      <c r="DQ19" s="193" t="n">
        <v>0</v>
      </c>
      <c r="DR19" s="194" t="str">
        <f aca="false">IF(OR(DP19="",DP19=DQ19),"",DP19-DQ19)</f>
        <v/>
      </c>
      <c r="DU19" s="192" t="n">
        <f aca="false">IF($K19="","",Zulfi!$H18)</f>
        <v>2</v>
      </c>
      <c r="DV19" s="192" t="n">
        <f aca="false">IF($K19="","",Zulfi!$J18)</f>
        <v>0</v>
      </c>
      <c r="DW19" s="192" t="n">
        <f aca="false">IF(Zulfi!$AY18="","",Zulfi!$AX18)</f>
        <v>0</v>
      </c>
      <c r="DX19" s="193" t="n">
        <v>0</v>
      </c>
      <c r="DY19" s="194" t="str">
        <f aca="false">IF(OR(DW19="",DW19=DX19),"",DW19-DX19)</f>
        <v/>
      </c>
      <c r="EB19" s="192" t="n">
        <f aca="false">IF($K19="","",Random!$H18)</f>
        <v>4</v>
      </c>
      <c r="EC19" s="192" t="n">
        <f aca="false">IF($K19="","",Random!$J18)</f>
        <v>0</v>
      </c>
      <c r="ED19" s="192" t="n">
        <f aca="false">IF(Random!$AY18="","",Random!$AX18)</f>
        <v>0</v>
      </c>
      <c r="EE19" s="193" t="n">
        <v>0</v>
      </c>
      <c r="EF19" s="194" t="str">
        <f aca="false">IF(OR(ED19="",ED19=EE19),"",ED19-EE19)</f>
        <v/>
      </c>
      <c r="EI19" s="192" t="n">
        <f aca="false">IF($K19="","",Nobody!$H18)</f>
        <v>1</v>
      </c>
      <c r="EJ19" s="192" t="n">
        <f aca="false">IF($K19="","",Nobody!$J18)</f>
        <v>3</v>
      </c>
      <c r="EK19" s="192" t="n">
        <f aca="false">IF(Nobody!$AY18="","",Nobody!$AX18)</f>
        <v>5</v>
      </c>
      <c r="EL19" s="193" t="n">
        <v>5</v>
      </c>
      <c r="EM19" s="194" t="str">
        <f aca="false">IF(OR(EK19="",EK19=EL19),"",EK19-EL19)</f>
        <v/>
      </c>
    </row>
    <row r="20" customFormat="false" ht="12.75" hidden="false" customHeight="false" outlineLevel="0" collapsed="false">
      <c r="D20" s="5"/>
      <c r="E20" s="5"/>
      <c r="F20" s="57" t="str">
        <f aca="false">Ergebnisse!M19</f>
        <v>Thailand</v>
      </c>
      <c r="G20" s="5"/>
      <c r="H20" s="5"/>
      <c r="I20" s="5"/>
      <c r="J20" s="5"/>
      <c r="M20" s="57" t="str">
        <f aca="false">Bernd!$M19</f>
        <v>Elfenbeinküste</v>
      </c>
      <c r="N20" s="57"/>
      <c r="O20" s="192" t="n">
        <f aca="false">Bernd!$AX19</f>
        <v>0</v>
      </c>
      <c r="P20" s="193" t="n">
        <v>0</v>
      </c>
      <c r="Q20" s="194" t="str">
        <f aca="false">IF(OR(O20="",O20=P20),"",O20-P20)</f>
        <v/>
      </c>
      <c r="T20" s="57" t="str">
        <f aca="false">Winfried!$M19</f>
        <v>Elfenbeinküste</v>
      </c>
      <c r="U20" s="57"/>
      <c r="V20" s="192" t="n">
        <f aca="false">Winfried!$AX19</f>
        <v>0</v>
      </c>
      <c r="W20" s="193" t="n">
        <v>0</v>
      </c>
      <c r="X20" s="194" t="str">
        <f aca="false">IF(OR(V20="",V20=W20),"",V20-W20)</f>
        <v/>
      </c>
      <c r="AA20" s="57" t="str">
        <f aca="false">BirgitH!$M19</f>
        <v>Elfenbeinküste</v>
      </c>
      <c r="AB20" s="57"/>
      <c r="AC20" s="192" t="n">
        <f aca="false">BirgitH!$AX19</f>
        <v>0</v>
      </c>
      <c r="AD20" s="193" t="n">
        <v>0</v>
      </c>
      <c r="AE20" s="194" t="str">
        <f aca="false">IF(OR(AC20="",AC20=AD20),"",AC20-AD20)</f>
        <v/>
      </c>
      <c r="AH20" s="57" t="str">
        <f aca="false">Andrea!$M19</f>
        <v>Elfenbeinküste</v>
      </c>
      <c r="AI20" s="57"/>
      <c r="AJ20" s="192" t="n">
        <f aca="false">Andrea!$AX19</f>
        <v>0</v>
      </c>
      <c r="AK20" s="193" t="n">
        <v>0</v>
      </c>
      <c r="AL20" s="194" t="str">
        <f aca="false">IF(OR(AJ20="",AJ20=AK20),"",AJ20-AK20)</f>
        <v/>
      </c>
      <c r="AO20" s="57" t="str">
        <f aca="false">Helmut!$M19</f>
        <v>Thailand</v>
      </c>
      <c r="AP20" s="57"/>
      <c r="AQ20" s="192" t="n">
        <f aca="false">Helmut!$AX19</f>
        <v>0</v>
      </c>
      <c r="AR20" s="193" t="n">
        <v>0</v>
      </c>
      <c r="AS20" s="194" t="str">
        <f aca="false">IF(OR(AQ20="",AQ20=AR20),"",AQ20-AR20)</f>
        <v/>
      </c>
      <c r="AV20" s="57" t="str">
        <f aca="false">Maria!$M19</f>
        <v>Elfenbeinküste</v>
      </c>
      <c r="AW20" s="57"/>
      <c r="AX20" s="192" t="n">
        <f aca="false">Maria!$AX19</f>
        <v>0</v>
      </c>
      <c r="AY20" s="193" t="n">
        <v>0</v>
      </c>
      <c r="AZ20" s="194" t="str">
        <f aca="false">IF(OR(AX20="",AX20=AY20),"",AX20-AY20)</f>
        <v/>
      </c>
      <c r="BC20" s="57" t="str">
        <f aca="false">Elke!$M19</f>
        <v>Norwegen</v>
      </c>
      <c r="BD20" s="57"/>
      <c r="BE20" s="192" t="n">
        <f aca="false">Elke!$AX19</f>
        <v>1</v>
      </c>
      <c r="BF20" s="193" t="n">
        <v>0</v>
      </c>
      <c r="BG20" s="194" t="n">
        <f aca="false">IF(OR(BE20="",BE20=BF20),"",BE20-BF20)</f>
        <v>1</v>
      </c>
      <c r="BJ20" s="57" t="str">
        <f aca="false">Eberhard!$M19</f>
        <v>Norwegen</v>
      </c>
      <c r="BK20" s="57"/>
      <c r="BL20" s="192" t="n">
        <f aca="false">Eberhard!$AX19</f>
        <v>1</v>
      </c>
      <c r="BM20" s="193" t="n">
        <v>0</v>
      </c>
      <c r="BN20" s="194" t="n">
        <f aca="false">IF(OR(BL20="",BL20=BM20),"",BL20-BM20)</f>
        <v>1</v>
      </c>
      <c r="BQ20" s="57" t="str">
        <f aca="false">Jana!$M19</f>
        <v>Norwegen</v>
      </c>
      <c r="BR20" s="57"/>
      <c r="BS20" s="192" t="n">
        <f aca="false">Jana!$AX19</f>
        <v>1</v>
      </c>
      <c r="BT20" s="193" t="n">
        <v>0</v>
      </c>
      <c r="BU20" s="194" t="n">
        <f aca="false">IF(OR(BS20="",BS20=BT20),"",BS20-BT20)</f>
        <v>1</v>
      </c>
      <c r="BX20" s="57" t="str">
        <f aca="false">Henk!$M19</f>
        <v>Thailand</v>
      </c>
      <c r="BY20" s="57"/>
      <c r="BZ20" s="192" t="n">
        <f aca="false">Henk!$AX19</f>
        <v>0</v>
      </c>
      <c r="CA20" s="193" t="n">
        <v>0</v>
      </c>
      <c r="CB20" s="194" t="str">
        <f aca="false">IF(OR(BZ20="",BZ20=CA20),"",BZ20-CA20)</f>
        <v/>
      </c>
      <c r="CE20" s="57" t="str">
        <f aca="false">Ralph!$M19</f>
        <v>Elfenbeinküste</v>
      </c>
      <c r="CF20" s="57"/>
      <c r="CG20" s="192" t="n">
        <f aca="false">Ralph!$AX19</f>
        <v>0</v>
      </c>
      <c r="CH20" s="193" t="n">
        <v>0</v>
      </c>
      <c r="CI20" s="194" t="str">
        <f aca="false">IF(OR(CG20="",CG20=CH20),"",CG20-CH20)</f>
        <v/>
      </c>
      <c r="CL20" s="57" t="str">
        <f aca="false">Alexandra!$M19</f>
        <v>Norwegen</v>
      </c>
      <c r="CM20" s="57"/>
      <c r="CN20" s="192" t="n">
        <f aca="false">Alexandra!$AX19</f>
        <v>1</v>
      </c>
      <c r="CO20" s="193" t="n">
        <v>0</v>
      </c>
      <c r="CP20" s="194" t="n">
        <f aca="false">IF(OR(CN20="",CN20=CO20),"",CN20-CO20)</f>
        <v>1</v>
      </c>
      <c r="CS20" s="57" t="str">
        <f aca="false">Annetta!$M19</f>
        <v>Deutschland</v>
      </c>
      <c r="CT20" s="57"/>
      <c r="CU20" s="192" t="n">
        <f aca="false">Annetta!$AX19</f>
        <v>1</v>
      </c>
      <c r="CV20" s="193" t="n">
        <v>0</v>
      </c>
      <c r="CW20" s="194" t="n">
        <f aca="false">IF(OR(CU20="",CU20=CV20),"",CU20-CV20)</f>
        <v>1</v>
      </c>
      <c r="CZ20" s="57" t="str">
        <f aca="false">BirgitB!$M19</f>
        <v>Norwegen</v>
      </c>
      <c r="DA20" s="57"/>
      <c r="DB20" s="192" t="n">
        <f aca="false">BirgitB!$AX19</f>
        <v>1</v>
      </c>
      <c r="DC20" s="193" t="n">
        <v>0</v>
      </c>
      <c r="DD20" s="194" t="n">
        <f aca="false">IF(OR(DB20="",DB20=DC20),"",DB20-DC20)</f>
        <v>1</v>
      </c>
      <c r="DG20" s="57" t="str">
        <f aca="false">Ali!$M19</f>
        <v>Deutschland</v>
      </c>
      <c r="DH20" s="57"/>
      <c r="DI20" s="192" t="n">
        <f aca="false">Ali!$AX19</f>
        <v>1</v>
      </c>
      <c r="DJ20" s="193" t="n">
        <v>0</v>
      </c>
      <c r="DK20" s="194" t="n">
        <f aca="false">IF(OR(DI20="",DI20=DJ20),"",DI20-DJ20)</f>
        <v>1</v>
      </c>
      <c r="DN20" s="57" t="str">
        <f aca="false">Kathrin!$M19</f>
        <v>Norwegen</v>
      </c>
      <c r="DO20" s="57"/>
      <c r="DP20" s="192" t="n">
        <f aca="false">Kathrin!$AX19</f>
        <v>1</v>
      </c>
      <c r="DQ20" s="193" t="n">
        <v>0</v>
      </c>
      <c r="DR20" s="194" t="n">
        <f aca="false">IF(OR(DP20="",DP20=DQ20),"",DP20-DQ20)</f>
        <v>1</v>
      </c>
      <c r="DU20" s="57" t="str">
        <f aca="false">Zulfi!$M19</f>
        <v>Norwegen</v>
      </c>
      <c r="DV20" s="57"/>
      <c r="DW20" s="192" t="n">
        <f aca="false">Zulfi!$AX19</f>
        <v>1</v>
      </c>
      <c r="DX20" s="193" t="n">
        <v>0</v>
      </c>
      <c r="DY20" s="194" t="n">
        <f aca="false">IF(OR(DW20="",DW20=DX20),"",DW20-DX20)</f>
        <v>1</v>
      </c>
      <c r="EB20" s="57" t="str">
        <f aca="false">Random!$M19</f>
        <v>Elfenbeinküste</v>
      </c>
      <c r="EC20" s="57"/>
      <c r="ED20" s="192" t="n">
        <f aca="false">Random!$AX19</f>
        <v>0</v>
      </c>
      <c r="EE20" s="193" t="n">
        <v>0</v>
      </c>
      <c r="EF20" s="194" t="str">
        <f aca="false">IF(OR(ED20="",ED20=EE20),"",ED20-EE20)</f>
        <v/>
      </c>
      <c r="EI20" s="57" t="str">
        <f aca="false">Nobody!$M19</f>
        <v>Thailand</v>
      </c>
      <c r="EJ20" s="57"/>
      <c r="EK20" s="192" t="n">
        <f aca="false">Nobody!$AX19</f>
        <v>0</v>
      </c>
      <c r="EL20" s="193" t="n">
        <v>0</v>
      </c>
      <c r="EM20" s="194" t="str">
        <f aca="false">IF(OR(EK20="",EK20=EL20),"",EK20-EL20)</f>
        <v/>
      </c>
    </row>
    <row r="21" customFormat="false" ht="6" hidden="false" customHeight="true" outlineLevel="0" collapsed="false">
      <c r="D21" s="5"/>
      <c r="E21" s="20"/>
      <c r="F21" s="22"/>
      <c r="G21" s="22"/>
      <c r="H21" s="5"/>
      <c r="I21" s="5"/>
      <c r="J21" s="5"/>
      <c r="M21" s="46"/>
      <c r="N21" s="46"/>
      <c r="O21" s="192"/>
      <c r="P21" s="193"/>
      <c r="Q21" s="194" t="str">
        <f aca="false">IF(OR(O21="",O21=P21),"",O21-P21)</f>
        <v/>
      </c>
      <c r="T21" s="46"/>
      <c r="U21" s="46"/>
      <c r="V21" s="192"/>
      <c r="W21" s="193"/>
      <c r="X21" s="194" t="str">
        <f aca="false">IF(OR(V21="",V21=W21),"",V21-W21)</f>
        <v/>
      </c>
      <c r="AA21" s="46"/>
      <c r="AB21" s="46"/>
      <c r="AC21" s="192"/>
      <c r="AD21" s="193"/>
      <c r="AE21" s="194" t="str">
        <f aca="false">IF(OR(AC21="",AC21=AD21),"",AC21-AD21)</f>
        <v/>
      </c>
      <c r="AH21" s="46"/>
      <c r="AI21" s="46"/>
      <c r="AJ21" s="192"/>
      <c r="AK21" s="193"/>
      <c r="AL21" s="194" t="str">
        <f aca="false">IF(OR(AJ21="",AJ21=AK21),"",AJ21-AK21)</f>
        <v/>
      </c>
      <c r="AO21" s="46"/>
      <c r="AP21" s="46"/>
      <c r="AQ21" s="192"/>
      <c r="AR21" s="193"/>
      <c r="AS21" s="194" t="str">
        <f aca="false">IF(OR(AQ21="",AQ21=AR21),"",AQ21-AR21)</f>
        <v/>
      </c>
      <c r="AV21" s="46"/>
      <c r="AW21" s="46"/>
      <c r="AX21" s="192"/>
      <c r="AY21" s="193"/>
      <c r="AZ21" s="194" t="str">
        <f aca="false">IF(OR(AX21="",AX21=AY21),"",AX21-AY21)</f>
        <v/>
      </c>
      <c r="BC21" s="46"/>
      <c r="BD21" s="46"/>
      <c r="BE21" s="192"/>
      <c r="BF21" s="193"/>
      <c r="BG21" s="194" t="str">
        <f aca="false">IF(OR(BE21="",BE21=BF21),"",BE21-BF21)</f>
        <v/>
      </c>
      <c r="BJ21" s="46"/>
      <c r="BK21" s="46"/>
      <c r="BL21" s="192"/>
      <c r="BM21" s="193"/>
      <c r="BN21" s="194" t="str">
        <f aca="false">IF(OR(BL21="",BL21=BM21),"",BL21-BM21)</f>
        <v/>
      </c>
      <c r="BQ21" s="46"/>
      <c r="BR21" s="46"/>
      <c r="BS21" s="192"/>
      <c r="BT21" s="193"/>
      <c r="BU21" s="194" t="str">
        <f aca="false">IF(OR(BS21="",BS21=BT21),"",BS21-BT21)</f>
        <v/>
      </c>
      <c r="BX21" s="46"/>
      <c r="BY21" s="46"/>
      <c r="BZ21" s="192"/>
      <c r="CA21" s="193"/>
      <c r="CB21" s="194" t="str">
        <f aca="false">IF(OR(BZ21="",BZ21=CA21),"",BZ21-CA21)</f>
        <v/>
      </c>
      <c r="CE21" s="46"/>
      <c r="CF21" s="46"/>
      <c r="CG21" s="192"/>
      <c r="CH21" s="193"/>
      <c r="CI21" s="194" t="str">
        <f aca="false">IF(OR(CG21="",CG21=CH21),"",CG21-CH21)</f>
        <v/>
      </c>
      <c r="CL21" s="46"/>
      <c r="CM21" s="46"/>
      <c r="CN21" s="192"/>
      <c r="CO21" s="193"/>
      <c r="CP21" s="194" t="str">
        <f aca="false">IF(OR(CN21="",CN21=CO21),"",CN21-CO21)</f>
        <v/>
      </c>
      <c r="CS21" s="46"/>
      <c r="CT21" s="46"/>
      <c r="CU21" s="192"/>
      <c r="CV21" s="193"/>
      <c r="CW21" s="194" t="str">
        <f aca="false">IF(OR(CU21="",CU21=CV21),"",CU21-CV21)</f>
        <v/>
      </c>
      <c r="CZ21" s="46"/>
      <c r="DA21" s="46"/>
      <c r="DB21" s="192"/>
      <c r="DC21" s="193"/>
      <c r="DD21" s="194" t="str">
        <f aca="false">IF(OR(DB21="",DB21=DC21),"",DB21-DC21)</f>
        <v/>
      </c>
      <c r="DG21" s="46"/>
      <c r="DH21" s="46"/>
      <c r="DI21" s="192"/>
      <c r="DJ21" s="193"/>
      <c r="DK21" s="194" t="str">
        <f aca="false">IF(OR(DI21="",DI21=DJ21),"",DI21-DJ21)</f>
        <v/>
      </c>
      <c r="DN21" s="46"/>
      <c r="DO21" s="46"/>
      <c r="DP21" s="192"/>
      <c r="DQ21" s="193"/>
      <c r="DR21" s="194" t="str">
        <f aca="false">IF(OR(DP21="",DP21=DQ21),"",DP21-DQ21)</f>
        <v/>
      </c>
      <c r="DU21" s="46"/>
      <c r="DV21" s="46"/>
      <c r="DW21" s="192"/>
      <c r="DX21" s="193"/>
      <c r="DY21" s="194" t="str">
        <f aca="false">IF(OR(DW21="",DW21=DX21),"",DW21-DX21)</f>
        <v/>
      </c>
      <c r="EB21" s="46"/>
      <c r="EC21" s="46"/>
      <c r="ED21" s="192"/>
      <c r="EE21" s="193"/>
      <c r="EF21" s="194" t="str">
        <f aca="false">IF(OR(ED21="",ED21=EE21),"",ED21-EE21)</f>
        <v/>
      </c>
      <c r="EI21" s="46"/>
      <c r="EJ21" s="46"/>
      <c r="EK21" s="192"/>
      <c r="EL21" s="193"/>
      <c r="EM21" s="194" t="str">
        <f aca="false">IF(OR(EK21="",EK21=EL21),"",EK21-EL21)</f>
        <v/>
      </c>
    </row>
    <row r="22" s="6" customFormat="true" ht="12.75" hidden="false" customHeight="false" outlineLevel="0" collapsed="false">
      <c r="B22" s="58" t="str">
        <f aca="false">Ergebnisse!B21</f>
        <v>Vorrunde</v>
      </c>
      <c r="C22" s="59" t="str">
        <f aca="false">Ergebnisse!C21</f>
        <v>Gruppe C</v>
      </c>
      <c r="D22" s="17"/>
      <c r="E22" s="53"/>
      <c r="F22" s="62" t="str">
        <f aca="false">Ergebnisse!M27</f>
        <v>Japan</v>
      </c>
      <c r="G22" s="17"/>
      <c r="H22" s="20"/>
      <c r="I22" s="20"/>
      <c r="J22" s="20"/>
      <c r="K22" s="189"/>
      <c r="L22" s="1"/>
      <c r="M22" s="62" t="str">
        <f aca="false">Bernd!$M27</f>
        <v>Japan</v>
      </c>
      <c r="N22" s="62"/>
      <c r="O22" s="192" t="n">
        <f aca="false">IF(Bernd!$AY21="","",Bernd!$AX21)</f>
        <v>1</v>
      </c>
      <c r="P22" s="193" t="n">
        <v>1</v>
      </c>
      <c r="Q22" s="194" t="str">
        <f aca="false">IF(OR(O22="",O22=P22),"",O22-P22)</f>
        <v/>
      </c>
      <c r="R22" s="4"/>
      <c r="S22" s="1"/>
      <c r="T22" s="62" t="str">
        <f aca="false">Winfried!$M27</f>
        <v>Kamerun</v>
      </c>
      <c r="U22" s="62"/>
      <c r="V22" s="192" t="n">
        <f aca="false">IF(Winfried!$AY21="","",Winfried!$AX21)</f>
        <v>1</v>
      </c>
      <c r="W22" s="193" t="n">
        <v>1</v>
      </c>
      <c r="X22" s="194" t="str">
        <f aca="false">IF(OR(V22="",V22=W22),"",V22-W22)</f>
        <v/>
      </c>
      <c r="Y22" s="4"/>
      <c r="Z22" s="1"/>
      <c r="AA22" s="62" t="str">
        <f aca="false">BirgitH!$M27</f>
        <v>Schweiz</v>
      </c>
      <c r="AB22" s="62"/>
      <c r="AC22" s="192" t="n">
        <f aca="false">IF(BirgitH!$AY21="","",BirgitH!$AX21)</f>
        <v>1</v>
      </c>
      <c r="AD22" s="193" t="n">
        <v>0</v>
      </c>
      <c r="AE22" s="194" t="n">
        <f aca="false">IF(OR(AC22="",AC22=AD22),"",AC22-AD22)</f>
        <v>1</v>
      </c>
      <c r="AF22" s="4"/>
      <c r="AG22" s="1"/>
      <c r="AH22" s="62" t="str">
        <f aca="false">Andrea!$M27</f>
        <v>Schweiz</v>
      </c>
      <c r="AI22" s="62"/>
      <c r="AJ22" s="192" t="n">
        <f aca="false">IF(Andrea!$AY21="","",Andrea!$AX21)</f>
        <v>1</v>
      </c>
      <c r="AK22" s="193" t="n">
        <v>0</v>
      </c>
      <c r="AL22" s="194" t="n">
        <f aca="false">IF(OR(AJ22="",AJ22=AK22),"",AJ22-AK22)</f>
        <v>1</v>
      </c>
      <c r="AM22" s="4"/>
      <c r="AN22" s="1"/>
      <c r="AO22" s="62" t="str">
        <f aca="false">Helmut!$M27</f>
        <v>Japan</v>
      </c>
      <c r="AP22" s="62"/>
      <c r="AQ22" s="192" t="n">
        <f aca="false">IF(Helmut!$AY21="","",Helmut!$AX21)</f>
        <v>1</v>
      </c>
      <c r="AR22" s="193" t="n">
        <v>1</v>
      </c>
      <c r="AS22" s="194" t="str">
        <f aca="false">IF(OR(AQ22="",AQ22=AR22),"",AQ22-AR22)</f>
        <v/>
      </c>
      <c r="AT22" s="4"/>
      <c r="AU22" s="1"/>
      <c r="AV22" s="62" t="str">
        <f aca="false">Maria!$M27</f>
        <v>Japan</v>
      </c>
      <c r="AW22" s="62"/>
      <c r="AX22" s="192" t="n">
        <f aca="false">IF(Maria!$AY21="","",Maria!$AX21)</f>
        <v>1</v>
      </c>
      <c r="AY22" s="193" t="n">
        <v>1</v>
      </c>
      <c r="AZ22" s="194" t="str">
        <f aca="false">IF(OR(AX22="",AX22=AY22),"",AX22-AY22)</f>
        <v/>
      </c>
      <c r="BA22" s="4"/>
      <c r="BB22" s="1"/>
      <c r="BC22" s="62" t="str">
        <f aca="false">Elke!$M27</f>
        <v>Schweiz</v>
      </c>
      <c r="BD22" s="62"/>
      <c r="BE22" s="192" t="n">
        <f aca="false">IF(Elke!$AY21="","",Elke!$AX21)</f>
        <v>1</v>
      </c>
      <c r="BF22" s="193" t="n">
        <v>0</v>
      </c>
      <c r="BG22" s="194" t="n">
        <f aca="false">IF(OR(BE22="",BE22=BF22),"",BE22-BF22)</f>
        <v>1</v>
      </c>
      <c r="BH22" s="4"/>
      <c r="BI22" s="1"/>
      <c r="BJ22" s="62" t="str">
        <f aca="false">Eberhard!$M27</f>
        <v>Japan</v>
      </c>
      <c r="BK22" s="62"/>
      <c r="BL22" s="192" t="n">
        <f aca="false">IF(Eberhard!$AY21="","",Eberhard!$AX21)</f>
        <v>1</v>
      </c>
      <c r="BM22" s="193" t="n">
        <v>1</v>
      </c>
      <c r="BN22" s="194" t="str">
        <f aca="false">IF(OR(BL22="",BL22=BM22),"",BL22-BM22)</f>
        <v/>
      </c>
      <c r="BO22" s="4"/>
      <c r="BP22" s="1"/>
      <c r="BQ22" s="62" t="str">
        <f aca="false">Jana!$M27</f>
        <v>Equador</v>
      </c>
      <c r="BR22" s="62"/>
      <c r="BS22" s="192" t="n">
        <f aca="false">IF(Jana!$AY21="","",Jana!$AX21)</f>
        <v>0</v>
      </c>
      <c r="BT22" s="193" t="n">
        <v>0</v>
      </c>
      <c r="BU22" s="194" t="str">
        <f aca="false">IF(OR(BS22="",BS22=BT22),"",BS22-BT22)</f>
        <v/>
      </c>
      <c r="BV22" s="4"/>
      <c r="BW22" s="1"/>
      <c r="BX22" s="62" t="str">
        <f aca="false">Henk!$M27</f>
        <v>Equador</v>
      </c>
      <c r="BY22" s="62"/>
      <c r="BZ22" s="192" t="n">
        <f aca="false">IF(Henk!$AY21="","",Henk!$AX21)</f>
        <v>0</v>
      </c>
      <c r="CA22" s="193" t="n">
        <v>0</v>
      </c>
      <c r="CB22" s="194" t="str">
        <f aca="false">IF(OR(BZ22="",BZ22=CA22),"",BZ22-CA22)</f>
        <v/>
      </c>
      <c r="CC22" s="4"/>
      <c r="CD22" s="1"/>
      <c r="CE22" s="62" t="str">
        <f aca="false">Ralph!$M27</f>
        <v>Equador</v>
      </c>
      <c r="CF22" s="62"/>
      <c r="CG22" s="192" t="n">
        <f aca="false">IF(Ralph!$AY21="","",Ralph!$AX21)</f>
        <v>0</v>
      </c>
      <c r="CH22" s="193" t="n">
        <v>0</v>
      </c>
      <c r="CI22" s="194" t="str">
        <f aca="false">IF(OR(CG22="",CG22=CH22),"",CG22-CH22)</f>
        <v/>
      </c>
      <c r="CJ22" s="4"/>
      <c r="CK22" s="1"/>
      <c r="CL22" s="62" t="str">
        <f aca="false">Alexandra!$M27</f>
        <v>Kamerun</v>
      </c>
      <c r="CM22" s="62"/>
      <c r="CN22" s="192" t="n">
        <f aca="false">IF(Alexandra!$AY21="","",Alexandra!$AX21)</f>
        <v>1</v>
      </c>
      <c r="CO22" s="193" t="n">
        <v>1</v>
      </c>
      <c r="CP22" s="194" t="str">
        <f aca="false">IF(OR(CN22="",CN22=CO22),"",CN22-CO22)</f>
        <v/>
      </c>
      <c r="CQ22" s="4"/>
      <c r="CR22" s="1"/>
      <c r="CS22" s="62" t="str">
        <f aca="false">Annetta!$M27</f>
        <v>Japan</v>
      </c>
      <c r="CT22" s="62"/>
      <c r="CU22" s="192" t="n">
        <f aca="false">IF(Annetta!$AY21="","",Annetta!$AX21)</f>
        <v>1</v>
      </c>
      <c r="CV22" s="193" t="n">
        <v>1</v>
      </c>
      <c r="CW22" s="194" t="str">
        <f aca="false">IF(OR(CU22="",CU22=CV22),"",CU22-CV22)</f>
        <v/>
      </c>
      <c r="CX22" s="4"/>
      <c r="CY22" s="1"/>
      <c r="CZ22" s="62" t="str">
        <f aca="false">BirgitB!$M27</f>
        <v>Japan</v>
      </c>
      <c r="DA22" s="62"/>
      <c r="DB22" s="192" t="n">
        <f aca="false">IF(BirgitB!$AY21="","",BirgitB!$AX21)</f>
        <v>1</v>
      </c>
      <c r="DC22" s="193" t="n">
        <v>1</v>
      </c>
      <c r="DD22" s="194" t="str">
        <f aca="false">IF(OR(DB22="",DB22=DC22),"",DB22-DC22)</f>
        <v/>
      </c>
      <c r="DE22" s="4"/>
      <c r="DF22" s="1"/>
      <c r="DG22" s="62" t="str">
        <f aca="false">Ali!$M27</f>
        <v>Equador</v>
      </c>
      <c r="DH22" s="62"/>
      <c r="DI22" s="192" t="n">
        <f aca="false">IF(Ali!$AY21="","",Ali!$AX21)</f>
        <v>0</v>
      </c>
      <c r="DJ22" s="193" t="n">
        <v>0</v>
      </c>
      <c r="DK22" s="194" t="str">
        <f aca="false">IF(OR(DI22="",DI22=DJ22),"",DI22-DJ22)</f>
        <v/>
      </c>
      <c r="DL22" s="4"/>
      <c r="DM22" s="1"/>
      <c r="DN22" s="62" t="str">
        <f aca="false">Kathrin!$M27</f>
        <v>Equador</v>
      </c>
      <c r="DO22" s="62"/>
      <c r="DP22" s="192" t="n">
        <f aca="false">IF(Kathrin!$AY21="","",Kathrin!$AX21)</f>
        <v>0</v>
      </c>
      <c r="DQ22" s="193" t="n">
        <v>0</v>
      </c>
      <c r="DR22" s="194" t="str">
        <f aca="false">IF(OR(DP22="",DP22=DQ22),"",DP22-DQ22)</f>
        <v/>
      </c>
      <c r="DS22" s="4"/>
      <c r="DT22" s="1"/>
      <c r="DU22" s="62" t="str">
        <f aca="false">Zulfi!$M27</f>
        <v>Equador</v>
      </c>
      <c r="DV22" s="62"/>
      <c r="DW22" s="192" t="n">
        <f aca="false">IF(Zulfi!$AY21="","",Zulfi!$AX21)</f>
        <v>0</v>
      </c>
      <c r="DX22" s="193" t="n">
        <v>0</v>
      </c>
      <c r="DY22" s="194" t="str">
        <f aca="false">IF(OR(DW22="",DW22=DX22),"",DW22-DX22)</f>
        <v/>
      </c>
      <c r="DZ22" s="4"/>
      <c r="EA22" s="1"/>
      <c r="EB22" s="62" t="str">
        <f aca="false">Random!$M27</f>
        <v>Japan</v>
      </c>
      <c r="EC22" s="62"/>
      <c r="ED22" s="192" t="n">
        <f aca="false">IF(Random!$AY21="","",Random!$AX21)</f>
        <v>1</v>
      </c>
      <c r="EE22" s="193" t="n">
        <v>0</v>
      </c>
      <c r="EF22" s="194" t="n">
        <f aca="false">IF(OR(ED22="",ED22=EE22),"",ED22-EE22)</f>
        <v>1</v>
      </c>
      <c r="EG22" s="4"/>
      <c r="EH22" s="1"/>
      <c r="EI22" s="62" t="str">
        <f aca="false">Nobody!$M27</f>
        <v>Japan</v>
      </c>
      <c r="EJ22" s="62"/>
      <c r="EK22" s="192" t="n">
        <f aca="false">IF(Nobody!$AY21="","",Nobody!$AX21)</f>
        <v>1</v>
      </c>
      <c r="EL22" s="193" t="n">
        <v>1</v>
      </c>
      <c r="EM22" s="194" t="str">
        <f aca="false">IF(OR(EK22="",EK22=EL22),"",EK22-EL22)</f>
        <v/>
      </c>
      <c r="EN22" s="4"/>
    </row>
    <row r="23" customFormat="false" ht="12.75" hidden="false" customHeight="false" outlineLevel="0" collapsed="false">
      <c r="B23" s="28" t="str">
        <f aca="false">Ergebnisse!B22</f>
        <v>Datum/Zeit</v>
      </c>
      <c r="C23" s="28" t="str">
        <f aca="false">Ergebnisse!C22</f>
        <v>Spielort</v>
      </c>
      <c r="D23" s="5"/>
      <c r="E23" s="5"/>
      <c r="F23" s="62" t="str">
        <f aca="false">Ergebnisse!M28</f>
        <v>Kamerun</v>
      </c>
      <c r="G23" s="5"/>
      <c r="M23" s="62" t="str">
        <f aca="false">Bernd!$M28</f>
        <v>Schweiz</v>
      </c>
      <c r="N23" s="62"/>
      <c r="O23" s="192" t="n">
        <f aca="false">IF(Bernd!$AY22="","",Bernd!$AX22)</f>
        <v>1</v>
      </c>
      <c r="P23" s="193" t="n">
        <v>0</v>
      </c>
      <c r="Q23" s="194" t="n">
        <f aca="false">IF(OR(O23="",O23=P23),"",O23-P23)</f>
        <v>1</v>
      </c>
      <c r="T23" s="62" t="str">
        <f aca="false">Winfried!$M28</f>
        <v>Schweiz</v>
      </c>
      <c r="U23" s="62"/>
      <c r="V23" s="192" t="n">
        <f aca="false">IF(Winfried!$AY22="","",Winfried!$AX22)</f>
        <v>1</v>
      </c>
      <c r="W23" s="193" t="n">
        <v>0</v>
      </c>
      <c r="X23" s="194" t="n">
        <f aca="false">IF(OR(V23="",V23=W23),"",V23-W23)</f>
        <v>1</v>
      </c>
      <c r="AA23" s="62" t="str">
        <f aca="false">BirgitH!$M28</f>
        <v>Japan</v>
      </c>
      <c r="AB23" s="62"/>
      <c r="AC23" s="192" t="n">
        <f aca="false">IF(BirgitH!$AY22="","",BirgitH!$AX22)</f>
        <v>1</v>
      </c>
      <c r="AD23" s="193" t="n">
        <v>1</v>
      </c>
      <c r="AE23" s="194" t="str">
        <f aca="false">IF(OR(AC23="",AC23=AD23),"",AC23-AD23)</f>
        <v/>
      </c>
      <c r="AH23" s="62" t="str">
        <f aca="false">Andrea!$M28</f>
        <v>Japan</v>
      </c>
      <c r="AI23" s="62"/>
      <c r="AJ23" s="192" t="n">
        <f aca="false">IF(Andrea!$AY22="","",Andrea!$AX22)</f>
        <v>1</v>
      </c>
      <c r="AK23" s="193" t="n">
        <v>1</v>
      </c>
      <c r="AL23" s="194" t="str">
        <f aca="false">IF(OR(AJ23="",AJ23=AK23),"",AJ23-AK23)</f>
        <v/>
      </c>
      <c r="AO23" s="62" t="str">
        <f aca="false">Helmut!$M28</f>
        <v>Schweiz</v>
      </c>
      <c r="AP23" s="62"/>
      <c r="AQ23" s="192" t="n">
        <f aca="false">IF(Helmut!$AY22="","",Helmut!$AX22)</f>
        <v>1</v>
      </c>
      <c r="AR23" s="193" t="n">
        <v>0</v>
      </c>
      <c r="AS23" s="194" t="n">
        <f aca="false">IF(OR(AQ23="",AQ23=AR23),"",AQ23-AR23)</f>
        <v>1</v>
      </c>
      <c r="AV23" s="62" t="str">
        <f aca="false">Maria!$M28</f>
        <v>Schweiz</v>
      </c>
      <c r="AW23" s="62"/>
      <c r="AX23" s="192" t="n">
        <f aca="false">IF(Maria!$AY22="","",Maria!$AX22)</f>
        <v>1</v>
      </c>
      <c r="AY23" s="193" t="n">
        <v>0</v>
      </c>
      <c r="AZ23" s="194" t="n">
        <f aca="false">IF(OR(AX23="",AX23=AY23),"",AX23-AY23)</f>
        <v>1</v>
      </c>
      <c r="BC23" s="62" t="str">
        <f aca="false">Elke!$M28</f>
        <v>Japan</v>
      </c>
      <c r="BD23" s="62"/>
      <c r="BE23" s="192" t="n">
        <f aca="false">IF(Elke!$AY22="","",Elke!$AX22)</f>
        <v>1</v>
      </c>
      <c r="BF23" s="193" t="n">
        <v>1</v>
      </c>
      <c r="BG23" s="194" t="str">
        <f aca="false">IF(OR(BE23="",BE23=BF23),"",BE23-BF23)</f>
        <v/>
      </c>
      <c r="BJ23" s="62" t="str">
        <f aca="false">Eberhard!$M28</f>
        <v>Schweiz</v>
      </c>
      <c r="BK23" s="62"/>
      <c r="BL23" s="192" t="n">
        <f aca="false">IF(Eberhard!$AY22="","",Eberhard!$AX22)</f>
        <v>1</v>
      </c>
      <c r="BM23" s="193" t="n">
        <v>0</v>
      </c>
      <c r="BN23" s="194" t="n">
        <f aca="false">IF(OR(BL23="",BL23=BM23),"",BL23-BM23)</f>
        <v>1</v>
      </c>
      <c r="BQ23" s="62" t="str">
        <f aca="false">Jana!$M28</f>
        <v>Schweiz</v>
      </c>
      <c r="BR23" s="62"/>
      <c r="BS23" s="192" t="n">
        <f aca="false">IF(Jana!$AY22="","",Jana!$AX22)</f>
        <v>1</v>
      </c>
      <c r="BT23" s="193" t="n">
        <v>0</v>
      </c>
      <c r="BU23" s="194" t="n">
        <f aca="false">IF(OR(BS23="",BS23=BT23),"",BS23-BT23)</f>
        <v>1</v>
      </c>
      <c r="BX23" s="62" t="str">
        <f aca="false">Henk!$M28</f>
        <v>Japan</v>
      </c>
      <c r="BY23" s="62"/>
      <c r="BZ23" s="192" t="n">
        <f aca="false">IF(Henk!$AY22="","",Henk!$AX22)</f>
        <v>1</v>
      </c>
      <c r="CA23" s="193" t="n">
        <v>1</v>
      </c>
      <c r="CB23" s="194" t="str">
        <f aca="false">IF(OR(BZ23="",BZ23=CA23),"",BZ23-CA23)</f>
        <v/>
      </c>
      <c r="CE23" s="62" t="str">
        <f aca="false">Ralph!$M28</f>
        <v>Japan</v>
      </c>
      <c r="CF23" s="62"/>
      <c r="CG23" s="192" t="n">
        <f aca="false">IF(Ralph!$AY22="","",Ralph!$AX22)</f>
        <v>1</v>
      </c>
      <c r="CH23" s="193" t="n">
        <v>1</v>
      </c>
      <c r="CI23" s="194" t="str">
        <f aca="false">IF(OR(CG23="",CG23=CH23),"",CG23-CH23)</f>
        <v/>
      </c>
      <c r="CL23" s="62" t="str">
        <f aca="false">Alexandra!$M28</f>
        <v>Equador</v>
      </c>
      <c r="CM23" s="62"/>
      <c r="CN23" s="192" t="n">
        <f aca="false">IF(Alexandra!$AY22="","",Alexandra!$AX22)</f>
        <v>0</v>
      </c>
      <c r="CO23" s="193" t="n">
        <v>0</v>
      </c>
      <c r="CP23" s="194" t="str">
        <f aca="false">IF(OR(CN23="",CN23=CO23),"",CN23-CO23)</f>
        <v/>
      </c>
      <c r="CS23" s="62" t="str">
        <f aca="false">Annetta!$M28</f>
        <v>Schweiz</v>
      </c>
      <c r="CT23" s="62"/>
      <c r="CU23" s="192" t="n">
        <f aca="false">IF(Annetta!$AY22="","",Annetta!$AX22)</f>
        <v>1</v>
      </c>
      <c r="CV23" s="193" t="n">
        <v>0</v>
      </c>
      <c r="CW23" s="194" t="n">
        <f aca="false">IF(OR(CU23="",CU23=CV23),"",CU23-CV23)</f>
        <v>1</v>
      </c>
      <c r="CZ23" s="62" t="str">
        <f aca="false">BirgitB!$M28</f>
        <v>Schweiz</v>
      </c>
      <c r="DA23" s="62"/>
      <c r="DB23" s="192" t="n">
        <f aca="false">IF(BirgitB!$AY22="","",BirgitB!$AX22)</f>
        <v>1</v>
      </c>
      <c r="DC23" s="193" t="n">
        <v>0</v>
      </c>
      <c r="DD23" s="194" t="n">
        <f aca="false">IF(OR(DB23="",DB23=DC23),"",DB23-DC23)</f>
        <v>1</v>
      </c>
      <c r="DG23" s="62" t="str">
        <f aca="false">Ali!$M28</f>
        <v>Schweiz</v>
      </c>
      <c r="DH23" s="62"/>
      <c r="DI23" s="192" t="n">
        <f aca="false">IF(Ali!$AY22="","",Ali!$AX22)</f>
        <v>1</v>
      </c>
      <c r="DJ23" s="193" t="n">
        <v>0</v>
      </c>
      <c r="DK23" s="194" t="n">
        <f aca="false">IF(OR(DI23="",DI23=DJ23),"",DI23-DJ23)</f>
        <v>1</v>
      </c>
      <c r="DN23" s="62" t="str">
        <f aca="false">Kathrin!$M28</f>
        <v>Kamerun</v>
      </c>
      <c r="DO23" s="62"/>
      <c r="DP23" s="192" t="n">
        <f aca="false">IF(Kathrin!$AY22="","",Kathrin!$AX22)</f>
        <v>1</v>
      </c>
      <c r="DQ23" s="193" t="n">
        <v>1</v>
      </c>
      <c r="DR23" s="194" t="str">
        <f aca="false">IF(OR(DP23="",DP23=DQ23),"",DP23-DQ23)</f>
        <v/>
      </c>
      <c r="DU23" s="62" t="str">
        <f aca="false">Zulfi!$M28</f>
        <v>Kamerun</v>
      </c>
      <c r="DV23" s="62"/>
      <c r="DW23" s="192" t="n">
        <f aca="false">IF(Zulfi!$AY22="","",Zulfi!$AX22)</f>
        <v>1</v>
      </c>
      <c r="DX23" s="193" t="n">
        <v>1</v>
      </c>
      <c r="DY23" s="194" t="str">
        <f aca="false">IF(OR(DW23="",DW23=DX23),"",DW23-DX23)</f>
        <v/>
      </c>
      <c r="EB23" s="62" t="str">
        <f aca="false">Random!$M28</f>
        <v>Kamerun</v>
      </c>
      <c r="EC23" s="62"/>
      <c r="ED23" s="192" t="n">
        <f aca="false">IF(Random!$AY22="","",Random!$AX22)</f>
        <v>1</v>
      </c>
      <c r="EE23" s="193" t="n">
        <v>0</v>
      </c>
      <c r="EF23" s="194" t="n">
        <f aca="false">IF(OR(ED23="",ED23=EE23),"",ED23-EE23)</f>
        <v>1</v>
      </c>
      <c r="EI23" s="62" t="str">
        <f aca="false">Nobody!$M28</f>
        <v>Kamerun</v>
      </c>
      <c r="EJ23" s="62"/>
      <c r="EK23" s="192" t="n">
        <f aca="false">IF(Nobody!$AY22="","",Nobody!$AX22)</f>
        <v>1</v>
      </c>
      <c r="EL23" s="193" t="n">
        <v>1</v>
      </c>
      <c r="EM23" s="194" t="str">
        <f aca="false">IF(OR(EK23="",EK23=EL23),"",EK23-EL23)</f>
        <v/>
      </c>
    </row>
    <row r="24" customFormat="false" ht="12.75" hidden="false" customHeight="false" outlineLevel="0" collapsed="false">
      <c r="A24" s="1" t="n">
        <f aca="false">Ergebnisse!A23</f>
        <v>5</v>
      </c>
      <c r="B24" s="39" t="n">
        <f aca="false">Ergebnisse!B23</f>
        <v>42164.1666666667</v>
      </c>
      <c r="C24" s="39" t="str">
        <f aca="false">Ergebnisse!C23</f>
        <v>Vancouver</v>
      </c>
      <c r="D24" s="18" t="str">
        <f aca="false">Ergebnisse!D23</f>
        <v>Japan</v>
      </c>
      <c r="E24" s="19" t="str">
        <f aca="false">Ergebnisse!E23</f>
        <v>-</v>
      </c>
      <c r="F24" s="18" t="str">
        <f aca="false">Ergebnisse!F23</f>
        <v>Schweiz</v>
      </c>
      <c r="G24" s="17" t="n">
        <f aca="false">Ergebnisse!G23</f>
        <v>0</v>
      </c>
      <c r="H24" s="195" t="n">
        <f aca="false">IF($K24="","",Ergebnisse!H23)</f>
        <v>1</v>
      </c>
      <c r="I24" s="196" t="str">
        <f aca="false">Ergebnisse!I23</f>
        <v>:</v>
      </c>
      <c r="J24" s="195" t="n">
        <f aca="false">IF($K24="","",Ergebnisse!J23)</f>
        <v>0</v>
      </c>
      <c r="K24" s="189" t="str">
        <f aca="false">IF(Ergebnisse!K23="","",Ergebnisse!K23)</f>
        <v>ok</v>
      </c>
      <c r="L24" s="29"/>
      <c r="M24" s="192" t="n">
        <f aca="false">IF($K24="","",Bernd!$H23)</f>
        <v>2</v>
      </c>
      <c r="N24" s="192" t="n">
        <f aca="false">IF($K24="","",Bernd!$J23)</f>
        <v>1</v>
      </c>
      <c r="O24" s="192" t="n">
        <f aca="false">IF(Bernd!$AY23="","",Bernd!$AX23)</f>
        <v>3</v>
      </c>
      <c r="P24" s="193" t="n">
        <v>3</v>
      </c>
      <c r="Q24" s="194" t="str">
        <f aca="false">IF(OR(O24="",O24=P24),"",O24-P24)</f>
        <v/>
      </c>
      <c r="S24" s="29"/>
      <c r="T24" s="192" t="n">
        <f aca="false">IF($K24="","",Winfried!$H23)</f>
        <v>2</v>
      </c>
      <c r="U24" s="192" t="n">
        <f aca="false">IF($K24="","",Winfried!$J23)</f>
        <v>3</v>
      </c>
      <c r="V24" s="192" t="n">
        <f aca="false">IF(Winfried!$AY23="","",Winfried!$AX23)</f>
        <v>0</v>
      </c>
      <c r="W24" s="193" t="n">
        <v>0</v>
      </c>
      <c r="X24" s="194" t="str">
        <f aca="false">IF(OR(V24="",V24=W24),"",V24-W24)</f>
        <v/>
      </c>
      <c r="Z24" s="29"/>
      <c r="AA24" s="192" t="n">
        <f aca="false">IF($K24="","",BirgitH!$H23)</f>
        <v>2</v>
      </c>
      <c r="AB24" s="192" t="n">
        <f aca="false">IF($K24="","",BirgitH!$J23)</f>
        <v>3</v>
      </c>
      <c r="AC24" s="192" t="n">
        <f aca="false">IF(BirgitH!$AY23="","",BirgitH!$AX23)</f>
        <v>0</v>
      </c>
      <c r="AD24" s="193" t="n">
        <v>0</v>
      </c>
      <c r="AE24" s="194" t="str">
        <f aca="false">IF(OR(AC24="",AC24=AD24),"",AC24-AD24)</f>
        <v/>
      </c>
      <c r="AG24" s="29"/>
      <c r="AH24" s="192" t="n">
        <f aca="false">IF($K24="","",Andrea!$H23)</f>
        <v>3</v>
      </c>
      <c r="AI24" s="192" t="n">
        <f aca="false">IF($K24="","",Andrea!$J23)</f>
        <v>2</v>
      </c>
      <c r="AJ24" s="192" t="n">
        <f aca="false">IF(Andrea!$AY23="","",Andrea!$AX23)</f>
        <v>3</v>
      </c>
      <c r="AK24" s="193" t="n">
        <v>3</v>
      </c>
      <c r="AL24" s="194" t="str">
        <f aca="false">IF(OR(AJ24="",AJ24=AK24),"",AJ24-AK24)</f>
        <v/>
      </c>
      <c r="AN24" s="29"/>
      <c r="AO24" s="192" t="n">
        <f aca="false">IF($K24="","",Helmut!$H23)</f>
        <v>2</v>
      </c>
      <c r="AP24" s="192" t="n">
        <f aca="false">IF($K24="","",Helmut!$J23)</f>
        <v>0</v>
      </c>
      <c r="AQ24" s="192" t="n">
        <f aca="false">IF(Helmut!$AY23="","",Helmut!$AX23)</f>
        <v>2</v>
      </c>
      <c r="AR24" s="193" t="n">
        <v>1</v>
      </c>
      <c r="AS24" s="194" t="n">
        <f aca="false">IF(OR(AQ24="",AQ24=AR24),"",AQ24-AR24)</f>
        <v>1</v>
      </c>
      <c r="AU24" s="29"/>
      <c r="AV24" s="192" t="n">
        <f aca="false">IF($K24="","",Maria!$H23)</f>
        <v>9</v>
      </c>
      <c r="AW24" s="192" t="n">
        <f aca="false">IF($K24="","",Maria!$J23)</f>
        <v>1</v>
      </c>
      <c r="AX24" s="192" t="n">
        <f aca="false">IF(Maria!$AY23="","",Maria!$AX23)</f>
        <v>1</v>
      </c>
      <c r="AY24" s="193" t="n">
        <v>1</v>
      </c>
      <c r="AZ24" s="194" t="str">
        <f aca="false">IF(OR(AX24="",AX24=AY24),"",AX24-AY24)</f>
        <v/>
      </c>
      <c r="BB24" s="29"/>
      <c r="BC24" s="192" t="n">
        <f aca="false">IF($K24="","",Elke!$H23)</f>
        <v>0</v>
      </c>
      <c r="BD24" s="192" t="n">
        <f aca="false">IF($K24="","",Elke!$J23)</f>
        <v>1</v>
      </c>
      <c r="BE24" s="192" t="n">
        <f aca="false">IF(Elke!$AY23="","",Elke!$AX23)</f>
        <v>0</v>
      </c>
      <c r="BF24" s="193" t="n">
        <v>0</v>
      </c>
      <c r="BG24" s="194" t="str">
        <f aca="false">IF(OR(BE24="",BE24=BF24),"",BE24-BF24)</f>
        <v/>
      </c>
      <c r="BI24" s="29"/>
      <c r="BJ24" s="192" t="n">
        <f aca="false">IF($K24="","",Eberhard!$H23)</f>
        <v>4</v>
      </c>
      <c r="BK24" s="192" t="n">
        <f aca="false">IF($K24="","",Eberhard!$J23)</f>
        <v>3</v>
      </c>
      <c r="BL24" s="192" t="n">
        <f aca="false">IF(Eberhard!$AY23="","",Eberhard!$AX23)</f>
        <v>3</v>
      </c>
      <c r="BM24" s="193" t="n">
        <v>3</v>
      </c>
      <c r="BN24" s="194" t="str">
        <f aca="false">IF(OR(BL24="",BL24=BM24),"",BL24-BM24)</f>
        <v/>
      </c>
      <c r="BP24" s="29"/>
      <c r="BQ24" s="192" t="n">
        <f aca="false">IF($K24="","",Jana!$H23)</f>
        <v>1</v>
      </c>
      <c r="BR24" s="192" t="n">
        <f aca="false">IF($K24="","",Jana!$J23)</f>
        <v>3</v>
      </c>
      <c r="BS24" s="192" t="n">
        <f aca="false">IF(Jana!$AY23="","",Jana!$AX23)</f>
        <v>1</v>
      </c>
      <c r="BT24" s="193" t="n">
        <v>0</v>
      </c>
      <c r="BU24" s="194" t="n">
        <f aca="false">IF(OR(BS24="",BS24=BT24),"",BS24-BT24)</f>
        <v>1</v>
      </c>
      <c r="BW24" s="29"/>
      <c r="BX24" s="192" t="n">
        <f aca="false">IF($K24="","",Henk!$H23)</f>
        <v>1</v>
      </c>
      <c r="BY24" s="192" t="n">
        <f aca="false">IF($K24="","",Henk!$J23)</f>
        <v>0</v>
      </c>
      <c r="BZ24" s="192" t="n">
        <f aca="false">IF(Henk!$AY23="","",Henk!$AX23)</f>
        <v>5</v>
      </c>
      <c r="CA24" s="193" t="n">
        <v>5</v>
      </c>
      <c r="CB24" s="194" t="str">
        <f aca="false">IF(OR(BZ24="",BZ24=CA24),"",BZ24-CA24)</f>
        <v/>
      </c>
      <c r="CD24" s="29"/>
      <c r="CE24" s="192" t="n">
        <f aca="false">IF($K24="","",Ralph!$H23)</f>
        <v>1</v>
      </c>
      <c r="CF24" s="192" t="n">
        <f aca="false">IF($K24="","",Ralph!$J23)</f>
        <v>2</v>
      </c>
      <c r="CG24" s="192" t="n">
        <f aca="false">IF(Ralph!$AY23="","",Ralph!$AX23)</f>
        <v>1</v>
      </c>
      <c r="CH24" s="193" t="n">
        <v>0</v>
      </c>
      <c r="CI24" s="194" t="n">
        <f aca="false">IF(OR(CG24="",CG24=CH24),"",CG24-CH24)</f>
        <v>1</v>
      </c>
      <c r="CK24" s="29"/>
      <c r="CL24" s="192" t="n">
        <f aca="false">IF($K24="","",Alexandra!$H23)</f>
        <v>1</v>
      </c>
      <c r="CM24" s="192" t="n">
        <f aca="false">IF($K24="","",Alexandra!$J23)</f>
        <v>2</v>
      </c>
      <c r="CN24" s="192" t="n">
        <f aca="false">IF(Alexandra!$AY23="","",Alexandra!$AX23)</f>
        <v>1</v>
      </c>
      <c r="CO24" s="193" t="n">
        <v>0</v>
      </c>
      <c r="CP24" s="194" t="n">
        <f aca="false">IF(OR(CN24="",CN24=CO24),"",CN24-CO24)</f>
        <v>1</v>
      </c>
      <c r="CR24" s="29"/>
      <c r="CS24" s="192" t="n">
        <f aca="false">IF($K24="","",Annetta!$H23)</f>
        <v>1</v>
      </c>
      <c r="CT24" s="192" t="n">
        <f aca="false">IF($K24="","",Annetta!$J23)</f>
        <v>1</v>
      </c>
      <c r="CU24" s="192" t="n">
        <f aca="false">IF(Annetta!$AY23="","",Annetta!$AX23)</f>
        <v>1</v>
      </c>
      <c r="CV24" s="193" t="n">
        <v>0</v>
      </c>
      <c r="CW24" s="194" t="n">
        <f aca="false">IF(OR(CU24="",CU24=CV24),"",CU24-CV24)</f>
        <v>1</v>
      </c>
      <c r="CY24" s="29"/>
      <c r="CZ24" s="192" t="n">
        <f aca="false">IF($K24="","",BirgitB!$H23)</f>
        <v>3</v>
      </c>
      <c r="DA24" s="192" t="n">
        <f aca="false">IF($K24="","",BirgitB!$J23)</f>
        <v>1</v>
      </c>
      <c r="DB24" s="192" t="n">
        <f aca="false">IF(BirgitB!$AY23="","",BirgitB!$AX23)</f>
        <v>1</v>
      </c>
      <c r="DC24" s="193" t="n">
        <v>1</v>
      </c>
      <c r="DD24" s="194" t="str">
        <f aca="false">IF(OR(DB24="",DB24=DC24),"",DB24-DC24)</f>
        <v/>
      </c>
      <c r="DF24" s="29"/>
      <c r="DG24" s="192" t="n">
        <f aca="false">IF($K24="","",Ali!$H23)</f>
        <v>2</v>
      </c>
      <c r="DH24" s="192" t="n">
        <f aca="false">IF($K24="","",Ali!$J23)</f>
        <v>2</v>
      </c>
      <c r="DI24" s="192" t="n">
        <f aca="false">IF(Ali!$AY23="","",Ali!$AX23)</f>
        <v>0</v>
      </c>
      <c r="DJ24" s="193" t="n">
        <v>0</v>
      </c>
      <c r="DK24" s="194" t="str">
        <f aca="false">IF(OR(DI24="",DI24=DJ24),"",DI24-DJ24)</f>
        <v/>
      </c>
      <c r="DM24" s="29"/>
      <c r="DN24" s="192" t="n">
        <f aca="false">IF($K24="","",Kathrin!$H23)</f>
        <v>1</v>
      </c>
      <c r="DO24" s="192" t="n">
        <f aca="false">IF($K24="","",Kathrin!$J23)</f>
        <v>4</v>
      </c>
      <c r="DP24" s="192" t="n">
        <f aca="false">IF(Kathrin!$AY23="","",Kathrin!$AX23)</f>
        <v>1</v>
      </c>
      <c r="DQ24" s="193" t="n">
        <v>0</v>
      </c>
      <c r="DR24" s="194" t="n">
        <f aca="false">IF(OR(DP24="",DP24=DQ24),"",DP24-DQ24)</f>
        <v>1</v>
      </c>
      <c r="DT24" s="29"/>
      <c r="DU24" s="192" t="n">
        <f aca="false">IF($K24="","",Zulfi!$H23)</f>
        <v>0</v>
      </c>
      <c r="DV24" s="192" t="n">
        <f aca="false">IF($K24="","",Zulfi!$J23)</f>
        <v>6</v>
      </c>
      <c r="DW24" s="192" t="n">
        <f aca="false">IF(Zulfi!$AY23="","",Zulfi!$AX23)</f>
        <v>0</v>
      </c>
      <c r="DX24" s="193" t="n">
        <v>0</v>
      </c>
      <c r="DY24" s="194" t="str">
        <f aca="false">IF(OR(DW24="",DW24=DX24),"",DW24-DX24)</f>
        <v/>
      </c>
      <c r="EA24" s="29"/>
      <c r="EB24" s="192" t="n">
        <f aca="false">IF($K24="","",Random!$H23)</f>
        <v>3</v>
      </c>
      <c r="EC24" s="192" t="n">
        <f aca="false">IF($K24="","",Random!$J23)</f>
        <v>3</v>
      </c>
      <c r="ED24" s="192" t="n">
        <f aca="false">IF(Random!$AY23="","",Random!$AX23)</f>
        <v>0</v>
      </c>
      <c r="EE24" s="193" t="n">
        <v>0</v>
      </c>
      <c r="EF24" s="194" t="str">
        <f aca="false">IF(OR(ED24="",ED24=EE24),"",ED24-EE24)</f>
        <v/>
      </c>
      <c r="EH24" s="29"/>
      <c r="EI24" s="192" t="n">
        <f aca="false">IF($K24="","",Nobody!$H23)</f>
        <v>1</v>
      </c>
      <c r="EJ24" s="192" t="n">
        <f aca="false">IF($K24="","",Nobody!$J23)</f>
        <v>0</v>
      </c>
      <c r="EK24" s="192" t="n">
        <f aca="false">IF(Nobody!$AY23="","",Nobody!$AX23)</f>
        <v>5</v>
      </c>
      <c r="EL24" s="193" t="n">
        <v>5</v>
      </c>
      <c r="EM24" s="194" t="str">
        <f aca="false">IF(OR(EK24="",EK24=EL24),"",EK24-EL24)</f>
        <v/>
      </c>
    </row>
    <row r="25" customFormat="false" ht="12.75" hidden="false" customHeight="false" outlineLevel="0" collapsed="false">
      <c r="A25" s="1" t="n">
        <f aca="false">Ergebnisse!A24</f>
        <v>6</v>
      </c>
      <c r="B25" s="39" t="n">
        <f aca="false">Ergebnisse!B24</f>
        <v>42164.0416666667</v>
      </c>
      <c r="C25" s="39" t="str">
        <f aca="false">Ergebnisse!C24</f>
        <v>Vancouver</v>
      </c>
      <c r="D25" s="18" t="str">
        <f aca="false">Ergebnisse!D24</f>
        <v>Kamerun</v>
      </c>
      <c r="E25" s="19" t="str">
        <f aca="false">Ergebnisse!E24</f>
        <v>-</v>
      </c>
      <c r="F25" s="18" t="str">
        <f aca="false">Ergebnisse!F24</f>
        <v>Equador</v>
      </c>
      <c r="G25" s="17" t="n">
        <f aca="false">Ergebnisse!G24</f>
        <v>0</v>
      </c>
      <c r="H25" s="195" t="n">
        <f aca="false">IF($K25="","",Ergebnisse!H24)</f>
        <v>6</v>
      </c>
      <c r="I25" s="196" t="str">
        <f aca="false">Ergebnisse!I24</f>
        <v>:</v>
      </c>
      <c r="J25" s="195" t="n">
        <f aca="false">IF($K25="","",Ergebnisse!J24)</f>
        <v>0</v>
      </c>
      <c r="K25" s="189" t="str">
        <f aca="false">IF(Ergebnisse!K24="","",Ergebnisse!K24)</f>
        <v>ok</v>
      </c>
      <c r="L25" s="29"/>
      <c r="M25" s="192" t="n">
        <f aca="false">IF($K25="","",Bernd!$H24)</f>
        <v>2</v>
      </c>
      <c r="N25" s="192" t="n">
        <f aca="false">IF($K25="","",Bernd!$J24)</f>
        <v>2</v>
      </c>
      <c r="O25" s="192" t="n">
        <f aca="false">IF(Bernd!$AY24="","",Bernd!$AX24)</f>
        <v>0</v>
      </c>
      <c r="P25" s="193" t="n">
        <v>0</v>
      </c>
      <c r="Q25" s="194" t="str">
        <f aca="false">IF(OR(O25="",O25=P25),"",O25-P25)</f>
        <v/>
      </c>
      <c r="S25" s="29"/>
      <c r="T25" s="192" t="n">
        <f aca="false">IF($K25="","",Winfried!$H24)</f>
        <v>3</v>
      </c>
      <c r="U25" s="192" t="n">
        <f aca="false">IF($K25="","",Winfried!$J24)</f>
        <v>1</v>
      </c>
      <c r="V25" s="192" t="n">
        <f aca="false">IF(Winfried!$AY24="","",Winfried!$AX24)</f>
        <v>1</v>
      </c>
      <c r="W25" s="193" t="n">
        <v>1</v>
      </c>
      <c r="X25" s="194" t="str">
        <f aca="false">IF(OR(V25="",V25=W25),"",V25-W25)</f>
        <v/>
      </c>
      <c r="Z25" s="29"/>
      <c r="AA25" s="192" t="n">
        <f aca="false">IF($K25="","",BirgitH!$H24)</f>
        <v>0</v>
      </c>
      <c r="AB25" s="192" t="n">
        <f aca="false">IF($K25="","",BirgitH!$J24)</f>
        <v>0</v>
      </c>
      <c r="AC25" s="192" t="n">
        <f aca="false">IF(BirgitH!$AY24="","",BirgitH!$AX24)</f>
        <v>1</v>
      </c>
      <c r="AD25" s="193" t="n">
        <v>0</v>
      </c>
      <c r="AE25" s="194" t="n">
        <f aca="false">IF(OR(AC25="",AC25=AD25),"",AC25-AD25)</f>
        <v>1</v>
      </c>
      <c r="AG25" s="29"/>
      <c r="AH25" s="192" t="n">
        <f aca="false">IF($K25="","",Andrea!$H24)</f>
        <v>3</v>
      </c>
      <c r="AI25" s="192" t="n">
        <f aca="false">IF($K25="","",Andrea!$J24)</f>
        <v>0</v>
      </c>
      <c r="AJ25" s="192" t="n">
        <f aca="false">IF(Andrea!$AY24="","",Andrea!$AX24)</f>
        <v>2</v>
      </c>
      <c r="AK25" s="193" t="n">
        <v>1</v>
      </c>
      <c r="AL25" s="194" t="n">
        <f aca="false">IF(OR(AJ25="",AJ25=AK25),"",AJ25-AK25)</f>
        <v>1</v>
      </c>
      <c r="AN25" s="29"/>
      <c r="AO25" s="192" t="n">
        <f aca="false">IF($K25="","",Helmut!$H24)</f>
        <v>2</v>
      </c>
      <c r="AP25" s="192" t="n">
        <f aca="false">IF($K25="","",Helmut!$J24)</f>
        <v>2</v>
      </c>
      <c r="AQ25" s="192" t="n">
        <f aca="false">IF(Helmut!$AY24="","",Helmut!$AX24)</f>
        <v>0</v>
      </c>
      <c r="AR25" s="193" t="n">
        <v>0</v>
      </c>
      <c r="AS25" s="194" t="str">
        <f aca="false">IF(OR(AQ25="",AQ25=AR25),"",AQ25-AR25)</f>
        <v/>
      </c>
      <c r="AU25" s="29"/>
      <c r="AV25" s="192" t="n">
        <f aca="false">IF($K25="","",Maria!$H24)</f>
        <v>3</v>
      </c>
      <c r="AW25" s="192" t="n">
        <f aca="false">IF($K25="","",Maria!$J24)</f>
        <v>3</v>
      </c>
      <c r="AX25" s="192" t="n">
        <f aca="false">IF(Maria!$AY24="","",Maria!$AX24)</f>
        <v>0</v>
      </c>
      <c r="AY25" s="193" t="n">
        <v>0</v>
      </c>
      <c r="AZ25" s="194" t="str">
        <f aca="false">IF(OR(AX25="",AX25=AY25),"",AX25-AY25)</f>
        <v/>
      </c>
      <c r="BB25" s="29"/>
      <c r="BC25" s="192" t="n">
        <f aca="false">IF($K25="","",Elke!$H24)</f>
        <v>3</v>
      </c>
      <c r="BD25" s="192" t="n">
        <f aca="false">IF($K25="","",Elke!$J24)</f>
        <v>2</v>
      </c>
      <c r="BE25" s="192" t="n">
        <f aca="false">IF(Elke!$AY24="","",Elke!$AX24)</f>
        <v>1</v>
      </c>
      <c r="BF25" s="193" t="n">
        <v>1</v>
      </c>
      <c r="BG25" s="194" t="str">
        <f aca="false">IF(OR(BE25="",BE25=BF25),"",BE25-BF25)</f>
        <v/>
      </c>
      <c r="BI25" s="29"/>
      <c r="BJ25" s="192" t="n">
        <f aca="false">IF($K25="","",Eberhard!$H24)</f>
        <v>1</v>
      </c>
      <c r="BK25" s="192" t="n">
        <f aca="false">IF($K25="","",Eberhard!$J24)</f>
        <v>1</v>
      </c>
      <c r="BL25" s="192" t="n">
        <f aca="false">IF(Eberhard!$AY24="","",Eberhard!$AX24)</f>
        <v>0</v>
      </c>
      <c r="BM25" s="193" t="n">
        <v>0</v>
      </c>
      <c r="BN25" s="194" t="str">
        <f aca="false">IF(OR(BL25="",BL25=BM25),"",BL25-BM25)</f>
        <v/>
      </c>
      <c r="BP25" s="29"/>
      <c r="BQ25" s="192" t="n">
        <f aca="false">IF($K25="","",Jana!$H24)</f>
        <v>0</v>
      </c>
      <c r="BR25" s="192" t="n">
        <f aca="false">IF($K25="","",Jana!$J24)</f>
        <v>3</v>
      </c>
      <c r="BS25" s="192" t="n">
        <f aca="false">IF(Jana!$AY24="","",Jana!$AX24)</f>
        <v>0</v>
      </c>
      <c r="BT25" s="193" t="n">
        <v>0</v>
      </c>
      <c r="BU25" s="194" t="str">
        <f aca="false">IF(OR(BS25="",BS25=BT25),"",BS25-BT25)</f>
        <v/>
      </c>
      <c r="BW25" s="29"/>
      <c r="BX25" s="192" t="n">
        <f aca="false">IF($K25="","",Henk!$H24)</f>
        <v>3</v>
      </c>
      <c r="BY25" s="192" t="n">
        <f aca="false">IF($K25="","",Henk!$J24)</f>
        <v>4</v>
      </c>
      <c r="BZ25" s="192" t="n">
        <f aca="false">IF(Henk!$AY24="","",Henk!$AX24)</f>
        <v>0</v>
      </c>
      <c r="CA25" s="193" t="n">
        <v>0</v>
      </c>
      <c r="CB25" s="194" t="str">
        <f aca="false">IF(OR(BZ25="",BZ25=CA25),"",BZ25-CA25)</f>
        <v/>
      </c>
      <c r="CD25" s="29"/>
      <c r="CE25" s="192" t="n">
        <f aca="false">IF($K25="","",Ralph!$H24)</f>
        <v>1</v>
      </c>
      <c r="CF25" s="192" t="n">
        <f aca="false">IF($K25="","",Ralph!$J24)</f>
        <v>2</v>
      </c>
      <c r="CG25" s="192" t="n">
        <f aca="false">IF(Ralph!$AY24="","",Ralph!$AX24)</f>
        <v>0</v>
      </c>
      <c r="CH25" s="193" t="n">
        <v>0</v>
      </c>
      <c r="CI25" s="194" t="str">
        <f aca="false">IF(OR(CG25="",CG25=CH25),"",CG25-CH25)</f>
        <v/>
      </c>
      <c r="CK25" s="29"/>
      <c r="CL25" s="192" t="n">
        <f aca="false">IF($K25="","",Alexandra!$H24)</f>
        <v>2</v>
      </c>
      <c r="CM25" s="192" t="n">
        <f aca="false">IF($K25="","",Alexandra!$J24)</f>
        <v>2</v>
      </c>
      <c r="CN25" s="192" t="n">
        <f aca="false">IF(Alexandra!$AY24="","",Alexandra!$AX24)</f>
        <v>0</v>
      </c>
      <c r="CO25" s="193" t="n">
        <v>0</v>
      </c>
      <c r="CP25" s="194" t="str">
        <f aca="false">IF(OR(CN25="",CN25=CO25),"",CN25-CO25)</f>
        <v/>
      </c>
      <c r="CR25" s="29"/>
      <c r="CS25" s="192" t="n">
        <f aca="false">IF($K25="","",Annetta!$H24)</f>
        <v>1</v>
      </c>
      <c r="CT25" s="192" t="n">
        <f aca="false">IF($K25="","",Annetta!$J24)</f>
        <v>1</v>
      </c>
      <c r="CU25" s="192" t="n">
        <f aca="false">IF(Annetta!$AY24="","",Annetta!$AX24)</f>
        <v>0</v>
      </c>
      <c r="CV25" s="193" t="n">
        <v>0</v>
      </c>
      <c r="CW25" s="194" t="str">
        <f aca="false">IF(OR(CU25="",CU25=CV25),"",CU25-CV25)</f>
        <v/>
      </c>
      <c r="CY25" s="29"/>
      <c r="CZ25" s="192" t="n">
        <f aca="false">IF($K25="","",BirgitB!$H24)</f>
        <v>2</v>
      </c>
      <c r="DA25" s="192" t="n">
        <f aca="false">IF($K25="","",BirgitB!$J24)</f>
        <v>2</v>
      </c>
      <c r="DB25" s="192" t="n">
        <f aca="false">IF(BirgitB!$AY24="","",BirgitB!$AX24)</f>
        <v>0</v>
      </c>
      <c r="DC25" s="193" t="n">
        <v>0</v>
      </c>
      <c r="DD25" s="194" t="str">
        <f aca="false">IF(OR(DB25="",DB25=DC25),"",DB25-DC25)</f>
        <v/>
      </c>
      <c r="DF25" s="29"/>
      <c r="DG25" s="192" t="n">
        <f aca="false">IF($K25="","",Ali!$H24)</f>
        <v>1</v>
      </c>
      <c r="DH25" s="192" t="n">
        <f aca="false">IF($K25="","",Ali!$J24)</f>
        <v>5</v>
      </c>
      <c r="DI25" s="192" t="n">
        <f aca="false">IF(Ali!$AY24="","",Ali!$AX24)</f>
        <v>0</v>
      </c>
      <c r="DJ25" s="193" t="n">
        <v>0</v>
      </c>
      <c r="DK25" s="194" t="str">
        <f aca="false">IF(OR(DI25="",DI25=DJ25),"",DI25-DJ25)</f>
        <v/>
      </c>
      <c r="DM25" s="29"/>
      <c r="DN25" s="192" t="n">
        <f aca="false">IF($K25="","",Kathrin!$H24)</f>
        <v>1</v>
      </c>
      <c r="DO25" s="192" t="n">
        <f aca="false">IF($K25="","",Kathrin!$J24)</f>
        <v>1</v>
      </c>
      <c r="DP25" s="192" t="n">
        <f aca="false">IF(Kathrin!$AY24="","",Kathrin!$AX24)</f>
        <v>0</v>
      </c>
      <c r="DQ25" s="193" t="n">
        <v>0</v>
      </c>
      <c r="DR25" s="194" t="str">
        <f aca="false">IF(OR(DP25="",DP25=DQ25),"",DP25-DQ25)</f>
        <v/>
      </c>
      <c r="DT25" s="29"/>
      <c r="DU25" s="192" t="n">
        <f aca="false">IF($K25="","",Zulfi!$H24)</f>
        <v>1</v>
      </c>
      <c r="DV25" s="192" t="n">
        <f aca="false">IF($K25="","",Zulfi!$J24)</f>
        <v>2</v>
      </c>
      <c r="DW25" s="192" t="n">
        <f aca="false">IF(Zulfi!$AY24="","",Zulfi!$AX24)</f>
        <v>0</v>
      </c>
      <c r="DX25" s="193" t="n">
        <v>0</v>
      </c>
      <c r="DY25" s="194" t="str">
        <f aca="false">IF(OR(DW25="",DW25=DX25),"",DW25-DX25)</f>
        <v/>
      </c>
      <c r="EA25" s="29"/>
      <c r="EB25" s="192" t="n">
        <f aca="false">IF($K25="","",Random!$H24)</f>
        <v>3</v>
      </c>
      <c r="EC25" s="192" t="n">
        <f aca="false">IF($K25="","",Random!$J24)</f>
        <v>2</v>
      </c>
      <c r="ED25" s="192" t="n">
        <f aca="false">IF(Random!$AY24="","",Random!$AX24)</f>
        <v>1</v>
      </c>
      <c r="EE25" s="193" t="n">
        <v>1</v>
      </c>
      <c r="EF25" s="194" t="str">
        <f aca="false">IF(OR(ED25="",ED25=EE25),"",ED25-EE25)</f>
        <v/>
      </c>
      <c r="EH25" s="29"/>
      <c r="EI25" s="192" t="n">
        <f aca="false">IF($K25="","",Nobody!$H24)</f>
        <v>6</v>
      </c>
      <c r="EJ25" s="192" t="n">
        <f aca="false">IF($K25="","",Nobody!$J24)</f>
        <v>0</v>
      </c>
      <c r="EK25" s="192" t="n">
        <f aca="false">IF(Nobody!$AY24="","",Nobody!$AX24)</f>
        <v>5</v>
      </c>
      <c r="EL25" s="193" t="n">
        <v>5</v>
      </c>
      <c r="EM25" s="194" t="str">
        <f aca="false">IF(OR(EK25="",EK25=EL25),"",EK25-EL25)</f>
        <v/>
      </c>
    </row>
    <row r="26" customFormat="false" ht="12.75" hidden="false" customHeight="false" outlineLevel="0" collapsed="false">
      <c r="A26" s="1" t="n">
        <f aca="false">Ergebnisse!A25</f>
        <v>17</v>
      </c>
      <c r="B26" s="39" t="n">
        <f aca="false">Ergebnisse!B25</f>
        <v>42168.1666666667</v>
      </c>
      <c r="C26" s="39" t="str">
        <f aca="false">Ergebnisse!C25</f>
        <v>Vancouver</v>
      </c>
      <c r="D26" s="18" t="str">
        <f aca="false">Ergebnisse!D25</f>
        <v>Japan</v>
      </c>
      <c r="E26" s="19" t="str">
        <f aca="false">Ergebnisse!E25</f>
        <v>-</v>
      </c>
      <c r="F26" s="18" t="str">
        <f aca="false">Ergebnisse!F25</f>
        <v>Kamerun</v>
      </c>
      <c r="G26" s="17" t="n">
        <f aca="false">Ergebnisse!G25</f>
        <v>0</v>
      </c>
      <c r="H26" s="195" t="n">
        <f aca="false">IF($K26="","",Ergebnisse!H25)</f>
        <v>2</v>
      </c>
      <c r="I26" s="196" t="str">
        <f aca="false">Ergebnisse!I25</f>
        <v>:</v>
      </c>
      <c r="J26" s="195" t="n">
        <f aca="false">IF($K26="","",Ergebnisse!J25)</f>
        <v>1</v>
      </c>
      <c r="K26" s="189" t="str">
        <f aca="false">IF(Ergebnisse!K25="","",Ergebnisse!K25)</f>
        <v>ok</v>
      </c>
      <c r="L26" s="29"/>
      <c r="M26" s="192" t="n">
        <f aca="false">IF($K26="","",Bernd!$H25)</f>
        <v>3</v>
      </c>
      <c r="N26" s="192" t="n">
        <f aca="false">IF($K26="","",Bernd!$J25)</f>
        <v>0</v>
      </c>
      <c r="O26" s="192" t="n">
        <f aca="false">IF(Bernd!$AY25="","",Bernd!$AX25)</f>
        <v>1</v>
      </c>
      <c r="P26" s="193" t="n">
        <v>1</v>
      </c>
      <c r="Q26" s="194" t="str">
        <f aca="false">IF(OR(O26="",O26=P26),"",O26-P26)</f>
        <v/>
      </c>
      <c r="S26" s="29"/>
      <c r="T26" s="192" t="n">
        <f aca="false">IF($K26="","",Winfried!$H25)</f>
        <v>3</v>
      </c>
      <c r="U26" s="192" t="n">
        <f aca="false">IF($K26="","",Winfried!$J25)</f>
        <v>2</v>
      </c>
      <c r="V26" s="192" t="n">
        <f aca="false">IF(Winfried!$AY25="","",Winfried!$AX25)</f>
        <v>3</v>
      </c>
      <c r="W26" s="193" t="n">
        <v>3</v>
      </c>
      <c r="X26" s="194" t="str">
        <f aca="false">IF(OR(V26="",V26=W26),"",V26-W26)</f>
        <v/>
      </c>
      <c r="Z26" s="29"/>
      <c r="AA26" s="192" t="n">
        <f aca="false">IF($K26="","",BirgitH!$H25)</f>
        <v>4</v>
      </c>
      <c r="AB26" s="192" t="n">
        <f aca="false">IF($K26="","",BirgitH!$J25)</f>
        <v>1</v>
      </c>
      <c r="AC26" s="192" t="n">
        <f aca="false">IF(BirgitH!$AY25="","",BirgitH!$AX25)</f>
        <v>2</v>
      </c>
      <c r="AD26" s="193" t="n">
        <v>1</v>
      </c>
      <c r="AE26" s="194" t="n">
        <f aca="false">IF(OR(AC26="",AC26=AD26),"",AC26-AD26)</f>
        <v>1</v>
      </c>
      <c r="AG26" s="29"/>
      <c r="AH26" s="192" t="n">
        <f aca="false">IF($K26="","",Andrea!$H25)</f>
        <v>2</v>
      </c>
      <c r="AI26" s="192" t="n">
        <f aca="false">IF($K26="","",Andrea!$J25)</f>
        <v>2</v>
      </c>
      <c r="AJ26" s="192" t="n">
        <f aca="false">IF(Andrea!$AY25="","",Andrea!$AX25)</f>
        <v>1</v>
      </c>
      <c r="AK26" s="193" t="n">
        <v>0</v>
      </c>
      <c r="AL26" s="194" t="n">
        <f aca="false">IF(OR(AJ26="",AJ26=AK26),"",AJ26-AK26)</f>
        <v>1</v>
      </c>
      <c r="AN26" s="29"/>
      <c r="AO26" s="192" t="n">
        <f aca="false">IF($K26="","",Helmut!$H25)</f>
        <v>3</v>
      </c>
      <c r="AP26" s="192" t="n">
        <f aca="false">IF($K26="","",Helmut!$J25)</f>
        <v>0</v>
      </c>
      <c r="AQ26" s="192" t="n">
        <f aca="false">IF(Helmut!$AY25="","",Helmut!$AX25)</f>
        <v>1</v>
      </c>
      <c r="AR26" s="193" t="n">
        <v>1</v>
      </c>
      <c r="AS26" s="194" t="str">
        <f aca="false">IF(OR(AQ26="",AQ26=AR26),"",AQ26-AR26)</f>
        <v/>
      </c>
      <c r="AU26" s="29"/>
      <c r="AV26" s="192" t="n">
        <f aca="false">IF($K26="","",Maria!$H25)</f>
        <v>7</v>
      </c>
      <c r="AW26" s="192" t="n">
        <f aca="false">IF($K26="","",Maria!$J25)</f>
        <v>0</v>
      </c>
      <c r="AX26" s="192" t="n">
        <f aca="false">IF(Maria!$AY25="","",Maria!$AX25)</f>
        <v>1</v>
      </c>
      <c r="AY26" s="193" t="n">
        <v>1</v>
      </c>
      <c r="AZ26" s="194" t="str">
        <f aca="false">IF(OR(AX26="",AX26=AY26),"",AX26-AY26)</f>
        <v/>
      </c>
      <c r="BB26" s="29"/>
      <c r="BC26" s="192" t="n">
        <f aca="false">IF($K26="","",Elke!$H25)</f>
        <v>1</v>
      </c>
      <c r="BD26" s="192" t="n">
        <f aca="false">IF($K26="","",Elke!$J25)</f>
        <v>0</v>
      </c>
      <c r="BE26" s="192" t="n">
        <f aca="false">IF(Elke!$AY25="","",Elke!$AX25)</f>
        <v>3</v>
      </c>
      <c r="BF26" s="193" t="n">
        <v>3</v>
      </c>
      <c r="BG26" s="194" t="str">
        <f aca="false">IF(OR(BE26="",BE26=BF26),"",BE26-BF26)</f>
        <v/>
      </c>
      <c r="BI26" s="29"/>
      <c r="BJ26" s="192" t="n">
        <f aca="false">IF($K26="","",Eberhard!$H25)</f>
        <v>4</v>
      </c>
      <c r="BK26" s="192" t="n">
        <f aca="false">IF($K26="","",Eberhard!$J25)</f>
        <v>2</v>
      </c>
      <c r="BL26" s="192" t="n">
        <f aca="false">IF(Eberhard!$AY25="","",Eberhard!$AX25)</f>
        <v>1</v>
      </c>
      <c r="BM26" s="193" t="n">
        <v>1</v>
      </c>
      <c r="BN26" s="194" t="str">
        <f aca="false">IF(OR(BL26="",BL26=BM26),"",BL26-BM26)</f>
        <v/>
      </c>
      <c r="BP26" s="29"/>
      <c r="BQ26" s="192" t="n">
        <f aca="false">IF($K26="","",Jana!$H25)</f>
        <v>4</v>
      </c>
      <c r="BR26" s="192" t="n">
        <f aca="false">IF($K26="","",Jana!$J25)</f>
        <v>4</v>
      </c>
      <c r="BS26" s="192" t="n">
        <f aca="false">IF(Jana!$AY25="","",Jana!$AX25)</f>
        <v>0</v>
      </c>
      <c r="BT26" s="193" t="n">
        <v>0</v>
      </c>
      <c r="BU26" s="194" t="str">
        <f aca="false">IF(OR(BS26="",BS26=BT26),"",BS26-BT26)</f>
        <v/>
      </c>
      <c r="BW26" s="29"/>
      <c r="BX26" s="192" t="n">
        <f aca="false">IF($K26="","",Henk!$H25)</f>
        <v>4</v>
      </c>
      <c r="BY26" s="192" t="n">
        <f aca="false">IF($K26="","",Henk!$J25)</f>
        <v>3</v>
      </c>
      <c r="BZ26" s="192" t="n">
        <f aca="false">IF(Henk!$AY25="","",Henk!$AX25)</f>
        <v>3</v>
      </c>
      <c r="CA26" s="193" t="n">
        <v>3</v>
      </c>
      <c r="CB26" s="194" t="str">
        <f aca="false">IF(OR(BZ26="",BZ26=CA26),"",BZ26-CA26)</f>
        <v/>
      </c>
      <c r="CD26" s="29"/>
      <c r="CE26" s="192" t="n">
        <f aca="false">IF($K26="","",Ralph!$H25)</f>
        <v>2</v>
      </c>
      <c r="CF26" s="192" t="n">
        <f aca="false">IF($K26="","",Ralph!$J25)</f>
        <v>0</v>
      </c>
      <c r="CG26" s="192" t="n">
        <f aca="false">IF(Ralph!$AY25="","",Ralph!$AX25)</f>
        <v>2</v>
      </c>
      <c r="CH26" s="193" t="n">
        <v>1</v>
      </c>
      <c r="CI26" s="194" t="n">
        <f aca="false">IF(OR(CG26="",CG26=CH26),"",CG26-CH26)</f>
        <v>1</v>
      </c>
      <c r="CK26" s="29"/>
      <c r="CL26" s="192" t="n">
        <f aca="false">IF($K26="","",Alexandra!$H25)</f>
        <v>0</v>
      </c>
      <c r="CM26" s="192" t="n">
        <f aca="false">IF($K26="","",Alexandra!$J25)</f>
        <v>3</v>
      </c>
      <c r="CN26" s="192" t="n">
        <f aca="false">IF(Alexandra!$AY25="","",Alexandra!$AX25)</f>
        <v>0</v>
      </c>
      <c r="CO26" s="193" t="n">
        <v>0</v>
      </c>
      <c r="CP26" s="194" t="str">
        <f aca="false">IF(OR(CN26="",CN26=CO26),"",CN26-CO26)</f>
        <v/>
      </c>
      <c r="CR26" s="29"/>
      <c r="CS26" s="192" t="n">
        <f aca="false">IF($K26="","",Annetta!$H25)</f>
        <v>1</v>
      </c>
      <c r="CT26" s="192" t="n">
        <f aca="false">IF($K26="","",Annetta!$J25)</f>
        <v>0</v>
      </c>
      <c r="CU26" s="192" t="n">
        <f aca="false">IF(Annetta!$AY25="","",Annetta!$AX25)</f>
        <v>3</v>
      </c>
      <c r="CV26" s="193" t="n">
        <v>3</v>
      </c>
      <c r="CW26" s="194" t="str">
        <f aca="false">IF(OR(CU26="",CU26=CV26),"",CU26-CV26)</f>
        <v/>
      </c>
      <c r="CY26" s="29"/>
      <c r="CZ26" s="192" t="n">
        <f aca="false">IF($K26="","",BirgitB!$H25)</f>
        <v>2</v>
      </c>
      <c r="DA26" s="192" t="n">
        <f aca="false">IF($K26="","",BirgitB!$J25)</f>
        <v>0</v>
      </c>
      <c r="DB26" s="192" t="n">
        <f aca="false">IF(BirgitB!$AY25="","",BirgitB!$AX25)</f>
        <v>2</v>
      </c>
      <c r="DC26" s="193" t="n">
        <v>1</v>
      </c>
      <c r="DD26" s="194" t="n">
        <f aca="false">IF(OR(DB26="",DB26=DC26),"",DB26-DC26)</f>
        <v>1</v>
      </c>
      <c r="DF26" s="29"/>
      <c r="DG26" s="192" t="n">
        <f aca="false">IF($K26="","",Ali!$H25)</f>
        <v>3</v>
      </c>
      <c r="DH26" s="192" t="n">
        <f aca="false">IF($K26="","",Ali!$J25)</f>
        <v>5</v>
      </c>
      <c r="DI26" s="192" t="n">
        <f aca="false">IF(Ali!$AY25="","",Ali!$AX25)</f>
        <v>0</v>
      </c>
      <c r="DJ26" s="193" t="n">
        <v>0</v>
      </c>
      <c r="DK26" s="194" t="str">
        <f aca="false">IF(OR(DI26="",DI26=DJ26),"",DI26-DJ26)</f>
        <v/>
      </c>
      <c r="DM26" s="29"/>
      <c r="DN26" s="192" t="n">
        <f aca="false">IF($K26="","",Kathrin!$H25)</f>
        <v>1</v>
      </c>
      <c r="DO26" s="192" t="n">
        <f aca="false">IF($K26="","",Kathrin!$J25)</f>
        <v>4</v>
      </c>
      <c r="DP26" s="192" t="n">
        <f aca="false">IF(Kathrin!$AY25="","",Kathrin!$AX25)</f>
        <v>0</v>
      </c>
      <c r="DQ26" s="193" t="n">
        <v>0</v>
      </c>
      <c r="DR26" s="194" t="str">
        <f aca="false">IF(OR(DP26="",DP26=DQ26),"",DP26-DQ26)</f>
        <v/>
      </c>
      <c r="DT26" s="29"/>
      <c r="DU26" s="192" t="n">
        <f aca="false">IF($K26="","",Zulfi!$H25)</f>
        <v>0</v>
      </c>
      <c r="DV26" s="192" t="n">
        <f aca="false">IF($K26="","",Zulfi!$J25)</f>
        <v>2</v>
      </c>
      <c r="DW26" s="192" t="n">
        <f aca="false">IF(Zulfi!$AY25="","",Zulfi!$AX25)</f>
        <v>0</v>
      </c>
      <c r="DX26" s="193" t="n">
        <v>0</v>
      </c>
      <c r="DY26" s="194" t="str">
        <f aca="false">IF(OR(DW26="",DW26=DX26),"",DW26-DX26)</f>
        <v/>
      </c>
      <c r="EA26" s="29"/>
      <c r="EB26" s="192" t="n">
        <f aca="false">IF($K26="","",Random!$H25)</f>
        <v>6</v>
      </c>
      <c r="EC26" s="192" t="n">
        <f aca="false">IF($K26="","",Random!$J25)</f>
        <v>1</v>
      </c>
      <c r="ED26" s="192" t="n">
        <f aca="false">IF(Random!$AY25="","",Random!$AX25)</f>
        <v>2</v>
      </c>
      <c r="EE26" s="193" t="n">
        <v>0</v>
      </c>
      <c r="EF26" s="194" t="n">
        <f aca="false">IF(OR(ED26="",ED26=EE26),"",ED26-EE26)</f>
        <v>2</v>
      </c>
      <c r="EH26" s="29"/>
      <c r="EI26" s="192" t="n">
        <f aca="false">IF($K26="","",Nobody!$H25)</f>
        <v>2</v>
      </c>
      <c r="EJ26" s="192" t="n">
        <f aca="false">IF($K26="","",Nobody!$J25)</f>
        <v>1</v>
      </c>
      <c r="EK26" s="192" t="n">
        <f aca="false">IF(Nobody!$AY25="","",Nobody!$AX25)</f>
        <v>5</v>
      </c>
      <c r="EL26" s="193" t="n">
        <v>5</v>
      </c>
      <c r="EM26" s="194" t="str">
        <f aca="false">IF(OR(EK26="",EK26=EL26),"",EK26-EL26)</f>
        <v/>
      </c>
    </row>
    <row r="27" customFormat="false" ht="12.75" hidden="false" customHeight="false" outlineLevel="0" collapsed="false">
      <c r="A27" s="1" t="n">
        <f aca="false">Ergebnisse!A26</f>
        <v>18</v>
      </c>
      <c r="B27" s="39" t="n">
        <f aca="false">Ergebnisse!B26</f>
        <v>42168.0416666667</v>
      </c>
      <c r="C27" s="39" t="str">
        <f aca="false">Ergebnisse!C26</f>
        <v>Vancouver</v>
      </c>
      <c r="D27" s="18" t="str">
        <f aca="false">Ergebnisse!D26</f>
        <v>Schweiz</v>
      </c>
      <c r="E27" s="19" t="str">
        <f aca="false">Ergebnisse!E26</f>
        <v>-</v>
      </c>
      <c r="F27" s="18" t="str">
        <f aca="false">Ergebnisse!F26</f>
        <v>Equador</v>
      </c>
      <c r="G27" s="5" t="n">
        <f aca="false">Ergebnisse!G26</f>
        <v>0</v>
      </c>
      <c r="H27" s="195" t="n">
        <f aca="false">IF($K27="","",Ergebnisse!H26)</f>
        <v>10</v>
      </c>
      <c r="I27" s="196" t="str">
        <f aca="false">Ergebnisse!I26</f>
        <v>:</v>
      </c>
      <c r="J27" s="195" t="n">
        <f aca="false">IF($K27="","",Ergebnisse!J26)</f>
        <v>1</v>
      </c>
      <c r="K27" s="189" t="str">
        <f aca="false">IF(Ergebnisse!K26="","",Ergebnisse!K26)</f>
        <v>ok</v>
      </c>
      <c r="L27" s="29"/>
      <c r="M27" s="192" t="n">
        <f aca="false">IF($K27="","",Bernd!$H26)</f>
        <v>4</v>
      </c>
      <c r="N27" s="192" t="n">
        <f aca="false">IF($K27="","",Bernd!$J26)</f>
        <v>1</v>
      </c>
      <c r="O27" s="192" t="n">
        <f aca="false">IF(Bernd!$AY26="","",Bernd!$AX26)</f>
        <v>2</v>
      </c>
      <c r="P27" s="193" t="n">
        <v>1</v>
      </c>
      <c r="Q27" s="194" t="n">
        <f aca="false">IF(OR(O27="",O27=P27),"",O27-P27)</f>
        <v>1</v>
      </c>
      <c r="S27" s="29"/>
      <c r="T27" s="192" t="n">
        <f aca="false">IF($K27="","",Winfried!$H26)</f>
        <v>2</v>
      </c>
      <c r="U27" s="192" t="n">
        <f aca="false">IF($K27="","",Winfried!$J26)</f>
        <v>0</v>
      </c>
      <c r="V27" s="192" t="n">
        <f aca="false">IF(Winfried!$AY26="","",Winfried!$AX26)</f>
        <v>1</v>
      </c>
      <c r="W27" s="193" t="n">
        <v>1</v>
      </c>
      <c r="X27" s="194" t="str">
        <f aca="false">IF(OR(V27="",V27=W27),"",V27-W27)</f>
        <v/>
      </c>
      <c r="Z27" s="29"/>
      <c r="AA27" s="192" t="n">
        <f aca="false">IF($K27="","",BirgitH!$H26)</f>
        <v>2</v>
      </c>
      <c r="AB27" s="192" t="n">
        <f aca="false">IF($K27="","",BirgitH!$J26)</f>
        <v>0</v>
      </c>
      <c r="AC27" s="192" t="n">
        <f aca="false">IF(BirgitH!$AY26="","",BirgitH!$AX26)</f>
        <v>1</v>
      </c>
      <c r="AD27" s="193" t="n">
        <v>1</v>
      </c>
      <c r="AE27" s="194" t="str">
        <f aca="false">IF(OR(AC27="",AC27=AD27),"",AC27-AD27)</f>
        <v/>
      </c>
      <c r="AG27" s="29"/>
      <c r="AH27" s="192" t="n">
        <f aca="false">IF($K27="","",Andrea!$H26)</f>
        <v>3</v>
      </c>
      <c r="AI27" s="192" t="n">
        <f aca="false">IF($K27="","",Andrea!$J26)</f>
        <v>1</v>
      </c>
      <c r="AJ27" s="192" t="n">
        <f aca="false">IF(Andrea!$AY26="","",Andrea!$AX26)</f>
        <v>2</v>
      </c>
      <c r="AK27" s="193" t="n">
        <v>1</v>
      </c>
      <c r="AL27" s="194" t="n">
        <f aca="false">IF(OR(AJ27="",AJ27=AK27),"",AJ27-AK27)</f>
        <v>1</v>
      </c>
      <c r="AN27" s="29"/>
      <c r="AO27" s="192" t="n">
        <f aca="false">IF($K27="","",Helmut!$H26)</f>
        <v>2</v>
      </c>
      <c r="AP27" s="192" t="n">
        <f aca="false">IF($K27="","",Helmut!$J26)</f>
        <v>0</v>
      </c>
      <c r="AQ27" s="192" t="n">
        <f aca="false">IF(Helmut!$AY26="","",Helmut!$AX26)</f>
        <v>1</v>
      </c>
      <c r="AR27" s="193" t="n">
        <v>1</v>
      </c>
      <c r="AS27" s="194" t="str">
        <f aca="false">IF(OR(AQ27="",AQ27=AR27),"",AQ27-AR27)</f>
        <v/>
      </c>
      <c r="AU27" s="29"/>
      <c r="AV27" s="192" t="n">
        <f aca="false">IF($K27="","",Maria!$H26)</f>
        <v>4</v>
      </c>
      <c r="AW27" s="192" t="n">
        <f aca="false">IF($K27="","",Maria!$J26)</f>
        <v>0</v>
      </c>
      <c r="AX27" s="192" t="n">
        <f aca="false">IF(Maria!$AY26="","",Maria!$AX26)</f>
        <v>1</v>
      </c>
      <c r="AY27" s="193" t="n">
        <v>1</v>
      </c>
      <c r="AZ27" s="194" t="str">
        <f aca="false">IF(OR(AX27="",AX27=AY27),"",AX27-AY27)</f>
        <v/>
      </c>
      <c r="BB27" s="29"/>
      <c r="BC27" s="192" t="n">
        <f aca="false">IF($K27="","",Elke!$H26)</f>
        <v>2</v>
      </c>
      <c r="BD27" s="192" t="n">
        <f aca="false">IF($K27="","",Elke!$J26)</f>
        <v>1</v>
      </c>
      <c r="BE27" s="192" t="n">
        <f aca="false">IF(Elke!$AY26="","",Elke!$AX26)</f>
        <v>2</v>
      </c>
      <c r="BF27" s="193" t="n">
        <v>1</v>
      </c>
      <c r="BG27" s="194" t="n">
        <f aca="false">IF(OR(BE27="",BE27=BF27),"",BE27-BF27)</f>
        <v>1</v>
      </c>
      <c r="BI27" s="29"/>
      <c r="BJ27" s="192" t="n">
        <f aca="false">IF($K27="","",Eberhard!$H26)</f>
        <v>3</v>
      </c>
      <c r="BK27" s="192" t="n">
        <f aca="false">IF($K27="","",Eberhard!$J26)</f>
        <v>3</v>
      </c>
      <c r="BL27" s="192" t="n">
        <f aca="false">IF(Eberhard!$AY26="","",Eberhard!$AX26)</f>
        <v>0</v>
      </c>
      <c r="BM27" s="193" t="n">
        <v>0</v>
      </c>
      <c r="BN27" s="194" t="str">
        <f aca="false">IF(OR(BL27="",BL27=BM27),"",BL27-BM27)</f>
        <v/>
      </c>
      <c r="BP27" s="29"/>
      <c r="BQ27" s="192" t="n">
        <f aca="false">IF($K27="","",Jana!$H26)</f>
        <v>1</v>
      </c>
      <c r="BR27" s="192" t="n">
        <f aca="false">IF($K27="","",Jana!$J26)</f>
        <v>2</v>
      </c>
      <c r="BS27" s="192" t="n">
        <f aca="false">IF(Jana!$AY26="","",Jana!$AX26)</f>
        <v>0</v>
      </c>
      <c r="BT27" s="193" t="n">
        <v>0</v>
      </c>
      <c r="BU27" s="194" t="str">
        <f aca="false">IF(OR(BS27="",BS27=BT27),"",BS27-BT27)</f>
        <v/>
      </c>
      <c r="BW27" s="29"/>
      <c r="BX27" s="192" t="n">
        <f aca="false">IF($K27="","",Henk!$H26)</f>
        <v>1</v>
      </c>
      <c r="BY27" s="192" t="n">
        <f aca="false">IF($K27="","",Henk!$J26)</f>
        <v>3</v>
      </c>
      <c r="BZ27" s="192" t="n">
        <f aca="false">IF(Henk!$AY26="","",Henk!$AX26)</f>
        <v>0</v>
      </c>
      <c r="CA27" s="193" t="n">
        <v>0</v>
      </c>
      <c r="CB27" s="194" t="str">
        <f aca="false">IF(OR(BZ27="",BZ27=CA27),"",BZ27-CA27)</f>
        <v/>
      </c>
      <c r="CD27" s="29"/>
      <c r="CE27" s="192" t="n">
        <f aca="false">IF($K27="","",Ralph!$H26)</f>
        <v>1</v>
      </c>
      <c r="CF27" s="192" t="n">
        <f aca="false">IF($K27="","",Ralph!$J26)</f>
        <v>2</v>
      </c>
      <c r="CG27" s="192" t="n">
        <f aca="false">IF(Ralph!$AY26="","",Ralph!$AX26)</f>
        <v>0</v>
      </c>
      <c r="CH27" s="193" t="n">
        <v>0</v>
      </c>
      <c r="CI27" s="194" t="str">
        <f aca="false">IF(OR(CG27="",CG27=CH27),"",CG27-CH27)</f>
        <v/>
      </c>
      <c r="CK27" s="29"/>
      <c r="CL27" s="192" t="n">
        <f aca="false">IF($K27="","",Alexandra!$H26)</f>
        <v>1</v>
      </c>
      <c r="CM27" s="192" t="n">
        <f aca="false">IF($K27="","",Alexandra!$J26)</f>
        <v>4</v>
      </c>
      <c r="CN27" s="192" t="n">
        <f aca="false">IF(Alexandra!$AY26="","",Alexandra!$AX26)</f>
        <v>0</v>
      </c>
      <c r="CO27" s="193" t="n">
        <v>0</v>
      </c>
      <c r="CP27" s="194" t="str">
        <f aca="false">IF(OR(CN27="",CN27=CO27),"",CN27-CO27)</f>
        <v/>
      </c>
      <c r="CR27" s="29"/>
      <c r="CS27" s="192" t="n">
        <f aca="false">IF($K27="","",Annetta!$H26)</f>
        <v>2</v>
      </c>
      <c r="CT27" s="192" t="n">
        <f aca="false">IF($K27="","",Annetta!$J26)</f>
        <v>1</v>
      </c>
      <c r="CU27" s="192" t="n">
        <f aca="false">IF(Annetta!$AY26="","",Annetta!$AX26)</f>
        <v>2</v>
      </c>
      <c r="CV27" s="193" t="n">
        <v>1</v>
      </c>
      <c r="CW27" s="194" t="n">
        <f aca="false">IF(OR(CU27="",CU27=CV27),"",CU27-CV27)</f>
        <v>1</v>
      </c>
      <c r="CY27" s="29"/>
      <c r="CZ27" s="192" t="n">
        <f aca="false">IF($K27="","",BirgitB!$H26)</f>
        <v>1</v>
      </c>
      <c r="DA27" s="192" t="n">
        <f aca="false">IF($K27="","",BirgitB!$J26)</f>
        <v>0</v>
      </c>
      <c r="DB27" s="192" t="n">
        <f aca="false">IF(BirgitB!$AY26="","",BirgitB!$AX26)</f>
        <v>1</v>
      </c>
      <c r="DC27" s="193" t="n">
        <v>1</v>
      </c>
      <c r="DD27" s="194" t="str">
        <f aca="false">IF(OR(DB27="",DB27=DC27),"",DB27-DC27)</f>
        <v/>
      </c>
      <c r="DF27" s="29"/>
      <c r="DG27" s="192" t="n">
        <f aca="false">IF($K27="","",Ali!$H26)</f>
        <v>3</v>
      </c>
      <c r="DH27" s="192" t="n">
        <f aca="false">IF($K27="","",Ali!$J26)</f>
        <v>5</v>
      </c>
      <c r="DI27" s="192" t="n">
        <f aca="false">IF(Ali!$AY26="","",Ali!$AX26)</f>
        <v>0</v>
      </c>
      <c r="DJ27" s="193" t="n">
        <v>0</v>
      </c>
      <c r="DK27" s="194" t="str">
        <f aca="false">IF(OR(DI27="",DI27=DJ27),"",DI27-DJ27)</f>
        <v/>
      </c>
      <c r="DM27" s="29"/>
      <c r="DN27" s="192" t="n">
        <f aca="false">IF($K27="","",Kathrin!$H26)</f>
        <v>2</v>
      </c>
      <c r="DO27" s="192" t="n">
        <f aca="false">IF($K27="","",Kathrin!$J26)</f>
        <v>4</v>
      </c>
      <c r="DP27" s="192" t="n">
        <f aca="false">IF(Kathrin!$AY26="","",Kathrin!$AX26)</f>
        <v>0</v>
      </c>
      <c r="DQ27" s="193" t="n">
        <v>0</v>
      </c>
      <c r="DR27" s="194" t="str">
        <f aca="false">IF(OR(DP27="",DP27=DQ27),"",DP27-DQ27)</f>
        <v/>
      </c>
      <c r="DT27" s="29"/>
      <c r="DU27" s="192" t="n">
        <f aca="false">IF($K27="","",Zulfi!$H26)</f>
        <v>1</v>
      </c>
      <c r="DV27" s="192" t="n">
        <f aca="false">IF($K27="","",Zulfi!$J26)</f>
        <v>4</v>
      </c>
      <c r="DW27" s="192" t="n">
        <f aca="false">IF(Zulfi!$AY26="","",Zulfi!$AX26)</f>
        <v>0</v>
      </c>
      <c r="DX27" s="193" t="n">
        <v>0</v>
      </c>
      <c r="DY27" s="194" t="str">
        <f aca="false">IF(OR(DW27="",DW27=DX27),"",DW27-DX27)</f>
        <v/>
      </c>
      <c r="EA27" s="29"/>
      <c r="EB27" s="192" t="n">
        <f aca="false">IF($K27="","",Random!$H26)</f>
        <v>2</v>
      </c>
      <c r="EC27" s="192" t="n">
        <f aca="false">IF($K27="","",Random!$J26)</f>
        <v>1</v>
      </c>
      <c r="ED27" s="192" t="n">
        <f aca="false">IF(Random!$AY26="","",Random!$AX26)</f>
        <v>2</v>
      </c>
      <c r="EE27" s="193" t="n">
        <v>0</v>
      </c>
      <c r="EF27" s="194" t="n">
        <f aca="false">IF(OR(ED27="",ED27=EE27),"",ED27-EE27)</f>
        <v>2</v>
      </c>
      <c r="EH27" s="29"/>
      <c r="EI27" s="192" t="n">
        <f aca="false">IF($K27="","",Nobody!$H26)</f>
        <v>10</v>
      </c>
      <c r="EJ27" s="192" t="n">
        <f aca="false">IF($K27="","",Nobody!$J26)</f>
        <v>1</v>
      </c>
      <c r="EK27" s="192" t="n">
        <f aca="false">IF(Nobody!$AY26="","",Nobody!$AX26)</f>
        <v>5</v>
      </c>
      <c r="EL27" s="193" t="n">
        <v>5</v>
      </c>
      <c r="EM27" s="194" t="str">
        <f aca="false">IF(OR(EK27="",EK27=EL27),"",EK27-EL27)</f>
        <v/>
      </c>
    </row>
    <row r="28" customFormat="false" ht="12.75" hidden="false" customHeight="false" outlineLevel="0" collapsed="false">
      <c r="A28" s="1" t="n">
        <f aca="false">Ergebnisse!A27</f>
        <v>29</v>
      </c>
      <c r="B28" s="39" t="n">
        <f aca="false">Ergebnisse!B27</f>
        <v>42171.9583333333</v>
      </c>
      <c r="C28" s="39" t="str">
        <f aca="false">Ergebnisse!C27</f>
        <v>Winnipeg</v>
      </c>
      <c r="D28" s="18" t="str">
        <f aca="false">Ergebnisse!D27</f>
        <v>Equador</v>
      </c>
      <c r="E28" s="19" t="str">
        <f aca="false">Ergebnisse!E27</f>
        <v>-</v>
      </c>
      <c r="F28" s="18" t="str">
        <f aca="false">Ergebnisse!F27</f>
        <v>Japan</v>
      </c>
      <c r="G28" s="17" t="n">
        <f aca="false">Ergebnisse!G27</f>
        <v>0</v>
      </c>
      <c r="H28" s="195" t="n">
        <f aca="false">IF($K28="","",Ergebnisse!H27)</f>
        <v>0</v>
      </c>
      <c r="I28" s="196" t="str">
        <f aca="false">Ergebnisse!I27</f>
        <v>:</v>
      </c>
      <c r="J28" s="195" t="n">
        <f aca="false">IF($K28="","",Ergebnisse!J27)</f>
        <v>1</v>
      </c>
      <c r="K28" s="189" t="str">
        <f aca="false">IF(Ergebnisse!K27="","",Ergebnisse!K27)</f>
        <v>ok</v>
      </c>
      <c r="M28" s="192" t="n">
        <f aca="false">IF($K28="","",Bernd!$H27)</f>
        <v>1</v>
      </c>
      <c r="N28" s="192" t="n">
        <f aca="false">IF($K28="","",Bernd!$J27)</f>
        <v>1</v>
      </c>
      <c r="O28" s="192" t="n">
        <f aca="false">IF(Bernd!$AY27="","",Bernd!$AX27)</f>
        <v>1</v>
      </c>
      <c r="P28" s="193" t="n">
        <v>0</v>
      </c>
      <c r="Q28" s="194" t="n">
        <f aca="false">IF(OR(O28="",O28=P28),"",O28-P28)</f>
        <v>1</v>
      </c>
      <c r="T28" s="192" t="n">
        <f aca="false">IF($K28="","",Winfried!$H27)</f>
        <v>1</v>
      </c>
      <c r="U28" s="192" t="n">
        <f aca="false">IF($K28="","",Winfried!$J27)</f>
        <v>2</v>
      </c>
      <c r="V28" s="192" t="n">
        <f aca="false">IF(Winfried!$AY27="","",Winfried!$AX27)</f>
        <v>3</v>
      </c>
      <c r="W28" s="193" t="n">
        <v>3</v>
      </c>
      <c r="X28" s="194" t="str">
        <f aca="false">IF(OR(V28="",V28=W28),"",V28-W28)</f>
        <v/>
      </c>
      <c r="AA28" s="192" t="n">
        <f aca="false">IF($K28="","",BirgitH!$H27)</f>
        <v>0</v>
      </c>
      <c r="AB28" s="192" t="n">
        <f aca="false">IF($K28="","",BirgitH!$J27)</f>
        <v>3</v>
      </c>
      <c r="AC28" s="192" t="n">
        <f aca="false">IF(BirgitH!$AY27="","",BirgitH!$AX27)</f>
        <v>2</v>
      </c>
      <c r="AD28" s="193" t="n">
        <v>1</v>
      </c>
      <c r="AE28" s="194" t="n">
        <f aca="false">IF(OR(AC28="",AC28=AD28),"",AC28-AD28)</f>
        <v>1</v>
      </c>
      <c r="AH28" s="192" t="n">
        <f aca="false">IF($K28="","",Andrea!$H27)</f>
        <v>0</v>
      </c>
      <c r="AI28" s="192" t="n">
        <f aca="false">IF($K28="","",Andrea!$J27)</f>
        <v>0</v>
      </c>
      <c r="AJ28" s="192" t="n">
        <f aca="false">IF(Andrea!$AY27="","",Andrea!$AX27)</f>
        <v>1</v>
      </c>
      <c r="AK28" s="193" t="n">
        <v>0</v>
      </c>
      <c r="AL28" s="194" t="n">
        <f aca="false">IF(OR(AJ28="",AJ28=AK28),"",AJ28-AK28)</f>
        <v>1</v>
      </c>
      <c r="AO28" s="192" t="n">
        <f aca="false">IF($K28="","",Helmut!$H27)</f>
        <v>0</v>
      </c>
      <c r="AP28" s="192" t="n">
        <f aca="false">IF($K28="","",Helmut!$J27)</f>
        <v>2</v>
      </c>
      <c r="AQ28" s="192" t="n">
        <f aca="false">IF(Helmut!$AY27="","",Helmut!$AX27)</f>
        <v>2</v>
      </c>
      <c r="AR28" s="193" t="n">
        <v>1</v>
      </c>
      <c r="AS28" s="194" t="n">
        <f aca="false">IF(OR(AQ28="",AQ28=AR28),"",AQ28-AR28)</f>
        <v>1</v>
      </c>
      <c r="AV28" s="192" t="n">
        <f aca="false">IF($K28="","",Maria!$H27)</f>
        <v>0</v>
      </c>
      <c r="AW28" s="192" t="n">
        <f aca="false">IF($K28="","",Maria!$J27)</f>
        <v>10</v>
      </c>
      <c r="AX28" s="192" t="n">
        <f aca="false">IF(Maria!$AY27="","",Maria!$AX27)</f>
        <v>2</v>
      </c>
      <c r="AY28" s="193" t="n">
        <v>1</v>
      </c>
      <c r="AZ28" s="194" t="n">
        <f aca="false">IF(OR(AX28="",AX28=AY28),"",AX28-AY28)</f>
        <v>1</v>
      </c>
      <c r="BC28" s="192" t="n">
        <f aca="false">IF($K28="","",Elke!$H27)</f>
        <v>0</v>
      </c>
      <c r="BD28" s="192" t="n">
        <f aca="false">IF($K28="","",Elke!$J27)</f>
        <v>3</v>
      </c>
      <c r="BE28" s="192" t="n">
        <f aca="false">IF(Elke!$AY27="","",Elke!$AX27)</f>
        <v>2</v>
      </c>
      <c r="BF28" s="193" t="n">
        <v>1</v>
      </c>
      <c r="BG28" s="194" t="n">
        <f aca="false">IF(OR(BE28="",BE28=BF28),"",BE28-BF28)</f>
        <v>1</v>
      </c>
      <c r="BJ28" s="192" t="n">
        <f aca="false">IF($K28="","",Eberhard!$H27)</f>
        <v>3</v>
      </c>
      <c r="BK28" s="192" t="n">
        <f aca="false">IF($K28="","",Eberhard!$J27)</f>
        <v>4</v>
      </c>
      <c r="BL28" s="192" t="n">
        <f aca="false">IF(Eberhard!$AY27="","",Eberhard!$AX27)</f>
        <v>3</v>
      </c>
      <c r="BM28" s="193" t="n">
        <v>3</v>
      </c>
      <c r="BN28" s="194" t="str">
        <f aca="false">IF(OR(BL28="",BL28=BM28),"",BL28-BM28)</f>
        <v/>
      </c>
      <c r="BQ28" s="192" t="n">
        <f aca="false">IF($K28="","",Jana!$H27)</f>
        <v>0</v>
      </c>
      <c r="BR28" s="192" t="n">
        <f aca="false">IF($K28="","",Jana!$J27)</f>
        <v>1</v>
      </c>
      <c r="BS28" s="192" t="n">
        <f aca="false">IF(Jana!$AY27="","",Jana!$AX27)</f>
        <v>5</v>
      </c>
      <c r="BT28" s="193" t="n">
        <v>5</v>
      </c>
      <c r="BU28" s="194" t="str">
        <f aca="false">IF(OR(BS28="",BS28=BT28),"",BS28-BT28)</f>
        <v/>
      </c>
      <c r="BX28" s="192" t="n">
        <f aca="false">IF($K28="","",Henk!$H27)</f>
        <v>3</v>
      </c>
      <c r="BY28" s="192" t="n">
        <f aca="false">IF($K28="","",Henk!$J27)</f>
        <v>0</v>
      </c>
      <c r="BZ28" s="192" t="n">
        <f aca="false">IF(Henk!$AY27="","",Henk!$AX27)</f>
        <v>0</v>
      </c>
      <c r="CA28" s="193" t="n">
        <v>0</v>
      </c>
      <c r="CB28" s="194" t="str">
        <f aca="false">IF(OR(BZ28="",BZ28=CA28),"",BZ28-CA28)</f>
        <v/>
      </c>
      <c r="CE28" s="192" t="n">
        <f aca="false">IF($K28="","",Ralph!$H27)</f>
        <v>0</v>
      </c>
      <c r="CF28" s="192" t="n">
        <f aca="false">IF($K28="","",Ralph!$J27)</f>
        <v>0</v>
      </c>
      <c r="CG28" s="192" t="n">
        <f aca="false">IF(Ralph!$AY27="","",Ralph!$AX27)</f>
        <v>1</v>
      </c>
      <c r="CH28" s="193" t="n">
        <v>0</v>
      </c>
      <c r="CI28" s="194" t="n">
        <f aca="false">IF(OR(CG28="",CG28=CH28),"",CG28-CH28)</f>
        <v>1</v>
      </c>
      <c r="CL28" s="192" t="n">
        <f aca="false">IF($K28="","",Alexandra!$H27)</f>
        <v>1</v>
      </c>
      <c r="CM28" s="192" t="n">
        <f aca="false">IF($K28="","",Alexandra!$J27)</f>
        <v>1</v>
      </c>
      <c r="CN28" s="192" t="n">
        <f aca="false">IF(Alexandra!$AY27="","",Alexandra!$AX27)</f>
        <v>1</v>
      </c>
      <c r="CO28" s="193" t="n">
        <v>0</v>
      </c>
      <c r="CP28" s="194" t="n">
        <f aca="false">IF(OR(CN28="",CN28=CO28),"",CN28-CO28)</f>
        <v>1</v>
      </c>
      <c r="CS28" s="192" t="n">
        <f aca="false">IF($K28="","",Annetta!$H27)</f>
        <v>2</v>
      </c>
      <c r="CT28" s="192" t="n">
        <f aca="false">IF($K28="","",Annetta!$J27)</f>
        <v>4</v>
      </c>
      <c r="CU28" s="192" t="n">
        <f aca="false">IF(Annetta!$AY27="","",Annetta!$AX27)</f>
        <v>1</v>
      </c>
      <c r="CV28" s="193" t="n">
        <v>1</v>
      </c>
      <c r="CW28" s="194" t="str">
        <f aca="false">IF(OR(CU28="",CU28=CV28),"",CU28-CV28)</f>
        <v/>
      </c>
      <c r="CZ28" s="192" t="n">
        <f aca="false">IF($K28="","",BirgitB!$H27)</f>
        <v>2</v>
      </c>
      <c r="DA28" s="192" t="n">
        <f aca="false">IF($K28="","",BirgitB!$J27)</f>
        <v>2</v>
      </c>
      <c r="DB28" s="192" t="n">
        <f aca="false">IF(BirgitB!$AY27="","",BirgitB!$AX27)</f>
        <v>0</v>
      </c>
      <c r="DC28" s="193" t="n">
        <v>0</v>
      </c>
      <c r="DD28" s="194" t="str">
        <f aca="false">IF(OR(DB28="",DB28=DC28),"",DB28-DC28)</f>
        <v/>
      </c>
      <c r="DG28" s="192" t="n">
        <f aca="false">IF($K28="","",Ali!$H27)</f>
        <v>5</v>
      </c>
      <c r="DH28" s="192" t="n">
        <f aca="false">IF($K28="","",Ali!$J27)</f>
        <v>4</v>
      </c>
      <c r="DI28" s="192" t="n">
        <f aca="false">IF(Ali!$AY27="","",Ali!$AX27)</f>
        <v>0</v>
      </c>
      <c r="DJ28" s="193" t="n">
        <v>0</v>
      </c>
      <c r="DK28" s="194" t="str">
        <f aca="false">IF(OR(DI28="",DI28=DJ28),"",DI28-DJ28)</f>
        <v/>
      </c>
      <c r="DN28" s="192" t="n">
        <f aca="false">IF($K28="","",Kathrin!$H27)</f>
        <v>2</v>
      </c>
      <c r="DO28" s="192" t="n">
        <f aca="false">IF($K28="","",Kathrin!$J27)</f>
        <v>0</v>
      </c>
      <c r="DP28" s="192" t="n">
        <f aca="false">IF(Kathrin!$AY27="","",Kathrin!$AX27)</f>
        <v>0</v>
      </c>
      <c r="DQ28" s="193" t="n">
        <v>0</v>
      </c>
      <c r="DR28" s="194" t="str">
        <f aca="false">IF(OR(DP28="",DP28=DQ28),"",DP28-DQ28)</f>
        <v/>
      </c>
      <c r="DU28" s="192" t="n">
        <f aca="false">IF($K28="","",Zulfi!$H27)</f>
        <v>3</v>
      </c>
      <c r="DV28" s="192" t="n">
        <f aca="false">IF($K28="","",Zulfi!$J27)</f>
        <v>1</v>
      </c>
      <c r="DW28" s="192" t="n">
        <f aca="false">IF(Zulfi!$AY27="","",Zulfi!$AX27)</f>
        <v>1</v>
      </c>
      <c r="DX28" s="193" t="n">
        <v>0</v>
      </c>
      <c r="DY28" s="194" t="n">
        <f aca="false">IF(OR(DW28="",DW28=DX28),"",DW28-DX28)</f>
        <v>1</v>
      </c>
      <c r="EB28" s="192" t="n">
        <f aca="false">IF($K28="","",Random!$H27)</f>
        <v>2</v>
      </c>
      <c r="EC28" s="192" t="n">
        <f aca="false">IF($K28="","",Random!$J27)</f>
        <v>5</v>
      </c>
      <c r="ED28" s="192" t="n">
        <f aca="false">IF(Random!$AY27="","",Random!$AX27)</f>
        <v>1</v>
      </c>
      <c r="EE28" s="193" t="n">
        <v>0</v>
      </c>
      <c r="EF28" s="194" t="n">
        <f aca="false">IF(OR(ED28="",ED28=EE28),"",ED28-EE28)</f>
        <v>1</v>
      </c>
      <c r="EI28" s="192" t="n">
        <f aca="false">IF($K28="","",Nobody!$H27)</f>
        <v>0</v>
      </c>
      <c r="EJ28" s="192" t="n">
        <f aca="false">IF($K28="","",Nobody!$J27)</f>
        <v>1</v>
      </c>
      <c r="EK28" s="192" t="n">
        <f aca="false">IF(Nobody!$AY27="","",Nobody!$AX27)</f>
        <v>5</v>
      </c>
      <c r="EL28" s="193" t="n">
        <v>5</v>
      </c>
      <c r="EM28" s="194" t="str">
        <f aca="false">IF(OR(EK28="",EK28=EL28),"",EK28-EL28)</f>
        <v/>
      </c>
    </row>
    <row r="29" customFormat="false" ht="12.75" hidden="false" customHeight="false" outlineLevel="0" collapsed="false">
      <c r="A29" s="1" t="n">
        <f aca="false">Ergebnisse!A28</f>
        <v>30</v>
      </c>
      <c r="B29" s="39" t="n">
        <f aca="false">Ergebnisse!B28</f>
        <v>42171.9583333333</v>
      </c>
      <c r="C29" s="39" t="str">
        <f aca="false">Ergebnisse!C28</f>
        <v>Edmonton</v>
      </c>
      <c r="D29" s="18" t="str">
        <f aca="false">Ergebnisse!D28</f>
        <v>Schweiz</v>
      </c>
      <c r="E29" s="19" t="str">
        <f aca="false">Ergebnisse!E28</f>
        <v>-</v>
      </c>
      <c r="F29" s="18" t="str">
        <f aca="false">Ergebnisse!F28</f>
        <v>Kamerun</v>
      </c>
      <c r="G29" s="5" t="n">
        <f aca="false">Ergebnisse!G28</f>
        <v>0</v>
      </c>
      <c r="H29" s="195" t="n">
        <f aca="false">IF($K29="","",Ergebnisse!H28)</f>
        <v>1</v>
      </c>
      <c r="I29" s="196" t="str">
        <f aca="false">Ergebnisse!I28</f>
        <v>:</v>
      </c>
      <c r="J29" s="195" t="n">
        <f aca="false">IF($K29="","",Ergebnisse!J28)</f>
        <v>2</v>
      </c>
      <c r="K29" s="189" t="str">
        <f aca="false">IF(Ergebnisse!K28="","",Ergebnisse!K28)</f>
        <v>ok</v>
      </c>
      <c r="M29" s="192" t="n">
        <f aca="false">IF($K29="","",Bernd!$H28)</f>
        <v>2</v>
      </c>
      <c r="N29" s="192" t="n">
        <f aca="false">IF($K29="","",Bernd!$J28)</f>
        <v>0</v>
      </c>
      <c r="O29" s="192" t="n">
        <f aca="false">IF(Bernd!$AY28="","",Bernd!$AX28)</f>
        <v>0</v>
      </c>
      <c r="P29" s="193" t="n">
        <v>0</v>
      </c>
      <c r="Q29" s="194" t="str">
        <f aca="false">IF(OR(O29="",O29=P29),"",O29-P29)</f>
        <v/>
      </c>
      <c r="T29" s="192" t="n">
        <f aca="false">IF($K29="","",Winfried!$H28)</f>
        <v>2</v>
      </c>
      <c r="U29" s="192" t="n">
        <f aca="false">IF($K29="","",Winfried!$J28)</f>
        <v>3</v>
      </c>
      <c r="V29" s="192" t="n">
        <f aca="false">IF(Winfried!$AY28="","",Winfried!$AX28)</f>
        <v>3</v>
      </c>
      <c r="W29" s="193" t="n">
        <v>3</v>
      </c>
      <c r="X29" s="194" t="str">
        <f aca="false">IF(OR(V29="",V29=W29),"",V29-W29)</f>
        <v/>
      </c>
      <c r="AA29" s="192" t="n">
        <f aca="false">IF($K29="","",BirgitH!$H28)</f>
        <v>2</v>
      </c>
      <c r="AB29" s="192" t="n">
        <f aca="false">IF($K29="","",BirgitH!$J28)</f>
        <v>2</v>
      </c>
      <c r="AC29" s="192" t="n">
        <f aca="false">IF(BirgitH!$AY28="","",BirgitH!$AX28)</f>
        <v>1</v>
      </c>
      <c r="AD29" s="193" t="n">
        <v>0</v>
      </c>
      <c r="AE29" s="194" t="n">
        <f aca="false">IF(OR(AC29="",AC29=AD29),"",AC29-AD29)</f>
        <v>1</v>
      </c>
      <c r="AH29" s="192" t="n">
        <f aca="false">IF($K29="","",Andrea!$H28)</f>
        <v>2</v>
      </c>
      <c r="AI29" s="192" t="n">
        <f aca="false">IF($K29="","",Andrea!$J28)</f>
        <v>1</v>
      </c>
      <c r="AJ29" s="192" t="n">
        <f aca="false">IF(Andrea!$AY28="","",Andrea!$AX28)</f>
        <v>0</v>
      </c>
      <c r="AK29" s="193" t="n">
        <v>0</v>
      </c>
      <c r="AL29" s="194" t="str">
        <f aca="false">IF(OR(AJ29="",AJ29=AK29),"",AJ29-AK29)</f>
        <v/>
      </c>
      <c r="AO29" s="192" t="n">
        <f aca="false">IF($K29="","",Helmut!$H28)</f>
        <v>3</v>
      </c>
      <c r="AP29" s="192" t="n">
        <f aca="false">IF($K29="","",Helmut!$J28)</f>
        <v>0</v>
      </c>
      <c r="AQ29" s="192" t="n">
        <f aca="false">IF(Helmut!$AY28="","",Helmut!$AX28)</f>
        <v>0</v>
      </c>
      <c r="AR29" s="193" t="n">
        <v>0</v>
      </c>
      <c r="AS29" s="194" t="str">
        <f aca="false">IF(OR(AQ29="",AQ29=AR29),"",AQ29-AR29)</f>
        <v/>
      </c>
      <c r="AV29" s="192" t="n">
        <f aca="false">IF($K29="","",Maria!$H28)</f>
        <v>5</v>
      </c>
      <c r="AW29" s="192" t="n">
        <f aca="false">IF($K29="","",Maria!$J28)</f>
        <v>2</v>
      </c>
      <c r="AX29" s="192" t="n">
        <f aca="false">IF(Maria!$AY28="","",Maria!$AX28)</f>
        <v>1</v>
      </c>
      <c r="AY29" s="193" t="n">
        <v>0</v>
      </c>
      <c r="AZ29" s="194" t="n">
        <f aca="false">IF(OR(AX29="",AX29=AY29),"",AX29-AY29)</f>
        <v>1</v>
      </c>
      <c r="BC29" s="192" t="n">
        <f aca="false">IF($K29="","",Elke!$H28)</f>
        <v>2</v>
      </c>
      <c r="BD29" s="192" t="n">
        <f aca="false">IF($K29="","",Elke!$J28)</f>
        <v>1</v>
      </c>
      <c r="BE29" s="192" t="n">
        <f aca="false">IF(Elke!$AY28="","",Elke!$AX28)</f>
        <v>0</v>
      </c>
      <c r="BF29" s="193" t="n">
        <v>0</v>
      </c>
      <c r="BG29" s="194" t="str">
        <f aca="false">IF(OR(BE29="",BE29=BF29),"",BE29-BF29)</f>
        <v/>
      </c>
      <c r="BJ29" s="192" t="n">
        <f aca="false">IF($K29="","",Eberhard!$H28)</f>
        <v>3</v>
      </c>
      <c r="BK29" s="192" t="n">
        <f aca="false">IF($K29="","",Eberhard!$J28)</f>
        <v>1</v>
      </c>
      <c r="BL29" s="192" t="n">
        <f aca="false">IF(Eberhard!$AY28="","",Eberhard!$AX28)</f>
        <v>0</v>
      </c>
      <c r="BM29" s="193" t="n">
        <v>0</v>
      </c>
      <c r="BN29" s="194" t="str">
        <f aca="false">IF(OR(BL29="",BL29=BM29),"",BL29-BM29)</f>
        <v/>
      </c>
      <c r="BQ29" s="192" t="n">
        <f aca="false">IF($K29="","",Jana!$H28)</f>
        <v>4</v>
      </c>
      <c r="BR29" s="192" t="n">
        <f aca="false">IF($K29="","",Jana!$J28)</f>
        <v>3</v>
      </c>
      <c r="BS29" s="192" t="n">
        <f aca="false">IF(Jana!$AY28="","",Jana!$AX28)</f>
        <v>0</v>
      </c>
      <c r="BT29" s="193" t="n">
        <v>0</v>
      </c>
      <c r="BU29" s="194" t="str">
        <f aca="false">IF(OR(BS29="",BS29=BT29),"",BS29-BT29)</f>
        <v/>
      </c>
      <c r="BX29" s="192" t="n">
        <f aca="false">IF($K29="","",Henk!$H28)</f>
        <v>2</v>
      </c>
      <c r="BY29" s="192" t="n">
        <f aca="false">IF($K29="","",Henk!$J28)</f>
        <v>0</v>
      </c>
      <c r="BZ29" s="192" t="n">
        <f aca="false">IF(Henk!$AY28="","",Henk!$AX28)</f>
        <v>0</v>
      </c>
      <c r="CA29" s="193" t="n">
        <v>0</v>
      </c>
      <c r="CB29" s="194" t="str">
        <f aca="false">IF(OR(BZ29="",BZ29=CA29),"",BZ29-CA29)</f>
        <v/>
      </c>
      <c r="CE29" s="192" t="n">
        <f aca="false">IF($K29="","",Ralph!$H28)</f>
        <v>1</v>
      </c>
      <c r="CF29" s="192" t="n">
        <f aca="false">IF($K29="","",Ralph!$J28)</f>
        <v>2</v>
      </c>
      <c r="CG29" s="192" t="n">
        <f aca="false">IF(Ralph!$AY28="","",Ralph!$AX28)</f>
        <v>5</v>
      </c>
      <c r="CH29" s="193" t="n">
        <v>5</v>
      </c>
      <c r="CI29" s="194" t="str">
        <f aca="false">IF(OR(CG29="",CG29=CH29),"",CG29-CH29)</f>
        <v/>
      </c>
      <c r="CL29" s="192" t="n">
        <f aca="false">IF($K29="","",Alexandra!$H28)</f>
        <v>0</v>
      </c>
      <c r="CM29" s="192" t="n">
        <f aca="false">IF($K29="","",Alexandra!$J28)</f>
        <v>2</v>
      </c>
      <c r="CN29" s="192" t="n">
        <f aca="false">IF(Alexandra!$AY28="","",Alexandra!$AX28)</f>
        <v>2</v>
      </c>
      <c r="CO29" s="193" t="n">
        <v>1</v>
      </c>
      <c r="CP29" s="194" t="n">
        <f aca="false">IF(OR(CN29="",CN29=CO29),"",CN29-CO29)</f>
        <v>1</v>
      </c>
      <c r="CS29" s="192" t="n">
        <f aca="false">IF($K29="","",Annetta!$H28)</f>
        <v>1</v>
      </c>
      <c r="CT29" s="192" t="n">
        <f aca="false">IF($K29="","",Annetta!$J28)</f>
        <v>1</v>
      </c>
      <c r="CU29" s="192" t="n">
        <f aca="false">IF(Annetta!$AY28="","",Annetta!$AX28)</f>
        <v>1</v>
      </c>
      <c r="CV29" s="193" t="n">
        <v>0</v>
      </c>
      <c r="CW29" s="194" t="n">
        <f aca="false">IF(OR(CU29="",CU29=CV29),"",CU29-CV29)</f>
        <v>1</v>
      </c>
      <c r="CZ29" s="192" t="n">
        <f aca="false">IF($K29="","",BirgitB!$H28)</f>
        <v>3</v>
      </c>
      <c r="DA29" s="192" t="n">
        <f aca="false">IF($K29="","",BirgitB!$J28)</f>
        <v>3</v>
      </c>
      <c r="DB29" s="192" t="n">
        <f aca="false">IF(BirgitB!$AY28="","",BirgitB!$AX28)</f>
        <v>0</v>
      </c>
      <c r="DC29" s="193" t="n">
        <v>0</v>
      </c>
      <c r="DD29" s="194" t="str">
        <f aca="false">IF(OR(DB29="",DB29=DC29),"",DB29-DC29)</f>
        <v/>
      </c>
      <c r="DG29" s="192" t="n">
        <f aca="false">IF($K29="","",Ali!$H28)</f>
        <v>2</v>
      </c>
      <c r="DH29" s="192" t="n">
        <f aca="false">IF($K29="","",Ali!$J28)</f>
        <v>1</v>
      </c>
      <c r="DI29" s="192" t="n">
        <f aca="false">IF(Ali!$AY28="","",Ali!$AX28)</f>
        <v>0</v>
      </c>
      <c r="DJ29" s="193" t="n">
        <v>0</v>
      </c>
      <c r="DK29" s="194" t="str">
        <f aca="false">IF(OR(DI29="",DI29=DJ29),"",DI29-DJ29)</f>
        <v/>
      </c>
      <c r="DN29" s="192" t="n">
        <f aca="false">IF($K29="","",Kathrin!$H28)</f>
        <v>0</v>
      </c>
      <c r="DO29" s="192" t="n">
        <f aca="false">IF($K29="","",Kathrin!$J28)</f>
        <v>1</v>
      </c>
      <c r="DP29" s="192" t="n">
        <f aca="false">IF(Kathrin!$AY28="","",Kathrin!$AX28)</f>
        <v>3</v>
      </c>
      <c r="DQ29" s="193" t="n">
        <v>3</v>
      </c>
      <c r="DR29" s="194" t="str">
        <f aca="false">IF(OR(DP29="",DP29=DQ29),"",DP29-DQ29)</f>
        <v/>
      </c>
      <c r="DU29" s="192" t="n">
        <f aca="false">IF($K29="","",Zulfi!$H28)</f>
        <v>0</v>
      </c>
      <c r="DV29" s="192" t="n">
        <f aca="false">IF($K29="","",Zulfi!$J28)</f>
        <v>2</v>
      </c>
      <c r="DW29" s="192" t="n">
        <f aca="false">IF(Zulfi!$AY28="","",Zulfi!$AX28)</f>
        <v>2</v>
      </c>
      <c r="DX29" s="193" t="n">
        <v>1</v>
      </c>
      <c r="DY29" s="194" t="n">
        <f aca="false">IF(OR(DW29="",DW29=DX29),"",DW29-DX29)</f>
        <v>1</v>
      </c>
      <c r="EB29" s="192" t="n">
        <f aca="false">IF($K29="","",Random!$H28)</f>
        <v>1</v>
      </c>
      <c r="EC29" s="192" t="n">
        <f aca="false">IF($K29="","",Random!$J28)</f>
        <v>4</v>
      </c>
      <c r="ED29" s="192" t="n">
        <f aca="false">IF(Random!$AY28="","",Random!$AX28)</f>
        <v>2</v>
      </c>
      <c r="EE29" s="193" t="n">
        <v>0</v>
      </c>
      <c r="EF29" s="194" t="n">
        <f aca="false">IF(OR(ED29="",ED29=EE29),"",ED29-EE29)</f>
        <v>2</v>
      </c>
      <c r="EI29" s="192" t="n">
        <f aca="false">IF($K29="","",Nobody!$H28)</f>
        <v>1</v>
      </c>
      <c r="EJ29" s="192" t="n">
        <f aca="false">IF($K29="","",Nobody!$J28)</f>
        <v>2</v>
      </c>
      <c r="EK29" s="192" t="n">
        <f aca="false">IF(Nobody!$AY28="","",Nobody!$AX28)</f>
        <v>5</v>
      </c>
      <c r="EL29" s="193" t="n">
        <v>5</v>
      </c>
      <c r="EM29" s="194" t="str">
        <f aca="false">IF(OR(EK29="",EK29=EL29),"",EK29-EL29)</f>
        <v/>
      </c>
    </row>
    <row r="30" customFormat="false" ht="12.75" hidden="false" customHeight="false" outlineLevel="0" collapsed="false">
      <c r="D30" s="5"/>
      <c r="E30" s="5"/>
      <c r="F30" s="62" t="str">
        <f aca="false">Ergebnisse!M29</f>
        <v>Schweiz</v>
      </c>
      <c r="G30" s="5"/>
      <c r="M30" s="62" t="str">
        <f aca="false">Bernd!$M29</f>
        <v>Equador</v>
      </c>
      <c r="N30" s="62"/>
      <c r="O30" s="192" t="n">
        <f aca="false">Bernd!$AX29</f>
        <v>0</v>
      </c>
      <c r="P30" s="193" t="n">
        <v>0</v>
      </c>
      <c r="Q30" s="194" t="str">
        <f aca="false">IF(OR(O30="",O30=P30),"",O30-P30)</f>
        <v/>
      </c>
      <c r="T30" s="62" t="str">
        <f aca="false">Winfried!$M29</f>
        <v>Japan</v>
      </c>
      <c r="U30" s="62"/>
      <c r="V30" s="192" t="n">
        <f aca="false">Winfried!$AX29</f>
        <v>1</v>
      </c>
      <c r="W30" s="193" t="n">
        <v>0</v>
      </c>
      <c r="X30" s="194" t="n">
        <f aca="false">IF(OR(V30="",V30=W30),"",V30-W30)</f>
        <v>1</v>
      </c>
      <c r="AA30" s="62" t="str">
        <f aca="false">BirgitH!$M29</f>
        <v>Kamerun</v>
      </c>
      <c r="AB30" s="62"/>
      <c r="AC30" s="192" t="n">
        <f aca="false">BirgitH!$AX29</f>
        <v>1</v>
      </c>
      <c r="AD30" s="193" t="n">
        <v>0</v>
      </c>
      <c r="AE30" s="194" t="n">
        <f aca="false">IF(OR(AC30="",AC30=AD30),"",AC30-AD30)</f>
        <v>1</v>
      </c>
      <c r="AH30" s="62" t="str">
        <f aca="false">Andrea!$M29</f>
        <v>Kamerun</v>
      </c>
      <c r="AI30" s="62"/>
      <c r="AJ30" s="192" t="n">
        <f aca="false">Andrea!$AX29</f>
        <v>1</v>
      </c>
      <c r="AK30" s="193" t="n">
        <v>0</v>
      </c>
      <c r="AL30" s="194" t="n">
        <f aca="false">IF(OR(AJ30="",AJ30=AK30),"",AJ30-AK30)</f>
        <v>1</v>
      </c>
      <c r="AO30" s="62" t="str">
        <f aca="false">Helmut!$M29</f>
        <v>Equador</v>
      </c>
      <c r="AP30" s="62"/>
      <c r="AQ30" s="192" t="n">
        <f aca="false">Helmut!$AX29</f>
        <v>0</v>
      </c>
      <c r="AR30" s="193" t="n">
        <v>0</v>
      </c>
      <c r="AS30" s="194" t="str">
        <f aca="false">IF(OR(AQ30="",AQ30=AR30),"",AQ30-AR30)</f>
        <v/>
      </c>
      <c r="AV30" s="62" t="str">
        <f aca="false">Maria!$M29</f>
        <v>Kamerun</v>
      </c>
      <c r="AW30" s="62"/>
      <c r="AX30" s="192" t="n">
        <f aca="false">Maria!$AX29</f>
        <v>1</v>
      </c>
      <c r="AY30" s="193" t="n">
        <v>0</v>
      </c>
      <c r="AZ30" s="194" t="n">
        <f aca="false">IF(OR(AX30="",AX30=AY30),"",AX30-AY30)</f>
        <v>1</v>
      </c>
      <c r="BC30" s="62" t="str">
        <f aca="false">Elke!$M29</f>
        <v>Kamerun</v>
      </c>
      <c r="BD30" s="62"/>
      <c r="BE30" s="192" t="n">
        <f aca="false">Elke!$AX29</f>
        <v>1</v>
      </c>
      <c r="BF30" s="193" t="n">
        <v>0</v>
      </c>
      <c r="BG30" s="194" t="n">
        <f aca="false">IF(OR(BE30="",BE30=BF30),"",BE30-BF30)</f>
        <v>1</v>
      </c>
      <c r="BJ30" s="62" t="str">
        <f aca="false">Eberhard!$M29</f>
        <v>Equador</v>
      </c>
      <c r="BK30" s="62"/>
      <c r="BL30" s="192" t="n">
        <f aca="false">Eberhard!$AX29</f>
        <v>0</v>
      </c>
      <c r="BM30" s="193" t="n">
        <v>0</v>
      </c>
      <c r="BN30" s="194" t="str">
        <f aca="false">IF(OR(BL30="",BL30=BM30),"",BL30-BM30)</f>
        <v/>
      </c>
      <c r="BQ30" s="62" t="str">
        <f aca="false">Jana!$M29</f>
        <v>Japan</v>
      </c>
      <c r="BR30" s="62"/>
      <c r="BS30" s="192" t="n">
        <f aca="false">Jana!$AX29</f>
        <v>1</v>
      </c>
      <c r="BT30" s="193" t="n">
        <v>0</v>
      </c>
      <c r="BU30" s="194" t="n">
        <f aca="false">IF(OR(BS30="",BS30=BT30),"",BS30-BT30)</f>
        <v>1</v>
      </c>
      <c r="BX30" s="62" t="str">
        <f aca="false">Henk!$M29</f>
        <v>Schweiz</v>
      </c>
      <c r="BY30" s="62"/>
      <c r="BZ30" s="192" t="n">
        <f aca="false">Henk!$AX29</f>
        <v>1</v>
      </c>
      <c r="CA30" s="193" t="n">
        <v>1</v>
      </c>
      <c r="CB30" s="194" t="str">
        <f aca="false">IF(OR(BZ30="",BZ30=CA30),"",BZ30-CA30)</f>
        <v/>
      </c>
      <c r="CE30" s="62" t="str">
        <f aca="false">Ralph!$M29</f>
        <v>Schweiz</v>
      </c>
      <c r="CF30" s="62"/>
      <c r="CG30" s="192" t="n">
        <f aca="false">Ralph!$AX29</f>
        <v>1</v>
      </c>
      <c r="CH30" s="193" t="n">
        <v>1</v>
      </c>
      <c r="CI30" s="194" t="str">
        <f aca="false">IF(OR(CG30="",CG30=CH30),"",CG30-CH30)</f>
        <v/>
      </c>
      <c r="CL30" s="62" t="str">
        <f aca="false">Alexandra!$M29</f>
        <v>Schweiz</v>
      </c>
      <c r="CM30" s="62"/>
      <c r="CN30" s="192" t="n">
        <f aca="false">Alexandra!$AX29</f>
        <v>1</v>
      </c>
      <c r="CO30" s="193" t="n">
        <v>1</v>
      </c>
      <c r="CP30" s="194" t="str">
        <f aca="false">IF(OR(CN30="",CN30=CO30),"",CN30-CO30)</f>
        <v/>
      </c>
      <c r="CS30" s="62" t="str">
        <f aca="false">Annetta!$M29</f>
        <v>Kamerun</v>
      </c>
      <c r="CT30" s="62"/>
      <c r="CU30" s="192" t="n">
        <f aca="false">Annetta!$AX29</f>
        <v>1</v>
      </c>
      <c r="CV30" s="193" t="n">
        <v>0</v>
      </c>
      <c r="CW30" s="194" t="n">
        <f aca="false">IF(OR(CU30="",CU30=CV30),"",CU30-CV30)</f>
        <v>1</v>
      </c>
      <c r="CZ30" s="62" t="str">
        <f aca="false">BirgitB!$M29</f>
        <v>Equador</v>
      </c>
      <c r="DA30" s="62"/>
      <c r="DB30" s="192" t="n">
        <f aca="false">BirgitB!$AX29</f>
        <v>0</v>
      </c>
      <c r="DC30" s="193" t="n">
        <v>0</v>
      </c>
      <c r="DD30" s="194" t="str">
        <f aca="false">IF(OR(DB30="",DB30=DC30),"",DB30-DC30)</f>
        <v/>
      </c>
      <c r="DG30" s="62" t="str">
        <f aca="false">Ali!$M29</f>
        <v>Kamerun</v>
      </c>
      <c r="DH30" s="62"/>
      <c r="DI30" s="192" t="n">
        <f aca="false">Ali!$AX29</f>
        <v>1</v>
      </c>
      <c r="DJ30" s="193" t="n">
        <v>0</v>
      </c>
      <c r="DK30" s="194" t="n">
        <f aca="false">IF(OR(DI30="",DI30=DJ30),"",DI30-DJ30)</f>
        <v>1</v>
      </c>
      <c r="DN30" s="62" t="str">
        <f aca="false">Kathrin!$M29</f>
        <v>Schweiz</v>
      </c>
      <c r="DO30" s="62"/>
      <c r="DP30" s="192" t="n">
        <f aca="false">Kathrin!$AX29</f>
        <v>1</v>
      </c>
      <c r="DQ30" s="193" t="n">
        <v>1</v>
      </c>
      <c r="DR30" s="194" t="str">
        <f aca="false">IF(OR(DP30="",DP30=DQ30),"",DP30-DQ30)</f>
        <v/>
      </c>
      <c r="DU30" s="62" t="str">
        <f aca="false">Zulfi!$M29</f>
        <v>Schweiz</v>
      </c>
      <c r="DV30" s="62"/>
      <c r="DW30" s="192" t="n">
        <f aca="false">Zulfi!$AX29</f>
        <v>1</v>
      </c>
      <c r="DX30" s="193" t="n">
        <v>1</v>
      </c>
      <c r="DY30" s="194" t="str">
        <f aca="false">IF(OR(DW30="",DW30=DX30),"",DW30-DX30)</f>
        <v/>
      </c>
      <c r="EB30" s="62" t="str">
        <f aca="false">Random!$M29</f>
        <v>Schweiz</v>
      </c>
      <c r="EC30" s="62"/>
      <c r="ED30" s="192" t="n">
        <f aca="false">Random!$AX29</f>
        <v>1</v>
      </c>
      <c r="EE30" s="193" t="n">
        <v>0</v>
      </c>
      <c r="EF30" s="194" t="n">
        <f aca="false">IF(OR(ED30="",ED30=EE30),"",ED30-EE30)</f>
        <v>1</v>
      </c>
      <c r="EI30" s="62" t="str">
        <f aca="false">Nobody!$M29</f>
        <v>Schweiz</v>
      </c>
      <c r="EJ30" s="62"/>
      <c r="EK30" s="192" t="n">
        <f aca="false">Nobody!$AX29</f>
        <v>1</v>
      </c>
      <c r="EL30" s="193" t="n">
        <v>1</v>
      </c>
      <c r="EM30" s="194" t="str">
        <f aca="false">IF(OR(EK30="",EK30=EL30),"",EK30-EL30)</f>
        <v/>
      </c>
    </row>
    <row r="31" customFormat="false" ht="6" hidden="false" customHeight="true" outlineLevel="0" collapsed="false">
      <c r="D31" s="5"/>
      <c r="E31" s="20"/>
      <c r="F31" s="22"/>
      <c r="G31" s="22"/>
      <c r="H31" s="5"/>
      <c r="I31" s="5"/>
      <c r="J31" s="5"/>
      <c r="M31" s="46"/>
      <c r="N31" s="46"/>
      <c r="O31" s="192"/>
      <c r="P31" s="193"/>
      <c r="Q31" s="194" t="str">
        <f aca="false">IF(OR(O31="",O31=P31),"",O31-P31)</f>
        <v/>
      </c>
      <c r="T31" s="46"/>
      <c r="U31" s="46"/>
      <c r="V31" s="192"/>
      <c r="W31" s="193"/>
      <c r="X31" s="194" t="str">
        <f aca="false">IF(OR(V31="",V31=W31),"",V31-W31)</f>
        <v/>
      </c>
      <c r="AA31" s="46"/>
      <c r="AB31" s="46"/>
      <c r="AC31" s="192"/>
      <c r="AD31" s="193"/>
      <c r="AE31" s="194" t="str">
        <f aca="false">IF(OR(AC31="",AC31=AD31),"",AC31-AD31)</f>
        <v/>
      </c>
      <c r="AH31" s="46"/>
      <c r="AI31" s="46"/>
      <c r="AJ31" s="192"/>
      <c r="AK31" s="193"/>
      <c r="AL31" s="194" t="str">
        <f aca="false">IF(OR(AJ31="",AJ31=AK31),"",AJ31-AK31)</f>
        <v/>
      </c>
      <c r="AO31" s="46"/>
      <c r="AP31" s="46"/>
      <c r="AQ31" s="192"/>
      <c r="AR31" s="193"/>
      <c r="AS31" s="194" t="str">
        <f aca="false">IF(OR(AQ31="",AQ31=AR31),"",AQ31-AR31)</f>
        <v/>
      </c>
      <c r="AV31" s="46"/>
      <c r="AW31" s="46"/>
      <c r="AX31" s="192"/>
      <c r="AY31" s="193"/>
      <c r="AZ31" s="194" t="str">
        <f aca="false">IF(OR(AX31="",AX31=AY31),"",AX31-AY31)</f>
        <v/>
      </c>
      <c r="BC31" s="46"/>
      <c r="BD31" s="46"/>
      <c r="BE31" s="192"/>
      <c r="BF31" s="193"/>
      <c r="BG31" s="194" t="str">
        <f aca="false">IF(OR(BE31="",BE31=BF31),"",BE31-BF31)</f>
        <v/>
      </c>
      <c r="BJ31" s="46"/>
      <c r="BK31" s="46"/>
      <c r="BL31" s="192"/>
      <c r="BM31" s="193"/>
      <c r="BN31" s="194" t="str">
        <f aca="false">IF(OR(BL31="",BL31=BM31),"",BL31-BM31)</f>
        <v/>
      </c>
      <c r="BQ31" s="46"/>
      <c r="BR31" s="46"/>
      <c r="BS31" s="192"/>
      <c r="BT31" s="193"/>
      <c r="BU31" s="194" t="str">
        <f aca="false">IF(OR(BS31="",BS31=BT31),"",BS31-BT31)</f>
        <v/>
      </c>
      <c r="BX31" s="46"/>
      <c r="BY31" s="46"/>
      <c r="BZ31" s="192"/>
      <c r="CA31" s="193"/>
      <c r="CB31" s="194" t="str">
        <f aca="false">IF(OR(BZ31="",BZ31=CA31),"",BZ31-CA31)</f>
        <v/>
      </c>
      <c r="CE31" s="46"/>
      <c r="CF31" s="46"/>
      <c r="CG31" s="192"/>
      <c r="CH31" s="193"/>
      <c r="CI31" s="194" t="str">
        <f aca="false">IF(OR(CG31="",CG31=CH31),"",CG31-CH31)</f>
        <v/>
      </c>
      <c r="CL31" s="46"/>
      <c r="CM31" s="46"/>
      <c r="CN31" s="192"/>
      <c r="CO31" s="193"/>
      <c r="CP31" s="194" t="str">
        <f aca="false">IF(OR(CN31="",CN31=CO31),"",CN31-CO31)</f>
        <v/>
      </c>
      <c r="CS31" s="46"/>
      <c r="CT31" s="46"/>
      <c r="CU31" s="192"/>
      <c r="CV31" s="193"/>
      <c r="CW31" s="194" t="str">
        <f aca="false">IF(OR(CU31="",CU31=CV31),"",CU31-CV31)</f>
        <v/>
      </c>
      <c r="CZ31" s="46"/>
      <c r="DA31" s="46"/>
      <c r="DB31" s="192"/>
      <c r="DC31" s="193"/>
      <c r="DD31" s="194" t="str">
        <f aca="false">IF(OR(DB31="",DB31=DC31),"",DB31-DC31)</f>
        <v/>
      </c>
      <c r="DG31" s="46"/>
      <c r="DH31" s="46"/>
      <c r="DI31" s="192"/>
      <c r="DJ31" s="193"/>
      <c r="DK31" s="194" t="str">
        <f aca="false">IF(OR(DI31="",DI31=DJ31),"",DI31-DJ31)</f>
        <v/>
      </c>
      <c r="DN31" s="46"/>
      <c r="DO31" s="46"/>
      <c r="DP31" s="192"/>
      <c r="DQ31" s="193"/>
      <c r="DR31" s="194" t="str">
        <f aca="false">IF(OR(DP31="",DP31=DQ31),"",DP31-DQ31)</f>
        <v/>
      </c>
      <c r="DU31" s="46"/>
      <c r="DV31" s="46"/>
      <c r="DW31" s="192"/>
      <c r="DX31" s="193"/>
      <c r="DY31" s="194" t="str">
        <f aca="false">IF(OR(DW31="",DW31=DX31),"",DW31-DX31)</f>
        <v/>
      </c>
      <c r="EB31" s="46"/>
      <c r="EC31" s="46"/>
      <c r="ED31" s="192"/>
      <c r="EE31" s="193"/>
      <c r="EF31" s="194" t="str">
        <f aca="false">IF(OR(ED31="",ED31=EE31),"",ED31-EE31)</f>
        <v/>
      </c>
      <c r="EI31" s="46"/>
      <c r="EJ31" s="46"/>
      <c r="EK31" s="192"/>
      <c r="EL31" s="193"/>
      <c r="EM31" s="194" t="str">
        <f aca="false">IF(OR(EK31="",EK31=EL31),"",EK31-EL31)</f>
        <v/>
      </c>
    </row>
    <row r="32" customFormat="false" ht="12.75" hidden="false" customHeight="false" outlineLevel="0" collapsed="false">
      <c r="A32" s="6"/>
      <c r="B32" s="23" t="str">
        <f aca="false">Ergebnisse!BB1</f>
        <v>Vorrunde</v>
      </c>
      <c r="C32" s="24" t="str">
        <f aca="false">Ergebnisse!BC1</f>
        <v>Gruppe D</v>
      </c>
      <c r="D32" s="17"/>
      <c r="E32" s="53"/>
      <c r="F32" s="24" t="str">
        <f aca="false">Ergebnisse!BM7</f>
        <v>USA</v>
      </c>
      <c r="G32" s="192"/>
      <c r="M32" s="24" t="str">
        <f aca="false">Bernd!$BM7</f>
        <v>Schweden</v>
      </c>
      <c r="N32" s="24"/>
      <c r="O32" s="192" t="n">
        <f aca="false">IF(Bernd!$CY1="","",Bernd!$CX1)</f>
        <v>1</v>
      </c>
      <c r="P32" s="193" t="n">
        <v>0</v>
      </c>
      <c r="Q32" s="194" t="n">
        <f aca="false">IF(OR(O32="",O32=P32),"",O32-P32)</f>
        <v>1</v>
      </c>
      <c r="T32" s="24" t="str">
        <f aca="false">Winfried!$BM7</f>
        <v>Schweden</v>
      </c>
      <c r="U32" s="24"/>
      <c r="V32" s="192" t="n">
        <f aca="false">IF(Winfried!$CY1="","",Winfried!$CX1)</f>
        <v>1</v>
      </c>
      <c r="W32" s="193" t="n">
        <v>0</v>
      </c>
      <c r="X32" s="194" t="n">
        <f aca="false">IF(OR(V32="",V32=W32),"",V32-W32)</f>
        <v>1</v>
      </c>
      <c r="AA32" s="24" t="str">
        <f aca="false">BirgitH!$BM7</f>
        <v>USA</v>
      </c>
      <c r="AB32" s="24"/>
      <c r="AC32" s="192" t="n">
        <f aca="false">IF(BirgitH!$CY1="","",BirgitH!$CX1)</f>
        <v>1</v>
      </c>
      <c r="AD32" s="193" t="n">
        <v>1</v>
      </c>
      <c r="AE32" s="194" t="str">
        <f aca="false">IF(OR(AC32="",AC32=AD32),"",AC32-AD32)</f>
        <v/>
      </c>
      <c r="AH32" s="24" t="str">
        <f aca="false">Andrea!$BM7</f>
        <v>USA</v>
      </c>
      <c r="AI32" s="24"/>
      <c r="AJ32" s="192" t="n">
        <f aca="false">IF(Andrea!$CY1="","",Andrea!$CX1)</f>
        <v>1</v>
      </c>
      <c r="AK32" s="193" t="n">
        <v>1</v>
      </c>
      <c r="AL32" s="194" t="str">
        <f aca="false">IF(OR(AJ32="",AJ32=AK32),"",AJ32-AK32)</f>
        <v/>
      </c>
      <c r="AO32" s="24" t="str">
        <f aca="false">Helmut!$BM7</f>
        <v>USA</v>
      </c>
      <c r="AP32" s="24"/>
      <c r="AQ32" s="192" t="n">
        <f aca="false">IF(Helmut!$CY1="","",Helmut!$CX1)</f>
        <v>1</v>
      </c>
      <c r="AR32" s="193" t="n">
        <v>1</v>
      </c>
      <c r="AS32" s="194" t="str">
        <f aca="false">IF(OR(AQ32="",AQ32=AR32),"",AQ32-AR32)</f>
        <v/>
      </c>
      <c r="AV32" s="24" t="str">
        <f aca="false">Maria!$BM7</f>
        <v>Schweden</v>
      </c>
      <c r="AW32" s="24"/>
      <c r="AX32" s="192" t="n">
        <f aca="false">IF(Maria!$CY1="","",Maria!$CX1)</f>
        <v>1</v>
      </c>
      <c r="AY32" s="193" t="n">
        <v>0</v>
      </c>
      <c r="AZ32" s="194" t="n">
        <f aca="false">IF(OR(AX32="",AX32=AY32),"",AX32-AY32)</f>
        <v>1</v>
      </c>
      <c r="BC32" s="24" t="str">
        <f aca="false">Elke!$BM7</f>
        <v>Nigeria</v>
      </c>
      <c r="BD32" s="24"/>
      <c r="BE32" s="192" t="n">
        <f aca="false">IF(Elke!$CY1="","",Elke!$CX1)</f>
        <v>0</v>
      </c>
      <c r="BF32" s="193" t="n">
        <v>0</v>
      </c>
      <c r="BG32" s="194" t="str">
        <f aca="false">IF(OR(BE32="",BE32=BF32),"",BE32-BF32)</f>
        <v/>
      </c>
      <c r="BJ32" s="24" t="str">
        <f aca="false">Eberhard!$BM7</f>
        <v>USA</v>
      </c>
      <c r="BK32" s="24"/>
      <c r="BL32" s="192" t="n">
        <f aca="false">IF(Eberhard!$CY1="","",Eberhard!$CX1)</f>
        <v>1</v>
      </c>
      <c r="BM32" s="193" t="n">
        <v>1</v>
      </c>
      <c r="BN32" s="194" t="str">
        <f aca="false">IF(OR(BL32="",BL32=BM32),"",BL32-BM32)</f>
        <v/>
      </c>
      <c r="BQ32" s="24" t="str">
        <f aca="false">Jana!$BM7</f>
        <v>USA</v>
      </c>
      <c r="BR32" s="24"/>
      <c r="BS32" s="192" t="n">
        <f aca="false">IF(Jana!$CY1="","",Jana!$CX1)</f>
        <v>1</v>
      </c>
      <c r="BT32" s="193" t="n">
        <v>1</v>
      </c>
      <c r="BU32" s="194" t="str">
        <f aca="false">IF(OR(BS32="",BS32=BT32),"",BS32-BT32)</f>
        <v/>
      </c>
      <c r="BX32" s="24" t="str">
        <f aca="false">Henk!$BM7</f>
        <v>Australien</v>
      </c>
      <c r="BY32" s="24"/>
      <c r="BZ32" s="192" t="n">
        <f aca="false">IF(Henk!$CY1="","",Henk!$CX1)</f>
        <v>1</v>
      </c>
      <c r="CA32" s="193" t="n">
        <v>1</v>
      </c>
      <c r="CB32" s="194" t="str">
        <f aca="false">IF(OR(BZ32="",BZ32=CA32),"",BZ32-CA32)</f>
        <v/>
      </c>
      <c r="CE32" s="24" t="str">
        <f aca="false">Ralph!$BM7</f>
        <v>Schweden</v>
      </c>
      <c r="CF32" s="24"/>
      <c r="CG32" s="192" t="n">
        <f aca="false">IF(Ralph!$CY1="","",Ralph!$CX1)</f>
        <v>1</v>
      </c>
      <c r="CH32" s="193" t="n">
        <v>0</v>
      </c>
      <c r="CI32" s="194" t="n">
        <f aca="false">IF(OR(CG32="",CG32=CH32),"",CG32-CH32)</f>
        <v>1</v>
      </c>
      <c r="CL32" s="24" t="str">
        <f aca="false">Alexandra!$BM7</f>
        <v>Nigeria</v>
      </c>
      <c r="CM32" s="24"/>
      <c r="CN32" s="192" t="n">
        <f aca="false">IF(Alexandra!$CY1="","",Alexandra!$CX1)</f>
        <v>0</v>
      </c>
      <c r="CO32" s="193" t="n">
        <v>0</v>
      </c>
      <c r="CP32" s="194" t="str">
        <f aca="false">IF(OR(CN32="",CN32=CO32),"",CN32-CO32)</f>
        <v/>
      </c>
      <c r="CS32" s="24" t="str">
        <f aca="false">Annetta!$BM7</f>
        <v>Nigeria</v>
      </c>
      <c r="CT32" s="24"/>
      <c r="CU32" s="192" t="n">
        <f aca="false">IF(Annetta!$CY1="","",Annetta!$CX1)</f>
        <v>0</v>
      </c>
      <c r="CV32" s="193" t="n">
        <v>0</v>
      </c>
      <c r="CW32" s="194" t="str">
        <f aca="false">IF(OR(CU32="",CU32=CV32),"",CU32-CV32)</f>
        <v/>
      </c>
      <c r="CZ32" s="24" t="str">
        <f aca="false">BirgitB!$BM7</f>
        <v>Australien</v>
      </c>
      <c r="DA32" s="24"/>
      <c r="DB32" s="192" t="n">
        <f aca="false">IF(BirgitB!$CY1="","",BirgitB!$CX1)</f>
        <v>1</v>
      </c>
      <c r="DC32" s="193" t="n">
        <v>1</v>
      </c>
      <c r="DD32" s="194" t="str">
        <f aca="false">IF(OR(DB32="",DB32=DC32),"",DB32-DC32)</f>
        <v/>
      </c>
      <c r="DG32" s="24" t="str">
        <f aca="false">Ali!$BM7</f>
        <v>Australien</v>
      </c>
      <c r="DH32" s="24"/>
      <c r="DI32" s="192" t="n">
        <f aca="false">IF(Ali!$CY1="","",Ali!$CX1)</f>
        <v>1</v>
      </c>
      <c r="DJ32" s="193" t="n">
        <v>1</v>
      </c>
      <c r="DK32" s="194" t="str">
        <f aca="false">IF(OR(DI32="",DI32=DJ32),"",DI32-DJ32)</f>
        <v/>
      </c>
      <c r="DN32" s="24" t="str">
        <f aca="false">Kathrin!$BM7</f>
        <v>Australien</v>
      </c>
      <c r="DO32" s="24"/>
      <c r="DP32" s="192" t="n">
        <f aca="false">IF(Kathrin!$CY1="","",Kathrin!$CX1)</f>
        <v>1</v>
      </c>
      <c r="DQ32" s="193" t="n">
        <v>1</v>
      </c>
      <c r="DR32" s="194" t="str">
        <f aca="false">IF(OR(DP32="",DP32=DQ32),"",DP32-DQ32)</f>
        <v/>
      </c>
      <c r="DU32" s="24" t="str">
        <f aca="false">Zulfi!$BM7</f>
        <v>Australien</v>
      </c>
      <c r="DV32" s="24"/>
      <c r="DW32" s="192" t="n">
        <f aca="false">IF(Zulfi!$CY1="","",Zulfi!$CX1)</f>
        <v>1</v>
      </c>
      <c r="DX32" s="193" t="n">
        <v>1</v>
      </c>
      <c r="DY32" s="194" t="str">
        <f aca="false">IF(OR(DW32="",DW32=DX32),"",DW32-DX32)</f>
        <v/>
      </c>
      <c r="EB32" s="24" t="str">
        <f aca="false">Random!$BM7</f>
        <v>Nigeria</v>
      </c>
      <c r="EC32" s="24"/>
      <c r="ED32" s="192" t="n">
        <f aca="false">IF(Random!$CY1="","",Random!$CX1)</f>
        <v>0</v>
      </c>
      <c r="EE32" s="193" t="n">
        <v>1</v>
      </c>
      <c r="EF32" s="194" t="n">
        <f aca="false">IF(OR(ED32="",ED32=EE32),"",ED32-EE32)</f>
        <v>-1</v>
      </c>
      <c r="EI32" s="24" t="str">
        <f aca="false">Nobody!$BM7</f>
        <v>USA</v>
      </c>
      <c r="EJ32" s="24"/>
      <c r="EK32" s="192" t="n">
        <f aca="false">IF(Nobody!$CY1="","",Nobody!$CX1)</f>
        <v>1</v>
      </c>
      <c r="EL32" s="193" t="n">
        <v>1</v>
      </c>
      <c r="EM32" s="194" t="str">
        <f aca="false">IF(OR(EK32="",EK32=EL32),"",EK32-EL32)</f>
        <v/>
      </c>
    </row>
    <row r="33" customFormat="false" ht="12.75" hidden="false" customHeight="false" outlineLevel="0" collapsed="false">
      <c r="B33" s="28" t="str">
        <f aca="false">Ergebnisse!BB2</f>
        <v>Datum/Zeit</v>
      </c>
      <c r="C33" s="28" t="str">
        <f aca="false">Ergebnisse!BC2</f>
        <v>Spielort</v>
      </c>
      <c r="D33" s="5"/>
      <c r="E33" s="5"/>
      <c r="F33" s="24" t="str">
        <f aca="false">Ergebnisse!BM8</f>
        <v>Australien</v>
      </c>
      <c r="G33" s="5" t="n">
        <f aca="false">Ergebnisse!BG2</f>
        <v>0</v>
      </c>
      <c r="M33" s="24" t="str">
        <f aca="false">Bernd!$BM8</f>
        <v>USA</v>
      </c>
      <c r="N33" s="24"/>
      <c r="O33" s="192" t="n">
        <f aca="false">IF(Bernd!$CY2="","",Bernd!$CX2)</f>
        <v>1</v>
      </c>
      <c r="P33" s="193" t="n">
        <v>1</v>
      </c>
      <c r="Q33" s="194" t="str">
        <f aca="false">IF(OR(O33="",O33=P33),"",O33-P33)</f>
        <v/>
      </c>
      <c r="T33" s="24" t="str">
        <f aca="false">Winfried!$BM8</f>
        <v>USA</v>
      </c>
      <c r="U33" s="24"/>
      <c r="V33" s="192" t="n">
        <f aca="false">IF(Winfried!$CY2="","",Winfried!$CX2)</f>
        <v>1</v>
      </c>
      <c r="W33" s="193" t="n">
        <v>1</v>
      </c>
      <c r="X33" s="194" t="str">
        <f aca="false">IF(OR(V33="",V33=W33),"",V33-W33)</f>
        <v/>
      </c>
      <c r="AA33" s="24" t="str">
        <f aca="false">BirgitH!$BM8</f>
        <v>Schweden</v>
      </c>
      <c r="AB33" s="24"/>
      <c r="AC33" s="192" t="n">
        <f aca="false">IF(BirgitH!$CY2="","",BirgitH!$CX2)</f>
        <v>1</v>
      </c>
      <c r="AD33" s="193" t="n">
        <v>0</v>
      </c>
      <c r="AE33" s="194" t="n">
        <f aca="false">IF(OR(AC33="",AC33=AD33),"",AC33-AD33)</f>
        <v>1</v>
      </c>
      <c r="AH33" s="24" t="str">
        <f aca="false">Andrea!$BM8</f>
        <v>Schweden</v>
      </c>
      <c r="AI33" s="24"/>
      <c r="AJ33" s="192" t="n">
        <f aca="false">IF(Andrea!$CY2="","",Andrea!$CX2)</f>
        <v>1</v>
      </c>
      <c r="AK33" s="193" t="n">
        <v>0</v>
      </c>
      <c r="AL33" s="194" t="n">
        <f aca="false">IF(OR(AJ33="",AJ33=AK33),"",AJ33-AK33)</f>
        <v>1</v>
      </c>
      <c r="AO33" s="24" t="str">
        <f aca="false">Helmut!$BM8</f>
        <v>Schweden</v>
      </c>
      <c r="AP33" s="24"/>
      <c r="AQ33" s="192" t="n">
        <f aca="false">IF(Helmut!$CY2="","",Helmut!$CX2)</f>
        <v>1</v>
      </c>
      <c r="AR33" s="193" t="n">
        <v>0</v>
      </c>
      <c r="AS33" s="194" t="n">
        <f aca="false">IF(OR(AQ33="",AQ33=AR33),"",AQ33-AR33)</f>
        <v>1</v>
      </c>
      <c r="AV33" s="24" t="str">
        <f aca="false">Maria!$BM8</f>
        <v>USA</v>
      </c>
      <c r="AW33" s="24"/>
      <c r="AX33" s="192" t="n">
        <f aca="false">IF(Maria!$CY2="","",Maria!$CX2)</f>
        <v>1</v>
      </c>
      <c r="AY33" s="193" t="n">
        <v>1</v>
      </c>
      <c r="AZ33" s="194" t="str">
        <f aca="false">IF(OR(AX33="",AX33=AY33),"",AX33-AY33)</f>
        <v/>
      </c>
      <c r="BC33" s="24" t="str">
        <f aca="false">Elke!$BM8</f>
        <v>Schweden</v>
      </c>
      <c r="BD33" s="24"/>
      <c r="BE33" s="192" t="n">
        <f aca="false">IF(Elke!$CY2="","",Elke!$CX2)</f>
        <v>1</v>
      </c>
      <c r="BF33" s="193" t="n">
        <v>0</v>
      </c>
      <c r="BG33" s="194" t="n">
        <f aca="false">IF(OR(BE33="",BE33=BF33),"",BE33-BF33)</f>
        <v>1</v>
      </c>
      <c r="BJ33" s="24" t="str">
        <f aca="false">Eberhard!$BM8</f>
        <v>Australien</v>
      </c>
      <c r="BK33" s="24"/>
      <c r="BL33" s="192" t="n">
        <f aca="false">IF(Eberhard!$CY2="","",Eberhard!$CX2)</f>
        <v>1</v>
      </c>
      <c r="BM33" s="193" t="n">
        <v>1</v>
      </c>
      <c r="BN33" s="194" t="str">
        <f aca="false">IF(OR(BL33="",BL33=BM33),"",BL33-BM33)</f>
        <v/>
      </c>
      <c r="BQ33" s="24" t="str">
        <f aca="false">Jana!$BM8</f>
        <v>Nigeria</v>
      </c>
      <c r="BR33" s="24"/>
      <c r="BS33" s="192" t="n">
        <f aca="false">IF(Jana!$CY2="","",Jana!$CX2)</f>
        <v>0</v>
      </c>
      <c r="BT33" s="193" t="n">
        <v>0</v>
      </c>
      <c r="BU33" s="194" t="str">
        <f aca="false">IF(OR(BS33="",BS33=BT33),"",BS33-BT33)</f>
        <v/>
      </c>
      <c r="BX33" s="24" t="str">
        <f aca="false">Henk!$BM8</f>
        <v>USA</v>
      </c>
      <c r="BY33" s="24"/>
      <c r="BZ33" s="192" t="n">
        <f aca="false">IF(Henk!$CY2="","",Henk!$CX2)</f>
        <v>1</v>
      </c>
      <c r="CA33" s="193" t="n">
        <v>1</v>
      </c>
      <c r="CB33" s="194" t="str">
        <f aca="false">IF(OR(BZ33="",BZ33=CA33),"",BZ33-CA33)</f>
        <v/>
      </c>
      <c r="CE33" s="24" t="str">
        <f aca="false">Ralph!$BM8</f>
        <v>Nigeria</v>
      </c>
      <c r="CF33" s="24"/>
      <c r="CG33" s="192" t="n">
        <f aca="false">IF(Ralph!$CY2="","",Ralph!$CX2)</f>
        <v>0</v>
      </c>
      <c r="CH33" s="193" t="n">
        <v>0</v>
      </c>
      <c r="CI33" s="194" t="str">
        <f aca="false">IF(OR(CG33="",CG33=CH33),"",CG33-CH33)</f>
        <v/>
      </c>
      <c r="CL33" s="24" t="str">
        <f aca="false">Alexandra!$BM8</f>
        <v>Australien</v>
      </c>
      <c r="CM33" s="24"/>
      <c r="CN33" s="192" t="n">
        <f aca="false">IF(Alexandra!$CY2="","",Alexandra!$CX2)</f>
        <v>1</v>
      </c>
      <c r="CO33" s="193" t="n">
        <v>1</v>
      </c>
      <c r="CP33" s="194" t="str">
        <f aca="false">IF(OR(CN33="",CN33=CO33),"",CN33-CO33)</f>
        <v/>
      </c>
      <c r="CS33" s="24" t="str">
        <f aca="false">Annetta!$BM8</f>
        <v>USA</v>
      </c>
      <c r="CT33" s="24"/>
      <c r="CU33" s="192" t="n">
        <f aca="false">IF(Annetta!$CY2="","",Annetta!$CX2)</f>
        <v>1</v>
      </c>
      <c r="CV33" s="193" t="n">
        <v>1</v>
      </c>
      <c r="CW33" s="194" t="str">
        <f aca="false">IF(OR(CU33="",CU33=CV33),"",CU33-CV33)</f>
        <v/>
      </c>
      <c r="CZ33" s="24" t="str">
        <f aca="false">BirgitB!$BM8</f>
        <v>Schweden</v>
      </c>
      <c r="DA33" s="24"/>
      <c r="DB33" s="192" t="n">
        <f aca="false">IF(BirgitB!$CY2="","",BirgitB!$CX2)</f>
        <v>1</v>
      </c>
      <c r="DC33" s="193" t="n">
        <v>0</v>
      </c>
      <c r="DD33" s="194" t="n">
        <f aca="false">IF(OR(DB33="",DB33=DC33),"",DB33-DC33)</f>
        <v>1</v>
      </c>
      <c r="DG33" s="24" t="str">
        <f aca="false">Ali!$BM8</f>
        <v>USA</v>
      </c>
      <c r="DH33" s="24"/>
      <c r="DI33" s="192" t="n">
        <f aca="false">IF(Ali!$CY2="","",Ali!$CX2)</f>
        <v>1</v>
      </c>
      <c r="DJ33" s="193" t="n">
        <v>1</v>
      </c>
      <c r="DK33" s="194" t="str">
        <f aca="false">IF(OR(DI33="",DI33=DJ33),"",DI33-DJ33)</f>
        <v/>
      </c>
      <c r="DN33" s="24" t="str">
        <f aca="false">Kathrin!$BM8</f>
        <v>Nigeria</v>
      </c>
      <c r="DO33" s="24"/>
      <c r="DP33" s="192" t="n">
        <f aca="false">IF(Kathrin!$CY2="","",Kathrin!$CX2)</f>
        <v>0</v>
      </c>
      <c r="DQ33" s="193" t="n">
        <v>0</v>
      </c>
      <c r="DR33" s="194" t="str">
        <f aca="false">IF(OR(DP33="",DP33=DQ33),"",DP33-DQ33)</f>
        <v/>
      </c>
      <c r="DU33" s="24" t="str">
        <f aca="false">Zulfi!$BM8</f>
        <v>Nigeria</v>
      </c>
      <c r="DV33" s="24"/>
      <c r="DW33" s="192" t="n">
        <f aca="false">IF(Zulfi!$CY2="","",Zulfi!$CX2)</f>
        <v>0</v>
      </c>
      <c r="DX33" s="193" t="n">
        <v>0</v>
      </c>
      <c r="DY33" s="194" t="str">
        <f aca="false">IF(OR(DW33="",DW33=DX33),"",DW33-DX33)</f>
        <v/>
      </c>
      <c r="EB33" s="24" t="str">
        <f aca="false">Random!$BM8</f>
        <v>Schweden</v>
      </c>
      <c r="EC33" s="24"/>
      <c r="ED33" s="192" t="n">
        <f aca="false">IF(Random!$CY2="","",Random!$CX2)</f>
        <v>1</v>
      </c>
      <c r="EE33" s="193" t="n">
        <v>0</v>
      </c>
      <c r="EF33" s="194" t="n">
        <f aca="false">IF(OR(ED33="",ED33=EE33),"",ED33-EE33)</f>
        <v>1</v>
      </c>
      <c r="EI33" s="24" t="str">
        <f aca="false">Nobody!$BM8</f>
        <v>Australien</v>
      </c>
      <c r="EJ33" s="24"/>
      <c r="EK33" s="192" t="n">
        <f aca="false">IF(Nobody!$CY2="","",Nobody!$CX2)</f>
        <v>1</v>
      </c>
      <c r="EL33" s="193" t="n">
        <v>1</v>
      </c>
      <c r="EM33" s="194" t="str">
        <f aca="false">IF(OR(EK33="",EK33=EL33),"",EK33-EL33)</f>
        <v/>
      </c>
    </row>
    <row r="34" customFormat="false" ht="12.75" hidden="false" customHeight="false" outlineLevel="0" collapsed="false">
      <c r="A34" s="1" t="n">
        <f aca="false">Ergebnisse!BA3</f>
        <v>7</v>
      </c>
      <c r="B34" s="39" t="n">
        <f aca="false">Ergebnisse!BB3</f>
        <v>42164.0625</v>
      </c>
      <c r="C34" s="39" t="str">
        <f aca="false">Ergebnisse!BC3</f>
        <v>Winnipeg</v>
      </c>
      <c r="D34" s="18" t="str">
        <f aca="false">Ergebnisse!BD3</f>
        <v>USA</v>
      </c>
      <c r="E34" s="19" t="str">
        <f aca="false">Ergebnisse!BE3</f>
        <v>-</v>
      </c>
      <c r="F34" s="18" t="str">
        <f aca="false">Ergebnisse!BF3</f>
        <v>Australien</v>
      </c>
      <c r="G34" s="17" t="n">
        <f aca="false">Ergebnisse!BG3</f>
        <v>0</v>
      </c>
      <c r="H34" s="195" t="n">
        <f aca="false">IF($K34="","",Ergebnisse!BH3)</f>
        <v>3</v>
      </c>
      <c r="I34" s="196" t="str">
        <f aca="false">Ergebnisse!BI3</f>
        <v>:</v>
      </c>
      <c r="J34" s="195" t="n">
        <f aca="false">IF($K34="","",Ergebnisse!BJ3)</f>
        <v>1</v>
      </c>
      <c r="K34" s="189" t="str">
        <f aca="false">IF(Ergebnisse!BK3="","",Ergebnisse!BK3)</f>
        <v>ok</v>
      </c>
      <c r="L34" s="29"/>
      <c r="M34" s="192" t="n">
        <f aca="false">IF($K34="","",Bernd!$BH3)</f>
        <v>2</v>
      </c>
      <c r="N34" s="192" t="n">
        <f aca="false">IF($K34="","",Bernd!$BJ3)</f>
        <v>1</v>
      </c>
      <c r="O34" s="192" t="n">
        <f aca="false">IF(Bernd!$CY3="","",Bernd!$CX3)</f>
        <v>2</v>
      </c>
      <c r="P34" s="193" t="n">
        <v>1</v>
      </c>
      <c r="Q34" s="194" t="n">
        <f aca="false">IF(OR(O34="",O34=P34),"",O34-P34)</f>
        <v>1</v>
      </c>
      <c r="S34" s="29"/>
      <c r="T34" s="192" t="n">
        <f aca="false">IF($K34="","",Winfried!$BH3)</f>
        <v>2</v>
      </c>
      <c r="U34" s="192" t="n">
        <f aca="false">IF($K34="","",Winfried!$BJ3)</f>
        <v>0</v>
      </c>
      <c r="V34" s="192" t="n">
        <f aca="false">IF(Winfried!$CY3="","",Winfried!$CX3)</f>
        <v>3</v>
      </c>
      <c r="W34" s="193" t="n">
        <v>3</v>
      </c>
      <c r="X34" s="194" t="str">
        <f aca="false">IF(OR(V34="",V34=W34),"",V34-W34)</f>
        <v/>
      </c>
      <c r="Z34" s="29"/>
      <c r="AA34" s="192" t="n">
        <f aca="false">IF($K34="","",BirgitH!$BH3)</f>
        <v>2</v>
      </c>
      <c r="AB34" s="192" t="n">
        <f aca="false">IF($K34="","",BirgitH!$BJ3)</f>
        <v>2</v>
      </c>
      <c r="AC34" s="192" t="n">
        <f aca="false">IF(BirgitH!$CY3="","",BirgitH!$CX3)</f>
        <v>0</v>
      </c>
      <c r="AD34" s="193" t="n">
        <v>0</v>
      </c>
      <c r="AE34" s="194" t="str">
        <f aca="false">IF(OR(AC34="",AC34=AD34),"",AC34-AD34)</f>
        <v/>
      </c>
      <c r="AG34" s="29"/>
      <c r="AH34" s="192" t="n">
        <f aca="false">IF($K34="","",Andrea!$BH3)</f>
        <v>3</v>
      </c>
      <c r="AI34" s="192" t="n">
        <f aca="false">IF($K34="","",Andrea!$BJ3)</f>
        <v>0</v>
      </c>
      <c r="AJ34" s="192" t="n">
        <f aca="false">IF(Andrea!$CY3="","",Andrea!$CX3)</f>
        <v>2</v>
      </c>
      <c r="AK34" s="193" t="n">
        <v>1</v>
      </c>
      <c r="AL34" s="194" t="n">
        <f aca="false">IF(OR(AJ34="",AJ34=AK34),"",AJ34-AK34)</f>
        <v>1</v>
      </c>
      <c r="AN34" s="29"/>
      <c r="AO34" s="192" t="n">
        <f aca="false">IF($K34="","",Helmut!$BH3)</f>
        <v>2</v>
      </c>
      <c r="AP34" s="192" t="n">
        <f aca="false">IF($K34="","",Helmut!$BJ3)</f>
        <v>1</v>
      </c>
      <c r="AQ34" s="192" t="n">
        <f aca="false">IF(Helmut!$CY3="","",Helmut!$CX3)</f>
        <v>2</v>
      </c>
      <c r="AR34" s="193" t="n">
        <v>1</v>
      </c>
      <c r="AS34" s="194" t="n">
        <f aca="false">IF(OR(AQ34="",AQ34=AR34),"",AQ34-AR34)</f>
        <v>1</v>
      </c>
      <c r="AU34" s="29"/>
      <c r="AV34" s="192" t="n">
        <f aca="false">IF($K34="","",Maria!$BH3)</f>
        <v>6</v>
      </c>
      <c r="AW34" s="192" t="n">
        <f aca="false">IF($K34="","",Maria!$BJ3)</f>
        <v>0</v>
      </c>
      <c r="AX34" s="192" t="n">
        <f aca="false">IF(Maria!$CY3="","",Maria!$CX3)</f>
        <v>1</v>
      </c>
      <c r="AY34" s="193" t="n">
        <v>1</v>
      </c>
      <c r="AZ34" s="194" t="str">
        <f aca="false">IF(OR(AX34="",AX34=AY34),"",AX34-AY34)</f>
        <v/>
      </c>
      <c r="BB34" s="29"/>
      <c r="BC34" s="192" t="n">
        <f aca="false">IF($K34="","",Elke!$BH3)</f>
        <v>2</v>
      </c>
      <c r="BD34" s="192" t="n">
        <f aca="false">IF($K34="","",Elke!$BJ3)</f>
        <v>3</v>
      </c>
      <c r="BE34" s="192" t="n">
        <f aca="false">IF(Elke!$CY3="","",Elke!$CX3)</f>
        <v>0</v>
      </c>
      <c r="BF34" s="193" t="n">
        <v>0</v>
      </c>
      <c r="BG34" s="194" t="str">
        <f aca="false">IF(OR(BE34="",BE34=BF34),"",BE34-BF34)</f>
        <v/>
      </c>
      <c r="BI34" s="29"/>
      <c r="BJ34" s="192" t="n">
        <f aca="false">IF($K34="","",Eberhard!$BH3)</f>
        <v>4</v>
      </c>
      <c r="BK34" s="192" t="n">
        <f aca="false">IF($K34="","",Eberhard!$BJ3)</f>
        <v>3</v>
      </c>
      <c r="BL34" s="192" t="n">
        <f aca="false">IF(Eberhard!$CY3="","",Eberhard!$CX3)</f>
        <v>1</v>
      </c>
      <c r="BM34" s="193" t="n">
        <v>1</v>
      </c>
      <c r="BN34" s="194" t="str">
        <f aca="false">IF(OR(BL34="",BL34=BM34),"",BL34-BM34)</f>
        <v/>
      </c>
      <c r="BP34" s="29"/>
      <c r="BQ34" s="192" t="n">
        <f aca="false">IF($K34="","",Jana!$BH3)</f>
        <v>4</v>
      </c>
      <c r="BR34" s="192" t="n">
        <f aca="false">IF($K34="","",Jana!$BJ3)</f>
        <v>1</v>
      </c>
      <c r="BS34" s="192" t="n">
        <f aca="false">IF(Jana!$CY3="","",Jana!$CX3)</f>
        <v>2</v>
      </c>
      <c r="BT34" s="193" t="n">
        <v>1</v>
      </c>
      <c r="BU34" s="194" t="n">
        <f aca="false">IF(OR(BS34="",BS34=BT34),"",BS34-BT34)</f>
        <v>1</v>
      </c>
      <c r="BW34" s="29"/>
      <c r="BX34" s="192" t="n">
        <f aca="false">IF($K34="","",Henk!$BH3)</f>
        <v>2</v>
      </c>
      <c r="BY34" s="192" t="n">
        <f aca="false">IF($K34="","",Henk!$BJ3)</f>
        <v>0</v>
      </c>
      <c r="BZ34" s="192" t="n">
        <f aca="false">IF(Henk!$CY3="","",Henk!$CX3)</f>
        <v>3</v>
      </c>
      <c r="CA34" s="193" t="n">
        <v>3</v>
      </c>
      <c r="CB34" s="194" t="str">
        <f aca="false">IF(OR(BZ34="",BZ34=CA34),"",BZ34-CA34)</f>
        <v/>
      </c>
      <c r="CD34" s="29"/>
      <c r="CE34" s="192" t="n">
        <f aca="false">IF($K34="","",Ralph!$BH3)</f>
        <v>2</v>
      </c>
      <c r="CF34" s="192" t="n">
        <f aca="false">IF($K34="","",Ralph!$BJ3)</f>
        <v>1</v>
      </c>
      <c r="CG34" s="192" t="n">
        <f aca="false">IF(Ralph!$CY3="","",Ralph!$CX3)</f>
        <v>2</v>
      </c>
      <c r="CH34" s="193" t="n">
        <v>1</v>
      </c>
      <c r="CI34" s="194" t="n">
        <f aca="false">IF(OR(CG34="",CG34=CH34),"",CG34-CH34)</f>
        <v>1</v>
      </c>
      <c r="CK34" s="29"/>
      <c r="CL34" s="192" t="n">
        <f aca="false">IF($K34="","",Alexandra!$BH3)</f>
        <v>1</v>
      </c>
      <c r="CM34" s="192" t="n">
        <f aca="false">IF($K34="","",Alexandra!$BJ3)</f>
        <v>2</v>
      </c>
      <c r="CN34" s="192" t="n">
        <f aca="false">IF(Alexandra!$CY3="","",Alexandra!$CX3)</f>
        <v>0</v>
      </c>
      <c r="CO34" s="193" t="n">
        <v>0</v>
      </c>
      <c r="CP34" s="194" t="str">
        <f aca="false">IF(OR(CN34="",CN34=CO34),"",CN34-CO34)</f>
        <v/>
      </c>
      <c r="CR34" s="29"/>
      <c r="CS34" s="192" t="n">
        <f aca="false">IF($K34="","",Annetta!$BH3)</f>
        <v>0</v>
      </c>
      <c r="CT34" s="192" t="n">
        <f aca="false">IF($K34="","",Annetta!$BJ3)</f>
        <v>0</v>
      </c>
      <c r="CU34" s="192" t="n">
        <f aca="false">IF(Annetta!$CY3="","",Annetta!$CX3)</f>
        <v>0</v>
      </c>
      <c r="CV34" s="193" t="n">
        <v>0</v>
      </c>
      <c r="CW34" s="194" t="str">
        <f aca="false">IF(OR(CU34="",CU34=CV34),"",CU34-CV34)</f>
        <v/>
      </c>
      <c r="CY34" s="29"/>
      <c r="CZ34" s="192" t="n">
        <f aca="false">IF($K34="","",BirgitB!$BH3)</f>
        <v>0</v>
      </c>
      <c r="DA34" s="192" t="n">
        <f aca="false">IF($K34="","",BirgitB!$BJ3)</f>
        <v>1</v>
      </c>
      <c r="DB34" s="192" t="n">
        <f aca="false">IF(BirgitB!$CY3="","",BirgitB!$CX3)</f>
        <v>1</v>
      </c>
      <c r="DC34" s="193" t="n">
        <v>0</v>
      </c>
      <c r="DD34" s="194" t="n">
        <f aca="false">IF(OR(DB34="",DB34=DC34),"",DB34-DC34)</f>
        <v>1</v>
      </c>
      <c r="DF34" s="29"/>
      <c r="DG34" s="192" t="n">
        <f aca="false">IF($K34="","",Ali!$BH3)</f>
        <v>1</v>
      </c>
      <c r="DH34" s="192" t="n">
        <f aca="false">IF($K34="","",Ali!$BJ3)</f>
        <v>6</v>
      </c>
      <c r="DI34" s="192" t="n">
        <f aca="false">IF(Ali!$CY3="","",Ali!$CX3)</f>
        <v>0</v>
      </c>
      <c r="DJ34" s="193" t="n">
        <v>0</v>
      </c>
      <c r="DK34" s="194" t="str">
        <f aca="false">IF(OR(DI34="",DI34=DJ34),"",DI34-DJ34)</f>
        <v/>
      </c>
      <c r="DM34" s="29"/>
      <c r="DN34" s="192" t="n">
        <f aca="false">IF($K34="","",Kathrin!$BH3)</f>
        <v>0</v>
      </c>
      <c r="DO34" s="192" t="n">
        <f aca="false">IF($K34="","",Kathrin!$BJ3)</f>
        <v>1</v>
      </c>
      <c r="DP34" s="192" t="n">
        <f aca="false">IF(Kathrin!$CY3="","",Kathrin!$CX3)</f>
        <v>1</v>
      </c>
      <c r="DQ34" s="193" t="n">
        <v>0</v>
      </c>
      <c r="DR34" s="194" t="n">
        <f aca="false">IF(OR(DP34="",DP34=DQ34),"",DP34-DQ34)</f>
        <v>1</v>
      </c>
      <c r="DT34" s="29"/>
      <c r="DU34" s="192" t="n">
        <f aca="false">IF($K34="","",Zulfi!$BH3)</f>
        <v>0</v>
      </c>
      <c r="DV34" s="192" t="n">
        <f aca="false">IF($K34="","",Zulfi!$BJ3)</f>
        <v>5</v>
      </c>
      <c r="DW34" s="192" t="n">
        <f aca="false">IF(Zulfi!$CY3="","",Zulfi!$CX3)</f>
        <v>0</v>
      </c>
      <c r="DX34" s="193" t="n">
        <v>0</v>
      </c>
      <c r="DY34" s="194" t="str">
        <f aca="false">IF(OR(DW34="",DW34=DX34),"",DW34-DX34)</f>
        <v/>
      </c>
      <c r="EA34" s="29"/>
      <c r="EB34" s="192" t="n">
        <f aca="false">IF($K34="","",Random!$BH3)</f>
        <v>1</v>
      </c>
      <c r="EC34" s="192" t="n">
        <f aca="false">IF($K34="","",Random!$BJ3)</f>
        <v>4</v>
      </c>
      <c r="ED34" s="192" t="n">
        <f aca="false">IF(Random!$CY3="","",Random!$CX3)</f>
        <v>0</v>
      </c>
      <c r="EE34" s="193" t="n">
        <v>0</v>
      </c>
      <c r="EF34" s="194" t="str">
        <f aca="false">IF(OR(ED34="",ED34=EE34),"",ED34-EE34)</f>
        <v/>
      </c>
      <c r="EH34" s="29"/>
      <c r="EI34" s="192" t="n">
        <f aca="false">IF($K34="","",Nobody!$BH3)</f>
        <v>3</v>
      </c>
      <c r="EJ34" s="192" t="n">
        <f aca="false">IF($K34="","",Nobody!$BJ3)</f>
        <v>1</v>
      </c>
      <c r="EK34" s="192" t="n">
        <f aca="false">IF(Nobody!$CY3="","",Nobody!$CX3)</f>
        <v>5</v>
      </c>
      <c r="EL34" s="193" t="n">
        <v>5</v>
      </c>
      <c r="EM34" s="194" t="str">
        <f aca="false">IF(OR(EK34="",EK34=EL34),"",EK34-EL34)</f>
        <v/>
      </c>
    </row>
    <row r="35" customFormat="false" ht="12.75" hidden="false" customHeight="false" outlineLevel="0" collapsed="false">
      <c r="A35" s="1" t="n">
        <f aca="false">Ergebnisse!BA4</f>
        <v>8</v>
      </c>
      <c r="B35" s="39" t="n">
        <f aca="false">Ergebnisse!BB4</f>
        <v>42163.9166666667</v>
      </c>
      <c r="C35" s="39" t="str">
        <f aca="false">Ergebnisse!BC4</f>
        <v>Winnipeg</v>
      </c>
      <c r="D35" s="18" t="str">
        <f aca="false">Ergebnisse!BD4</f>
        <v>Schweden</v>
      </c>
      <c r="E35" s="19" t="str">
        <f aca="false">Ergebnisse!BE4</f>
        <v>-</v>
      </c>
      <c r="F35" s="18" t="str">
        <f aca="false">Ergebnisse!BF4</f>
        <v>Nigeria</v>
      </c>
      <c r="G35" s="17" t="n">
        <f aca="false">Ergebnisse!BG4</f>
        <v>0</v>
      </c>
      <c r="H35" s="195" t="n">
        <f aca="false">IF($K35="","",Ergebnisse!BH4)</f>
        <v>3</v>
      </c>
      <c r="I35" s="196" t="str">
        <f aca="false">Ergebnisse!BI4</f>
        <v>:</v>
      </c>
      <c r="J35" s="195" t="n">
        <f aca="false">IF($K35="","",Ergebnisse!BJ4)</f>
        <v>3</v>
      </c>
      <c r="K35" s="189" t="str">
        <f aca="false">IF(Ergebnisse!BK4="","",Ergebnisse!BK4)</f>
        <v>ok</v>
      </c>
      <c r="L35" s="29"/>
      <c r="M35" s="192" t="n">
        <f aca="false">IF($K35="","",Bernd!$BH4)</f>
        <v>3</v>
      </c>
      <c r="N35" s="192" t="n">
        <f aca="false">IF($K35="","",Bernd!$BJ4)</f>
        <v>1</v>
      </c>
      <c r="O35" s="192" t="n">
        <f aca="false">IF(Bernd!$CY4="","",Bernd!$CX4)</f>
        <v>1</v>
      </c>
      <c r="P35" s="193" t="n">
        <v>0</v>
      </c>
      <c r="Q35" s="194" t="n">
        <f aca="false">IF(OR(O35="",O35=P35),"",O35-P35)</f>
        <v>1</v>
      </c>
      <c r="S35" s="29"/>
      <c r="T35" s="192" t="n">
        <f aca="false">IF($K35="","",Winfried!$BH4)</f>
        <v>4</v>
      </c>
      <c r="U35" s="192" t="n">
        <f aca="false">IF($K35="","",Winfried!$BJ4)</f>
        <v>1</v>
      </c>
      <c r="V35" s="192" t="n">
        <f aca="false">IF(Winfried!$CY4="","",Winfried!$CX4)</f>
        <v>0</v>
      </c>
      <c r="W35" s="193" t="n">
        <v>0</v>
      </c>
      <c r="X35" s="194" t="str">
        <f aca="false">IF(OR(V35="",V35=W35),"",V35-W35)</f>
        <v/>
      </c>
      <c r="Z35" s="29"/>
      <c r="AA35" s="192" t="n">
        <f aca="false">IF($K35="","",BirgitH!$BH4)</f>
        <v>3</v>
      </c>
      <c r="AB35" s="192" t="n">
        <f aca="false">IF($K35="","",BirgitH!$BJ4)</f>
        <v>1</v>
      </c>
      <c r="AC35" s="192" t="n">
        <f aca="false">IF(BirgitH!$CY4="","",BirgitH!$CX4)</f>
        <v>1</v>
      </c>
      <c r="AD35" s="193" t="n">
        <v>0</v>
      </c>
      <c r="AE35" s="194" t="n">
        <f aca="false">IF(OR(AC35="",AC35=AD35),"",AC35-AD35)</f>
        <v>1</v>
      </c>
      <c r="AG35" s="29"/>
      <c r="AH35" s="192" t="n">
        <f aca="false">IF($K35="","",Andrea!$BH4)</f>
        <v>3</v>
      </c>
      <c r="AI35" s="192" t="n">
        <f aca="false">IF($K35="","",Andrea!$BJ4)</f>
        <v>1</v>
      </c>
      <c r="AJ35" s="192" t="n">
        <f aca="false">IF(Andrea!$CY4="","",Andrea!$CX4)</f>
        <v>1</v>
      </c>
      <c r="AK35" s="193" t="n">
        <v>0</v>
      </c>
      <c r="AL35" s="194" t="n">
        <f aca="false">IF(OR(AJ35="",AJ35=AK35),"",AJ35-AK35)</f>
        <v>1</v>
      </c>
      <c r="AN35" s="29"/>
      <c r="AO35" s="192" t="n">
        <f aca="false">IF($K35="","",Helmut!$BH4)</f>
        <v>3</v>
      </c>
      <c r="AP35" s="192" t="n">
        <f aca="false">IF($K35="","",Helmut!$BJ4)</f>
        <v>0</v>
      </c>
      <c r="AQ35" s="192" t="n">
        <f aca="false">IF(Helmut!$CY4="","",Helmut!$CX4)</f>
        <v>1</v>
      </c>
      <c r="AR35" s="193" t="n">
        <v>0</v>
      </c>
      <c r="AS35" s="194" t="n">
        <f aca="false">IF(OR(AQ35="",AQ35=AR35),"",AQ35-AR35)</f>
        <v>1</v>
      </c>
      <c r="AU35" s="29"/>
      <c r="AV35" s="192" t="n">
        <f aca="false">IF($K35="","",Maria!$BH4)</f>
        <v>7</v>
      </c>
      <c r="AW35" s="192" t="n">
        <f aca="false">IF($K35="","",Maria!$BJ4)</f>
        <v>2</v>
      </c>
      <c r="AX35" s="192" t="n">
        <f aca="false">IF(Maria!$CY4="","",Maria!$CX4)</f>
        <v>0</v>
      </c>
      <c r="AY35" s="193" t="n">
        <v>0</v>
      </c>
      <c r="AZ35" s="194" t="str">
        <f aca="false">IF(OR(AX35="",AX35=AY35),"",AX35-AY35)</f>
        <v/>
      </c>
      <c r="BB35" s="29"/>
      <c r="BC35" s="192" t="n">
        <f aca="false">IF($K35="","",Elke!$BH4)</f>
        <v>3</v>
      </c>
      <c r="BD35" s="192" t="n">
        <f aca="false">IF($K35="","",Elke!$BJ4)</f>
        <v>1</v>
      </c>
      <c r="BE35" s="192" t="n">
        <f aca="false">IF(Elke!$CY4="","",Elke!$CX4)</f>
        <v>1</v>
      </c>
      <c r="BF35" s="193" t="n">
        <v>0</v>
      </c>
      <c r="BG35" s="194" t="n">
        <f aca="false">IF(OR(BE35="",BE35=BF35),"",BE35-BF35)</f>
        <v>1</v>
      </c>
      <c r="BI35" s="29"/>
      <c r="BJ35" s="192" t="n">
        <f aca="false">IF($K35="","",Eberhard!$BH4)</f>
        <v>2</v>
      </c>
      <c r="BK35" s="192" t="n">
        <f aca="false">IF($K35="","",Eberhard!$BJ4)</f>
        <v>2</v>
      </c>
      <c r="BL35" s="192" t="n">
        <f aca="false">IF(Eberhard!$CY4="","",Eberhard!$CX4)</f>
        <v>3</v>
      </c>
      <c r="BM35" s="193" t="n">
        <v>3</v>
      </c>
      <c r="BN35" s="194" t="str">
        <f aca="false">IF(OR(BL35="",BL35=BM35),"",BL35-BM35)</f>
        <v/>
      </c>
      <c r="BP35" s="29"/>
      <c r="BQ35" s="192" t="n">
        <f aca="false">IF($K35="","",Jana!$BH4)</f>
        <v>4</v>
      </c>
      <c r="BR35" s="192" t="n">
        <f aca="false">IF($K35="","",Jana!$BJ4)</f>
        <v>0</v>
      </c>
      <c r="BS35" s="192" t="n">
        <f aca="false">IF(Jana!$CY4="","",Jana!$CX4)</f>
        <v>0</v>
      </c>
      <c r="BT35" s="193" t="n">
        <v>0</v>
      </c>
      <c r="BU35" s="194" t="str">
        <f aca="false">IF(OR(BS35="",BS35=BT35),"",BS35-BT35)</f>
        <v/>
      </c>
      <c r="BW35" s="29"/>
      <c r="BX35" s="192" t="n">
        <f aca="false">IF($K35="","",Henk!$BH4)</f>
        <v>4</v>
      </c>
      <c r="BY35" s="192" t="n">
        <f aca="false">IF($K35="","",Henk!$BJ4)</f>
        <v>1</v>
      </c>
      <c r="BZ35" s="192" t="n">
        <f aca="false">IF(Henk!$CY4="","",Henk!$CX4)</f>
        <v>0</v>
      </c>
      <c r="CA35" s="193" t="n">
        <v>0</v>
      </c>
      <c r="CB35" s="194" t="str">
        <f aca="false">IF(OR(BZ35="",BZ35=CA35),"",BZ35-CA35)</f>
        <v/>
      </c>
      <c r="CD35" s="29"/>
      <c r="CE35" s="192" t="n">
        <f aca="false">IF($K35="","",Ralph!$BH4)</f>
        <v>1</v>
      </c>
      <c r="CF35" s="192" t="n">
        <f aca="false">IF($K35="","",Ralph!$BJ4)</f>
        <v>2</v>
      </c>
      <c r="CG35" s="192" t="n">
        <f aca="false">IF(Ralph!$CY4="","",Ralph!$CX4)</f>
        <v>0</v>
      </c>
      <c r="CH35" s="193" t="n">
        <v>0</v>
      </c>
      <c r="CI35" s="194" t="str">
        <f aca="false">IF(OR(CG35="",CG35=CH35),"",CG35-CH35)</f>
        <v/>
      </c>
      <c r="CK35" s="29"/>
      <c r="CL35" s="192" t="n">
        <f aca="false">IF($K35="","",Alexandra!$BH4)</f>
        <v>1</v>
      </c>
      <c r="CM35" s="192" t="n">
        <f aca="false">IF($K35="","",Alexandra!$BJ4)</f>
        <v>3</v>
      </c>
      <c r="CN35" s="192" t="n">
        <f aca="false">IF(Alexandra!$CY4="","",Alexandra!$CX4)</f>
        <v>1</v>
      </c>
      <c r="CO35" s="193" t="n">
        <v>0</v>
      </c>
      <c r="CP35" s="194" t="n">
        <f aca="false">IF(OR(CN35="",CN35=CO35),"",CN35-CO35)</f>
        <v>1</v>
      </c>
      <c r="CR35" s="29"/>
      <c r="CS35" s="192" t="n">
        <f aca="false">IF($K35="","",Annetta!$BH4)</f>
        <v>2</v>
      </c>
      <c r="CT35" s="192" t="n">
        <f aca="false">IF($K35="","",Annetta!$BJ4)</f>
        <v>2</v>
      </c>
      <c r="CU35" s="192" t="n">
        <f aca="false">IF(Annetta!$CY4="","",Annetta!$CX4)</f>
        <v>3</v>
      </c>
      <c r="CV35" s="193" t="n">
        <v>3</v>
      </c>
      <c r="CW35" s="194" t="str">
        <f aca="false">IF(OR(CU35="",CU35=CV35),"",CU35-CV35)</f>
        <v/>
      </c>
      <c r="CY35" s="29"/>
      <c r="CZ35" s="192" t="n">
        <f aca="false">IF($K35="","",BirgitB!$BH4)</f>
        <v>2</v>
      </c>
      <c r="DA35" s="192" t="n">
        <f aca="false">IF($K35="","",BirgitB!$BJ4)</f>
        <v>0</v>
      </c>
      <c r="DB35" s="192" t="n">
        <f aca="false">IF(BirgitB!$CY4="","",BirgitB!$CX4)</f>
        <v>0</v>
      </c>
      <c r="DC35" s="193" t="n">
        <v>0</v>
      </c>
      <c r="DD35" s="194" t="str">
        <f aca="false">IF(OR(DB35="",DB35=DC35),"",DB35-DC35)</f>
        <v/>
      </c>
      <c r="DF35" s="29"/>
      <c r="DG35" s="192" t="n">
        <f aca="false">IF($K35="","",Ali!$BH4)</f>
        <v>5</v>
      </c>
      <c r="DH35" s="192" t="n">
        <f aca="false">IF($K35="","",Ali!$BJ4)</f>
        <v>1</v>
      </c>
      <c r="DI35" s="192" t="n">
        <f aca="false">IF(Ali!$CY4="","",Ali!$CX4)</f>
        <v>0</v>
      </c>
      <c r="DJ35" s="193" t="n">
        <v>0</v>
      </c>
      <c r="DK35" s="194" t="str">
        <f aca="false">IF(OR(DI35="",DI35=DJ35),"",DI35-DJ35)</f>
        <v/>
      </c>
      <c r="DM35" s="29"/>
      <c r="DN35" s="192" t="n">
        <f aca="false">IF($K35="","",Kathrin!$BH4)</f>
        <v>1</v>
      </c>
      <c r="DO35" s="192" t="n">
        <f aca="false">IF($K35="","",Kathrin!$BJ4)</f>
        <v>2</v>
      </c>
      <c r="DP35" s="192" t="n">
        <f aca="false">IF(Kathrin!$CY4="","",Kathrin!$CX4)</f>
        <v>0</v>
      </c>
      <c r="DQ35" s="193" t="n">
        <v>0</v>
      </c>
      <c r="DR35" s="194" t="str">
        <f aca="false">IF(OR(DP35="",DP35=DQ35),"",DP35-DQ35)</f>
        <v/>
      </c>
      <c r="DT35" s="29"/>
      <c r="DU35" s="192" t="n">
        <f aca="false">IF($K35="","",Zulfi!$BH4)</f>
        <v>1</v>
      </c>
      <c r="DV35" s="192" t="n">
        <f aca="false">IF($K35="","",Zulfi!$BJ4)</f>
        <v>2</v>
      </c>
      <c r="DW35" s="192" t="n">
        <f aca="false">IF(Zulfi!$CY4="","",Zulfi!$CX4)</f>
        <v>0</v>
      </c>
      <c r="DX35" s="193" t="n">
        <v>0</v>
      </c>
      <c r="DY35" s="194" t="str">
        <f aca="false">IF(OR(DW35="",DW35=DX35),"",DW35-DX35)</f>
        <v/>
      </c>
      <c r="EA35" s="29"/>
      <c r="EB35" s="192" t="n">
        <f aca="false">IF($K35="","",Random!$BH4)</f>
        <v>0</v>
      </c>
      <c r="EC35" s="192" t="n">
        <f aca="false">IF($K35="","",Random!$BJ4)</f>
        <v>4</v>
      </c>
      <c r="ED35" s="192" t="n">
        <f aca="false">IF(Random!$CY4="","",Random!$CX4)</f>
        <v>0</v>
      </c>
      <c r="EE35" s="193" t="n">
        <v>0</v>
      </c>
      <c r="EF35" s="194" t="str">
        <f aca="false">IF(OR(ED35="",ED35=EE35),"",ED35-EE35)</f>
        <v/>
      </c>
      <c r="EH35" s="29"/>
      <c r="EI35" s="192" t="n">
        <f aca="false">IF($K35="","",Nobody!$BH4)</f>
        <v>3</v>
      </c>
      <c r="EJ35" s="192" t="n">
        <f aca="false">IF($K35="","",Nobody!$BJ4)</f>
        <v>3</v>
      </c>
      <c r="EK35" s="192" t="n">
        <f aca="false">IF(Nobody!$CY4="","",Nobody!$CX4)</f>
        <v>5</v>
      </c>
      <c r="EL35" s="193" t="n">
        <v>5</v>
      </c>
      <c r="EM35" s="194" t="str">
        <f aca="false">IF(OR(EK35="",EK35=EL35),"",EK35-EL35)</f>
        <v/>
      </c>
    </row>
    <row r="36" customFormat="false" ht="12.75" hidden="false" customHeight="false" outlineLevel="0" collapsed="false">
      <c r="A36" s="1" t="n">
        <f aca="false">Ergebnisse!BA5</f>
        <v>19</v>
      </c>
      <c r="B36" s="39" t="n">
        <f aca="false">Ergebnisse!BB5</f>
        <v>42168.0833333333</v>
      </c>
      <c r="C36" s="39" t="str">
        <f aca="false">Ergebnisse!BC5</f>
        <v>Winnipeg</v>
      </c>
      <c r="D36" s="18" t="str">
        <f aca="false">Ergebnisse!BD5</f>
        <v>USA</v>
      </c>
      <c r="E36" s="19" t="str">
        <f aca="false">Ergebnisse!BE5</f>
        <v>-</v>
      </c>
      <c r="F36" s="18" t="str">
        <f aca="false">Ergebnisse!BF5</f>
        <v>Schweden</v>
      </c>
      <c r="G36" s="17" t="n">
        <f aca="false">Ergebnisse!BG5</f>
        <v>0</v>
      </c>
      <c r="H36" s="195" t="n">
        <f aca="false">IF($K36="","",Ergebnisse!BH5)</f>
        <v>0</v>
      </c>
      <c r="I36" s="196" t="str">
        <f aca="false">Ergebnisse!BI5</f>
        <v>:</v>
      </c>
      <c r="J36" s="195" t="n">
        <f aca="false">IF($K36="","",Ergebnisse!BJ5)</f>
        <v>0</v>
      </c>
      <c r="K36" s="189" t="str">
        <f aca="false">IF(Ergebnisse!BK5="","",Ergebnisse!BK5)</f>
        <v>ok</v>
      </c>
      <c r="L36" s="29"/>
      <c r="M36" s="192" t="n">
        <f aca="false">IF($K36="","",Bernd!$BH5)</f>
        <v>2</v>
      </c>
      <c r="N36" s="192" t="n">
        <f aca="false">IF($K36="","",Bernd!$BJ5)</f>
        <v>2</v>
      </c>
      <c r="O36" s="192" t="n">
        <f aca="false">IF(Bernd!$CY5="","",Bernd!$CX5)</f>
        <v>3</v>
      </c>
      <c r="P36" s="193" t="n">
        <v>3</v>
      </c>
      <c r="Q36" s="194" t="str">
        <f aca="false">IF(OR(O36="",O36=P36),"",O36-P36)</f>
        <v/>
      </c>
      <c r="S36" s="29"/>
      <c r="T36" s="192" t="n">
        <f aca="false">IF($K36="","",Winfried!$BH5)</f>
        <v>1</v>
      </c>
      <c r="U36" s="192" t="n">
        <f aca="false">IF($K36="","",Winfried!$BJ5)</f>
        <v>2</v>
      </c>
      <c r="V36" s="192" t="n">
        <f aca="false">IF(Winfried!$CY5="","",Winfried!$CX5)</f>
        <v>0</v>
      </c>
      <c r="W36" s="193" t="n">
        <v>0</v>
      </c>
      <c r="X36" s="194" t="str">
        <f aca="false">IF(OR(V36="",V36=W36),"",V36-W36)</f>
        <v/>
      </c>
      <c r="Z36" s="29"/>
      <c r="AA36" s="192" t="n">
        <f aca="false">IF($K36="","",BirgitH!$BH5)</f>
        <v>2</v>
      </c>
      <c r="AB36" s="192" t="n">
        <f aca="false">IF($K36="","",BirgitH!$BJ5)</f>
        <v>0</v>
      </c>
      <c r="AC36" s="192" t="n">
        <f aca="false">IF(BirgitH!$CY5="","",BirgitH!$CX5)</f>
        <v>1</v>
      </c>
      <c r="AD36" s="193" t="n">
        <v>0</v>
      </c>
      <c r="AE36" s="194" t="n">
        <f aca="false">IF(OR(AC36="",AC36=AD36),"",AC36-AD36)</f>
        <v>1</v>
      </c>
      <c r="AG36" s="29"/>
      <c r="AH36" s="192" t="n">
        <f aca="false">IF($K36="","",Andrea!$BH5)</f>
        <v>2</v>
      </c>
      <c r="AI36" s="192" t="n">
        <f aca="false">IF($K36="","",Andrea!$BJ5)</f>
        <v>1</v>
      </c>
      <c r="AJ36" s="192" t="n">
        <f aca="false">IF(Andrea!$CY5="","",Andrea!$CX5)</f>
        <v>0</v>
      </c>
      <c r="AK36" s="193" t="n">
        <v>0</v>
      </c>
      <c r="AL36" s="194" t="str">
        <f aca="false">IF(OR(AJ36="",AJ36=AK36),"",AJ36-AK36)</f>
        <v/>
      </c>
      <c r="AN36" s="29"/>
      <c r="AO36" s="192" t="n">
        <f aca="false">IF($K36="","",Helmut!$BH5)</f>
        <v>3</v>
      </c>
      <c r="AP36" s="192" t="n">
        <f aca="false">IF($K36="","",Helmut!$BJ5)</f>
        <v>2</v>
      </c>
      <c r="AQ36" s="192" t="n">
        <f aca="false">IF(Helmut!$CY5="","",Helmut!$CX5)</f>
        <v>0</v>
      </c>
      <c r="AR36" s="193" t="n">
        <v>0</v>
      </c>
      <c r="AS36" s="194" t="str">
        <f aca="false">IF(OR(AQ36="",AQ36=AR36),"",AQ36-AR36)</f>
        <v/>
      </c>
      <c r="AU36" s="29"/>
      <c r="AV36" s="192" t="n">
        <f aca="false">IF($K36="","",Maria!$BH5)</f>
        <v>6</v>
      </c>
      <c r="AW36" s="192" t="n">
        <f aca="false">IF($K36="","",Maria!$BJ5)</f>
        <v>6</v>
      </c>
      <c r="AX36" s="192" t="n">
        <f aca="false">IF(Maria!$CY5="","",Maria!$CX5)</f>
        <v>3</v>
      </c>
      <c r="AY36" s="193" t="n">
        <v>3</v>
      </c>
      <c r="AZ36" s="194" t="str">
        <f aca="false">IF(OR(AX36="",AX36=AY36),"",AX36-AY36)</f>
        <v/>
      </c>
      <c r="BB36" s="29"/>
      <c r="BC36" s="192" t="n">
        <f aca="false">IF($K36="","",Elke!$BH5)</f>
        <v>0</v>
      </c>
      <c r="BD36" s="192" t="n">
        <f aca="false">IF($K36="","",Elke!$BJ5)</f>
        <v>1</v>
      </c>
      <c r="BE36" s="192" t="n">
        <f aca="false">IF(Elke!$CY5="","",Elke!$CX5)</f>
        <v>1</v>
      </c>
      <c r="BF36" s="193" t="n">
        <v>0</v>
      </c>
      <c r="BG36" s="194" t="n">
        <f aca="false">IF(OR(BE36="",BE36=BF36),"",BE36-BF36)</f>
        <v>1</v>
      </c>
      <c r="BI36" s="29"/>
      <c r="BJ36" s="192" t="n">
        <f aca="false">IF($K36="","",Eberhard!$BH5)</f>
        <v>4</v>
      </c>
      <c r="BK36" s="192" t="n">
        <f aca="false">IF($K36="","",Eberhard!$BJ5)</f>
        <v>3</v>
      </c>
      <c r="BL36" s="192" t="n">
        <f aca="false">IF(Eberhard!$CY5="","",Eberhard!$CX5)</f>
        <v>0</v>
      </c>
      <c r="BM36" s="193" t="n">
        <v>0</v>
      </c>
      <c r="BN36" s="194" t="str">
        <f aca="false">IF(OR(BL36="",BL36=BM36),"",BL36-BM36)</f>
        <v/>
      </c>
      <c r="BP36" s="29"/>
      <c r="BQ36" s="192" t="n">
        <f aca="false">IF($K36="","",Jana!$BH5)</f>
        <v>5</v>
      </c>
      <c r="BR36" s="192" t="n">
        <f aca="false">IF($K36="","",Jana!$BJ5)</f>
        <v>0</v>
      </c>
      <c r="BS36" s="192" t="n">
        <f aca="false">IF(Jana!$CY5="","",Jana!$CX5)</f>
        <v>1</v>
      </c>
      <c r="BT36" s="193" t="n">
        <v>0</v>
      </c>
      <c r="BU36" s="194" t="n">
        <f aca="false">IF(OR(BS36="",BS36=BT36),"",BS36-BT36)</f>
        <v>1</v>
      </c>
      <c r="BW36" s="29"/>
      <c r="BX36" s="192" t="n">
        <f aca="false">IF($K36="","",Henk!$BH5)</f>
        <v>4</v>
      </c>
      <c r="BY36" s="192" t="n">
        <f aca="false">IF($K36="","",Henk!$BJ5)</f>
        <v>4</v>
      </c>
      <c r="BZ36" s="192" t="n">
        <f aca="false">IF(Henk!$CY5="","",Henk!$CX5)</f>
        <v>3</v>
      </c>
      <c r="CA36" s="193" t="n">
        <v>3</v>
      </c>
      <c r="CB36" s="194" t="str">
        <f aca="false">IF(OR(BZ36="",BZ36=CA36),"",BZ36-CA36)</f>
        <v/>
      </c>
      <c r="CD36" s="29"/>
      <c r="CE36" s="192" t="n">
        <f aca="false">IF($K36="","",Ralph!$BH5)</f>
        <v>1</v>
      </c>
      <c r="CF36" s="192" t="n">
        <f aca="false">IF($K36="","",Ralph!$BJ5)</f>
        <v>2</v>
      </c>
      <c r="CG36" s="192" t="n">
        <f aca="false">IF(Ralph!$CY5="","",Ralph!$CX5)</f>
        <v>0</v>
      </c>
      <c r="CH36" s="193" t="n">
        <v>0</v>
      </c>
      <c r="CI36" s="194" t="str">
        <f aca="false">IF(OR(CG36="",CG36=CH36),"",CG36-CH36)</f>
        <v/>
      </c>
      <c r="CK36" s="29"/>
      <c r="CL36" s="192" t="n">
        <f aca="false">IF($K36="","",Alexandra!$BH5)</f>
        <v>2</v>
      </c>
      <c r="CM36" s="192" t="n">
        <f aca="false">IF($K36="","",Alexandra!$BJ5)</f>
        <v>2</v>
      </c>
      <c r="CN36" s="192" t="n">
        <f aca="false">IF(Alexandra!$CY5="","",Alexandra!$CX5)</f>
        <v>3</v>
      </c>
      <c r="CO36" s="193" t="n">
        <v>3</v>
      </c>
      <c r="CP36" s="194" t="str">
        <f aca="false">IF(OR(CN36="",CN36=CO36),"",CN36-CO36)</f>
        <v/>
      </c>
      <c r="CR36" s="29"/>
      <c r="CS36" s="192" t="n">
        <f aca="false">IF($K36="","",Annetta!$BH5)</f>
        <v>1</v>
      </c>
      <c r="CT36" s="192" t="n">
        <f aca="false">IF($K36="","",Annetta!$BJ5)</f>
        <v>2</v>
      </c>
      <c r="CU36" s="192" t="n">
        <f aca="false">IF(Annetta!$CY5="","",Annetta!$CX5)</f>
        <v>0</v>
      </c>
      <c r="CV36" s="193" t="n">
        <v>0</v>
      </c>
      <c r="CW36" s="194" t="str">
        <f aca="false">IF(OR(CU36="",CU36=CV36),"",CU36-CV36)</f>
        <v/>
      </c>
      <c r="CY36" s="29"/>
      <c r="CZ36" s="192" t="n">
        <f aca="false">IF($K36="","",BirgitB!$BH5)</f>
        <v>2</v>
      </c>
      <c r="DA36" s="192" t="n">
        <f aca="false">IF($K36="","",BirgitB!$BJ5)</f>
        <v>2</v>
      </c>
      <c r="DB36" s="192" t="n">
        <f aca="false">IF(BirgitB!$CY5="","",BirgitB!$CX5)</f>
        <v>3</v>
      </c>
      <c r="DC36" s="193" t="n">
        <v>3</v>
      </c>
      <c r="DD36" s="194" t="str">
        <f aca="false">IF(OR(DB36="",DB36=DC36),"",DB36-DC36)</f>
        <v/>
      </c>
      <c r="DF36" s="29"/>
      <c r="DG36" s="192" t="n">
        <f aca="false">IF($K36="","",Ali!$BH5)</f>
        <v>4</v>
      </c>
      <c r="DH36" s="192" t="n">
        <f aca="false">IF($K36="","",Ali!$BJ5)</f>
        <v>0</v>
      </c>
      <c r="DI36" s="192" t="n">
        <f aca="false">IF(Ali!$CY5="","",Ali!$CX5)</f>
        <v>1</v>
      </c>
      <c r="DJ36" s="193" t="n">
        <v>0</v>
      </c>
      <c r="DK36" s="194" t="n">
        <f aca="false">IF(OR(DI36="",DI36=DJ36),"",DI36-DJ36)</f>
        <v>1</v>
      </c>
      <c r="DM36" s="29"/>
      <c r="DN36" s="192" t="n">
        <f aca="false">IF($K36="","",Kathrin!$BH5)</f>
        <v>0</v>
      </c>
      <c r="DO36" s="192" t="n">
        <f aca="false">IF($K36="","",Kathrin!$BJ5)</f>
        <v>2</v>
      </c>
      <c r="DP36" s="192" t="n">
        <f aca="false">IF(Kathrin!$CY5="","",Kathrin!$CX5)</f>
        <v>1</v>
      </c>
      <c r="DQ36" s="193" t="n">
        <v>0</v>
      </c>
      <c r="DR36" s="194" t="n">
        <f aca="false">IF(OR(DP36="",DP36=DQ36),"",DP36-DQ36)</f>
        <v>1</v>
      </c>
      <c r="DT36" s="29"/>
      <c r="DU36" s="192" t="n">
        <f aca="false">IF($K36="","",Zulfi!$BH5)</f>
        <v>2</v>
      </c>
      <c r="DV36" s="192" t="n">
        <f aca="false">IF($K36="","",Zulfi!$BJ5)</f>
        <v>1</v>
      </c>
      <c r="DW36" s="192" t="n">
        <f aca="false">IF(Zulfi!$CY5="","",Zulfi!$CX5)</f>
        <v>0</v>
      </c>
      <c r="DX36" s="193" t="n">
        <v>0</v>
      </c>
      <c r="DY36" s="194" t="str">
        <f aca="false">IF(OR(DW36="",DW36=DX36),"",DW36-DX36)</f>
        <v/>
      </c>
      <c r="EA36" s="29"/>
      <c r="EB36" s="192" t="n">
        <f aca="false">IF($K36="","",Random!$BH5)</f>
        <v>2</v>
      </c>
      <c r="EC36" s="192" t="n">
        <f aca="false">IF($K36="","",Random!$BJ5)</f>
        <v>3</v>
      </c>
      <c r="ED36" s="192" t="n">
        <f aca="false">IF(Random!$CY5="","",Random!$CX5)</f>
        <v>0</v>
      </c>
      <c r="EE36" s="193" t="n">
        <v>0</v>
      </c>
      <c r="EF36" s="194" t="str">
        <f aca="false">IF(OR(ED36="",ED36=EE36),"",ED36-EE36)</f>
        <v/>
      </c>
      <c r="EH36" s="29"/>
      <c r="EI36" s="192" t="n">
        <f aca="false">IF($K36="","",Nobody!$BH5)</f>
        <v>0</v>
      </c>
      <c r="EJ36" s="192" t="n">
        <f aca="false">IF($K36="","",Nobody!$BJ5)</f>
        <v>0</v>
      </c>
      <c r="EK36" s="192" t="n">
        <f aca="false">IF(Nobody!$CY5="","",Nobody!$CX5)</f>
        <v>5</v>
      </c>
      <c r="EL36" s="193" t="n">
        <v>5</v>
      </c>
      <c r="EM36" s="194" t="str">
        <f aca="false">IF(OR(EK36="",EK36=EL36),"",EK36-EL36)</f>
        <v/>
      </c>
    </row>
    <row r="37" customFormat="false" ht="12.75" hidden="false" customHeight="false" outlineLevel="0" collapsed="false">
      <c r="A37" s="1" t="n">
        <f aca="false">Ergebnisse!BA6</f>
        <v>20</v>
      </c>
      <c r="B37" s="39" t="n">
        <f aca="false">Ergebnisse!BB6</f>
        <v>42167.9583333333</v>
      </c>
      <c r="C37" s="39" t="str">
        <f aca="false">Ergebnisse!BC6</f>
        <v>Winnipeg</v>
      </c>
      <c r="D37" s="18" t="str">
        <f aca="false">Ergebnisse!BD6</f>
        <v>Australien</v>
      </c>
      <c r="E37" s="19" t="str">
        <f aca="false">Ergebnisse!BE6</f>
        <v>-</v>
      </c>
      <c r="F37" s="18" t="str">
        <f aca="false">Ergebnisse!BF6</f>
        <v>Nigeria</v>
      </c>
      <c r="G37" s="5" t="n">
        <f aca="false">Ergebnisse!BG6</f>
        <v>0</v>
      </c>
      <c r="H37" s="195" t="n">
        <f aca="false">IF($K37="","",Ergebnisse!BH6)</f>
        <v>2</v>
      </c>
      <c r="I37" s="196" t="str">
        <f aca="false">Ergebnisse!BI6</f>
        <v>:</v>
      </c>
      <c r="J37" s="195" t="n">
        <f aca="false">IF($K37="","",Ergebnisse!BJ6)</f>
        <v>0</v>
      </c>
      <c r="K37" s="189" t="str">
        <f aca="false">IF(Ergebnisse!BK6="","",Ergebnisse!BK6)</f>
        <v>ok</v>
      </c>
      <c r="L37" s="29"/>
      <c r="M37" s="192" t="n">
        <f aca="false">IF($K37="","",Bernd!$BH6)</f>
        <v>0</v>
      </c>
      <c r="N37" s="192" t="n">
        <f aca="false">IF($K37="","",Bernd!$BJ6)</f>
        <v>0</v>
      </c>
      <c r="O37" s="192" t="n">
        <f aca="false">IF(Bernd!$CY6="","",Bernd!$CX6)</f>
        <v>1</v>
      </c>
      <c r="P37" s="193" t="n">
        <v>0</v>
      </c>
      <c r="Q37" s="194" t="n">
        <f aca="false">IF(OR(O37="",O37=P37),"",O37-P37)</f>
        <v>1</v>
      </c>
      <c r="S37" s="29"/>
      <c r="T37" s="192" t="n">
        <f aca="false">IF($K37="","",Winfried!$BH6)</f>
        <v>2</v>
      </c>
      <c r="U37" s="192" t="n">
        <f aca="false">IF($K37="","",Winfried!$BJ6)</f>
        <v>0</v>
      </c>
      <c r="V37" s="192" t="n">
        <f aca="false">IF(Winfried!$CY6="","",Winfried!$CX6)</f>
        <v>5</v>
      </c>
      <c r="W37" s="193" t="n">
        <v>5</v>
      </c>
      <c r="X37" s="194" t="str">
        <f aca="false">IF(OR(V37="",V37=W37),"",V37-W37)</f>
        <v/>
      </c>
      <c r="Z37" s="29"/>
      <c r="AA37" s="192" t="n">
        <f aca="false">IF($K37="","",BirgitH!$BH6)</f>
        <v>2</v>
      </c>
      <c r="AB37" s="192" t="n">
        <f aca="false">IF($K37="","",BirgitH!$BJ6)</f>
        <v>1</v>
      </c>
      <c r="AC37" s="192" t="n">
        <f aca="false">IF(BirgitH!$CY6="","",BirgitH!$CX6)</f>
        <v>2</v>
      </c>
      <c r="AD37" s="193" t="n">
        <v>1</v>
      </c>
      <c r="AE37" s="194" t="n">
        <f aca="false">IF(OR(AC37="",AC37=AD37),"",AC37-AD37)</f>
        <v>1</v>
      </c>
      <c r="AG37" s="29"/>
      <c r="AH37" s="192" t="n">
        <f aca="false">IF($K37="","",Andrea!$BH6)</f>
        <v>3</v>
      </c>
      <c r="AI37" s="192" t="n">
        <f aca="false">IF($K37="","",Andrea!$BJ6)</f>
        <v>2</v>
      </c>
      <c r="AJ37" s="192" t="n">
        <f aca="false">IF(Andrea!$CY6="","",Andrea!$CX6)</f>
        <v>1</v>
      </c>
      <c r="AK37" s="193" t="n">
        <v>1</v>
      </c>
      <c r="AL37" s="194" t="str">
        <f aca="false">IF(OR(AJ37="",AJ37=AK37),"",AJ37-AK37)</f>
        <v/>
      </c>
      <c r="AN37" s="29"/>
      <c r="AO37" s="192" t="n">
        <f aca="false">IF($K37="","",Helmut!$BH6)</f>
        <v>3</v>
      </c>
      <c r="AP37" s="192" t="n">
        <f aca="false">IF($K37="","",Helmut!$BJ6)</f>
        <v>1</v>
      </c>
      <c r="AQ37" s="192" t="n">
        <f aca="false">IF(Helmut!$CY6="","",Helmut!$CX6)</f>
        <v>3</v>
      </c>
      <c r="AR37" s="193" t="n">
        <v>3</v>
      </c>
      <c r="AS37" s="194" t="str">
        <f aca="false">IF(OR(AQ37="",AQ37=AR37),"",AQ37-AR37)</f>
        <v/>
      </c>
      <c r="AU37" s="29"/>
      <c r="AV37" s="192" t="n">
        <f aca="false">IF($K37="","",Maria!$BH6)</f>
        <v>1</v>
      </c>
      <c r="AW37" s="192" t="n">
        <f aca="false">IF($K37="","",Maria!$BJ6)</f>
        <v>3</v>
      </c>
      <c r="AX37" s="192" t="n">
        <f aca="false">IF(Maria!$CY6="","",Maria!$CX6)</f>
        <v>0</v>
      </c>
      <c r="AY37" s="193" t="n">
        <v>0</v>
      </c>
      <c r="AZ37" s="194" t="str">
        <f aca="false">IF(OR(AX37="",AX37=AY37),"",AX37-AY37)</f>
        <v/>
      </c>
      <c r="BB37" s="29"/>
      <c r="BC37" s="192" t="n">
        <f aca="false">IF($K37="","",Elke!$BH6)</f>
        <v>1</v>
      </c>
      <c r="BD37" s="192" t="n">
        <f aca="false">IF($K37="","",Elke!$BJ6)</f>
        <v>3</v>
      </c>
      <c r="BE37" s="192" t="n">
        <f aca="false">IF(Elke!$CY6="","",Elke!$CX6)</f>
        <v>0</v>
      </c>
      <c r="BF37" s="193" t="n">
        <v>0</v>
      </c>
      <c r="BG37" s="194" t="str">
        <f aca="false">IF(OR(BE37="",BE37=BF37),"",BE37-BF37)</f>
        <v/>
      </c>
      <c r="BI37" s="29"/>
      <c r="BJ37" s="192" t="n">
        <f aca="false">IF($K37="","",Eberhard!$BH6)</f>
        <v>3</v>
      </c>
      <c r="BK37" s="192" t="n">
        <f aca="false">IF($K37="","",Eberhard!$BJ6)</f>
        <v>1</v>
      </c>
      <c r="BL37" s="192" t="n">
        <f aca="false">IF(Eberhard!$CY6="","",Eberhard!$CX6)</f>
        <v>3</v>
      </c>
      <c r="BM37" s="193" t="n">
        <v>3</v>
      </c>
      <c r="BN37" s="194" t="str">
        <f aca="false">IF(OR(BL37="",BL37=BM37),"",BL37-BM37)</f>
        <v/>
      </c>
      <c r="BP37" s="29"/>
      <c r="BQ37" s="192" t="n">
        <f aca="false">IF($K37="","",Jana!$BH6)</f>
        <v>1</v>
      </c>
      <c r="BR37" s="192" t="n">
        <f aca="false">IF($K37="","",Jana!$BJ6)</f>
        <v>2</v>
      </c>
      <c r="BS37" s="192" t="n">
        <f aca="false">IF(Jana!$CY6="","",Jana!$CX6)</f>
        <v>0</v>
      </c>
      <c r="BT37" s="193" t="n">
        <v>0</v>
      </c>
      <c r="BU37" s="194" t="str">
        <f aca="false">IF(OR(BS37="",BS37=BT37),"",BS37-BT37)</f>
        <v/>
      </c>
      <c r="BW37" s="29"/>
      <c r="BX37" s="192" t="n">
        <f aca="false">IF($K37="","",Henk!$BH6)</f>
        <v>5</v>
      </c>
      <c r="BY37" s="192" t="n">
        <f aca="false">IF($K37="","",Henk!$BJ6)</f>
        <v>1</v>
      </c>
      <c r="BZ37" s="192" t="n">
        <f aca="false">IF(Henk!$CY6="","",Henk!$CX6)</f>
        <v>1</v>
      </c>
      <c r="CA37" s="193" t="n">
        <v>1</v>
      </c>
      <c r="CB37" s="194" t="str">
        <f aca="false">IF(OR(BZ37="",BZ37=CA37),"",BZ37-CA37)</f>
        <v/>
      </c>
      <c r="CD37" s="29"/>
      <c r="CE37" s="192" t="n">
        <f aca="false">IF($K37="","",Ralph!$BH6)</f>
        <v>1</v>
      </c>
      <c r="CF37" s="192" t="n">
        <f aca="false">IF($K37="","",Ralph!$BJ6)</f>
        <v>1</v>
      </c>
      <c r="CG37" s="192" t="n">
        <f aca="false">IF(Ralph!$CY6="","",Ralph!$CX6)</f>
        <v>0</v>
      </c>
      <c r="CH37" s="193" t="n">
        <v>0</v>
      </c>
      <c r="CI37" s="194" t="str">
        <f aca="false">IF(OR(CG37="",CG37=CH37),"",CG37-CH37)</f>
        <v/>
      </c>
      <c r="CK37" s="29"/>
      <c r="CL37" s="192" t="n">
        <f aca="false">IF($K37="","",Alexandra!$BH6)</f>
        <v>0</v>
      </c>
      <c r="CM37" s="192" t="n">
        <f aca="false">IF($K37="","",Alexandra!$BJ6)</f>
        <v>0</v>
      </c>
      <c r="CN37" s="192" t="n">
        <f aca="false">IF(Alexandra!$CY6="","",Alexandra!$CX6)</f>
        <v>1</v>
      </c>
      <c r="CO37" s="193" t="n">
        <v>0</v>
      </c>
      <c r="CP37" s="194" t="n">
        <f aca="false">IF(OR(CN37="",CN37=CO37),"",CN37-CO37)</f>
        <v>1</v>
      </c>
      <c r="CR37" s="29"/>
      <c r="CS37" s="192" t="n">
        <f aca="false">IF($K37="","",Annetta!$BH6)</f>
        <v>0</v>
      </c>
      <c r="CT37" s="192" t="n">
        <f aca="false">IF($K37="","",Annetta!$BJ6)</f>
        <v>1</v>
      </c>
      <c r="CU37" s="192" t="n">
        <f aca="false">IF(Annetta!$CY6="","",Annetta!$CX6)</f>
        <v>0</v>
      </c>
      <c r="CV37" s="193" t="n">
        <v>0</v>
      </c>
      <c r="CW37" s="194" t="str">
        <f aca="false">IF(OR(CU37="",CU37=CV37),"",CU37-CV37)</f>
        <v/>
      </c>
      <c r="CY37" s="29"/>
      <c r="CZ37" s="192" t="n">
        <f aca="false">IF($K37="","",BirgitB!$BH6)</f>
        <v>1</v>
      </c>
      <c r="DA37" s="192" t="n">
        <f aca="false">IF($K37="","",BirgitB!$BJ6)</f>
        <v>2</v>
      </c>
      <c r="DB37" s="192" t="n">
        <f aca="false">IF(BirgitB!$CY6="","",BirgitB!$CX6)</f>
        <v>0</v>
      </c>
      <c r="DC37" s="193" t="n">
        <v>0</v>
      </c>
      <c r="DD37" s="194" t="str">
        <f aca="false">IF(OR(DB37="",DB37=DC37),"",DB37-DC37)</f>
        <v/>
      </c>
      <c r="DF37" s="29"/>
      <c r="DG37" s="192" t="n">
        <f aca="false">IF($K37="","",Ali!$BH6)</f>
        <v>3</v>
      </c>
      <c r="DH37" s="192" t="n">
        <f aca="false">IF($K37="","",Ali!$BJ6)</f>
        <v>1</v>
      </c>
      <c r="DI37" s="192" t="n">
        <f aca="false">IF(Ali!$CY6="","",Ali!$CX6)</f>
        <v>3</v>
      </c>
      <c r="DJ37" s="193" t="n">
        <v>3</v>
      </c>
      <c r="DK37" s="194" t="str">
        <f aca="false">IF(OR(DI37="",DI37=DJ37),"",DI37-DJ37)</f>
        <v/>
      </c>
      <c r="DM37" s="29"/>
      <c r="DN37" s="192" t="n">
        <f aca="false">IF($K37="","",Kathrin!$BH6)</f>
        <v>2</v>
      </c>
      <c r="DO37" s="192" t="n">
        <f aca="false">IF($K37="","",Kathrin!$BJ6)</f>
        <v>1</v>
      </c>
      <c r="DP37" s="192" t="n">
        <f aca="false">IF(Kathrin!$CY6="","",Kathrin!$CX6)</f>
        <v>2</v>
      </c>
      <c r="DQ37" s="193" t="n">
        <v>1</v>
      </c>
      <c r="DR37" s="194" t="n">
        <f aca="false">IF(OR(DP37="",DP37=DQ37),"",DP37-DQ37)</f>
        <v>1</v>
      </c>
      <c r="DT37" s="29"/>
      <c r="DU37" s="192" t="n">
        <f aca="false">IF($K37="","",Zulfi!$BH6)</f>
        <v>3</v>
      </c>
      <c r="DV37" s="192" t="n">
        <f aca="false">IF($K37="","",Zulfi!$BJ6)</f>
        <v>1</v>
      </c>
      <c r="DW37" s="192" t="n">
        <f aca="false">IF(Zulfi!$CY6="","",Zulfi!$CX6)</f>
        <v>3</v>
      </c>
      <c r="DX37" s="193" t="n">
        <v>3</v>
      </c>
      <c r="DY37" s="194" t="str">
        <f aca="false">IF(OR(DW37="",DW37=DX37),"",DW37-DX37)</f>
        <v/>
      </c>
      <c r="EA37" s="29"/>
      <c r="EB37" s="192" t="n">
        <f aca="false">IF($K37="","",Random!$BH6)</f>
        <v>3</v>
      </c>
      <c r="EC37" s="192" t="n">
        <f aca="false">IF($K37="","",Random!$BJ6)</f>
        <v>3</v>
      </c>
      <c r="ED37" s="192" t="n">
        <f aca="false">IF(Random!$CY6="","",Random!$CX6)</f>
        <v>0</v>
      </c>
      <c r="EE37" s="193" t="n">
        <v>1</v>
      </c>
      <c r="EF37" s="194" t="n">
        <f aca="false">IF(OR(ED37="",ED37=EE37),"",ED37-EE37)</f>
        <v>-1</v>
      </c>
      <c r="EH37" s="29"/>
      <c r="EI37" s="192" t="n">
        <f aca="false">IF($K37="","",Nobody!$BH6)</f>
        <v>2</v>
      </c>
      <c r="EJ37" s="192" t="n">
        <f aca="false">IF($K37="","",Nobody!$BJ6)</f>
        <v>0</v>
      </c>
      <c r="EK37" s="192" t="n">
        <f aca="false">IF(Nobody!$CY6="","",Nobody!$CX6)</f>
        <v>5</v>
      </c>
      <c r="EL37" s="193" t="n">
        <v>5</v>
      </c>
      <c r="EM37" s="194" t="str">
        <f aca="false">IF(OR(EK37="",EK37=EL37),"",EK37-EL37)</f>
        <v/>
      </c>
    </row>
    <row r="38" customFormat="false" ht="12.75" hidden="false" customHeight="false" outlineLevel="0" collapsed="false">
      <c r="A38" s="1" t="n">
        <f aca="false">Ergebnisse!BA7</f>
        <v>31</v>
      </c>
      <c r="B38" s="39" t="n">
        <f aca="false">Ergebnisse!BB7</f>
        <v>42172.0833333333</v>
      </c>
      <c r="C38" s="39" t="str">
        <f aca="false">Ergebnisse!BC7</f>
        <v>Vancouver</v>
      </c>
      <c r="D38" s="18" t="str">
        <f aca="false">Ergebnisse!BD7</f>
        <v>Nigeria</v>
      </c>
      <c r="E38" s="19" t="str">
        <f aca="false">Ergebnisse!BE7</f>
        <v>-</v>
      </c>
      <c r="F38" s="18" t="str">
        <f aca="false">Ergebnisse!BF7</f>
        <v>USA</v>
      </c>
      <c r="G38" s="5" t="n">
        <f aca="false">Ergebnisse!BG7</f>
        <v>0</v>
      </c>
      <c r="H38" s="195" t="n">
        <f aca="false">IF($K38="","",Ergebnisse!BH7)</f>
        <v>0</v>
      </c>
      <c r="I38" s="196" t="str">
        <f aca="false">Ergebnisse!BI7</f>
        <v>:</v>
      </c>
      <c r="J38" s="195" t="n">
        <f aca="false">IF($K38="","",Ergebnisse!BJ7)</f>
        <v>1</v>
      </c>
      <c r="K38" s="189" t="str">
        <f aca="false">IF(Ergebnisse!BK7="","",Ergebnisse!BK7)</f>
        <v>ok</v>
      </c>
      <c r="M38" s="192" t="n">
        <f aca="false">IF($K38="","",Bernd!$BH7)</f>
        <v>1</v>
      </c>
      <c r="N38" s="192" t="n">
        <f aca="false">IF($K38="","",Bernd!$BJ7)</f>
        <v>2</v>
      </c>
      <c r="O38" s="192" t="n">
        <f aca="false">IF(Bernd!$CY7="","",Bernd!$CX7)</f>
        <v>3</v>
      </c>
      <c r="P38" s="193" t="n">
        <v>3</v>
      </c>
      <c r="Q38" s="194" t="str">
        <f aca="false">IF(OR(O38="",O38=P38),"",O38-P38)</f>
        <v/>
      </c>
      <c r="T38" s="192" t="n">
        <f aca="false">IF($K38="","",Winfried!$BH7)</f>
        <v>0</v>
      </c>
      <c r="U38" s="192" t="n">
        <f aca="false">IF($K38="","",Winfried!$BJ7)</f>
        <v>2</v>
      </c>
      <c r="V38" s="192" t="n">
        <f aca="false">IF(Winfried!$CY7="","",Winfried!$CX7)</f>
        <v>2</v>
      </c>
      <c r="W38" s="193" t="n">
        <v>1</v>
      </c>
      <c r="X38" s="194" t="n">
        <f aca="false">IF(OR(V38="",V38=W38),"",V38-W38)</f>
        <v>1</v>
      </c>
      <c r="AA38" s="192" t="n">
        <f aca="false">IF($K38="","",BirgitH!$BH7)</f>
        <v>0</v>
      </c>
      <c r="AB38" s="192" t="n">
        <f aca="false">IF($K38="","",BirgitH!$BJ7)</f>
        <v>3</v>
      </c>
      <c r="AC38" s="192" t="n">
        <f aca="false">IF(BirgitH!$CY7="","",BirgitH!$CX7)</f>
        <v>2</v>
      </c>
      <c r="AD38" s="193" t="n">
        <v>1</v>
      </c>
      <c r="AE38" s="194" t="n">
        <f aca="false">IF(OR(AC38="",AC38=AD38),"",AC38-AD38)</f>
        <v>1</v>
      </c>
      <c r="AH38" s="192" t="n">
        <f aca="false">IF($K38="","",Andrea!$BH7)</f>
        <v>1</v>
      </c>
      <c r="AI38" s="192" t="n">
        <f aca="false">IF($K38="","",Andrea!$BJ7)</f>
        <v>4</v>
      </c>
      <c r="AJ38" s="192" t="n">
        <f aca="false">IF(Andrea!$CY7="","",Andrea!$CX7)</f>
        <v>1</v>
      </c>
      <c r="AK38" s="193" t="n">
        <v>1</v>
      </c>
      <c r="AL38" s="194" t="str">
        <f aca="false">IF(OR(AJ38="",AJ38=AK38),"",AJ38-AK38)</f>
        <v/>
      </c>
      <c r="AO38" s="192" t="n">
        <f aca="false">IF($K38="","",Helmut!$BH7)</f>
        <v>0</v>
      </c>
      <c r="AP38" s="192" t="n">
        <f aca="false">IF($K38="","",Helmut!$BJ7)</f>
        <v>5</v>
      </c>
      <c r="AQ38" s="192" t="n">
        <f aca="false">IF(Helmut!$CY7="","",Helmut!$CX7)</f>
        <v>2</v>
      </c>
      <c r="AR38" s="193" t="n">
        <v>1</v>
      </c>
      <c r="AS38" s="194" t="n">
        <f aca="false">IF(OR(AQ38="",AQ38=AR38),"",AQ38-AR38)</f>
        <v>1</v>
      </c>
      <c r="AV38" s="192" t="n">
        <f aca="false">IF($K38="","",Maria!$BH7)</f>
        <v>0</v>
      </c>
      <c r="AW38" s="192" t="n">
        <f aca="false">IF($K38="","",Maria!$BJ7)</f>
        <v>3</v>
      </c>
      <c r="AX38" s="192" t="n">
        <f aca="false">IF(Maria!$CY7="","",Maria!$CX7)</f>
        <v>2</v>
      </c>
      <c r="AY38" s="193" t="n">
        <v>1</v>
      </c>
      <c r="AZ38" s="194" t="n">
        <f aca="false">IF(OR(AX38="",AX38=AY38),"",AX38-AY38)</f>
        <v>1</v>
      </c>
      <c r="BC38" s="192" t="n">
        <f aca="false">IF($K38="","",Elke!$BH7)</f>
        <v>4</v>
      </c>
      <c r="BD38" s="192" t="n">
        <f aca="false">IF($K38="","",Elke!$BJ7)</f>
        <v>1</v>
      </c>
      <c r="BE38" s="192" t="n">
        <f aca="false">IF(Elke!$CY7="","",Elke!$CX7)</f>
        <v>1</v>
      </c>
      <c r="BF38" s="193" t="n">
        <v>0</v>
      </c>
      <c r="BG38" s="194" t="n">
        <f aca="false">IF(OR(BE38="",BE38=BF38),"",BE38-BF38)</f>
        <v>1</v>
      </c>
      <c r="BJ38" s="192" t="n">
        <f aca="false">IF($K38="","",Eberhard!$BH7)</f>
        <v>1</v>
      </c>
      <c r="BK38" s="192" t="n">
        <f aca="false">IF($K38="","",Eberhard!$BJ7)</f>
        <v>4</v>
      </c>
      <c r="BL38" s="192" t="n">
        <f aca="false">IF(Eberhard!$CY7="","",Eberhard!$CX7)</f>
        <v>1</v>
      </c>
      <c r="BM38" s="193" t="n">
        <v>1</v>
      </c>
      <c r="BN38" s="194" t="str">
        <f aca="false">IF(OR(BL38="",BL38=BM38),"",BL38-BM38)</f>
        <v/>
      </c>
      <c r="BQ38" s="192" t="n">
        <f aca="false">IF($K38="","",Jana!$BH7)</f>
        <v>4</v>
      </c>
      <c r="BR38" s="192" t="n">
        <f aca="false">IF($K38="","",Jana!$BJ7)</f>
        <v>0</v>
      </c>
      <c r="BS38" s="192" t="n">
        <f aca="false">IF(Jana!$CY7="","",Jana!$CX7)</f>
        <v>0</v>
      </c>
      <c r="BT38" s="193" t="n">
        <v>0</v>
      </c>
      <c r="BU38" s="194" t="str">
        <f aca="false">IF(OR(BS38="",BS38=BT38),"",BS38-BT38)</f>
        <v/>
      </c>
      <c r="BX38" s="192" t="n">
        <f aca="false">IF($K38="","",Henk!$BH7)</f>
        <v>1</v>
      </c>
      <c r="BY38" s="192" t="n">
        <f aca="false">IF($K38="","",Henk!$BJ7)</f>
        <v>0</v>
      </c>
      <c r="BZ38" s="192" t="n">
        <f aca="false">IF(Henk!$CY7="","",Henk!$CX7)</f>
        <v>0</v>
      </c>
      <c r="CA38" s="193" t="n">
        <v>0</v>
      </c>
      <c r="CB38" s="194" t="str">
        <f aca="false">IF(OR(BZ38="",BZ38=CA38),"",BZ38-CA38)</f>
        <v/>
      </c>
      <c r="CE38" s="192" t="n">
        <f aca="false">IF($K38="","",Ralph!$BH7)</f>
        <v>2</v>
      </c>
      <c r="CF38" s="192" t="n">
        <f aca="false">IF($K38="","",Ralph!$BJ7)</f>
        <v>2</v>
      </c>
      <c r="CG38" s="192" t="n">
        <f aca="false">IF(Ralph!$CY7="","",Ralph!$CX7)</f>
        <v>0</v>
      </c>
      <c r="CH38" s="193" t="n">
        <v>0</v>
      </c>
      <c r="CI38" s="194" t="str">
        <f aca="false">IF(OR(CG38="",CG38=CH38),"",CG38-CH38)</f>
        <v/>
      </c>
      <c r="CL38" s="192" t="n">
        <f aca="false">IF($K38="","",Alexandra!$BH7)</f>
        <v>2</v>
      </c>
      <c r="CM38" s="192" t="n">
        <f aca="false">IF($K38="","",Alexandra!$BJ7)</f>
        <v>1</v>
      </c>
      <c r="CN38" s="192" t="n">
        <f aca="false">IF(Alexandra!$CY7="","",Alexandra!$CX7)</f>
        <v>1</v>
      </c>
      <c r="CO38" s="193" t="n">
        <v>0</v>
      </c>
      <c r="CP38" s="194" t="n">
        <f aca="false">IF(OR(CN38="",CN38=CO38),"",CN38-CO38)</f>
        <v>1</v>
      </c>
      <c r="CS38" s="192" t="n">
        <f aca="false">IF($K38="","",Annetta!$BH7)</f>
        <v>2</v>
      </c>
      <c r="CT38" s="192" t="n">
        <f aca="false">IF($K38="","",Annetta!$BJ7)</f>
        <v>3</v>
      </c>
      <c r="CU38" s="192" t="n">
        <f aca="false">IF(Annetta!$CY7="","",Annetta!$CX7)</f>
        <v>3</v>
      </c>
      <c r="CV38" s="193" t="n">
        <v>3</v>
      </c>
      <c r="CW38" s="194" t="str">
        <f aca="false">IF(OR(CU38="",CU38=CV38),"",CU38-CV38)</f>
        <v/>
      </c>
      <c r="CZ38" s="192" t="n">
        <f aca="false">IF($K38="","",BirgitB!$BH7)</f>
        <v>0</v>
      </c>
      <c r="DA38" s="192" t="n">
        <f aca="false">IF($K38="","",BirgitB!$BJ7)</f>
        <v>0</v>
      </c>
      <c r="DB38" s="192" t="n">
        <f aca="false">IF(BirgitB!$CY7="","",BirgitB!$CX7)</f>
        <v>1</v>
      </c>
      <c r="DC38" s="193" t="n">
        <v>0</v>
      </c>
      <c r="DD38" s="194" t="n">
        <f aca="false">IF(OR(DB38="",DB38=DC38),"",DB38-DC38)</f>
        <v>1</v>
      </c>
      <c r="DG38" s="192" t="n">
        <f aca="false">IF($K38="","",Ali!$BH7)</f>
        <v>2</v>
      </c>
      <c r="DH38" s="192" t="n">
        <f aca="false">IF($K38="","",Ali!$BJ7)</f>
        <v>4</v>
      </c>
      <c r="DI38" s="192" t="n">
        <f aca="false">IF(Ali!$CY7="","",Ali!$CX7)</f>
        <v>1</v>
      </c>
      <c r="DJ38" s="193" t="n">
        <v>1</v>
      </c>
      <c r="DK38" s="194" t="str">
        <f aca="false">IF(OR(DI38="",DI38=DJ38),"",DI38-DJ38)</f>
        <v/>
      </c>
      <c r="DN38" s="192" t="n">
        <f aca="false">IF($K38="","",Kathrin!$BH7)</f>
        <v>3</v>
      </c>
      <c r="DO38" s="192" t="n">
        <f aca="false">IF($K38="","",Kathrin!$BJ7)</f>
        <v>1</v>
      </c>
      <c r="DP38" s="192" t="n">
        <f aca="false">IF(Kathrin!$CY7="","",Kathrin!$CX7)</f>
        <v>1</v>
      </c>
      <c r="DQ38" s="193" t="n">
        <v>0</v>
      </c>
      <c r="DR38" s="194" t="n">
        <f aca="false">IF(OR(DP38="",DP38=DQ38),"",DP38-DQ38)</f>
        <v>1</v>
      </c>
      <c r="DU38" s="192" t="n">
        <f aca="false">IF($K38="","",Zulfi!$BH7)</f>
        <v>4</v>
      </c>
      <c r="DV38" s="192" t="n">
        <f aca="false">IF($K38="","",Zulfi!$BJ7)</f>
        <v>1</v>
      </c>
      <c r="DW38" s="192" t="n">
        <f aca="false">IF(Zulfi!$CY7="","",Zulfi!$CX7)</f>
        <v>1</v>
      </c>
      <c r="DX38" s="193" t="n">
        <v>0</v>
      </c>
      <c r="DY38" s="194" t="n">
        <f aca="false">IF(OR(DW38="",DW38=DX38),"",DW38-DX38)</f>
        <v>1</v>
      </c>
      <c r="EB38" s="192" t="n">
        <f aca="false">IF($K38="","",Random!$BH7)</f>
        <v>3</v>
      </c>
      <c r="EC38" s="192" t="n">
        <f aca="false">IF($K38="","",Random!$BJ7)</f>
        <v>1</v>
      </c>
      <c r="ED38" s="192" t="n">
        <f aca="false">IF(Random!$CY7="","",Random!$CX7)</f>
        <v>1</v>
      </c>
      <c r="EE38" s="193" t="n">
        <v>0</v>
      </c>
      <c r="EF38" s="194" t="n">
        <f aca="false">IF(OR(ED38="",ED38=EE38),"",ED38-EE38)</f>
        <v>1</v>
      </c>
      <c r="EI38" s="192" t="n">
        <f aca="false">IF($K38="","",Nobody!$BH7)</f>
        <v>0</v>
      </c>
      <c r="EJ38" s="192" t="n">
        <f aca="false">IF($K38="","",Nobody!$BJ7)</f>
        <v>1</v>
      </c>
      <c r="EK38" s="192" t="n">
        <f aca="false">IF(Nobody!$CY7="","",Nobody!$CX7)</f>
        <v>5</v>
      </c>
      <c r="EL38" s="193" t="n">
        <v>5</v>
      </c>
      <c r="EM38" s="194" t="str">
        <f aca="false">IF(OR(EK38="",EK38=EL38),"",EK38-EL38)</f>
        <v/>
      </c>
    </row>
    <row r="39" customFormat="false" ht="12.75" hidden="false" customHeight="false" outlineLevel="0" collapsed="false">
      <c r="A39" s="1" t="n">
        <f aca="false">Ergebnisse!BA8</f>
        <v>32</v>
      </c>
      <c r="B39" s="39" t="n">
        <f aca="false">Ergebnisse!BB8</f>
        <v>42172.0833333333</v>
      </c>
      <c r="C39" s="39" t="str">
        <f aca="false">Ergebnisse!BC8</f>
        <v>Edmonton</v>
      </c>
      <c r="D39" s="18" t="str">
        <f aca="false">Ergebnisse!BD8</f>
        <v>Australien</v>
      </c>
      <c r="E39" s="19" t="str">
        <f aca="false">Ergebnisse!BE8</f>
        <v>-</v>
      </c>
      <c r="F39" s="18" t="str">
        <f aca="false">Ergebnisse!BF8</f>
        <v>Schweden</v>
      </c>
      <c r="G39" s="5" t="n">
        <f aca="false">Ergebnisse!BG8</f>
        <v>0</v>
      </c>
      <c r="H39" s="195" t="n">
        <f aca="false">IF($K39="","",Ergebnisse!BH8)</f>
        <v>1</v>
      </c>
      <c r="I39" s="196" t="str">
        <f aca="false">Ergebnisse!BI8</f>
        <v>:</v>
      </c>
      <c r="J39" s="195" t="n">
        <f aca="false">IF($K39="","",Ergebnisse!BJ8)</f>
        <v>1</v>
      </c>
      <c r="K39" s="189" t="str">
        <f aca="false">IF(Ergebnisse!BK8="","",Ergebnisse!BK8)</f>
        <v>ok</v>
      </c>
      <c r="M39" s="192" t="n">
        <f aca="false">IF($K39="","",Bernd!$BH8)</f>
        <v>0</v>
      </c>
      <c r="N39" s="192" t="n">
        <f aca="false">IF($K39="","",Bernd!$BJ8)</f>
        <v>2</v>
      </c>
      <c r="O39" s="192" t="n">
        <f aca="false">IF(Bernd!$CY8="","",Bernd!$CX8)</f>
        <v>0</v>
      </c>
      <c r="P39" s="193" t="n">
        <v>0</v>
      </c>
      <c r="Q39" s="194" t="str">
        <f aca="false">IF(OR(O39="",O39=P39),"",O39-P39)</f>
        <v/>
      </c>
      <c r="T39" s="192" t="n">
        <f aca="false">IF($K39="","",Winfried!$BH8)</f>
        <v>0</v>
      </c>
      <c r="U39" s="192" t="n">
        <f aca="false">IF($K39="","",Winfried!$BJ8)</f>
        <v>0</v>
      </c>
      <c r="V39" s="192" t="n">
        <f aca="false">IF(Winfried!$CY8="","",Winfried!$CX8)</f>
        <v>3</v>
      </c>
      <c r="W39" s="193" t="n">
        <v>3</v>
      </c>
      <c r="X39" s="194" t="str">
        <f aca="false">IF(OR(V39="",V39=W39),"",V39-W39)</f>
        <v/>
      </c>
      <c r="AA39" s="192" t="n">
        <f aca="false">IF($K39="","",BirgitH!$BH8)</f>
        <v>2</v>
      </c>
      <c r="AB39" s="192" t="n">
        <f aca="false">IF($K39="","",BirgitH!$BJ8)</f>
        <v>4</v>
      </c>
      <c r="AC39" s="192" t="n">
        <f aca="false">IF(BirgitH!$CY8="","",BirgitH!$CX8)</f>
        <v>0</v>
      </c>
      <c r="AD39" s="193" t="n">
        <v>0</v>
      </c>
      <c r="AE39" s="194" t="str">
        <f aca="false">IF(OR(AC39="",AC39=AD39),"",AC39-AD39)</f>
        <v/>
      </c>
      <c r="AH39" s="192" t="n">
        <f aca="false">IF($K39="","",Andrea!$BH8)</f>
        <v>1</v>
      </c>
      <c r="AI39" s="192" t="n">
        <f aca="false">IF($K39="","",Andrea!$BJ8)</f>
        <v>2</v>
      </c>
      <c r="AJ39" s="192" t="n">
        <f aca="false">IF(Andrea!$CY8="","",Andrea!$CX8)</f>
        <v>1</v>
      </c>
      <c r="AK39" s="193" t="n">
        <v>0</v>
      </c>
      <c r="AL39" s="194" t="n">
        <f aca="false">IF(OR(AJ39="",AJ39=AK39),"",AJ39-AK39)</f>
        <v>1</v>
      </c>
      <c r="AO39" s="192" t="n">
        <f aca="false">IF($K39="","",Helmut!$BH8)</f>
        <v>2</v>
      </c>
      <c r="AP39" s="192" t="n">
        <f aca="false">IF($K39="","",Helmut!$BJ8)</f>
        <v>2</v>
      </c>
      <c r="AQ39" s="192" t="n">
        <f aca="false">IF(Helmut!$CY8="","",Helmut!$CX8)</f>
        <v>3</v>
      </c>
      <c r="AR39" s="193" t="n">
        <v>3</v>
      </c>
      <c r="AS39" s="194" t="str">
        <f aca="false">IF(OR(AQ39="",AQ39=AR39),"",AQ39-AR39)</f>
        <v/>
      </c>
      <c r="AV39" s="192" t="n">
        <f aca="false">IF($K39="","",Maria!$BH8)</f>
        <v>2</v>
      </c>
      <c r="AW39" s="192" t="n">
        <f aca="false">IF($K39="","",Maria!$BJ8)</f>
        <v>10</v>
      </c>
      <c r="AX39" s="192" t="n">
        <f aca="false">IF(Maria!$CY8="","",Maria!$CX8)</f>
        <v>0</v>
      </c>
      <c r="AY39" s="193" t="n">
        <v>0</v>
      </c>
      <c r="AZ39" s="194" t="str">
        <f aca="false">IF(OR(AX39="",AX39=AY39),"",AX39-AY39)</f>
        <v/>
      </c>
      <c r="BC39" s="192" t="n">
        <f aca="false">IF($K39="","",Elke!$BH8)</f>
        <v>1</v>
      </c>
      <c r="BD39" s="192" t="n">
        <f aca="false">IF($K39="","",Elke!$BJ8)</f>
        <v>0</v>
      </c>
      <c r="BE39" s="192" t="n">
        <f aca="false">IF(Elke!$CY8="","",Elke!$CX8)</f>
        <v>1</v>
      </c>
      <c r="BF39" s="193" t="n">
        <v>0</v>
      </c>
      <c r="BG39" s="194" t="n">
        <f aca="false">IF(OR(BE39="",BE39=BF39),"",BE39-BF39)</f>
        <v>1</v>
      </c>
      <c r="BJ39" s="192" t="n">
        <f aca="false">IF($K39="","",Eberhard!$BH8)</f>
        <v>3</v>
      </c>
      <c r="BK39" s="192" t="n">
        <f aca="false">IF($K39="","",Eberhard!$BJ8)</f>
        <v>2</v>
      </c>
      <c r="BL39" s="192" t="n">
        <f aca="false">IF(Eberhard!$CY8="","",Eberhard!$CX8)</f>
        <v>0</v>
      </c>
      <c r="BM39" s="193" t="n">
        <v>0</v>
      </c>
      <c r="BN39" s="194" t="str">
        <f aca="false">IF(OR(BL39="",BL39=BM39),"",BL39-BM39)</f>
        <v/>
      </c>
      <c r="BQ39" s="192" t="n">
        <f aca="false">IF($K39="","",Jana!$BH8)</f>
        <v>1</v>
      </c>
      <c r="BR39" s="192" t="n">
        <f aca="false">IF($K39="","",Jana!$BJ8)</f>
        <v>0</v>
      </c>
      <c r="BS39" s="192" t="n">
        <f aca="false">IF(Jana!$CY8="","",Jana!$CX8)</f>
        <v>1</v>
      </c>
      <c r="BT39" s="193" t="n">
        <v>0</v>
      </c>
      <c r="BU39" s="194" t="n">
        <f aca="false">IF(OR(BS39="",BS39=BT39),"",BS39-BT39)</f>
        <v>1</v>
      </c>
      <c r="BX39" s="192" t="n">
        <f aca="false">IF($K39="","",Henk!$BH8)</f>
        <v>5</v>
      </c>
      <c r="BY39" s="192" t="n">
        <f aca="false">IF($K39="","",Henk!$BJ8)</f>
        <v>2</v>
      </c>
      <c r="BZ39" s="192" t="n">
        <f aca="false">IF(Henk!$CY8="","",Henk!$CX8)</f>
        <v>0</v>
      </c>
      <c r="CA39" s="193" t="n">
        <v>0</v>
      </c>
      <c r="CB39" s="194" t="str">
        <f aca="false">IF(OR(BZ39="",BZ39=CA39),"",BZ39-CA39)</f>
        <v/>
      </c>
      <c r="CE39" s="192" t="n">
        <f aca="false">IF($K39="","",Ralph!$BH8)</f>
        <v>1</v>
      </c>
      <c r="CF39" s="192" t="n">
        <f aca="false">IF($K39="","",Ralph!$BJ8)</f>
        <v>3</v>
      </c>
      <c r="CG39" s="192" t="n">
        <f aca="false">IF(Ralph!$CY8="","",Ralph!$CX8)</f>
        <v>1</v>
      </c>
      <c r="CH39" s="193" t="n">
        <v>0</v>
      </c>
      <c r="CI39" s="194" t="n">
        <f aca="false">IF(OR(CG39="",CG39=CH39),"",CG39-CH39)</f>
        <v>1</v>
      </c>
      <c r="CL39" s="192" t="n">
        <f aca="false">IF($K39="","",Alexandra!$BH8)</f>
        <v>2</v>
      </c>
      <c r="CM39" s="192" t="n">
        <f aca="false">IF($K39="","",Alexandra!$BJ8)</f>
        <v>0</v>
      </c>
      <c r="CN39" s="192" t="n">
        <f aca="false">IF(Alexandra!$CY8="","",Alexandra!$CX8)</f>
        <v>0</v>
      </c>
      <c r="CO39" s="193" t="n">
        <v>0</v>
      </c>
      <c r="CP39" s="194" t="str">
        <f aca="false">IF(OR(CN39="",CN39=CO39),"",CN39-CO39)</f>
        <v/>
      </c>
      <c r="CS39" s="192" t="n">
        <f aca="false">IF($K39="","",Annetta!$BH8)</f>
        <v>1</v>
      </c>
      <c r="CT39" s="192" t="n">
        <f aca="false">IF($K39="","",Annetta!$BJ8)</f>
        <v>0</v>
      </c>
      <c r="CU39" s="192" t="n">
        <f aca="false">IF(Annetta!$CY8="","",Annetta!$CX8)</f>
        <v>1</v>
      </c>
      <c r="CV39" s="193" t="n">
        <v>0</v>
      </c>
      <c r="CW39" s="194" t="n">
        <f aca="false">IF(OR(CU39="",CU39=CV39),"",CU39-CV39)</f>
        <v>1</v>
      </c>
      <c r="CZ39" s="192" t="n">
        <f aca="false">IF($K39="","",BirgitB!$BH8)</f>
        <v>3</v>
      </c>
      <c r="DA39" s="192" t="n">
        <f aca="false">IF($K39="","",BirgitB!$BJ8)</f>
        <v>1</v>
      </c>
      <c r="DB39" s="192" t="n">
        <f aca="false">IF(BirgitB!$CY8="","",BirgitB!$CX8)</f>
        <v>1</v>
      </c>
      <c r="DC39" s="193" t="n">
        <v>0</v>
      </c>
      <c r="DD39" s="194" t="n">
        <f aca="false">IF(OR(DB39="",DB39=DC39),"",DB39-DC39)</f>
        <v>1</v>
      </c>
      <c r="DG39" s="192" t="n">
        <f aca="false">IF($K39="","",Ali!$BH8)</f>
        <v>2</v>
      </c>
      <c r="DH39" s="192" t="n">
        <f aca="false">IF($K39="","",Ali!$BJ8)</f>
        <v>3</v>
      </c>
      <c r="DI39" s="192" t="n">
        <f aca="false">IF(Ali!$CY8="","",Ali!$CX8)</f>
        <v>0</v>
      </c>
      <c r="DJ39" s="193" t="n">
        <v>0</v>
      </c>
      <c r="DK39" s="194" t="str">
        <f aca="false">IF(OR(DI39="",DI39=DJ39),"",DI39-DJ39)</f>
        <v/>
      </c>
      <c r="DN39" s="192" t="n">
        <f aca="false">IF($K39="","",Kathrin!$BH8)</f>
        <v>2</v>
      </c>
      <c r="DO39" s="192" t="n">
        <f aca="false">IF($K39="","",Kathrin!$BJ8)</f>
        <v>1</v>
      </c>
      <c r="DP39" s="192" t="n">
        <f aca="false">IF(Kathrin!$CY8="","",Kathrin!$CX8)</f>
        <v>1</v>
      </c>
      <c r="DQ39" s="193" t="n">
        <v>0</v>
      </c>
      <c r="DR39" s="194" t="n">
        <f aca="false">IF(OR(DP39="",DP39=DQ39),"",DP39-DQ39)</f>
        <v>1</v>
      </c>
      <c r="DU39" s="192" t="n">
        <f aca="false">IF($K39="","",Zulfi!$BH8)</f>
        <v>2</v>
      </c>
      <c r="DV39" s="192" t="n">
        <f aca="false">IF($K39="","",Zulfi!$BJ8)</f>
        <v>0</v>
      </c>
      <c r="DW39" s="192" t="n">
        <f aca="false">IF(Zulfi!$CY8="","",Zulfi!$CX8)</f>
        <v>0</v>
      </c>
      <c r="DX39" s="193" t="n">
        <v>0</v>
      </c>
      <c r="DY39" s="194" t="str">
        <f aca="false">IF(OR(DW39="",DW39=DX39),"",DW39-DX39)</f>
        <v/>
      </c>
      <c r="EB39" s="192" t="n">
        <f aca="false">IF($K39="","",Random!$BH8)</f>
        <v>1</v>
      </c>
      <c r="EC39" s="192" t="n">
        <f aca="false">IF($K39="","",Random!$BJ8)</f>
        <v>3</v>
      </c>
      <c r="ED39" s="192" t="n">
        <f aca="false">IF(Random!$CY8="","",Random!$CX8)</f>
        <v>1</v>
      </c>
      <c r="EE39" s="193" t="n">
        <v>0</v>
      </c>
      <c r="EF39" s="194" t="n">
        <f aca="false">IF(OR(ED39="",ED39=EE39),"",ED39-EE39)</f>
        <v>1</v>
      </c>
      <c r="EI39" s="192" t="n">
        <f aca="false">IF($K39="","",Nobody!$BH8)</f>
        <v>1</v>
      </c>
      <c r="EJ39" s="192" t="n">
        <f aca="false">IF($K39="","",Nobody!$BJ8)</f>
        <v>1</v>
      </c>
      <c r="EK39" s="192" t="n">
        <f aca="false">IF(Nobody!$CY8="","",Nobody!$CX8)</f>
        <v>5</v>
      </c>
      <c r="EL39" s="193" t="n">
        <v>5</v>
      </c>
      <c r="EM39" s="194" t="str">
        <f aca="false">IF(OR(EK39="",EK39=EL39),"",EK39-EL39)</f>
        <v/>
      </c>
    </row>
    <row r="40" customFormat="false" ht="12.75" hidden="false" customHeight="false" outlineLevel="0" collapsed="false">
      <c r="D40" s="5"/>
      <c r="E40" s="5"/>
      <c r="F40" s="24" t="str">
        <f aca="false">Ergebnisse!BM9</f>
        <v>Schweden</v>
      </c>
      <c r="G40" s="5"/>
      <c r="M40" s="24" t="str">
        <f aca="false">Bernd!$BM9</f>
        <v>Nigeria</v>
      </c>
      <c r="N40" s="24"/>
      <c r="O40" s="192" t="n">
        <f aca="false">Bernd!$CX9</f>
        <v>0</v>
      </c>
      <c r="P40" s="193" t="n">
        <v>0</v>
      </c>
      <c r="Q40" s="194" t="str">
        <f aca="false">IF(OR(O40="",O40=P40),"",O40-P40)</f>
        <v/>
      </c>
      <c r="T40" s="24" t="str">
        <f aca="false">Winfried!$BM9</f>
        <v>Australien</v>
      </c>
      <c r="U40" s="24"/>
      <c r="V40" s="192" t="n">
        <f aca="false">Winfried!$CX9</f>
        <v>1</v>
      </c>
      <c r="W40" s="193" t="n">
        <v>0</v>
      </c>
      <c r="X40" s="194" t="n">
        <f aca="false">IF(OR(V40="",V40=W40),"",V40-W40)</f>
        <v>1</v>
      </c>
      <c r="AA40" s="24" t="str">
        <f aca="false">BirgitH!$BM9</f>
        <v>Australien</v>
      </c>
      <c r="AB40" s="24"/>
      <c r="AC40" s="192" t="n">
        <f aca="false">BirgitH!$CX9</f>
        <v>1</v>
      </c>
      <c r="AD40" s="193" t="n">
        <v>0</v>
      </c>
      <c r="AE40" s="194" t="n">
        <f aca="false">IF(OR(AC40="",AC40=AD40),"",AC40-AD40)</f>
        <v>1</v>
      </c>
      <c r="AH40" s="24" t="str">
        <f aca="false">Andrea!$BM9</f>
        <v>Australien</v>
      </c>
      <c r="AI40" s="24"/>
      <c r="AJ40" s="192" t="n">
        <f aca="false">Andrea!$CX9</f>
        <v>1</v>
      </c>
      <c r="AK40" s="193" t="n">
        <v>0</v>
      </c>
      <c r="AL40" s="194" t="n">
        <f aca="false">IF(OR(AJ40="",AJ40=AK40),"",AJ40-AK40)</f>
        <v>1</v>
      </c>
      <c r="AO40" s="24" t="str">
        <f aca="false">Helmut!$BM9</f>
        <v>Australien</v>
      </c>
      <c r="AP40" s="24"/>
      <c r="AQ40" s="192" t="n">
        <f aca="false">Helmut!$CX9</f>
        <v>1</v>
      </c>
      <c r="AR40" s="193" t="n">
        <v>0</v>
      </c>
      <c r="AS40" s="194" t="n">
        <f aca="false">IF(OR(AQ40="",AQ40=AR40),"",AQ40-AR40)</f>
        <v>1</v>
      </c>
      <c r="AV40" s="24" t="str">
        <f aca="false">Maria!$BM9</f>
        <v>Nigeria</v>
      </c>
      <c r="AW40" s="24"/>
      <c r="AX40" s="192" t="n">
        <f aca="false">Maria!$CX9</f>
        <v>0</v>
      </c>
      <c r="AY40" s="193" t="n">
        <v>0</v>
      </c>
      <c r="AZ40" s="194" t="str">
        <f aca="false">IF(OR(AX40="",AX40=AY40),"",AX40-AY40)</f>
        <v/>
      </c>
      <c r="BC40" s="24" t="str">
        <f aca="false">Elke!$BM9</f>
        <v>Australien</v>
      </c>
      <c r="BD40" s="24"/>
      <c r="BE40" s="192" t="n">
        <f aca="false">Elke!$CX9</f>
        <v>1</v>
      </c>
      <c r="BF40" s="193" t="n">
        <v>0</v>
      </c>
      <c r="BG40" s="194" t="n">
        <f aca="false">IF(OR(BE40="",BE40=BF40),"",BE40-BF40)</f>
        <v>1</v>
      </c>
      <c r="BJ40" s="24" t="str">
        <f aca="false">Eberhard!$BM9</f>
        <v>Schweden</v>
      </c>
      <c r="BK40" s="24"/>
      <c r="BL40" s="192" t="n">
        <f aca="false">Eberhard!$CX9</f>
        <v>1</v>
      </c>
      <c r="BM40" s="193" t="n">
        <v>1</v>
      </c>
      <c r="BN40" s="194" t="str">
        <f aca="false">IF(OR(BL40="",BL40=BM40),"",BL40-BM40)</f>
        <v/>
      </c>
      <c r="BQ40" s="24" t="str">
        <f aca="false">Jana!$BM9</f>
        <v>Schweden</v>
      </c>
      <c r="BR40" s="24"/>
      <c r="BS40" s="192" t="n">
        <f aca="false">Jana!$CX9</f>
        <v>1</v>
      </c>
      <c r="BT40" s="193" t="n">
        <v>1</v>
      </c>
      <c r="BU40" s="194" t="str">
        <f aca="false">IF(OR(BS40="",BS40=BT40),"",BS40-BT40)</f>
        <v/>
      </c>
      <c r="BX40" s="24" t="str">
        <f aca="false">Henk!$BM9</f>
        <v>Schweden</v>
      </c>
      <c r="BY40" s="24"/>
      <c r="BZ40" s="192" t="n">
        <f aca="false">Henk!$CX9</f>
        <v>1</v>
      </c>
      <c r="CA40" s="193" t="n">
        <v>1</v>
      </c>
      <c r="CB40" s="194" t="str">
        <f aca="false">IF(OR(BZ40="",BZ40=CA40),"",BZ40-CA40)</f>
        <v/>
      </c>
      <c r="CE40" s="24" t="str">
        <f aca="false">Ralph!$BM9</f>
        <v>USA</v>
      </c>
      <c r="CF40" s="24"/>
      <c r="CG40" s="192" t="n">
        <f aca="false">Ralph!$CX9</f>
        <v>1</v>
      </c>
      <c r="CH40" s="193" t="n">
        <v>0</v>
      </c>
      <c r="CI40" s="194" t="n">
        <f aca="false">IF(OR(CG40="",CG40=CH40),"",CG40-CH40)</f>
        <v>1</v>
      </c>
      <c r="CL40" s="24" t="str">
        <f aca="false">Alexandra!$BM9</f>
        <v>USA</v>
      </c>
      <c r="CM40" s="24"/>
      <c r="CN40" s="192" t="n">
        <f aca="false">Alexandra!$CX9</f>
        <v>1</v>
      </c>
      <c r="CO40" s="193" t="n">
        <v>0</v>
      </c>
      <c r="CP40" s="194" t="n">
        <f aca="false">IF(OR(CN40="",CN40=CO40),"",CN40-CO40)</f>
        <v>1</v>
      </c>
      <c r="CS40" s="24" t="str">
        <f aca="false">Annetta!$BM9</f>
        <v>Schweden</v>
      </c>
      <c r="CT40" s="24"/>
      <c r="CU40" s="192" t="n">
        <f aca="false">Annetta!$CX9</f>
        <v>1</v>
      </c>
      <c r="CV40" s="193" t="n">
        <v>1</v>
      </c>
      <c r="CW40" s="194" t="str">
        <f aca="false">IF(OR(CU40="",CU40=CV40),"",CU40-CV40)</f>
        <v/>
      </c>
      <c r="CZ40" s="24" t="str">
        <f aca="false">BirgitB!$BM9</f>
        <v>Nigeria</v>
      </c>
      <c r="DA40" s="24"/>
      <c r="DB40" s="192" t="n">
        <f aca="false">BirgitB!$CX9</f>
        <v>0</v>
      </c>
      <c r="DC40" s="193" t="n">
        <v>0</v>
      </c>
      <c r="DD40" s="194" t="str">
        <f aca="false">IF(OR(DB40="",DB40=DC40),"",DB40-DC40)</f>
        <v/>
      </c>
      <c r="DG40" s="24" t="str">
        <f aca="false">Ali!$BM9</f>
        <v>Schweden</v>
      </c>
      <c r="DH40" s="24"/>
      <c r="DI40" s="192" t="n">
        <f aca="false">Ali!$CX9</f>
        <v>1</v>
      </c>
      <c r="DJ40" s="193" t="n">
        <v>1</v>
      </c>
      <c r="DK40" s="194" t="str">
        <f aca="false">IF(OR(DI40="",DI40=DJ40),"",DI40-DJ40)</f>
        <v/>
      </c>
      <c r="DN40" s="24" t="str">
        <f aca="false">Kathrin!$BM9</f>
        <v>Schweden</v>
      </c>
      <c r="DO40" s="24"/>
      <c r="DP40" s="192" t="n">
        <f aca="false">Kathrin!$CX9</f>
        <v>1</v>
      </c>
      <c r="DQ40" s="193" t="n">
        <v>1</v>
      </c>
      <c r="DR40" s="194" t="str">
        <f aca="false">IF(OR(DP40="",DP40=DQ40),"",DP40-DQ40)</f>
        <v/>
      </c>
      <c r="DU40" s="24" t="str">
        <f aca="false">Zulfi!$BM9</f>
        <v>USA</v>
      </c>
      <c r="DV40" s="24"/>
      <c r="DW40" s="192" t="n">
        <f aca="false">Zulfi!$CX9</f>
        <v>1</v>
      </c>
      <c r="DX40" s="193" t="n">
        <v>0</v>
      </c>
      <c r="DY40" s="194" t="n">
        <f aca="false">IF(OR(DW40="",DW40=DX40),"",DW40-DX40)</f>
        <v>1</v>
      </c>
      <c r="EB40" s="24" t="str">
        <f aca="false">Random!$BM9</f>
        <v>Australien</v>
      </c>
      <c r="EC40" s="24"/>
      <c r="ED40" s="192" t="n">
        <f aca="false">Random!$CX9</f>
        <v>1</v>
      </c>
      <c r="EE40" s="193" t="n">
        <v>0</v>
      </c>
      <c r="EF40" s="194" t="n">
        <f aca="false">IF(OR(ED40="",ED40=EE40),"",ED40-EE40)</f>
        <v>1</v>
      </c>
      <c r="EI40" s="24" t="str">
        <f aca="false">Nobody!$BM9</f>
        <v>Schweden</v>
      </c>
      <c r="EJ40" s="24"/>
      <c r="EK40" s="192" t="n">
        <f aca="false">Nobody!$CX9</f>
        <v>1</v>
      </c>
      <c r="EL40" s="193" t="n">
        <v>1</v>
      </c>
      <c r="EM40" s="194" t="str">
        <f aca="false">IF(OR(EK40="",EK40=EL40),"",EK40-EL40)</f>
        <v/>
      </c>
    </row>
    <row r="41" customFormat="false" ht="6" hidden="false" customHeight="true" outlineLevel="0" collapsed="false">
      <c r="D41" s="5"/>
      <c r="E41" s="20"/>
      <c r="F41" s="22"/>
      <c r="G41" s="22"/>
      <c r="H41" s="5"/>
      <c r="I41" s="5"/>
      <c r="J41" s="5"/>
      <c r="M41" s="46"/>
      <c r="N41" s="46"/>
      <c r="O41" s="192"/>
      <c r="P41" s="193"/>
      <c r="Q41" s="194" t="str">
        <f aca="false">IF(OR(O41="",O41=P41),"",O41-P41)</f>
        <v/>
      </c>
      <c r="T41" s="46"/>
      <c r="U41" s="46"/>
      <c r="V41" s="192"/>
      <c r="W41" s="193"/>
      <c r="X41" s="194" t="str">
        <f aca="false">IF(OR(V41="",V41=W41),"",V41-W41)</f>
        <v/>
      </c>
      <c r="AA41" s="46"/>
      <c r="AB41" s="46"/>
      <c r="AC41" s="192"/>
      <c r="AD41" s="193"/>
      <c r="AE41" s="194" t="str">
        <f aca="false">IF(OR(AC41="",AC41=AD41),"",AC41-AD41)</f>
        <v/>
      </c>
      <c r="AH41" s="46"/>
      <c r="AI41" s="46"/>
      <c r="AJ41" s="192"/>
      <c r="AK41" s="193"/>
      <c r="AL41" s="194" t="str">
        <f aca="false">IF(OR(AJ41="",AJ41=AK41),"",AJ41-AK41)</f>
        <v/>
      </c>
      <c r="AO41" s="46"/>
      <c r="AP41" s="46"/>
      <c r="AQ41" s="192"/>
      <c r="AR41" s="193"/>
      <c r="AS41" s="194" t="str">
        <f aca="false">IF(OR(AQ41="",AQ41=AR41),"",AQ41-AR41)</f>
        <v/>
      </c>
      <c r="AV41" s="46"/>
      <c r="AW41" s="46"/>
      <c r="AX41" s="192"/>
      <c r="AY41" s="193"/>
      <c r="AZ41" s="194" t="str">
        <f aca="false">IF(OR(AX41="",AX41=AY41),"",AX41-AY41)</f>
        <v/>
      </c>
      <c r="BC41" s="46"/>
      <c r="BD41" s="46"/>
      <c r="BE41" s="192"/>
      <c r="BF41" s="193"/>
      <c r="BG41" s="194" t="str">
        <f aca="false">IF(OR(BE41="",BE41=BF41),"",BE41-BF41)</f>
        <v/>
      </c>
      <c r="BJ41" s="46"/>
      <c r="BK41" s="46"/>
      <c r="BL41" s="192"/>
      <c r="BM41" s="193"/>
      <c r="BN41" s="194" t="str">
        <f aca="false">IF(OR(BL41="",BL41=BM41),"",BL41-BM41)</f>
        <v/>
      </c>
      <c r="BQ41" s="46"/>
      <c r="BR41" s="46"/>
      <c r="BS41" s="192"/>
      <c r="BT41" s="193"/>
      <c r="BU41" s="194" t="str">
        <f aca="false">IF(OR(BS41="",BS41=BT41),"",BS41-BT41)</f>
        <v/>
      </c>
      <c r="BX41" s="46"/>
      <c r="BY41" s="46"/>
      <c r="BZ41" s="192"/>
      <c r="CA41" s="193"/>
      <c r="CB41" s="194" t="str">
        <f aca="false">IF(OR(BZ41="",BZ41=CA41),"",BZ41-CA41)</f>
        <v/>
      </c>
      <c r="CE41" s="46"/>
      <c r="CF41" s="46"/>
      <c r="CG41" s="192"/>
      <c r="CH41" s="193"/>
      <c r="CI41" s="194" t="str">
        <f aca="false">IF(OR(CG41="",CG41=CH41),"",CG41-CH41)</f>
        <v/>
      </c>
      <c r="CL41" s="46"/>
      <c r="CM41" s="46"/>
      <c r="CN41" s="192"/>
      <c r="CO41" s="193"/>
      <c r="CP41" s="194" t="str">
        <f aca="false">IF(OR(CN41="",CN41=CO41),"",CN41-CO41)</f>
        <v/>
      </c>
      <c r="CS41" s="46"/>
      <c r="CT41" s="46"/>
      <c r="CU41" s="192"/>
      <c r="CV41" s="193"/>
      <c r="CW41" s="194" t="str">
        <f aca="false">IF(OR(CU41="",CU41=CV41),"",CU41-CV41)</f>
        <v/>
      </c>
      <c r="CZ41" s="46"/>
      <c r="DA41" s="46"/>
      <c r="DB41" s="192"/>
      <c r="DC41" s="193"/>
      <c r="DD41" s="194" t="str">
        <f aca="false">IF(OR(DB41="",DB41=DC41),"",DB41-DC41)</f>
        <v/>
      </c>
      <c r="DG41" s="46"/>
      <c r="DH41" s="46"/>
      <c r="DI41" s="192"/>
      <c r="DJ41" s="193"/>
      <c r="DK41" s="194" t="str">
        <f aca="false">IF(OR(DI41="",DI41=DJ41),"",DI41-DJ41)</f>
        <v/>
      </c>
      <c r="DN41" s="46"/>
      <c r="DO41" s="46"/>
      <c r="DP41" s="192"/>
      <c r="DQ41" s="193"/>
      <c r="DR41" s="194" t="str">
        <f aca="false">IF(OR(DP41="",DP41=DQ41),"",DP41-DQ41)</f>
        <v/>
      </c>
      <c r="DU41" s="46"/>
      <c r="DV41" s="46"/>
      <c r="DW41" s="192"/>
      <c r="DX41" s="193"/>
      <c r="DY41" s="194" t="str">
        <f aca="false">IF(OR(DW41="",DW41=DX41),"",DW41-DX41)</f>
        <v/>
      </c>
      <c r="EB41" s="46"/>
      <c r="EC41" s="46"/>
      <c r="ED41" s="192"/>
      <c r="EE41" s="193"/>
      <c r="EF41" s="194" t="str">
        <f aca="false">IF(OR(ED41="",ED41=EE41),"",ED41-EE41)</f>
        <v/>
      </c>
      <c r="EI41" s="46"/>
      <c r="EJ41" s="46"/>
      <c r="EK41" s="192"/>
      <c r="EL41" s="193"/>
      <c r="EM41" s="194" t="str">
        <f aca="false">IF(OR(EK41="",EK41=EL41),"",EK41-EL41)</f>
        <v/>
      </c>
    </row>
    <row r="42" customFormat="false" ht="12.75" hidden="false" customHeight="false" outlineLevel="0" collapsed="false">
      <c r="A42" s="6"/>
      <c r="B42" s="54" t="str">
        <f aca="false">Ergebnisse!BB11</f>
        <v>Vorrunde</v>
      </c>
      <c r="C42" s="55" t="str">
        <f aca="false">Ergebnisse!BC11</f>
        <v>Gruppe E</v>
      </c>
      <c r="D42" s="17"/>
      <c r="E42" s="53"/>
      <c r="F42" s="55" t="str">
        <f aca="false">Ergebnisse!BM17</f>
        <v>Brasilien</v>
      </c>
      <c r="G42" s="17"/>
      <c r="M42" s="55" t="str">
        <f aca="false">Bernd!$BM17</f>
        <v>Brasilien</v>
      </c>
      <c r="N42" s="55"/>
      <c r="O42" s="192" t="n">
        <f aca="false">IF(Bernd!$CY11="","",Bernd!$CX11)</f>
        <v>1</v>
      </c>
      <c r="P42" s="193" t="n">
        <v>1</v>
      </c>
      <c r="Q42" s="194" t="str">
        <f aca="false">IF(OR(O42="",O42=P42),"",O42-P42)</f>
        <v/>
      </c>
      <c r="T42" s="55" t="str">
        <f aca="false">Winfried!$BM17</f>
        <v>Brasilien</v>
      </c>
      <c r="U42" s="55"/>
      <c r="V42" s="192" t="n">
        <f aca="false">IF(Winfried!$CY11="","",Winfried!$CX11)</f>
        <v>1</v>
      </c>
      <c r="W42" s="193" t="n">
        <v>1</v>
      </c>
      <c r="X42" s="194" t="str">
        <f aca="false">IF(OR(V42="",V42=W42),"",V42-W42)</f>
        <v/>
      </c>
      <c r="AA42" s="55" t="str">
        <f aca="false">BirgitH!$BM17</f>
        <v>Brasilien</v>
      </c>
      <c r="AB42" s="55"/>
      <c r="AC42" s="192" t="n">
        <f aca="false">IF(BirgitH!$CY11="","",BirgitH!$CX11)</f>
        <v>1</v>
      </c>
      <c r="AD42" s="193" t="n">
        <v>1</v>
      </c>
      <c r="AE42" s="194" t="str">
        <f aca="false">IF(OR(AC42="",AC42=AD42),"",AC42-AD42)</f>
        <v/>
      </c>
      <c r="AH42" s="55" t="str">
        <f aca="false">Andrea!$BM17</f>
        <v>Brasilien</v>
      </c>
      <c r="AI42" s="55"/>
      <c r="AJ42" s="192" t="n">
        <f aca="false">IF(Andrea!$CY11="","",Andrea!$CX11)</f>
        <v>1</v>
      </c>
      <c r="AK42" s="193" t="n">
        <v>1</v>
      </c>
      <c r="AL42" s="194" t="str">
        <f aca="false">IF(OR(AJ42="",AJ42=AK42),"",AJ42-AK42)</f>
        <v/>
      </c>
      <c r="AO42" s="55" t="str">
        <f aca="false">Helmut!$BM17</f>
        <v>Brasilien</v>
      </c>
      <c r="AP42" s="55"/>
      <c r="AQ42" s="192" t="n">
        <f aca="false">IF(Helmut!$CY11="","",Helmut!$CX11)</f>
        <v>1</v>
      </c>
      <c r="AR42" s="193" t="n">
        <v>1</v>
      </c>
      <c r="AS42" s="194" t="str">
        <f aca="false">IF(OR(AQ42="",AQ42=AR42),"",AQ42-AR42)</f>
        <v/>
      </c>
      <c r="AV42" s="55" t="str">
        <f aca="false">Maria!$BM17</f>
        <v>Brasilien</v>
      </c>
      <c r="AW42" s="55"/>
      <c r="AX42" s="192" t="n">
        <f aca="false">IF(Maria!$CY11="","",Maria!$CX11)</f>
        <v>1</v>
      </c>
      <c r="AY42" s="193" t="n">
        <v>1</v>
      </c>
      <c r="AZ42" s="194" t="str">
        <f aca="false">IF(OR(AX42="",AX42=AY42),"",AX42-AY42)</f>
        <v/>
      </c>
      <c r="BC42" s="55" t="str">
        <f aca="false">Elke!$BM17</f>
        <v>Brasilien</v>
      </c>
      <c r="BD42" s="55"/>
      <c r="BE42" s="192" t="n">
        <f aca="false">IF(Elke!$CY11="","",Elke!$CX11)</f>
        <v>1</v>
      </c>
      <c r="BF42" s="193" t="n">
        <v>1</v>
      </c>
      <c r="BG42" s="194" t="str">
        <f aca="false">IF(OR(BE42="",BE42=BF42),"",BE42-BF42)</f>
        <v/>
      </c>
      <c r="BJ42" s="55" t="str">
        <f aca="false">Eberhard!$BM17</f>
        <v>Brasilien</v>
      </c>
      <c r="BK42" s="55"/>
      <c r="BL42" s="192" t="n">
        <f aca="false">IF(Eberhard!$CY11="","",Eberhard!$CX11)</f>
        <v>1</v>
      </c>
      <c r="BM42" s="193" t="n">
        <v>1</v>
      </c>
      <c r="BN42" s="194" t="str">
        <f aca="false">IF(OR(BL42="",BL42=BM42),"",BL42-BM42)</f>
        <v/>
      </c>
      <c r="BQ42" s="55" t="str">
        <f aca="false">Jana!$BM17</f>
        <v>Brasilien</v>
      </c>
      <c r="BR42" s="55"/>
      <c r="BS42" s="192" t="n">
        <f aca="false">IF(Jana!$CY11="","",Jana!$CX11)</f>
        <v>1</v>
      </c>
      <c r="BT42" s="193" t="n">
        <v>1</v>
      </c>
      <c r="BU42" s="194" t="str">
        <f aca="false">IF(OR(BS42="",BS42=BT42),"",BS42-BT42)</f>
        <v/>
      </c>
      <c r="BX42" s="55" t="str">
        <f aca="false">Henk!$BM17</f>
        <v>Brasilien</v>
      </c>
      <c r="BY42" s="55"/>
      <c r="BZ42" s="192" t="n">
        <f aca="false">IF(Henk!$CY11="","",Henk!$CX11)</f>
        <v>1</v>
      </c>
      <c r="CA42" s="193" t="n">
        <v>1</v>
      </c>
      <c r="CB42" s="194" t="str">
        <f aca="false">IF(OR(BZ42="",BZ42=CA42),"",BZ42-CA42)</f>
        <v/>
      </c>
      <c r="CE42" s="55" t="str">
        <f aca="false">Ralph!$BM17</f>
        <v>Spanien</v>
      </c>
      <c r="CF42" s="55"/>
      <c r="CG42" s="192" t="n">
        <f aca="false">IF(Ralph!$CY11="","",Ralph!$CX11)</f>
        <v>0</v>
      </c>
      <c r="CH42" s="193" t="n">
        <v>0</v>
      </c>
      <c r="CI42" s="194" t="str">
        <f aca="false">IF(OR(CG42="",CG42=CH42),"",CG42-CH42)</f>
        <v/>
      </c>
      <c r="CL42" s="55" t="str">
        <f aca="false">Alexandra!$BM17</f>
        <v>Costa Rica</v>
      </c>
      <c r="CM42" s="55"/>
      <c r="CN42" s="192" t="n">
        <f aca="false">IF(Alexandra!$CY11="","",Alexandra!$CX11)</f>
        <v>0</v>
      </c>
      <c r="CO42" s="193" t="n">
        <v>0</v>
      </c>
      <c r="CP42" s="194" t="str">
        <f aca="false">IF(OR(CN42="",CN42=CO42),"",CN42-CO42)</f>
        <v/>
      </c>
      <c r="CS42" s="55" t="str">
        <f aca="false">Annetta!$BM17</f>
        <v>Costa Rica</v>
      </c>
      <c r="CT42" s="55"/>
      <c r="CU42" s="192" t="n">
        <f aca="false">IF(Annetta!$CY11="","",Annetta!$CX11)</f>
        <v>0</v>
      </c>
      <c r="CV42" s="193" t="n">
        <v>0</v>
      </c>
      <c r="CW42" s="194" t="str">
        <f aca="false">IF(OR(CU42="",CU42=CV42),"",CU42-CV42)</f>
        <v/>
      </c>
      <c r="CZ42" s="55" t="str">
        <f aca="false">BirgitB!$BM17</f>
        <v>Südkorea</v>
      </c>
      <c r="DA42" s="55"/>
      <c r="DB42" s="192" t="n">
        <f aca="false">IF(BirgitB!$CY11="","",BirgitB!$CX11)</f>
        <v>1</v>
      </c>
      <c r="DC42" s="193" t="n">
        <v>1</v>
      </c>
      <c r="DD42" s="194" t="str">
        <f aca="false">IF(OR(DB42="",DB42=DC42),"",DB42-DC42)</f>
        <v/>
      </c>
      <c r="DG42" s="55" t="str">
        <f aca="false">Ali!$BM17</f>
        <v>Brasilien</v>
      </c>
      <c r="DH42" s="55"/>
      <c r="DI42" s="192" t="n">
        <f aca="false">IF(Ali!$CY11="","",Ali!$CX11)</f>
        <v>1</v>
      </c>
      <c r="DJ42" s="193" t="n">
        <v>1</v>
      </c>
      <c r="DK42" s="194" t="str">
        <f aca="false">IF(OR(DI42="",DI42=DJ42),"",DI42-DJ42)</f>
        <v/>
      </c>
      <c r="DN42" s="55" t="str">
        <f aca="false">Kathrin!$BM17</f>
        <v>Costa Rica</v>
      </c>
      <c r="DO42" s="55"/>
      <c r="DP42" s="192" t="n">
        <f aca="false">IF(Kathrin!$CY11="","",Kathrin!$CX11)</f>
        <v>0</v>
      </c>
      <c r="DQ42" s="193" t="n">
        <v>0</v>
      </c>
      <c r="DR42" s="194" t="str">
        <f aca="false">IF(OR(DP42="",DP42=DQ42),"",DP42-DQ42)</f>
        <v/>
      </c>
      <c r="DU42" s="55" t="str">
        <f aca="false">Zulfi!$BM17</f>
        <v>Costa Rica</v>
      </c>
      <c r="DV42" s="55"/>
      <c r="DW42" s="192" t="n">
        <f aca="false">IF(Zulfi!$CY11="","",Zulfi!$CX11)</f>
        <v>0</v>
      </c>
      <c r="DX42" s="193" t="n">
        <v>0</v>
      </c>
      <c r="DY42" s="194" t="str">
        <f aca="false">IF(OR(DW42="",DW42=DX42),"",DW42-DX42)</f>
        <v/>
      </c>
      <c r="EB42" s="55" t="str">
        <f aca="false">Random!$BM17</f>
        <v>Südkorea</v>
      </c>
      <c r="EC42" s="55"/>
      <c r="ED42" s="192" t="n">
        <f aca="false">IF(Random!$CY11="","",Random!$CX11)</f>
        <v>1</v>
      </c>
      <c r="EE42" s="193" t="n">
        <v>0</v>
      </c>
      <c r="EF42" s="194" t="n">
        <f aca="false">IF(OR(ED42="",ED42=EE42),"",ED42-EE42)</f>
        <v>1</v>
      </c>
      <c r="EI42" s="55" t="str">
        <f aca="false">Nobody!$BM17</f>
        <v>Brasilien</v>
      </c>
      <c r="EJ42" s="55"/>
      <c r="EK42" s="192" t="n">
        <f aca="false">IF(Nobody!$CY11="","",Nobody!$CX11)</f>
        <v>1</v>
      </c>
      <c r="EL42" s="193" t="n">
        <v>1</v>
      </c>
      <c r="EM42" s="194" t="str">
        <f aca="false">IF(OR(EK42="",EK42=EL42),"",EK42-EL42)</f>
        <v/>
      </c>
    </row>
    <row r="43" customFormat="false" ht="12.75" hidden="false" customHeight="false" outlineLevel="0" collapsed="false">
      <c r="B43" s="28" t="str">
        <f aca="false">Ergebnisse!BB12</f>
        <v>Datum/Zeit</v>
      </c>
      <c r="C43" s="28" t="str">
        <f aca="false">Ergebnisse!BC12</f>
        <v>Spielort</v>
      </c>
      <c r="D43" s="5"/>
      <c r="E43" s="5"/>
      <c r="F43" s="55" t="str">
        <f aca="false">Ergebnisse!BM18</f>
        <v>Südkorea</v>
      </c>
      <c r="G43" s="5"/>
      <c r="M43" s="55" t="str">
        <f aca="false">Bernd!$BM18</f>
        <v>Spanien</v>
      </c>
      <c r="N43" s="55"/>
      <c r="O43" s="192" t="n">
        <f aca="false">IF(Bernd!$CY12="","",Bernd!$CX12)</f>
        <v>0</v>
      </c>
      <c r="P43" s="193" t="n">
        <v>0</v>
      </c>
      <c r="Q43" s="194" t="str">
        <f aca="false">IF(OR(O43="",O43=P43),"",O43-P43)</f>
        <v/>
      </c>
      <c r="T43" s="55" t="str">
        <f aca="false">Winfried!$BM18</f>
        <v>Spanien</v>
      </c>
      <c r="U43" s="55"/>
      <c r="V43" s="192" t="n">
        <f aca="false">IF(Winfried!$CY12="","",Winfried!$CX12)</f>
        <v>0</v>
      </c>
      <c r="W43" s="193" t="n">
        <v>0</v>
      </c>
      <c r="X43" s="194" t="str">
        <f aca="false">IF(OR(V43="",V43=W43),"",V43-W43)</f>
        <v/>
      </c>
      <c r="AA43" s="55" t="str">
        <f aca="false">BirgitH!$BM18</f>
        <v>Spanien</v>
      </c>
      <c r="AB43" s="55"/>
      <c r="AC43" s="192" t="n">
        <f aca="false">IF(BirgitH!$CY12="","",BirgitH!$CX12)</f>
        <v>0</v>
      </c>
      <c r="AD43" s="193" t="n">
        <v>0</v>
      </c>
      <c r="AE43" s="194" t="str">
        <f aca="false">IF(OR(AC43="",AC43=AD43),"",AC43-AD43)</f>
        <v/>
      </c>
      <c r="AH43" s="55" t="str">
        <f aca="false">Andrea!$BM18</f>
        <v>Spanien</v>
      </c>
      <c r="AI43" s="55"/>
      <c r="AJ43" s="192" t="n">
        <f aca="false">IF(Andrea!$CY12="","",Andrea!$CX12)</f>
        <v>0</v>
      </c>
      <c r="AK43" s="193" t="n">
        <v>0</v>
      </c>
      <c r="AL43" s="194" t="str">
        <f aca="false">IF(OR(AJ43="",AJ43=AK43),"",AJ43-AK43)</f>
        <v/>
      </c>
      <c r="AO43" s="55" t="str">
        <f aca="false">Helmut!$BM18</f>
        <v>Spanien</v>
      </c>
      <c r="AP43" s="55"/>
      <c r="AQ43" s="192" t="n">
        <f aca="false">IF(Helmut!$CY12="","",Helmut!$CX12)</f>
        <v>0</v>
      </c>
      <c r="AR43" s="193" t="n">
        <v>0</v>
      </c>
      <c r="AS43" s="194" t="str">
        <f aca="false">IF(OR(AQ43="",AQ43=AR43),"",AQ43-AR43)</f>
        <v/>
      </c>
      <c r="AV43" s="55" t="str">
        <f aca="false">Maria!$BM18</f>
        <v>Südkorea</v>
      </c>
      <c r="AW43" s="55"/>
      <c r="AX43" s="192" t="n">
        <f aca="false">IF(Maria!$CY12="","",Maria!$CX12)</f>
        <v>1</v>
      </c>
      <c r="AY43" s="193" t="n">
        <v>1</v>
      </c>
      <c r="AZ43" s="194" t="str">
        <f aca="false">IF(OR(AX43="",AX43=AY43),"",AX43-AY43)</f>
        <v/>
      </c>
      <c r="BC43" s="55" t="str">
        <f aca="false">Elke!$BM18</f>
        <v>Spanien</v>
      </c>
      <c r="BD43" s="55"/>
      <c r="BE43" s="192" t="n">
        <f aca="false">IF(Elke!$CY12="","",Elke!$CX12)</f>
        <v>0</v>
      </c>
      <c r="BF43" s="193" t="n">
        <v>0</v>
      </c>
      <c r="BG43" s="194" t="str">
        <f aca="false">IF(OR(BE43="",BE43=BF43),"",BE43-BF43)</f>
        <v/>
      </c>
      <c r="BJ43" s="55" t="str">
        <f aca="false">Eberhard!$BM18</f>
        <v>Südkorea</v>
      </c>
      <c r="BK43" s="55"/>
      <c r="BL43" s="192" t="n">
        <f aca="false">IF(Eberhard!$CY12="","",Eberhard!$CX12)</f>
        <v>1</v>
      </c>
      <c r="BM43" s="193" t="n">
        <v>1</v>
      </c>
      <c r="BN43" s="194" t="str">
        <f aca="false">IF(OR(BL43="",BL43=BM43),"",BL43-BM43)</f>
        <v/>
      </c>
      <c r="BQ43" s="55" t="str">
        <f aca="false">Jana!$BM18</f>
        <v>Südkorea</v>
      </c>
      <c r="BR43" s="55"/>
      <c r="BS43" s="192" t="n">
        <f aca="false">IF(Jana!$CY12="","",Jana!$CX12)</f>
        <v>1</v>
      </c>
      <c r="BT43" s="193" t="n">
        <v>1</v>
      </c>
      <c r="BU43" s="194" t="str">
        <f aca="false">IF(OR(BS43="",BS43=BT43),"",BS43-BT43)</f>
        <v/>
      </c>
      <c r="BX43" s="55" t="str">
        <f aca="false">Henk!$BM18</f>
        <v>Costa Rica</v>
      </c>
      <c r="BY43" s="55"/>
      <c r="BZ43" s="192" t="n">
        <f aca="false">IF(Henk!$CY12="","",Henk!$CX12)</f>
        <v>0</v>
      </c>
      <c r="CA43" s="193" t="n">
        <v>0</v>
      </c>
      <c r="CB43" s="194" t="str">
        <f aca="false">IF(OR(BZ43="",BZ43=CA43),"",BZ43-CA43)</f>
        <v/>
      </c>
      <c r="CE43" s="55" t="str">
        <f aca="false">Ralph!$BM18</f>
        <v>Brasilien</v>
      </c>
      <c r="CF43" s="55"/>
      <c r="CG43" s="192" t="n">
        <f aca="false">IF(Ralph!$CY12="","",Ralph!$CX12)</f>
        <v>1</v>
      </c>
      <c r="CH43" s="193" t="n">
        <v>1</v>
      </c>
      <c r="CI43" s="194" t="str">
        <f aca="false">IF(OR(CG43="",CG43=CH43),"",CG43-CH43)</f>
        <v/>
      </c>
      <c r="CL43" s="55" t="str">
        <f aca="false">Alexandra!$BM18</f>
        <v>Südkorea</v>
      </c>
      <c r="CM43" s="55"/>
      <c r="CN43" s="192" t="n">
        <f aca="false">IF(Alexandra!$CY12="","",Alexandra!$CX12)</f>
        <v>1</v>
      </c>
      <c r="CO43" s="193" t="n">
        <v>1</v>
      </c>
      <c r="CP43" s="194" t="str">
        <f aca="false">IF(OR(CN43="",CN43=CO43),"",CN43-CO43)</f>
        <v/>
      </c>
      <c r="CS43" s="55" t="str">
        <f aca="false">Annetta!$BM18</f>
        <v>Brasilien</v>
      </c>
      <c r="CT43" s="55"/>
      <c r="CU43" s="192" t="n">
        <f aca="false">IF(Annetta!$CY12="","",Annetta!$CX12)</f>
        <v>1</v>
      </c>
      <c r="CV43" s="193" t="n">
        <v>1</v>
      </c>
      <c r="CW43" s="194" t="str">
        <f aca="false">IF(OR(CU43="",CU43=CV43),"",CU43-CV43)</f>
        <v/>
      </c>
      <c r="CZ43" s="55" t="str">
        <f aca="false">BirgitB!$BM18</f>
        <v>Spanien</v>
      </c>
      <c r="DA43" s="55"/>
      <c r="DB43" s="192" t="n">
        <f aca="false">IF(BirgitB!$CY12="","",BirgitB!$CX12)</f>
        <v>0</v>
      </c>
      <c r="DC43" s="193" t="n">
        <v>0</v>
      </c>
      <c r="DD43" s="194" t="str">
        <f aca="false">IF(OR(DB43="",DB43=DC43),"",DB43-DC43)</f>
        <v/>
      </c>
      <c r="DG43" s="55" t="str">
        <f aca="false">Ali!$BM18</f>
        <v>Costa Rica</v>
      </c>
      <c r="DH43" s="55"/>
      <c r="DI43" s="192" t="n">
        <f aca="false">IF(Ali!$CY12="","",Ali!$CX12)</f>
        <v>0</v>
      </c>
      <c r="DJ43" s="193" t="n">
        <v>0</v>
      </c>
      <c r="DK43" s="194" t="str">
        <f aca="false">IF(OR(DI43="",DI43=DJ43),"",DI43-DJ43)</f>
        <v/>
      </c>
      <c r="DN43" s="55" t="str">
        <f aca="false">Kathrin!$BM18</f>
        <v>Südkorea</v>
      </c>
      <c r="DO43" s="55"/>
      <c r="DP43" s="192" t="n">
        <f aca="false">IF(Kathrin!$CY12="","",Kathrin!$CX12)</f>
        <v>1</v>
      </c>
      <c r="DQ43" s="193" t="n">
        <v>1</v>
      </c>
      <c r="DR43" s="194" t="str">
        <f aca="false">IF(OR(DP43="",DP43=DQ43),"",DP43-DQ43)</f>
        <v/>
      </c>
      <c r="DU43" s="55" t="str">
        <f aca="false">Zulfi!$BM18</f>
        <v>Südkorea</v>
      </c>
      <c r="DV43" s="55"/>
      <c r="DW43" s="192" t="n">
        <f aca="false">IF(Zulfi!$CY12="","",Zulfi!$CX12)</f>
        <v>1</v>
      </c>
      <c r="DX43" s="193" t="n">
        <v>1</v>
      </c>
      <c r="DY43" s="194" t="str">
        <f aca="false">IF(OR(DW43="",DW43=DX43),"",DW43-DX43)</f>
        <v/>
      </c>
      <c r="EB43" s="55" t="str">
        <f aca="false">Random!$BM18</f>
        <v>Brasilien</v>
      </c>
      <c r="EC43" s="55"/>
      <c r="ED43" s="192" t="n">
        <f aca="false">IF(Random!$CY12="","",Random!$CX12)</f>
        <v>1</v>
      </c>
      <c r="EE43" s="193" t="n">
        <v>1</v>
      </c>
      <c r="EF43" s="194" t="str">
        <f aca="false">IF(OR(ED43="",ED43=EE43),"",ED43-EE43)</f>
        <v/>
      </c>
      <c r="EI43" s="55" t="str">
        <f aca="false">Nobody!$BM18</f>
        <v>Südkorea</v>
      </c>
      <c r="EJ43" s="55"/>
      <c r="EK43" s="192" t="n">
        <f aca="false">IF(Nobody!$CY12="","",Nobody!$CX12)</f>
        <v>1</v>
      </c>
      <c r="EL43" s="193" t="n">
        <v>1</v>
      </c>
      <c r="EM43" s="194" t="str">
        <f aca="false">IF(OR(EK43="",EK43=EL43),"",EK43-EL43)</f>
        <v/>
      </c>
    </row>
    <row r="44" customFormat="false" ht="12.75" hidden="false" customHeight="false" outlineLevel="0" collapsed="false">
      <c r="A44" s="1" t="n">
        <f aca="false">Ergebnisse!BA13</f>
        <v>9</v>
      </c>
      <c r="B44" s="39" t="n">
        <f aca="false">Ergebnisse!BB13</f>
        <v>42165.0416666667</v>
      </c>
      <c r="C44" s="39" t="str">
        <f aca="false">Ergebnisse!BC13</f>
        <v>Montreal</v>
      </c>
      <c r="D44" s="18" t="str">
        <f aca="false">Ergebnisse!BD13</f>
        <v>Brasilien</v>
      </c>
      <c r="E44" s="19" t="str">
        <f aca="false">Ergebnisse!BE13</f>
        <v>-</v>
      </c>
      <c r="F44" s="18" t="str">
        <f aca="false">Ergebnisse!BF13</f>
        <v>Südkorea</v>
      </c>
      <c r="G44" s="17" t="n">
        <f aca="false">Ergebnisse!BG13</f>
        <v>0</v>
      </c>
      <c r="H44" s="195" t="n">
        <f aca="false">IF($K44="","",Ergebnisse!BH13)</f>
        <v>2</v>
      </c>
      <c r="I44" s="196" t="str">
        <f aca="false">Ergebnisse!BI13</f>
        <v>:</v>
      </c>
      <c r="J44" s="195" t="n">
        <f aca="false">IF($K44="","",Ergebnisse!BJ13)</f>
        <v>0</v>
      </c>
      <c r="K44" s="189" t="str">
        <f aca="false">IF(Ergebnisse!BK13="","",Ergebnisse!BK13)</f>
        <v>ok</v>
      </c>
      <c r="L44" s="29"/>
      <c r="M44" s="192" t="n">
        <f aca="false">IF($K44="","",Bernd!$BH13)</f>
        <v>3</v>
      </c>
      <c r="N44" s="192" t="n">
        <f aca="false">IF($K44="","",Bernd!$BJ13)</f>
        <v>0</v>
      </c>
      <c r="O44" s="192" t="n">
        <f aca="false">IF(Bernd!$CY13="","",Bernd!$CX13)</f>
        <v>2</v>
      </c>
      <c r="P44" s="193" t="n">
        <v>1</v>
      </c>
      <c r="Q44" s="194" t="n">
        <f aca="false">IF(OR(O44="",O44=P44),"",O44-P44)</f>
        <v>1</v>
      </c>
      <c r="S44" s="29"/>
      <c r="T44" s="192" t="n">
        <f aca="false">IF($K44="","",Winfried!$BH13)</f>
        <v>4</v>
      </c>
      <c r="U44" s="192" t="n">
        <f aca="false">IF($K44="","",Winfried!$BJ13)</f>
        <v>0</v>
      </c>
      <c r="V44" s="192" t="n">
        <f aca="false">IF(Winfried!$CY13="","",Winfried!$CX13)</f>
        <v>2</v>
      </c>
      <c r="W44" s="193" t="n">
        <v>1</v>
      </c>
      <c r="X44" s="194" t="n">
        <f aca="false">IF(OR(V44="",V44=W44),"",V44-W44)</f>
        <v>1</v>
      </c>
      <c r="Z44" s="29"/>
      <c r="AA44" s="192" t="n">
        <f aca="false">IF($K44="","",BirgitH!$BH13)</f>
        <v>2</v>
      </c>
      <c r="AB44" s="192" t="n">
        <f aca="false">IF($K44="","",BirgitH!$BJ13)</f>
        <v>1</v>
      </c>
      <c r="AC44" s="192" t="n">
        <f aca="false">IF(BirgitH!$CY13="","",BirgitH!$CX13)</f>
        <v>2</v>
      </c>
      <c r="AD44" s="193" t="n">
        <v>1</v>
      </c>
      <c r="AE44" s="194" t="n">
        <f aca="false">IF(OR(AC44="",AC44=AD44),"",AC44-AD44)</f>
        <v>1</v>
      </c>
      <c r="AG44" s="29"/>
      <c r="AH44" s="192" t="n">
        <f aca="false">IF($K44="","",Andrea!$BH13)</f>
        <v>2</v>
      </c>
      <c r="AI44" s="192" t="n">
        <f aca="false">IF($K44="","",Andrea!$BJ13)</f>
        <v>2</v>
      </c>
      <c r="AJ44" s="192" t="n">
        <f aca="false">IF(Andrea!$CY13="","",Andrea!$CX13)</f>
        <v>1</v>
      </c>
      <c r="AK44" s="193" t="n">
        <v>0</v>
      </c>
      <c r="AL44" s="194" t="n">
        <f aca="false">IF(OR(AJ44="",AJ44=AK44),"",AJ44-AK44)</f>
        <v>1</v>
      </c>
      <c r="AN44" s="29"/>
      <c r="AO44" s="192" t="n">
        <f aca="false">IF($K44="","",Helmut!$BH13)</f>
        <v>3</v>
      </c>
      <c r="AP44" s="192" t="n">
        <f aca="false">IF($K44="","",Helmut!$BJ13)</f>
        <v>1</v>
      </c>
      <c r="AQ44" s="192" t="n">
        <f aca="false">IF(Helmut!$CY13="","",Helmut!$CX13)</f>
        <v>3</v>
      </c>
      <c r="AR44" s="193" t="n">
        <v>3</v>
      </c>
      <c r="AS44" s="194" t="str">
        <f aca="false">IF(OR(AQ44="",AQ44=AR44),"",AQ44-AR44)</f>
        <v/>
      </c>
      <c r="AU44" s="29"/>
      <c r="AV44" s="192" t="n">
        <f aca="false">IF($K44="","",Maria!$BH13)</f>
        <v>8</v>
      </c>
      <c r="AW44" s="192" t="n">
        <f aca="false">IF($K44="","",Maria!$BJ13)</f>
        <v>8</v>
      </c>
      <c r="AX44" s="192" t="n">
        <f aca="false">IF(Maria!$CY13="","",Maria!$CX13)</f>
        <v>0</v>
      </c>
      <c r="AY44" s="193" t="n">
        <v>0</v>
      </c>
      <c r="AZ44" s="194" t="str">
        <f aca="false">IF(OR(AX44="",AX44=AY44),"",AX44-AY44)</f>
        <v/>
      </c>
      <c r="BB44" s="29"/>
      <c r="BC44" s="192" t="n">
        <f aca="false">IF($K44="","",Elke!$BH13)</f>
        <v>3</v>
      </c>
      <c r="BD44" s="192" t="n">
        <f aca="false">IF($K44="","",Elke!$BJ13)</f>
        <v>1</v>
      </c>
      <c r="BE44" s="192" t="n">
        <f aca="false">IF(Elke!$CY13="","",Elke!$CX13)</f>
        <v>3</v>
      </c>
      <c r="BF44" s="193" t="n">
        <v>3</v>
      </c>
      <c r="BG44" s="194" t="str">
        <f aca="false">IF(OR(BE44="",BE44=BF44),"",BE44-BF44)</f>
        <v/>
      </c>
      <c r="BI44" s="29"/>
      <c r="BJ44" s="192" t="n">
        <f aca="false">IF($K44="","",Eberhard!$BH13)</f>
        <v>4</v>
      </c>
      <c r="BK44" s="192" t="n">
        <f aca="false">IF($K44="","",Eberhard!$BJ13)</f>
        <v>3</v>
      </c>
      <c r="BL44" s="192" t="n">
        <f aca="false">IF(Eberhard!$CY13="","",Eberhard!$CX13)</f>
        <v>1</v>
      </c>
      <c r="BM44" s="193" t="n">
        <v>1</v>
      </c>
      <c r="BN44" s="194" t="str">
        <f aca="false">IF(OR(BL44="",BL44=BM44),"",BL44-BM44)</f>
        <v/>
      </c>
      <c r="BP44" s="29"/>
      <c r="BQ44" s="192" t="n">
        <f aca="false">IF($K44="","",Jana!$BH13)</f>
        <v>3</v>
      </c>
      <c r="BR44" s="192" t="n">
        <f aca="false">IF($K44="","",Jana!$BJ13)</f>
        <v>1</v>
      </c>
      <c r="BS44" s="192" t="n">
        <f aca="false">IF(Jana!$CY13="","",Jana!$CX13)</f>
        <v>3</v>
      </c>
      <c r="BT44" s="193" t="n">
        <v>3</v>
      </c>
      <c r="BU44" s="194" t="str">
        <f aca="false">IF(OR(BS44="",BS44=BT44),"",BS44-BT44)</f>
        <v/>
      </c>
      <c r="BW44" s="29"/>
      <c r="BX44" s="192" t="n">
        <f aca="false">IF($K44="","",Henk!$BH13)</f>
        <v>1</v>
      </c>
      <c r="BY44" s="192" t="n">
        <f aca="false">IF($K44="","",Henk!$BJ13)</f>
        <v>0</v>
      </c>
      <c r="BZ44" s="192" t="n">
        <f aca="false">IF(Henk!$CY13="","",Henk!$CX13)</f>
        <v>2</v>
      </c>
      <c r="CA44" s="193" t="n">
        <v>1</v>
      </c>
      <c r="CB44" s="194" t="n">
        <f aca="false">IF(OR(BZ44="",BZ44=CA44),"",BZ44-CA44)</f>
        <v>1</v>
      </c>
      <c r="CD44" s="29"/>
      <c r="CE44" s="192" t="n">
        <f aca="false">IF($K44="","",Ralph!$BH13)</f>
        <v>2</v>
      </c>
      <c r="CF44" s="192" t="n">
        <f aca="false">IF($K44="","",Ralph!$BJ13)</f>
        <v>1</v>
      </c>
      <c r="CG44" s="192" t="n">
        <f aca="false">IF(Ralph!$CY13="","",Ralph!$CX13)</f>
        <v>2</v>
      </c>
      <c r="CH44" s="193" t="n">
        <v>1</v>
      </c>
      <c r="CI44" s="194" t="n">
        <f aca="false">IF(OR(CG44="",CG44=CH44),"",CG44-CH44)</f>
        <v>1</v>
      </c>
      <c r="CK44" s="29"/>
      <c r="CL44" s="192" t="n">
        <f aca="false">IF($K44="","",Alexandra!$BH13)</f>
        <v>0</v>
      </c>
      <c r="CM44" s="192" t="n">
        <f aca="false">IF($K44="","",Alexandra!$BJ13)</f>
        <v>3</v>
      </c>
      <c r="CN44" s="192" t="n">
        <f aca="false">IF(Alexandra!$CY13="","",Alexandra!$CX13)</f>
        <v>0</v>
      </c>
      <c r="CO44" s="193" t="n">
        <v>0</v>
      </c>
      <c r="CP44" s="194" t="str">
        <f aca="false">IF(OR(CN44="",CN44=CO44),"",CN44-CO44)</f>
        <v/>
      </c>
      <c r="CR44" s="29"/>
      <c r="CS44" s="192" t="n">
        <f aca="false">IF($K44="","",Annetta!$BH13)</f>
        <v>1</v>
      </c>
      <c r="CT44" s="192" t="n">
        <f aca="false">IF($K44="","",Annetta!$BJ13)</f>
        <v>1</v>
      </c>
      <c r="CU44" s="192" t="n">
        <f aca="false">IF(Annetta!$CY13="","",Annetta!$CX13)</f>
        <v>0</v>
      </c>
      <c r="CV44" s="193" t="n">
        <v>0</v>
      </c>
      <c r="CW44" s="194" t="str">
        <f aca="false">IF(OR(CU44="",CU44=CV44),"",CU44-CV44)</f>
        <v/>
      </c>
      <c r="CY44" s="29"/>
      <c r="CZ44" s="192" t="n">
        <f aca="false">IF($K44="","",BirgitB!$BH13)</f>
        <v>0</v>
      </c>
      <c r="DA44" s="192" t="n">
        <f aca="false">IF($K44="","",BirgitB!$BJ13)</f>
        <v>1</v>
      </c>
      <c r="DB44" s="192" t="n">
        <f aca="false">IF(BirgitB!$CY13="","",BirgitB!$CX13)</f>
        <v>0</v>
      </c>
      <c r="DC44" s="193" t="n">
        <v>0</v>
      </c>
      <c r="DD44" s="194" t="str">
        <f aca="false">IF(OR(DB44="",DB44=DC44),"",DB44-DC44)</f>
        <v/>
      </c>
      <c r="DF44" s="29"/>
      <c r="DG44" s="192" t="n">
        <f aca="false">IF($K44="","",Ali!$BH13)</f>
        <v>4</v>
      </c>
      <c r="DH44" s="192" t="n">
        <f aca="false">IF($K44="","",Ali!$BJ13)</f>
        <v>1</v>
      </c>
      <c r="DI44" s="192" t="n">
        <f aca="false">IF(Ali!$CY13="","",Ali!$CX13)</f>
        <v>1</v>
      </c>
      <c r="DJ44" s="193" t="n">
        <v>1</v>
      </c>
      <c r="DK44" s="194" t="str">
        <f aca="false">IF(OR(DI44="",DI44=DJ44),"",DI44-DJ44)</f>
        <v/>
      </c>
      <c r="DM44" s="29"/>
      <c r="DN44" s="192" t="n">
        <f aca="false">IF($K44="","",Kathrin!$BH13)</f>
        <v>0</v>
      </c>
      <c r="DO44" s="192" t="n">
        <f aca="false">IF($K44="","",Kathrin!$BJ13)</f>
        <v>0</v>
      </c>
      <c r="DP44" s="192" t="n">
        <f aca="false">IF(Kathrin!$CY13="","",Kathrin!$CX13)</f>
        <v>1</v>
      </c>
      <c r="DQ44" s="193" t="n">
        <v>0</v>
      </c>
      <c r="DR44" s="194" t="n">
        <f aca="false">IF(OR(DP44="",DP44=DQ44),"",DP44-DQ44)</f>
        <v>1</v>
      </c>
      <c r="DT44" s="29"/>
      <c r="DU44" s="192" t="n">
        <f aca="false">IF($K44="","",Zulfi!$BH13)</f>
        <v>1</v>
      </c>
      <c r="DV44" s="192" t="n">
        <f aca="false">IF($K44="","",Zulfi!$BJ13)</f>
        <v>0</v>
      </c>
      <c r="DW44" s="192" t="n">
        <f aca="false">IF(Zulfi!$CY13="","",Zulfi!$CX13)</f>
        <v>2</v>
      </c>
      <c r="DX44" s="193" t="n">
        <v>1</v>
      </c>
      <c r="DY44" s="194" t="n">
        <f aca="false">IF(OR(DW44="",DW44=DX44),"",DW44-DX44)</f>
        <v>1</v>
      </c>
      <c r="EA44" s="29"/>
      <c r="EB44" s="192" t="n">
        <f aca="false">IF($K44="","",Random!$BH13)</f>
        <v>1</v>
      </c>
      <c r="EC44" s="192" t="n">
        <f aca="false">IF($K44="","",Random!$BJ13)</f>
        <v>2</v>
      </c>
      <c r="ED44" s="192" t="n">
        <f aca="false">IF(Random!$CY13="","",Random!$CX13)</f>
        <v>0</v>
      </c>
      <c r="EE44" s="193" t="n">
        <v>3</v>
      </c>
      <c r="EF44" s="194" t="n">
        <f aca="false">IF(OR(ED44="",ED44=EE44),"",ED44-EE44)</f>
        <v>-3</v>
      </c>
      <c r="EH44" s="29"/>
      <c r="EI44" s="192" t="n">
        <f aca="false">IF($K44="","",Nobody!$BH13)</f>
        <v>2</v>
      </c>
      <c r="EJ44" s="192" t="n">
        <f aca="false">IF($K44="","",Nobody!$BJ13)</f>
        <v>0</v>
      </c>
      <c r="EK44" s="192" t="n">
        <f aca="false">IF(Nobody!$CY13="","",Nobody!$CX13)</f>
        <v>5</v>
      </c>
      <c r="EL44" s="193" t="n">
        <v>5</v>
      </c>
      <c r="EM44" s="194" t="str">
        <f aca="false">IF(OR(EK44="",EK44=EL44),"",EK44-EL44)</f>
        <v/>
      </c>
    </row>
    <row r="45" customFormat="false" ht="12.75" hidden="false" customHeight="false" outlineLevel="0" collapsed="false">
      <c r="A45" s="1" t="n">
        <f aca="false">Ergebnisse!BA14</f>
        <v>10</v>
      </c>
      <c r="B45" s="39" t="n">
        <f aca="false">Ergebnisse!BB14</f>
        <v>42164.9166666667</v>
      </c>
      <c r="C45" s="39" t="str">
        <f aca="false">Ergebnisse!BC14</f>
        <v>Montreal</v>
      </c>
      <c r="D45" s="18" t="str">
        <f aca="false">Ergebnisse!BD14</f>
        <v>Spanien</v>
      </c>
      <c r="E45" s="19" t="str">
        <f aca="false">Ergebnisse!BE14</f>
        <v>-</v>
      </c>
      <c r="F45" s="18" t="str">
        <f aca="false">Ergebnisse!BF14</f>
        <v>Costa Rica</v>
      </c>
      <c r="G45" s="17" t="n">
        <f aca="false">Ergebnisse!BG14</f>
        <v>0</v>
      </c>
      <c r="H45" s="195" t="n">
        <f aca="false">IF($K45="","",Ergebnisse!BH14)</f>
        <v>1</v>
      </c>
      <c r="I45" s="196" t="str">
        <f aca="false">Ergebnisse!BI14</f>
        <v>:</v>
      </c>
      <c r="J45" s="195" t="n">
        <f aca="false">IF($K45="","",Ergebnisse!BJ14)</f>
        <v>1</v>
      </c>
      <c r="K45" s="189" t="str">
        <f aca="false">IF(Ergebnisse!BK14="","",Ergebnisse!BK14)</f>
        <v>ok</v>
      </c>
      <c r="L45" s="29"/>
      <c r="M45" s="192" t="n">
        <f aca="false">IF($K45="","",Bernd!$BH14)</f>
        <v>3</v>
      </c>
      <c r="N45" s="192" t="n">
        <f aca="false">IF($K45="","",Bernd!$BJ14)</f>
        <v>1</v>
      </c>
      <c r="O45" s="192" t="n">
        <f aca="false">IF(Bernd!$CY14="","",Bernd!$CX14)</f>
        <v>1</v>
      </c>
      <c r="P45" s="193" t="n">
        <v>0</v>
      </c>
      <c r="Q45" s="194" t="n">
        <f aca="false">IF(OR(O45="",O45=P45),"",O45-P45)</f>
        <v>1</v>
      </c>
      <c r="S45" s="29"/>
      <c r="T45" s="192" t="n">
        <f aca="false">IF($K45="","",Winfried!$BH14)</f>
        <v>4</v>
      </c>
      <c r="U45" s="192" t="n">
        <f aca="false">IF($K45="","",Winfried!$BJ14)</f>
        <v>2</v>
      </c>
      <c r="V45" s="192" t="n">
        <f aca="false">IF(Winfried!$CY14="","",Winfried!$CX14)</f>
        <v>0</v>
      </c>
      <c r="W45" s="193" t="n">
        <v>0</v>
      </c>
      <c r="X45" s="194" t="str">
        <f aca="false">IF(OR(V45="",V45=W45),"",V45-W45)</f>
        <v/>
      </c>
      <c r="Z45" s="29"/>
      <c r="AA45" s="192" t="n">
        <f aca="false">IF($K45="","",BirgitH!$BH14)</f>
        <v>3</v>
      </c>
      <c r="AB45" s="192" t="n">
        <f aca="false">IF($K45="","",BirgitH!$BJ14)</f>
        <v>0</v>
      </c>
      <c r="AC45" s="192" t="n">
        <f aca="false">IF(BirgitH!$CY14="","",BirgitH!$CX14)</f>
        <v>0</v>
      </c>
      <c r="AD45" s="193" t="n">
        <v>0</v>
      </c>
      <c r="AE45" s="194" t="str">
        <f aca="false">IF(OR(AC45="",AC45=AD45),"",AC45-AD45)</f>
        <v/>
      </c>
      <c r="AG45" s="29"/>
      <c r="AH45" s="192" t="n">
        <f aca="false">IF($K45="","",Andrea!$BH14)</f>
        <v>3</v>
      </c>
      <c r="AI45" s="192" t="n">
        <f aca="false">IF($K45="","",Andrea!$BJ14)</f>
        <v>1</v>
      </c>
      <c r="AJ45" s="192" t="n">
        <f aca="false">IF(Andrea!$CY14="","",Andrea!$CX14)</f>
        <v>1</v>
      </c>
      <c r="AK45" s="193" t="n">
        <v>0</v>
      </c>
      <c r="AL45" s="194" t="n">
        <f aca="false">IF(OR(AJ45="",AJ45=AK45),"",AJ45-AK45)</f>
        <v>1</v>
      </c>
      <c r="AN45" s="29"/>
      <c r="AO45" s="192" t="n">
        <f aca="false">IF($K45="","",Helmut!$BH14)</f>
        <v>4</v>
      </c>
      <c r="AP45" s="192" t="n">
        <f aca="false">IF($K45="","",Helmut!$BJ14)</f>
        <v>0</v>
      </c>
      <c r="AQ45" s="192" t="n">
        <f aca="false">IF(Helmut!$CY14="","",Helmut!$CX14)</f>
        <v>0</v>
      </c>
      <c r="AR45" s="193" t="n">
        <v>0</v>
      </c>
      <c r="AS45" s="194" t="str">
        <f aca="false">IF(OR(AQ45="",AQ45=AR45),"",AQ45-AR45)</f>
        <v/>
      </c>
      <c r="AU45" s="29"/>
      <c r="AV45" s="192" t="n">
        <f aca="false">IF($K45="","",Maria!$BH14)</f>
        <v>4</v>
      </c>
      <c r="AW45" s="192" t="n">
        <f aca="false">IF($K45="","",Maria!$BJ14)</f>
        <v>1</v>
      </c>
      <c r="AX45" s="192" t="n">
        <f aca="false">IF(Maria!$CY14="","",Maria!$CX14)</f>
        <v>1</v>
      </c>
      <c r="AY45" s="193" t="n">
        <v>0</v>
      </c>
      <c r="AZ45" s="194" t="n">
        <f aca="false">IF(OR(AX45="",AX45=AY45),"",AX45-AY45)</f>
        <v>1</v>
      </c>
      <c r="BB45" s="29"/>
      <c r="BC45" s="192" t="n">
        <f aca="false">IF($K45="","",Elke!$BH14)</f>
        <v>2</v>
      </c>
      <c r="BD45" s="192" t="n">
        <f aca="false">IF($K45="","",Elke!$BJ14)</f>
        <v>0</v>
      </c>
      <c r="BE45" s="192" t="n">
        <f aca="false">IF(Elke!$CY14="","",Elke!$CX14)</f>
        <v>0</v>
      </c>
      <c r="BF45" s="193" t="n">
        <v>0</v>
      </c>
      <c r="BG45" s="194" t="str">
        <f aca="false">IF(OR(BE45="",BE45=BF45),"",BE45-BF45)</f>
        <v/>
      </c>
      <c r="BI45" s="29"/>
      <c r="BJ45" s="192" t="n">
        <f aca="false">IF($K45="","",Eberhard!$BH14)</f>
        <v>3</v>
      </c>
      <c r="BK45" s="192" t="n">
        <f aca="false">IF($K45="","",Eberhard!$BJ14)</f>
        <v>2</v>
      </c>
      <c r="BL45" s="192" t="n">
        <f aca="false">IF(Eberhard!$CY14="","",Eberhard!$CX14)</f>
        <v>0</v>
      </c>
      <c r="BM45" s="193" t="n">
        <v>0</v>
      </c>
      <c r="BN45" s="194" t="str">
        <f aca="false">IF(OR(BL45="",BL45=BM45),"",BL45-BM45)</f>
        <v/>
      </c>
      <c r="BP45" s="29"/>
      <c r="BQ45" s="192" t="n">
        <f aca="false">IF($K45="","",Jana!$BH14)</f>
        <v>2</v>
      </c>
      <c r="BR45" s="192" t="n">
        <f aca="false">IF($K45="","",Jana!$BJ14)</f>
        <v>6</v>
      </c>
      <c r="BS45" s="192" t="n">
        <f aca="false">IF(Jana!$CY14="","",Jana!$CX14)</f>
        <v>0</v>
      </c>
      <c r="BT45" s="193" t="n">
        <v>0</v>
      </c>
      <c r="BU45" s="194" t="str">
        <f aca="false">IF(OR(BS45="",BS45=BT45),"",BS45-BT45)</f>
        <v/>
      </c>
      <c r="BW45" s="29"/>
      <c r="BX45" s="192" t="n">
        <f aca="false">IF($K45="","",Henk!$BH14)</f>
        <v>0</v>
      </c>
      <c r="BY45" s="192" t="n">
        <f aca="false">IF($K45="","",Henk!$BJ14)</f>
        <v>3</v>
      </c>
      <c r="BZ45" s="192" t="n">
        <f aca="false">IF(Henk!$CY14="","",Henk!$CX14)</f>
        <v>0</v>
      </c>
      <c r="CA45" s="193" t="n">
        <v>0</v>
      </c>
      <c r="CB45" s="194" t="str">
        <f aca="false">IF(OR(BZ45="",BZ45=CA45),"",BZ45-CA45)</f>
        <v/>
      </c>
      <c r="CD45" s="29"/>
      <c r="CE45" s="192" t="n">
        <f aca="false">IF($K45="","",Ralph!$BH14)</f>
        <v>2</v>
      </c>
      <c r="CF45" s="192" t="n">
        <f aca="false">IF($K45="","",Ralph!$BJ14)</f>
        <v>2</v>
      </c>
      <c r="CG45" s="192" t="n">
        <f aca="false">IF(Ralph!$CY14="","",Ralph!$CX14)</f>
        <v>3</v>
      </c>
      <c r="CH45" s="193" t="n">
        <v>3</v>
      </c>
      <c r="CI45" s="194" t="str">
        <f aca="false">IF(OR(CG45="",CG45=CH45),"",CG45-CH45)</f>
        <v/>
      </c>
      <c r="CK45" s="29"/>
      <c r="CL45" s="192" t="n">
        <f aca="false">IF($K45="","",Alexandra!$BH14)</f>
        <v>1</v>
      </c>
      <c r="CM45" s="192" t="n">
        <f aca="false">IF($K45="","",Alexandra!$BJ14)</f>
        <v>3</v>
      </c>
      <c r="CN45" s="192" t="n">
        <f aca="false">IF(Alexandra!$CY14="","",Alexandra!$CX14)</f>
        <v>1</v>
      </c>
      <c r="CO45" s="193" t="n">
        <v>0</v>
      </c>
      <c r="CP45" s="194" t="n">
        <f aca="false">IF(OR(CN45="",CN45=CO45),"",CN45-CO45)</f>
        <v>1</v>
      </c>
      <c r="CR45" s="29"/>
      <c r="CS45" s="192" t="n">
        <f aca="false">IF($K45="","",Annetta!$BH14)</f>
        <v>0</v>
      </c>
      <c r="CT45" s="192" t="n">
        <f aca="false">IF($K45="","",Annetta!$BJ14)</f>
        <v>2</v>
      </c>
      <c r="CU45" s="192" t="n">
        <f aca="false">IF(Annetta!$CY14="","",Annetta!$CX14)</f>
        <v>0</v>
      </c>
      <c r="CV45" s="193" t="n">
        <v>0</v>
      </c>
      <c r="CW45" s="194" t="str">
        <f aca="false">IF(OR(CU45="",CU45=CV45),"",CU45-CV45)</f>
        <v/>
      </c>
      <c r="CY45" s="29"/>
      <c r="CZ45" s="192" t="n">
        <f aca="false">IF($K45="","",BirgitB!$BH14)</f>
        <v>2</v>
      </c>
      <c r="DA45" s="192" t="n">
        <f aca="false">IF($K45="","",BirgitB!$BJ14)</f>
        <v>2</v>
      </c>
      <c r="DB45" s="192" t="n">
        <f aca="false">IF(BirgitB!$CY14="","",BirgitB!$CX14)</f>
        <v>3</v>
      </c>
      <c r="DC45" s="193" t="n">
        <v>3</v>
      </c>
      <c r="DD45" s="194" t="str">
        <f aca="false">IF(OR(DB45="",DB45=DC45),"",DB45-DC45)</f>
        <v/>
      </c>
      <c r="DF45" s="29"/>
      <c r="DG45" s="192" t="n">
        <f aca="false">IF($K45="","",Ali!$BH14)</f>
        <v>3</v>
      </c>
      <c r="DH45" s="192" t="n">
        <f aca="false">IF($K45="","",Ali!$BJ14)</f>
        <v>1</v>
      </c>
      <c r="DI45" s="192" t="n">
        <f aca="false">IF(Ali!$CY14="","",Ali!$CX14)</f>
        <v>1</v>
      </c>
      <c r="DJ45" s="193" t="n">
        <v>0</v>
      </c>
      <c r="DK45" s="194" t="n">
        <f aca="false">IF(OR(DI45="",DI45=DJ45),"",DI45-DJ45)</f>
        <v>1</v>
      </c>
      <c r="DM45" s="29"/>
      <c r="DN45" s="192" t="n">
        <f aca="false">IF($K45="","",Kathrin!$BH14)</f>
        <v>2</v>
      </c>
      <c r="DO45" s="192" t="n">
        <f aca="false">IF($K45="","",Kathrin!$BJ14)</f>
        <v>4</v>
      </c>
      <c r="DP45" s="192" t="n">
        <f aca="false">IF(Kathrin!$CY14="","",Kathrin!$CX14)</f>
        <v>0</v>
      </c>
      <c r="DQ45" s="193" t="n">
        <v>0</v>
      </c>
      <c r="DR45" s="194" t="str">
        <f aca="false">IF(OR(DP45="",DP45=DQ45),"",DP45-DQ45)</f>
        <v/>
      </c>
      <c r="DT45" s="29"/>
      <c r="DU45" s="192" t="n">
        <f aca="false">IF($K45="","",Zulfi!$BH14)</f>
        <v>0</v>
      </c>
      <c r="DV45" s="192" t="n">
        <f aca="false">IF($K45="","",Zulfi!$BJ14)</f>
        <v>1</v>
      </c>
      <c r="DW45" s="192" t="n">
        <f aca="false">IF(Zulfi!$CY14="","",Zulfi!$CX14)</f>
        <v>1</v>
      </c>
      <c r="DX45" s="193" t="n">
        <v>0</v>
      </c>
      <c r="DY45" s="194" t="n">
        <f aca="false">IF(OR(DW45="",DW45=DX45),"",DW45-DX45)</f>
        <v>1</v>
      </c>
      <c r="EA45" s="29"/>
      <c r="EB45" s="192" t="n">
        <f aca="false">IF($K45="","",Random!$BH14)</f>
        <v>4</v>
      </c>
      <c r="EC45" s="192" t="n">
        <f aca="false">IF($K45="","",Random!$BJ14)</f>
        <v>0</v>
      </c>
      <c r="ED45" s="192" t="n">
        <f aca="false">IF(Random!$CY14="","",Random!$CX14)</f>
        <v>0</v>
      </c>
      <c r="EE45" s="193" t="n">
        <v>0</v>
      </c>
      <c r="EF45" s="194" t="str">
        <f aca="false">IF(OR(ED45="",ED45=EE45),"",ED45-EE45)</f>
        <v/>
      </c>
      <c r="EH45" s="29"/>
      <c r="EI45" s="192" t="n">
        <f aca="false">IF($K45="","",Nobody!$BH14)</f>
        <v>1</v>
      </c>
      <c r="EJ45" s="192" t="n">
        <f aca="false">IF($K45="","",Nobody!$BJ14)</f>
        <v>1</v>
      </c>
      <c r="EK45" s="192" t="n">
        <f aca="false">IF(Nobody!$CY14="","",Nobody!$CX14)</f>
        <v>5</v>
      </c>
      <c r="EL45" s="193" t="n">
        <v>5</v>
      </c>
      <c r="EM45" s="194" t="str">
        <f aca="false">IF(OR(EK45="",EK45=EL45),"",EK45-EL45)</f>
        <v/>
      </c>
    </row>
    <row r="46" customFormat="false" ht="12.75" hidden="false" customHeight="false" outlineLevel="0" collapsed="false">
      <c r="A46" s="1" t="n">
        <f aca="false">Ergebnisse!BA15</f>
        <v>21</v>
      </c>
      <c r="B46" s="39" t="n">
        <f aca="false">Ergebnisse!BB15</f>
        <v>42168.9166666667</v>
      </c>
      <c r="C46" s="39" t="str">
        <f aca="false">Ergebnisse!BC15</f>
        <v>Montreal</v>
      </c>
      <c r="D46" s="18" t="str">
        <f aca="false">Ergebnisse!BD15</f>
        <v>Brasilien</v>
      </c>
      <c r="E46" s="19" t="str">
        <f aca="false">Ergebnisse!BE15</f>
        <v>-</v>
      </c>
      <c r="F46" s="18" t="str">
        <f aca="false">Ergebnisse!BF15</f>
        <v>Spanien</v>
      </c>
      <c r="G46" s="17" t="n">
        <f aca="false">Ergebnisse!BG15</f>
        <v>0</v>
      </c>
      <c r="H46" s="195" t="n">
        <f aca="false">IF($K46="","",Ergebnisse!BH15)</f>
        <v>1</v>
      </c>
      <c r="I46" s="196" t="str">
        <f aca="false">Ergebnisse!BI15</f>
        <v>:</v>
      </c>
      <c r="J46" s="195" t="n">
        <f aca="false">IF($K46="","",Ergebnisse!BJ15)</f>
        <v>0</v>
      </c>
      <c r="K46" s="189" t="str">
        <f aca="false">IF(Ergebnisse!BK15="","",Ergebnisse!BK15)</f>
        <v>ok</v>
      </c>
      <c r="L46" s="29"/>
      <c r="M46" s="192" t="n">
        <f aca="false">IF($K46="","",Bernd!$BH15)</f>
        <v>1</v>
      </c>
      <c r="N46" s="192" t="n">
        <f aca="false">IF($K46="","",Bernd!$BJ15)</f>
        <v>1</v>
      </c>
      <c r="O46" s="192" t="n">
        <f aca="false">IF(Bernd!$CY15="","",Bernd!$CX15)</f>
        <v>1</v>
      </c>
      <c r="P46" s="193" t="n">
        <v>0</v>
      </c>
      <c r="Q46" s="194" t="n">
        <f aca="false">IF(OR(O46="",O46=P46),"",O46-P46)</f>
        <v>1</v>
      </c>
      <c r="S46" s="29"/>
      <c r="T46" s="192" t="n">
        <f aca="false">IF($K46="","",Winfried!$BH15)</f>
        <v>1</v>
      </c>
      <c r="U46" s="192" t="n">
        <f aca="false">IF($K46="","",Winfried!$BJ15)</f>
        <v>1</v>
      </c>
      <c r="V46" s="192" t="n">
        <f aca="false">IF(Winfried!$CY15="","",Winfried!$CX15)</f>
        <v>1</v>
      </c>
      <c r="W46" s="193" t="n">
        <v>0</v>
      </c>
      <c r="X46" s="194" t="n">
        <f aca="false">IF(OR(V46="",V46=W46),"",V46-W46)</f>
        <v>1</v>
      </c>
      <c r="Z46" s="29"/>
      <c r="AA46" s="192" t="n">
        <f aca="false">IF($K46="","",BirgitH!$BH15)</f>
        <v>3</v>
      </c>
      <c r="AB46" s="192" t="n">
        <f aca="false">IF($K46="","",BirgitH!$BJ15)</f>
        <v>1</v>
      </c>
      <c r="AC46" s="192" t="n">
        <f aca="false">IF(BirgitH!$CY15="","",BirgitH!$CX15)</f>
        <v>1</v>
      </c>
      <c r="AD46" s="193" t="n">
        <v>1</v>
      </c>
      <c r="AE46" s="194" t="str">
        <f aca="false">IF(OR(AC46="",AC46=AD46),"",AC46-AD46)</f>
        <v/>
      </c>
      <c r="AG46" s="29"/>
      <c r="AH46" s="192" t="n">
        <f aca="false">IF($K46="","",Andrea!$BH15)</f>
        <v>4</v>
      </c>
      <c r="AI46" s="192" t="n">
        <f aca="false">IF($K46="","",Andrea!$BJ15)</f>
        <v>2</v>
      </c>
      <c r="AJ46" s="192" t="n">
        <f aca="false">IF(Andrea!$CY15="","",Andrea!$CX15)</f>
        <v>1</v>
      </c>
      <c r="AK46" s="193" t="n">
        <v>1</v>
      </c>
      <c r="AL46" s="194" t="str">
        <f aca="false">IF(OR(AJ46="",AJ46=AK46),"",AJ46-AK46)</f>
        <v/>
      </c>
      <c r="AN46" s="29"/>
      <c r="AO46" s="192" t="n">
        <f aca="false">IF($K46="","",Helmut!$BH15)</f>
        <v>2</v>
      </c>
      <c r="AP46" s="192" t="n">
        <f aca="false">IF($K46="","",Helmut!$BJ15)</f>
        <v>1</v>
      </c>
      <c r="AQ46" s="192" t="n">
        <f aca="false">IF(Helmut!$CY15="","",Helmut!$CX15)</f>
        <v>3</v>
      </c>
      <c r="AR46" s="193" t="n">
        <v>3</v>
      </c>
      <c r="AS46" s="194" t="str">
        <f aca="false">IF(OR(AQ46="",AQ46=AR46),"",AQ46-AR46)</f>
        <v/>
      </c>
      <c r="AU46" s="29"/>
      <c r="AV46" s="192" t="n">
        <f aca="false">IF($K46="","",Maria!$BH15)</f>
        <v>11</v>
      </c>
      <c r="AW46" s="192" t="n">
        <f aca="false">IF($K46="","",Maria!$BJ15)</f>
        <v>1</v>
      </c>
      <c r="AX46" s="192" t="n">
        <f aca="false">IF(Maria!$CY15="","",Maria!$CX15)</f>
        <v>1</v>
      </c>
      <c r="AY46" s="193" t="n">
        <v>1</v>
      </c>
      <c r="AZ46" s="194" t="str">
        <f aca="false">IF(OR(AX46="",AX46=AY46),"",AX46-AY46)</f>
        <v/>
      </c>
      <c r="BB46" s="29"/>
      <c r="BC46" s="192" t="n">
        <f aca="false">IF($K46="","",Elke!$BH15)</f>
        <v>3</v>
      </c>
      <c r="BD46" s="192" t="n">
        <f aca="false">IF($K46="","",Elke!$BJ15)</f>
        <v>2</v>
      </c>
      <c r="BE46" s="192" t="n">
        <f aca="false">IF(Elke!$CY15="","",Elke!$CX15)</f>
        <v>3</v>
      </c>
      <c r="BF46" s="193" t="n">
        <v>3</v>
      </c>
      <c r="BG46" s="194" t="str">
        <f aca="false">IF(OR(BE46="",BE46=BF46),"",BE46-BF46)</f>
        <v/>
      </c>
      <c r="BI46" s="29"/>
      <c r="BJ46" s="192" t="n">
        <f aca="false">IF($K46="","",Eberhard!$BH15)</f>
        <v>4</v>
      </c>
      <c r="BK46" s="192" t="n">
        <f aca="false">IF($K46="","",Eberhard!$BJ15)</f>
        <v>3</v>
      </c>
      <c r="BL46" s="192" t="n">
        <f aca="false">IF(Eberhard!$CY15="","",Eberhard!$CX15)</f>
        <v>3</v>
      </c>
      <c r="BM46" s="193" t="n">
        <v>3</v>
      </c>
      <c r="BN46" s="194" t="str">
        <f aca="false">IF(OR(BL46="",BL46=BM46),"",BL46-BM46)</f>
        <v/>
      </c>
      <c r="BP46" s="29"/>
      <c r="BQ46" s="192" t="n">
        <f aca="false">IF($K46="","",Jana!$BH15)</f>
        <v>5</v>
      </c>
      <c r="BR46" s="192" t="n">
        <f aca="false">IF($K46="","",Jana!$BJ15)</f>
        <v>3</v>
      </c>
      <c r="BS46" s="192" t="n">
        <f aca="false">IF(Jana!$CY15="","",Jana!$CX15)</f>
        <v>1</v>
      </c>
      <c r="BT46" s="193" t="n">
        <v>1</v>
      </c>
      <c r="BU46" s="194" t="str">
        <f aca="false">IF(OR(BS46="",BS46=BT46),"",BS46-BT46)</f>
        <v/>
      </c>
      <c r="BW46" s="29"/>
      <c r="BX46" s="192" t="n">
        <f aca="false">IF($K46="","",Henk!$BH15)</f>
        <v>1</v>
      </c>
      <c r="BY46" s="192" t="n">
        <f aca="false">IF($K46="","",Henk!$BJ15)</f>
        <v>0</v>
      </c>
      <c r="BZ46" s="192" t="n">
        <f aca="false">IF(Henk!$CY15="","",Henk!$CX15)</f>
        <v>5</v>
      </c>
      <c r="CA46" s="193" t="n">
        <v>5</v>
      </c>
      <c r="CB46" s="194" t="str">
        <f aca="false">IF(OR(BZ46="",BZ46=CA46),"",BZ46-CA46)</f>
        <v/>
      </c>
      <c r="CD46" s="29"/>
      <c r="CE46" s="192" t="n">
        <f aca="false">IF($K46="","",Ralph!$BH15)</f>
        <v>1</v>
      </c>
      <c r="CF46" s="192" t="n">
        <f aca="false">IF($K46="","",Ralph!$BJ15)</f>
        <v>2</v>
      </c>
      <c r="CG46" s="192" t="n">
        <f aca="false">IF(Ralph!$CY15="","",Ralph!$CX15)</f>
        <v>1</v>
      </c>
      <c r="CH46" s="193" t="n">
        <v>0</v>
      </c>
      <c r="CI46" s="194" t="n">
        <f aca="false">IF(OR(CG46="",CG46=CH46),"",CG46-CH46)</f>
        <v>1</v>
      </c>
      <c r="CK46" s="29"/>
      <c r="CL46" s="192" t="n">
        <f aca="false">IF($K46="","",Alexandra!$BH15)</f>
        <v>1</v>
      </c>
      <c r="CM46" s="192" t="n">
        <f aca="false">IF($K46="","",Alexandra!$BJ15)</f>
        <v>1</v>
      </c>
      <c r="CN46" s="192" t="n">
        <f aca="false">IF(Alexandra!$CY15="","",Alexandra!$CX15)</f>
        <v>1</v>
      </c>
      <c r="CO46" s="193" t="n">
        <v>0</v>
      </c>
      <c r="CP46" s="194" t="n">
        <f aca="false">IF(OR(CN46="",CN46=CO46),"",CN46-CO46)</f>
        <v>1</v>
      </c>
      <c r="CR46" s="29"/>
      <c r="CS46" s="192" t="n">
        <f aca="false">IF($K46="","",Annetta!$BH15)</f>
        <v>3</v>
      </c>
      <c r="CT46" s="192" t="n">
        <f aca="false">IF($K46="","",Annetta!$BJ15)</f>
        <v>3</v>
      </c>
      <c r="CU46" s="192" t="n">
        <f aca="false">IF(Annetta!$CY15="","",Annetta!$CX15)</f>
        <v>0</v>
      </c>
      <c r="CV46" s="193" t="n">
        <v>0</v>
      </c>
      <c r="CW46" s="194" t="str">
        <f aca="false">IF(OR(CU46="",CU46=CV46),"",CU46-CV46)</f>
        <v/>
      </c>
      <c r="CY46" s="29"/>
      <c r="CZ46" s="192" t="n">
        <f aca="false">IF($K46="","",BirgitB!$BH15)</f>
        <v>1</v>
      </c>
      <c r="DA46" s="192" t="n">
        <f aca="false">IF($K46="","",BirgitB!$BJ15)</f>
        <v>3</v>
      </c>
      <c r="DB46" s="192" t="n">
        <f aca="false">IF(BirgitB!$CY15="","",BirgitB!$CX15)</f>
        <v>1</v>
      </c>
      <c r="DC46" s="193" t="n">
        <v>0</v>
      </c>
      <c r="DD46" s="194" t="n">
        <f aca="false">IF(OR(DB46="",DB46=DC46),"",DB46-DC46)</f>
        <v>1</v>
      </c>
      <c r="DF46" s="29"/>
      <c r="DG46" s="192" t="n">
        <f aca="false">IF($K46="","",Ali!$BH15)</f>
        <v>6</v>
      </c>
      <c r="DH46" s="192" t="n">
        <f aca="false">IF($K46="","",Ali!$BJ15)</f>
        <v>4</v>
      </c>
      <c r="DI46" s="192" t="n">
        <f aca="false">IF(Ali!$CY15="","",Ali!$CX15)</f>
        <v>1</v>
      </c>
      <c r="DJ46" s="193" t="n">
        <v>1</v>
      </c>
      <c r="DK46" s="194" t="str">
        <f aca="false">IF(OR(DI46="",DI46=DJ46),"",DI46-DJ46)</f>
        <v/>
      </c>
      <c r="DM46" s="29"/>
      <c r="DN46" s="192" t="n">
        <f aca="false">IF($K46="","",Kathrin!$BH15)</f>
        <v>1</v>
      </c>
      <c r="DO46" s="192" t="n">
        <f aca="false">IF($K46="","",Kathrin!$BJ15)</f>
        <v>1</v>
      </c>
      <c r="DP46" s="192" t="n">
        <f aca="false">IF(Kathrin!$CY15="","",Kathrin!$CX15)</f>
        <v>1</v>
      </c>
      <c r="DQ46" s="193" t="n">
        <v>0</v>
      </c>
      <c r="DR46" s="194" t="n">
        <f aca="false">IF(OR(DP46="",DP46=DQ46),"",DP46-DQ46)</f>
        <v>1</v>
      </c>
      <c r="DT46" s="29"/>
      <c r="DU46" s="192" t="n">
        <f aca="false">IF($K46="","",Zulfi!$BH15)</f>
        <v>1</v>
      </c>
      <c r="DV46" s="192" t="n">
        <f aca="false">IF($K46="","",Zulfi!$BJ15)</f>
        <v>3</v>
      </c>
      <c r="DW46" s="192" t="n">
        <f aca="false">IF(Zulfi!$CY15="","",Zulfi!$CX15)</f>
        <v>1</v>
      </c>
      <c r="DX46" s="193" t="n">
        <v>0</v>
      </c>
      <c r="DY46" s="194" t="n">
        <f aca="false">IF(OR(DW46="",DW46=DX46),"",DW46-DX46)</f>
        <v>1</v>
      </c>
      <c r="EA46" s="29"/>
      <c r="EB46" s="192" t="n">
        <f aca="false">IF($K46="","",Random!$BH15)</f>
        <v>4</v>
      </c>
      <c r="EC46" s="192" t="n">
        <f aca="false">IF($K46="","",Random!$BJ15)</f>
        <v>1</v>
      </c>
      <c r="ED46" s="192" t="n">
        <f aca="false">IF(Random!$CY15="","",Random!$CX15)</f>
        <v>1</v>
      </c>
      <c r="EE46" s="193" t="n">
        <v>0</v>
      </c>
      <c r="EF46" s="194" t="n">
        <f aca="false">IF(OR(ED46="",ED46=EE46),"",ED46-EE46)</f>
        <v>1</v>
      </c>
      <c r="EH46" s="29"/>
      <c r="EI46" s="192" t="n">
        <f aca="false">IF($K46="","",Nobody!$BH15)</f>
        <v>1</v>
      </c>
      <c r="EJ46" s="192" t="n">
        <f aca="false">IF($K46="","",Nobody!$BJ15)</f>
        <v>0</v>
      </c>
      <c r="EK46" s="192" t="n">
        <f aca="false">IF(Nobody!$CY15="","",Nobody!$CX15)</f>
        <v>5</v>
      </c>
      <c r="EL46" s="193" t="n">
        <v>5</v>
      </c>
      <c r="EM46" s="194" t="str">
        <f aca="false">IF(OR(EK46="",EK46=EL46),"",EK46-EL46)</f>
        <v/>
      </c>
    </row>
    <row r="47" s="29" customFormat="true" ht="12.75" hidden="false" customHeight="false" outlineLevel="0" collapsed="false">
      <c r="A47" s="1" t="n">
        <f aca="false">Ergebnisse!BA16</f>
        <v>22</v>
      </c>
      <c r="B47" s="39" t="n">
        <f aca="false">Ergebnisse!BB16</f>
        <v>42169.0416666667</v>
      </c>
      <c r="C47" s="39" t="str">
        <f aca="false">Ergebnisse!BC16</f>
        <v>Montreal</v>
      </c>
      <c r="D47" s="18" t="str">
        <f aca="false">Ergebnisse!BD16</f>
        <v>Südkorea</v>
      </c>
      <c r="E47" s="19" t="str">
        <f aca="false">Ergebnisse!BE16</f>
        <v>-</v>
      </c>
      <c r="F47" s="18" t="str">
        <f aca="false">Ergebnisse!BF16</f>
        <v>Costa Rica</v>
      </c>
      <c r="G47" s="5" t="n">
        <f aca="false">Ergebnisse!BG16</f>
        <v>0</v>
      </c>
      <c r="H47" s="195" t="n">
        <f aca="false">IF($K47="","",Ergebnisse!BH16)</f>
        <v>2</v>
      </c>
      <c r="I47" s="196" t="str">
        <f aca="false">Ergebnisse!BI16</f>
        <v>:</v>
      </c>
      <c r="J47" s="195" t="n">
        <f aca="false">IF($K47="","",Ergebnisse!BJ16)</f>
        <v>2</v>
      </c>
      <c r="K47" s="189" t="str">
        <f aca="false">IF(Ergebnisse!BK16="","",Ergebnisse!BK16)</f>
        <v>ok</v>
      </c>
      <c r="M47" s="192" t="n">
        <f aca="false">IF($K47="","",Bernd!$BH16)</f>
        <v>3</v>
      </c>
      <c r="N47" s="192" t="n">
        <f aca="false">IF($K47="","",Bernd!$BJ16)</f>
        <v>2</v>
      </c>
      <c r="O47" s="192" t="n">
        <f aca="false">IF(Bernd!$CY16="","",Bernd!$CX16)</f>
        <v>1</v>
      </c>
      <c r="P47" s="193" t="n">
        <v>0</v>
      </c>
      <c r="Q47" s="194" t="n">
        <f aca="false">IF(OR(O47="",O47=P47),"",O47-P47)</f>
        <v>1</v>
      </c>
      <c r="R47" s="4"/>
      <c r="T47" s="192" t="n">
        <f aca="false">IF($K47="","",Winfried!$BH16)</f>
        <v>1</v>
      </c>
      <c r="U47" s="192" t="n">
        <f aca="false">IF($K47="","",Winfried!$BJ16)</f>
        <v>0</v>
      </c>
      <c r="V47" s="192" t="n">
        <f aca="false">IF(Winfried!$CY16="","",Winfried!$CX16)</f>
        <v>0</v>
      </c>
      <c r="W47" s="193" t="n">
        <v>0</v>
      </c>
      <c r="X47" s="194" t="str">
        <f aca="false">IF(OR(V47="",V47=W47),"",V47-W47)</f>
        <v/>
      </c>
      <c r="Y47" s="4"/>
      <c r="AA47" s="192" t="n">
        <f aca="false">IF($K47="","",BirgitH!$BH16)</f>
        <v>0</v>
      </c>
      <c r="AB47" s="192" t="n">
        <f aca="false">IF($K47="","",BirgitH!$BJ16)</f>
        <v>0</v>
      </c>
      <c r="AC47" s="192" t="n">
        <f aca="false">IF(BirgitH!$CY16="","",BirgitH!$CX16)</f>
        <v>3</v>
      </c>
      <c r="AD47" s="193" t="n">
        <v>3</v>
      </c>
      <c r="AE47" s="194" t="str">
        <f aca="false">IF(OR(AC47="",AC47=AD47),"",AC47-AD47)</f>
        <v/>
      </c>
      <c r="AF47" s="4"/>
      <c r="AH47" s="192" t="n">
        <f aca="false">IF($K47="","",Andrea!$BH16)</f>
        <v>1</v>
      </c>
      <c r="AI47" s="192" t="n">
        <f aca="false">IF($K47="","",Andrea!$BJ16)</f>
        <v>1</v>
      </c>
      <c r="AJ47" s="192" t="n">
        <f aca="false">IF(Andrea!$CY16="","",Andrea!$CX16)</f>
        <v>3</v>
      </c>
      <c r="AK47" s="193" t="n">
        <v>3</v>
      </c>
      <c r="AL47" s="194" t="str">
        <f aca="false">IF(OR(AJ47="",AJ47=AK47),"",AJ47-AK47)</f>
        <v/>
      </c>
      <c r="AM47" s="4"/>
      <c r="AO47" s="192" t="n">
        <f aca="false">IF($K47="","",Helmut!$BH16)</f>
        <v>2</v>
      </c>
      <c r="AP47" s="192" t="n">
        <f aca="false">IF($K47="","",Helmut!$BJ16)</f>
        <v>0</v>
      </c>
      <c r="AQ47" s="192" t="n">
        <f aca="false">IF(Helmut!$CY16="","",Helmut!$CX16)</f>
        <v>1</v>
      </c>
      <c r="AR47" s="193" t="n">
        <v>0</v>
      </c>
      <c r="AS47" s="194" t="n">
        <f aca="false">IF(OR(AQ47="",AQ47=AR47),"",AQ47-AR47)</f>
        <v>1</v>
      </c>
      <c r="AT47" s="4"/>
      <c r="AV47" s="192" t="n">
        <f aca="false">IF($K47="","",Maria!$BH16)</f>
        <v>3</v>
      </c>
      <c r="AW47" s="192" t="n">
        <f aca="false">IF($K47="","",Maria!$BJ16)</f>
        <v>0</v>
      </c>
      <c r="AX47" s="192" t="n">
        <f aca="false">IF(Maria!$CY16="","",Maria!$CX16)</f>
        <v>0</v>
      </c>
      <c r="AY47" s="193" t="n">
        <v>0</v>
      </c>
      <c r="AZ47" s="194" t="str">
        <f aca="false">IF(OR(AX47="",AX47=AY47),"",AX47-AY47)</f>
        <v/>
      </c>
      <c r="BA47" s="4"/>
      <c r="BC47" s="192" t="n">
        <f aca="false">IF($K47="","",Elke!$BH16)</f>
        <v>3</v>
      </c>
      <c r="BD47" s="192" t="n">
        <f aca="false">IF($K47="","",Elke!$BJ16)</f>
        <v>0</v>
      </c>
      <c r="BE47" s="192" t="n">
        <f aca="false">IF(Elke!$CY16="","",Elke!$CX16)</f>
        <v>0</v>
      </c>
      <c r="BF47" s="193" t="n">
        <v>0</v>
      </c>
      <c r="BG47" s="194" t="str">
        <f aca="false">IF(OR(BE47="",BE47=BF47),"",BE47-BF47)</f>
        <v/>
      </c>
      <c r="BH47" s="4"/>
      <c r="BJ47" s="192" t="n">
        <f aca="false">IF($K47="","",Eberhard!$BH16)</f>
        <v>3</v>
      </c>
      <c r="BK47" s="192" t="n">
        <f aca="false">IF($K47="","",Eberhard!$BJ16)</f>
        <v>1</v>
      </c>
      <c r="BL47" s="192" t="n">
        <f aca="false">IF(Eberhard!$CY16="","",Eberhard!$CX16)</f>
        <v>0</v>
      </c>
      <c r="BM47" s="193" t="n">
        <v>0</v>
      </c>
      <c r="BN47" s="194" t="str">
        <f aca="false">IF(OR(BL47="",BL47=BM47),"",BL47-BM47)</f>
        <v/>
      </c>
      <c r="BO47" s="4"/>
      <c r="BQ47" s="192" t="n">
        <f aca="false">IF($K47="","",Jana!$BH16)</f>
        <v>4</v>
      </c>
      <c r="BR47" s="192" t="n">
        <f aca="false">IF($K47="","",Jana!$BJ16)</f>
        <v>2</v>
      </c>
      <c r="BS47" s="192" t="n">
        <f aca="false">IF(Jana!$CY16="","",Jana!$CX16)</f>
        <v>1</v>
      </c>
      <c r="BT47" s="193" t="n">
        <v>0</v>
      </c>
      <c r="BU47" s="194" t="n">
        <f aca="false">IF(OR(BS47="",BS47=BT47),"",BS47-BT47)</f>
        <v>1</v>
      </c>
      <c r="BV47" s="4"/>
      <c r="BX47" s="192" t="n">
        <f aca="false">IF($K47="","",Henk!$BH16)</f>
        <v>2</v>
      </c>
      <c r="BY47" s="192" t="n">
        <f aca="false">IF($K47="","",Henk!$BJ16)</f>
        <v>2</v>
      </c>
      <c r="BZ47" s="192" t="n">
        <f aca="false">IF(Henk!$CY16="","",Henk!$CX16)</f>
        <v>5</v>
      </c>
      <c r="CA47" s="193" t="n">
        <v>5</v>
      </c>
      <c r="CB47" s="194" t="str">
        <f aca="false">IF(OR(BZ47="",BZ47=CA47),"",BZ47-CA47)</f>
        <v/>
      </c>
      <c r="CC47" s="4"/>
      <c r="CE47" s="192" t="n">
        <f aca="false">IF($K47="","",Ralph!$BH16)</f>
        <v>2</v>
      </c>
      <c r="CF47" s="192" t="n">
        <f aca="false">IF($K47="","",Ralph!$BJ16)</f>
        <v>1</v>
      </c>
      <c r="CG47" s="192" t="n">
        <f aca="false">IF(Ralph!$CY16="","",Ralph!$CX16)</f>
        <v>1</v>
      </c>
      <c r="CH47" s="193" t="n">
        <v>0</v>
      </c>
      <c r="CI47" s="194" t="n">
        <f aca="false">IF(OR(CG47="",CG47=CH47),"",CG47-CH47)</f>
        <v>1</v>
      </c>
      <c r="CJ47" s="4"/>
      <c r="CL47" s="192" t="n">
        <f aca="false">IF($K47="","",Alexandra!$BH16)</f>
        <v>2</v>
      </c>
      <c r="CM47" s="192" t="n">
        <f aca="false">IF($K47="","",Alexandra!$BJ16)</f>
        <v>3</v>
      </c>
      <c r="CN47" s="192" t="n">
        <f aca="false">IF(Alexandra!$CY16="","",Alexandra!$CX16)</f>
        <v>1</v>
      </c>
      <c r="CO47" s="193" t="n">
        <v>0</v>
      </c>
      <c r="CP47" s="194" t="n">
        <f aca="false">IF(OR(CN47="",CN47=CO47),"",CN47-CO47)</f>
        <v>1</v>
      </c>
      <c r="CQ47" s="4"/>
      <c r="CS47" s="192" t="n">
        <f aca="false">IF($K47="","",Annetta!$BH16)</f>
        <v>1</v>
      </c>
      <c r="CT47" s="192" t="n">
        <f aca="false">IF($K47="","",Annetta!$BJ16)</f>
        <v>2</v>
      </c>
      <c r="CU47" s="192" t="n">
        <f aca="false">IF(Annetta!$CY16="","",Annetta!$CX16)</f>
        <v>1</v>
      </c>
      <c r="CV47" s="193" t="n">
        <v>0</v>
      </c>
      <c r="CW47" s="194" t="n">
        <f aca="false">IF(OR(CU47="",CU47=CV47),"",CU47-CV47)</f>
        <v>1</v>
      </c>
      <c r="CX47" s="4"/>
      <c r="CZ47" s="192" t="n">
        <f aca="false">IF($K47="","",BirgitB!$BH16)</f>
        <v>3</v>
      </c>
      <c r="DA47" s="192" t="n">
        <f aca="false">IF($K47="","",BirgitB!$BJ16)</f>
        <v>1</v>
      </c>
      <c r="DB47" s="192" t="n">
        <f aca="false">IF(BirgitB!$CY16="","",BirgitB!$CX16)</f>
        <v>0</v>
      </c>
      <c r="DC47" s="193" t="n">
        <v>0</v>
      </c>
      <c r="DD47" s="194" t="str">
        <f aca="false">IF(OR(DB47="",DB47=DC47),"",DB47-DC47)</f>
        <v/>
      </c>
      <c r="DE47" s="4"/>
      <c r="DG47" s="192" t="n">
        <f aca="false">IF($K47="","",Ali!$BH16)</f>
        <v>0</v>
      </c>
      <c r="DH47" s="192" t="n">
        <f aca="false">IF($K47="","",Ali!$BJ16)</f>
        <v>4</v>
      </c>
      <c r="DI47" s="192" t="n">
        <f aca="false">IF(Ali!$CY16="","",Ali!$CX16)</f>
        <v>0</v>
      </c>
      <c r="DJ47" s="193" t="n">
        <v>0</v>
      </c>
      <c r="DK47" s="194" t="str">
        <f aca="false">IF(OR(DI47="",DI47=DJ47),"",DI47-DJ47)</f>
        <v/>
      </c>
      <c r="DL47" s="4"/>
      <c r="DN47" s="192" t="n">
        <f aca="false">IF($K47="","",Kathrin!$BH16)</f>
        <v>1</v>
      </c>
      <c r="DO47" s="192" t="n">
        <f aca="false">IF($K47="","",Kathrin!$BJ16)</f>
        <v>3</v>
      </c>
      <c r="DP47" s="192" t="n">
        <f aca="false">IF(Kathrin!$CY16="","",Kathrin!$CX16)</f>
        <v>0</v>
      </c>
      <c r="DQ47" s="193" t="n">
        <v>0</v>
      </c>
      <c r="DR47" s="194" t="str">
        <f aca="false">IF(OR(DP47="",DP47=DQ47),"",DP47-DQ47)</f>
        <v/>
      </c>
      <c r="DS47" s="4"/>
      <c r="DU47" s="192" t="n">
        <f aca="false">IF($K47="","",Zulfi!$BH16)</f>
        <v>1</v>
      </c>
      <c r="DV47" s="192" t="n">
        <f aca="false">IF($K47="","",Zulfi!$BJ16)</f>
        <v>4</v>
      </c>
      <c r="DW47" s="192" t="n">
        <f aca="false">IF(Zulfi!$CY16="","",Zulfi!$CX16)</f>
        <v>0</v>
      </c>
      <c r="DX47" s="193" t="n">
        <v>0</v>
      </c>
      <c r="DY47" s="194" t="str">
        <f aca="false">IF(OR(DW47="",DW47=DX47),"",DW47-DX47)</f>
        <v/>
      </c>
      <c r="DZ47" s="4"/>
      <c r="EB47" s="192" t="n">
        <f aca="false">IF($K47="","",Random!$BH16)</f>
        <v>2</v>
      </c>
      <c r="EC47" s="192" t="n">
        <f aca="false">IF($K47="","",Random!$BJ16)</f>
        <v>1</v>
      </c>
      <c r="ED47" s="192" t="n">
        <f aca="false">IF(Random!$CY16="","",Random!$CX16)</f>
        <v>1</v>
      </c>
      <c r="EE47" s="193" t="n">
        <v>0</v>
      </c>
      <c r="EF47" s="194" t="n">
        <f aca="false">IF(OR(ED47="",ED47=EE47),"",ED47-EE47)</f>
        <v>1</v>
      </c>
      <c r="EG47" s="4"/>
      <c r="EI47" s="192" t="n">
        <f aca="false">IF($K47="","",Nobody!$BH16)</f>
        <v>2</v>
      </c>
      <c r="EJ47" s="192" t="n">
        <f aca="false">IF($K47="","",Nobody!$BJ16)</f>
        <v>2</v>
      </c>
      <c r="EK47" s="192" t="n">
        <f aca="false">IF(Nobody!$CY16="","",Nobody!$CX16)</f>
        <v>5</v>
      </c>
      <c r="EL47" s="193" t="n">
        <v>5</v>
      </c>
      <c r="EM47" s="194" t="str">
        <f aca="false">IF(OR(EK47="",EK47=EL47),"",EK47-EL47)</f>
        <v/>
      </c>
      <c r="EN47" s="4"/>
    </row>
    <row r="48" customFormat="false" ht="12.75" hidden="false" customHeight="false" outlineLevel="0" collapsed="false">
      <c r="A48" s="1" t="n">
        <f aca="false">Ergebnisse!BA17</f>
        <v>33</v>
      </c>
      <c r="B48" s="39" t="n">
        <f aca="false">Ergebnisse!BB17</f>
        <v>42173.0416666667</v>
      </c>
      <c r="C48" s="39" t="str">
        <f aca="false">Ergebnisse!BC17</f>
        <v>Moncton</v>
      </c>
      <c r="D48" s="18" t="str">
        <f aca="false">Ergebnisse!BD17</f>
        <v>Costa Rica</v>
      </c>
      <c r="E48" s="19" t="str">
        <f aca="false">Ergebnisse!BE17</f>
        <v>-</v>
      </c>
      <c r="F48" s="18" t="str">
        <f aca="false">Ergebnisse!BF17</f>
        <v>Brasilien</v>
      </c>
      <c r="G48" s="17" t="n">
        <f aca="false">Ergebnisse!BG17</f>
        <v>0</v>
      </c>
      <c r="H48" s="195" t="n">
        <f aca="false">IF($K48="","",Ergebnisse!BH17)</f>
        <v>0</v>
      </c>
      <c r="I48" s="196" t="str">
        <f aca="false">Ergebnisse!BI17</f>
        <v>:</v>
      </c>
      <c r="J48" s="195" t="n">
        <f aca="false">IF($K48="","",Ergebnisse!BJ17)</f>
        <v>1</v>
      </c>
      <c r="K48" s="189" t="str">
        <f aca="false">IF(Ergebnisse!BK17="","",Ergebnisse!BK17)</f>
        <v>ok</v>
      </c>
      <c r="M48" s="192" t="n">
        <f aca="false">IF($K48="","",Bernd!$BH17)</f>
        <v>0</v>
      </c>
      <c r="N48" s="192" t="n">
        <f aca="false">IF($K48="","",Bernd!$BJ17)</f>
        <v>4</v>
      </c>
      <c r="O48" s="192" t="n">
        <f aca="false">IF(Bernd!$CY17="","",Bernd!$CX17)</f>
        <v>2</v>
      </c>
      <c r="P48" s="193" t="n">
        <v>1</v>
      </c>
      <c r="Q48" s="194" t="n">
        <f aca="false">IF(OR(O48="",O48=P48),"",O48-P48)</f>
        <v>1</v>
      </c>
      <c r="T48" s="192" t="n">
        <f aca="false">IF($K48="","",Winfried!$BH17)</f>
        <v>0</v>
      </c>
      <c r="U48" s="192" t="n">
        <f aca="false">IF($K48="","",Winfried!$BJ17)</f>
        <v>3</v>
      </c>
      <c r="V48" s="192" t="n">
        <f aca="false">IF(Winfried!$CY17="","",Winfried!$CX17)</f>
        <v>2</v>
      </c>
      <c r="W48" s="193" t="n">
        <v>1</v>
      </c>
      <c r="X48" s="194" t="n">
        <f aca="false">IF(OR(V48="",V48=W48),"",V48-W48)</f>
        <v>1</v>
      </c>
      <c r="AA48" s="192" t="n">
        <f aca="false">IF($K48="","",BirgitH!$BH17)</f>
        <v>0</v>
      </c>
      <c r="AB48" s="192" t="n">
        <f aca="false">IF($K48="","",BirgitH!$BJ17)</f>
        <v>5</v>
      </c>
      <c r="AC48" s="192" t="n">
        <f aca="false">IF(BirgitH!$CY17="","",BirgitH!$CX17)</f>
        <v>2</v>
      </c>
      <c r="AD48" s="193" t="n">
        <v>1</v>
      </c>
      <c r="AE48" s="194" t="n">
        <f aca="false">IF(OR(AC48="",AC48=AD48),"",AC48-AD48)</f>
        <v>1</v>
      </c>
      <c r="AH48" s="192" t="n">
        <f aca="false">IF($K48="","",Andrea!$BH17)</f>
        <v>0</v>
      </c>
      <c r="AI48" s="192" t="n">
        <f aca="false">IF($K48="","",Andrea!$BJ17)</f>
        <v>4</v>
      </c>
      <c r="AJ48" s="192" t="n">
        <f aca="false">IF(Andrea!$CY17="","",Andrea!$CX17)</f>
        <v>2</v>
      </c>
      <c r="AK48" s="193" t="n">
        <v>1</v>
      </c>
      <c r="AL48" s="194" t="n">
        <f aca="false">IF(OR(AJ48="",AJ48=AK48),"",AJ48-AK48)</f>
        <v>1</v>
      </c>
      <c r="AO48" s="192" t="n">
        <f aca="false">IF($K48="","",Helmut!$BH17)</f>
        <v>0</v>
      </c>
      <c r="AP48" s="192" t="n">
        <f aca="false">IF($K48="","",Helmut!$BJ17)</f>
        <v>5</v>
      </c>
      <c r="AQ48" s="192" t="n">
        <f aca="false">IF(Helmut!$CY17="","",Helmut!$CX17)</f>
        <v>2</v>
      </c>
      <c r="AR48" s="193" t="n">
        <v>1</v>
      </c>
      <c r="AS48" s="194" t="n">
        <f aca="false">IF(OR(AQ48="",AQ48=AR48),"",AQ48-AR48)</f>
        <v>1</v>
      </c>
      <c r="AV48" s="192" t="n">
        <f aca="false">IF($K48="","",Maria!$BH17)</f>
        <v>0</v>
      </c>
      <c r="AW48" s="192" t="n">
        <f aca="false">IF($K48="","",Maria!$BJ17)</f>
        <v>9</v>
      </c>
      <c r="AX48" s="192" t="n">
        <f aca="false">IF(Maria!$CY17="","",Maria!$CX17)</f>
        <v>2</v>
      </c>
      <c r="AY48" s="193" t="n">
        <v>1</v>
      </c>
      <c r="AZ48" s="194" t="n">
        <f aca="false">IF(OR(AX48="",AX48=AY48),"",AX48-AY48)</f>
        <v>1</v>
      </c>
      <c r="BC48" s="192" t="n">
        <f aca="false">IF($K48="","",Elke!$BH17)</f>
        <v>1</v>
      </c>
      <c r="BD48" s="192" t="n">
        <f aca="false">IF($K48="","",Elke!$BJ17)</f>
        <v>0</v>
      </c>
      <c r="BE48" s="192" t="n">
        <f aca="false">IF(Elke!$CY17="","",Elke!$CX17)</f>
        <v>0</v>
      </c>
      <c r="BF48" s="193" t="n">
        <v>0</v>
      </c>
      <c r="BG48" s="194" t="str">
        <f aca="false">IF(OR(BE48="",BE48=BF48),"",BE48-BF48)</f>
        <v/>
      </c>
      <c r="BJ48" s="192" t="n">
        <f aca="false">IF($K48="","",Eberhard!$BH17)</f>
        <v>0</v>
      </c>
      <c r="BK48" s="192" t="n">
        <f aca="false">IF($K48="","",Eberhard!$BJ17)</f>
        <v>4</v>
      </c>
      <c r="BL48" s="192" t="n">
        <f aca="false">IF(Eberhard!$CY17="","",Eberhard!$CX17)</f>
        <v>2</v>
      </c>
      <c r="BM48" s="193" t="n">
        <v>1</v>
      </c>
      <c r="BN48" s="194" t="n">
        <f aca="false">IF(OR(BL48="",BL48=BM48),"",BL48-BM48)</f>
        <v>1</v>
      </c>
      <c r="BQ48" s="192" t="n">
        <f aca="false">IF($K48="","",Jana!$BH17)</f>
        <v>0</v>
      </c>
      <c r="BR48" s="192" t="n">
        <f aca="false">IF($K48="","",Jana!$BJ17)</f>
        <v>6</v>
      </c>
      <c r="BS48" s="192" t="n">
        <f aca="false">IF(Jana!$CY17="","",Jana!$CX17)</f>
        <v>2</v>
      </c>
      <c r="BT48" s="193" t="n">
        <v>1</v>
      </c>
      <c r="BU48" s="194" t="n">
        <f aca="false">IF(OR(BS48="",BS48=BT48),"",BS48-BT48)</f>
        <v>1</v>
      </c>
      <c r="BX48" s="192" t="n">
        <f aca="false">IF($K48="","",Henk!$BH17)</f>
        <v>4</v>
      </c>
      <c r="BY48" s="192" t="n">
        <f aca="false">IF($K48="","",Henk!$BJ17)</f>
        <v>4</v>
      </c>
      <c r="BZ48" s="192" t="n">
        <f aca="false">IF(Henk!$CY17="","",Henk!$CX17)</f>
        <v>0</v>
      </c>
      <c r="CA48" s="193" t="n">
        <v>0</v>
      </c>
      <c r="CB48" s="194" t="str">
        <f aca="false">IF(OR(BZ48="",BZ48=CA48),"",BZ48-CA48)</f>
        <v/>
      </c>
      <c r="CE48" s="192" t="n">
        <f aca="false">IF($K48="","",Ralph!$BH17)</f>
        <v>1</v>
      </c>
      <c r="CF48" s="192" t="n">
        <f aca="false">IF($K48="","",Ralph!$BJ17)</f>
        <v>3</v>
      </c>
      <c r="CG48" s="192" t="n">
        <f aca="false">IF(Ralph!$CY17="","",Ralph!$CX17)</f>
        <v>1</v>
      </c>
      <c r="CH48" s="193" t="n">
        <v>1</v>
      </c>
      <c r="CI48" s="194" t="str">
        <f aca="false">IF(OR(CG48="",CG48=CH48),"",CG48-CH48)</f>
        <v/>
      </c>
      <c r="CL48" s="192" t="n">
        <f aca="false">IF($K48="","",Alexandra!$BH17)</f>
        <v>4</v>
      </c>
      <c r="CM48" s="192" t="n">
        <f aca="false">IF($K48="","",Alexandra!$BJ17)</f>
        <v>0</v>
      </c>
      <c r="CN48" s="192" t="n">
        <f aca="false">IF(Alexandra!$CY17="","",Alexandra!$CX17)</f>
        <v>0</v>
      </c>
      <c r="CO48" s="193" t="n">
        <v>0</v>
      </c>
      <c r="CP48" s="194" t="str">
        <f aca="false">IF(OR(CN48="",CN48=CO48),"",CN48-CO48)</f>
        <v/>
      </c>
      <c r="CS48" s="192" t="n">
        <f aca="false">IF($K48="","",Annetta!$BH17)</f>
        <v>2</v>
      </c>
      <c r="CT48" s="192" t="n">
        <f aca="false">IF($K48="","",Annetta!$BJ17)</f>
        <v>4</v>
      </c>
      <c r="CU48" s="192" t="n">
        <f aca="false">IF(Annetta!$CY17="","",Annetta!$CX17)</f>
        <v>1</v>
      </c>
      <c r="CV48" s="193" t="n">
        <v>1</v>
      </c>
      <c r="CW48" s="194" t="str">
        <f aca="false">IF(OR(CU48="",CU48=CV48),"",CU48-CV48)</f>
        <v/>
      </c>
      <c r="CZ48" s="192" t="n">
        <f aca="false">IF($K48="","",BirgitB!$BH17)</f>
        <v>2</v>
      </c>
      <c r="DA48" s="192" t="n">
        <f aca="false">IF($K48="","",BirgitB!$BJ17)</f>
        <v>2</v>
      </c>
      <c r="DB48" s="192" t="n">
        <f aca="false">IF(BirgitB!$CY17="","",BirgitB!$CX17)</f>
        <v>0</v>
      </c>
      <c r="DC48" s="193" t="n">
        <v>0</v>
      </c>
      <c r="DD48" s="194" t="str">
        <f aca="false">IF(OR(DB48="",DB48=DC48),"",DB48-DC48)</f>
        <v/>
      </c>
      <c r="DG48" s="192" t="n">
        <f aca="false">IF($K48="","",Ali!$BH17)</f>
        <v>4</v>
      </c>
      <c r="DH48" s="192" t="n">
        <f aca="false">IF($K48="","",Ali!$BJ17)</f>
        <v>4</v>
      </c>
      <c r="DI48" s="192" t="n">
        <f aca="false">IF(Ali!$CY17="","",Ali!$CX17)</f>
        <v>0</v>
      </c>
      <c r="DJ48" s="193" t="n">
        <v>0</v>
      </c>
      <c r="DK48" s="194" t="str">
        <f aca="false">IF(OR(DI48="",DI48=DJ48),"",DI48-DJ48)</f>
        <v/>
      </c>
      <c r="DN48" s="192" t="n">
        <f aca="false">IF($K48="","",Kathrin!$BH17)</f>
        <v>1</v>
      </c>
      <c r="DO48" s="192" t="n">
        <f aca="false">IF($K48="","",Kathrin!$BJ17)</f>
        <v>0</v>
      </c>
      <c r="DP48" s="192" t="n">
        <f aca="false">IF(Kathrin!$CY17="","",Kathrin!$CX17)</f>
        <v>0</v>
      </c>
      <c r="DQ48" s="193" t="n">
        <v>0</v>
      </c>
      <c r="DR48" s="194" t="str">
        <f aca="false">IF(OR(DP48="",DP48=DQ48),"",DP48-DQ48)</f>
        <v/>
      </c>
      <c r="DU48" s="192" t="n">
        <f aca="false">IF($K48="","",Zulfi!$BH17)</f>
        <v>1</v>
      </c>
      <c r="DV48" s="192" t="n">
        <f aca="false">IF($K48="","",Zulfi!$BJ17)</f>
        <v>0</v>
      </c>
      <c r="DW48" s="192" t="n">
        <f aca="false">IF(Zulfi!$CY17="","",Zulfi!$CX17)</f>
        <v>0</v>
      </c>
      <c r="DX48" s="193" t="n">
        <v>0</v>
      </c>
      <c r="DY48" s="194" t="str">
        <f aca="false">IF(OR(DW48="",DW48=DX48),"",DW48-DX48)</f>
        <v/>
      </c>
      <c r="EB48" s="192" t="n">
        <f aca="false">IF($K48="","",Random!$BH17)</f>
        <v>5</v>
      </c>
      <c r="EC48" s="192" t="n">
        <f aca="false">IF($K48="","",Random!$BJ17)</f>
        <v>3</v>
      </c>
      <c r="ED48" s="192" t="n">
        <f aca="false">IF(Random!$CY17="","",Random!$CX17)</f>
        <v>0</v>
      </c>
      <c r="EE48" s="193" t="n">
        <v>5</v>
      </c>
      <c r="EF48" s="194" t="n">
        <f aca="false">IF(OR(ED48="",ED48=EE48),"",ED48-EE48)</f>
        <v>-5</v>
      </c>
      <c r="EI48" s="192" t="n">
        <f aca="false">IF($K48="","",Nobody!$BH17)</f>
        <v>0</v>
      </c>
      <c r="EJ48" s="192" t="n">
        <f aca="false">IF($K48="","",Nobody!$BJ17)</f>
        <v>1</v>
      </c>
      <c r="EK48" s="192" t="n">
        <f aca="false">IF(Nobody!$CY17="","",Nobody!$CX17)</f>
        <v>5</v>
      </c>
      <c r="EL48" s="193" t="n">
        <v>5</v>
      </c>
      <c r="EM48" s="194" t="str">
        <f aca="false">IF(OR(EK48="",EK48=EL48),"",EK48-EL48)</f>
        <v/>
      </c>
    </row>
    <row r="49" customFormat="false" ht="12.75" hidden="false" customHeight="false" outlineLevel="0" collapsed="false">
      <c r="A49" s="1" t="n">
        <f aca="false">Ergebnisse!BA18</f>
        <v>34</v>
      </c>
      <c r="B49" s="39" t="n">
        <f aca="false">Ergebnisse!BB18</f>
        <v>42173.0416666667</v>
      </c>
      <c r="C49" s="39" t="str">
        <f aca="false">Ergebnisse!BC18</f>
        <v>Ottawa</v>
      </c>
      <c r="D49" s="18" t="str">
        <f aca="false">Ergebnisse!BD18</f>
        <v>Südkorea</v>
      </c>
      <c r="E49" s="19" t="str">
        <f aca="false">Ergebnisse!BE18</f>
        <v>-</v>
      </c>
      <c r="F49" s="18" t="str">
        <f aca="false">Ergebnisse!BF18</f>
        <v>Spanien</v>
      </c>
      <c r="G49" s="5" t="n">
        <f aca="false">Ergebnisse!BG18</f>
        <v>0</v>
      </c>
      <c r="H49" s="195" t="n">
        <f aca="false">IF($K49="","",Ergebnisse!BH18)</f>
        <v>2</v>
      </c>
      <c r="I49" s="196" t="str">
        <f aca="false">Ergebnisse!BI18</f>
        <v>:</v>
      </c>
      <c r="J49" s="195" t="n">
        <f aca="false">IF($K49="","",Ergebnisse!BJ18)</f>
        <v>1</v>
      </c>
      <c r="K49" s="189" t="str">
        <f aca="false">IF(Ergebnisse!BK18="","",Ergebnisse!BK18)</f>
        <v>ok</v>
      </c>
      <c r="M49" s="192" t="n">
        <f aca="false">IF($K49="","",Bernd!$BH18)</f>
        <v>1</v>
      </c>
      <c r="N49" s="192" t="n">
        <f aca="false">IF($K49="","",Bernd!$BJ18)</f>
        <v>1</v>
      </c>
      <c r="O49" s="192" t="n">
        <f aca="false">IF(Bernd!$CY18="","",Bernd!$CX18)</f>
        <v>1</v>
      </c>
      <c r="P49" s="193" t="n">
        <v>0</v>
      </c>
      <c r="Q49" s="194" t="n">
        <f aca="false">IF(OR(O49="",O49=P49),"",O49-P49)</f>
        <v>1</v>
      </c>
      <c r="T49" s="192" t="n">
        <f aca="false">IF($K49="","",Winfried!$BH18)</f>
        <v>2</v>
      </c>
      <c r="U49" s="192" t="n">
        <f aca="false">IF($K49="","",Winfried!$BJ18)</f>
        <v>5</v>
      </c>
      <c r="V49" s="192" t="n">
        <f aca="false">IF(Winfried!$CY18="","",Winfried!$CX18)</f>
        <v>1</v>
      </c>
      <c r="W49" s="193" t="n">
        <v>0</v>
      </c>
      <c r="X49" s="194" t="n">
        <f aca="false">IF(OR(V49="",V49=W49),"",V49-W49)</f>
        <v>1</v>
      </c>
      <c r="AA49" s="192" t="n">
        <f aca="false">IF($K49="","",BirgitH!$BH18)</f>
        <v>2</v>
      </c>
      <c r="AB49" s="192" t="n">
        <f aca="false">IF($K49="","",BirgitH!$BJ18)</f>
        <v>4</v>
      </c>
      <c r="AC49" s="192" t="n">
        <f aca="false">IF(BirgitH!$CY18="","",BirgitH!$CX18)</f>
        <v>1</v>
      </c>
      <c r="AD49" s="193" t="n">
        <v>0</v>
      </c>
      <c r="AE49" s="194" t="n">
        <f aca="false">IF(OR(AC49="",AC49=AD49),"",AC49-AD49)</f>
        <v>1</v>
      </c>
      <c r="AH49" s="192" t="n">
        <f aca="false">IF($K49="","",Andrea!$BH18)</f>
        <v>1</v>
      </c>
      <c r="AI49" s="192" t="n">
        <f aca="false">IF($K49="","",Andrea!$BJ18)</f>
        <v>1</v>
      </c>
      <c r="AJ49" s="192" t="n">
        <f aca="false">IF(Andrea!$CY18="","",Andrea!$CX18)</f>
        <v>1</v>
      </c>
      <c r="AK49" s="193" t="n">
        <v>0</v>
      </c>
      <c r="AL49" s="194" t="n">
        <f aca="false">IF(OR(AJ49="",AJ49=AK49),"",AJ49-AK49)</f>
        <v>1</v>
      </c>
      <c r="AO49" s="192" t="n">
        <f aca="false">IF($K49="","",Helmut!$BH18)</f>
        <v>1</v>
      </c>
      <c r="AP49" s="192" t="n">
        <f aca="false">IF($K49="","",Helmut!$BJ18)</f>
        <v>3</v>
      </c>
      <c r="AQ49" s="192" t="n">
        <f aca="false">IF(Helmut!$CY18="","",Helmut!$CX18)</f>
        <v>0</v>
      </c>
      <c r="AR49" s="193" t="n">
        <v>0</v>
      </c>
      <c r="AS49" s="194" t="str">
        <f aca="false">IF(OR(AQ49="",AQ49=AR49),"",AQ49-AR49)</f>
        <v/>
      </c>
      <c r="AV49" s="192" t="n">
        <f aca="false">IF($K49="","",Maria!$BH18)</f>
        <v>2</v>
      </c>
      <c r="AW49" s="192" t="n">
        <f aca="false">IF($K49="","",Maria!$BJ18)</f>
        <v>1</v>
      </c>
      <c r="AX49" s="192" t="n">
        <f aca="false">IF(Maria!$CY18="","",Maria!$CX18)</f>
        <v>5</v>
      </c>
      <c r="AY49" s="193" t="n">
        <v>5</v>
      </c>
      <c r="AZ49" s="194" t="str">
        <f aca="false">IF(OR(AX49="",AX49=AY49),"",AX49-AY49)</f>
        <v/>
      </c>
      <c r="BC49" s="192" t="n">
        <f aca="false">IF($K49="","",Elke!$BH18)</f>
        <v>0</v>
      </c>
      <c r="BD49" s="192" t="n">
        <f aca="false">IF($K49="","",Elke!$BJ18)</f>
        <v>1</v>
      </c>
      <c r="BE49" s="192" t="n">
        <f aca="false">IF(Elke!$CY18="","",Elke!$CX18)</f>
        <v>1</v>
      </c>
      <c r="BF49" s="193" t="n">
        <v>0</v>
      </c>
      <c r="BG49" s="194" t="n">
        <f aca="false">IF(OR(BE49="",BE49=BF49),"",BE49-BF49)</f>
        <v>1</v>
      </c>
      <c r="BJ49" s="192" t="n">
        <f aca="false">IF($K49="","",Eberhard!$BH18)</f>
        <v>3</v>
      </c>
      <c r="BK49" s="192" t="n">
        <f aca="false">IF($K49="","",Eberhard!$BJ18)</f>
        <v>3</v>
      </c>
      <c r="BL49" s="192" t="n">
        <f aca="false">IF(Eberhard!$CY18="","",Eberhard!$CX18)</f>
        <v>0</v>
      </c>
      <c r="BM49" s="193" t="n">
        <v>0</v>
      </c>
      <c r="BN49" s="194" t="str">
        <f aca="false">IF(OR(BL49="",BL49=BM49),"",BL49-BM49)</f>
        <v/>
      </c>
      <c r="BQ49" s="192" t="n">
        <f aca="false">IF($K49="","",Jana!$BH18)</f>
        <v>0</v>
      </c>
      <c r="BR49" s="192" t="n">
        <f aca="false">IF($K49="","",Jana!$BJ18)</f>
        <v>0</v>
      </c>
      <c r="BS49" s="192" t="n">
        <f aca="false">IF(Jana!$CY18="","",Jana!$CX18)</f>
        <v>0</v>
      </c>
      <c r="BT49" s="193" t="n">
        <v>0</v>
      </c>
      <c r="BU49" s="194" t="str">
        <f aca="false">IF(OR(BS49="",BS49=BT49),"",BS49-BT49)</f>
        <v/>
      </c>
      <c r="BX49" s="192" t="n">
        <f aca="false">IF($K49="","",Henk!$BH18)</f>
        <v>3</v>
      </c>
      <c r="BY49" s="192" t="n">
        <f aca="false">IF($K49="","",Henk!$BJ18)</f>
        <v>3</v>
      </c>
      <c r="BZ49" s="192" t="n">
        <f aca="false">IF(Henk!$CY18="","",Henk!$CX18)</f>
        <v>0</v>
      </c>
      <c r="CA49" s="193" t="n">
        <v>0</v>
      </c>
      <c r="CB49" s="194" t="str">
        <f aca="false">IF(OR(BZ49="",BZ49=CA49),"",BZ49-CA49)</f>
        <v/>
      </c>
      <c r="CE49" s="192" t="n">
        <f aca="false">IF($K49="","",Ralph!$BH18)</f>
        <v>1</v>
      </c>
      <c r="CF49" s="192" t="n">
        <f aca="false">IF($K49="","",Ralph!$BJ18)</f>
        <v>3</v>
      </c>
      <c r="CG49" s="192" t="n">
        <f aca="false">IF(Ralph!$CY18="","",Ralph!$CX18)</f>
        <v>0</v>
      </c>
      <c r="CH49" s="193" t="n">
        <v>0</v>
      </c>
      <c r="CI49" s="194" t="str">
        <f aca="false">IF(OR(CG49="",CG49=CH49),"",CG49-CH49)</f>
        <v/>
      </c>
      <c r="CL49" s="192" t="n">
        <f aca="false">IF($K49="","",Alexandra!$BH18)</f>
        <v>1</v>
      </c>
      <c r="CM49" s="192" t="n">
        <f aca="false">IF($K49="","",Alexandra!$BJ18)</f>
        <v>1</v>
      </c>
      <c r="CN49" s="192" t="n">
        <f aca="false">IF(Alexandra!$CY18="","",Alexandra!$CX18)</f>
        <v>1</v>
      </c>
      <c r="CO49" s="193" t="n">
        <v>0</v>
      </c>
      <c r="CP49" s="194" t="n">
        <f aca="false">IF(OR(CN49="",CN49=CO49),"",CN49-CO49)</f>
        <v>1</v>
      </c>
      <c r="CS49" s="192" t="n">
        <f aca="false">IF($K49="","",Annetta!$BH18)</f>
        <v>1</v>
      </c>
      <c r="CT49" s="192" t="n">
        <f aca="false">IF($K49="","",Annetta!$BJ18)</f>
        <v>1</v>
      </c>
      <c r="CU49" s="192" t="n">
        <f aca="false">IF(Annetta!$CY18="","",Annetta!$CX18)</f>
        <v>1</v>
      </c>
      <c r="CV49" s="193" t="n">
        <v>0</v>
      </c>
      <c r="CW49" s="194" t="n">
        <f aca="false">IF(OR(CU49="",CU49=CV49),"",CU49-CV49)</f>
        <v>1</v>
      </c>
      <c r="CZ49" s="192" t="n">
        <f aca="false">IF($K49="","",BirgitB!$BH18)</f>
        <v>1</v>
      </c>
      <c r="DA49" s="192" t="n">
        <f aca="false">IF($K49="","",BirgitB!$BJ18)</f>
        <v>0</v>
      </c>
      <c r="DB49" s="192" t="n">
        <f aca="false">IF(BirgitB!$CY18="","",BirgitB!$CX18)</f>
        <v>3</v>
      </c>
      <c r="DC49" s="193" t="n">
        <v>3</v>
      </c>
      <c r="DD49" s="194" t="str">
        <f aca="false">IF(OR(DB49="",DB49=DC49),"",DB49-DC49)</f>
        <v/>
      </c>
      <c r="DG49" s="192" t="n">
        <f aca="false">IF($K49="","",Ali!$BH18)</f>
        <v>1</v>
      </c>
      <c r="DH49" s="192" t="n">
        <f aca="false">IF($K49="","",Ali!$BJ18)</f>
        <v>1</v>
      </c>
      <c r="DI49" s="192" t="n">
        <f aca="false">IF(Ali!$CY18="","",Ali!$CX18)</f>
        <v>1</v>
      </c>
      <c r="DJ49" s="193" t="n">
        <v>0</v>
      </c>
      <c r="DK49" s="194" t="n">
        <f aca="false">IF(OR(DI49="",DI49=DJ49),"",DI49-DJ49)</f>
        <v>1</v>
      </c>
      <c r="DN49" s="192" t="n">
        <f aca="false">IF($K49="","",Kathrin!$BH18)</f>
        <v>3</v>
      </c>
      <c r="DO49" s="192" t="n">
        <f aca="false">IF($K49="","",Kathrin!$BJ18)</f>
        <v>1</v>
      </c>
      <c r="DP49" s="192" t="n">
        <f aca="false">IF(Kathrin!$CY18="","",Kathrin!$CX18)</f>
        <v>2</v>
      </c>
      <c r="DQ49" s="193" t="n">
        <v>1</v>
      </c>
      <c r="DR49" s="194" t="n">
        <f aca="false">IF(OR(DP49="",DP49=DQ49),"",DP49-DQ49)</f>
        <v>1</v>
      </c>
      <c r="DU49" s="192" t="n">
        <f aca="false">IF($K49="","",Zulfi!$BH18)</f>
        <v>5</v>
      </c>
      <c r="DV49" s="192" t="n">
        <f aca="false">IF($K49="","",Zulfi!$BJ18)</f>
        <v>0</v>
      </c>
      <c r="DW49" s="192" t="n">
        <f aca="false">IF(Zulfi!$CY18="","",Zulfi!$CX18)</f>
        <v>1</v>
      </c>
      <c r="DX49" s="193" t="n">
        <v>1</v>
      </c>
      <c r="DY49" s="194" t="str">
        <f aca="false">IF(OR(DW49="",DW49=DX49),"",DW49-DX49)</f>
        <v/>
      </c>
      <c r="EB49" s="192" t="n">
        <f aca="false">IF($K49="","",Random!$BH18)</f>
        <v>4</v>
      </c>
      <c r="EC49" s="192" t="n">
        <f aca="false">IF($K49="","",Random!$BJ18)</f>
        <v>2</v>
      </c>
      <c r="ED49" s="192" t="n">
        <f aca="false">IF(Random!$CY18="","",Random!$CX18)</f>
        <v>1</v>
      </c>
      <c r="EE49" s="193" t="n">
        <v>0</v>
      </c>
      <c r="EF49" s="194" t="n">
        <f aca="false">IF(OR(ED49="",ED49=EE49),"",ED49-EE49)</f>
        <v>1</v>
      </c>
      <c r="EI49" s="192" t="n">
        <f aca="false">IF($K49="","",Nobody!$BH18)</f>
        <v>2</v>
      </c>
      <c r="EJ49" s="192" t="n">
        <f aca="false">IF($K49="","",Nobody!$BJ18)</f>
        <v>1</v>
      </c>
      <c r="EK49" s="192" t="n">
        <f aca="false">IF(Nobody!$CY18="","",Nobody!$CX18)</f>
        <v>5</v>
      </c>
      <c r="EL49" s="193" t="n">
        <v>5</v>
      </c>
      <c r="EM49" s="194" t="str">
        <f aca="false">IF(OR(EK49="",EK49=EL49),"",EK49-EL49)</f>
        <v/>
      </c>
    </row>
    <row r="50" customFormat="false" ht="12.75" hidden="false" customHeight="false" outlineLevel="0" collapsed="false">
      <c r="D50" s="5"/>
      <c r="E50" s="5"/>
      <c r="F50" s="55" t="str">
        <f aca="false">Ergebnisse!BM19</f>
        <v>Costa Rica</v>
      </c>
      <c r="G50" s="5"/>
      <c r="M50" s="55" t="str">
        <f aca="false">Bernd!$BM19</f>
        <v>Südkorea</v>
      </c>
      <c r="N50" s="55"/>
      <c r="O50" s="192" t="n">
        <f aca="false">Bernd!$CX19</f>
        <v>1</v>
      </c>
      <c r="P50" s="193" t="n">
        <v>0</v>
      </c>
      <c r="Q50" s="194" t="n">
        <f aca="false">IF(OR(O50="",O50=P50),"",O50-P50)</f>
        <v>1</v>
      </c>
      <c r="T50" s="55" t="str">
        <f aca="false">Winfried!$BM19</f>
        <v>Südkorea</v>
      </c>
      <c r="U50" s="55"/>
      <c r="V50" s="192" t="n">
        <f aca="false">Winfried!$CX19</f>
        <v>1</v>
      </c>
      <c r="W50" s="193" t="n">
        <v>0</v>
      </c>
      <c r="X50" s="194" t="n">
        <f aca="false">IF(OR(V50="",V50=W50),"",V50-W50)</f>
        <v>1</v>
      </c>
      <c r="AA50" s="55" t="str">
        <f aca="false">BirgitH!$BM19</f>
        <v>Südkorea</v>
      </c>
      <c r="AB50" s="55"/>
      <c r="AC50" s="192" t="n">
        <f aca="false">BirgitH!$CX19</f>
        <v>1</v>
      </c>
      <c r="AD50" s="193" t="n">
        <v>0</v>
      </c>
      <c r="AE50" s="194" t="n">
        <f aca="false">IF(OR(AC50="",AC50=AD50),"",AC50-AD50)</f>
        <v>1</v>
      </c>
      <c r="AH50" s="55" t="str">
        <f aca="false">Andrea!$BM19</f>
        <v>Südkorea</v>
      </c>
      <c r="AI50" s="55"/>
      <c r="AJ50" s="192" t="n">
        <f aca="false">Andrea!$CX19</f>
        <v>1</v>
      </c>
      <c r="AK50" s="193" t="n">
        <v>0</v>
      </c>
      <c r="AL50" s="194" t="n">
        <f aca="false">IF(OR(AJ50="",AJ50=AK50),"",AJ50-AK50)</f>
        <v>1</v>
      </c>
      <c r="AO50" s="55" t="str">
        <f aca="false">Helmut!$BM19</f>
        <v>Südkorea</v>
      </c>
      <c r="AP50" s="55"/>
      <c r="AQ50" s="192" t="n">
        <f aca="false">Helmut!$CX19</f>
        <v>1</v>
      </c>
      <c r="AR50" s="193" t="n">
        <v>0</v>
      </c>
      <c r="AS50" s="194" t="n">
        <f aca="false">IF(OR(AQ50="",AQ50=AR50),"",AQ50-AR50)</f>
        <v>1</v>
      </c>
      <c r="AV50" s="55" t="str">
        <f aca="false">Maria!$BM19</f>
        <v>Spanien</v>
      </c>
      <c r="AW50" s="55"/>
      <c r="AX50" s="192" t="n">
        <f aca="false">Maria!$CX19</f>
        <v>0</v>
      </c>
      <c r="AY50" s="193" t="n">
        <v>0</v>
      </c>
      <c r="AZ50" s="194" t="str">
        <f aca="false">IF(OR(AX50="",AX50=AY50),"",AX50-AY50)</f>
        <v/>
      </c>
      <c r="BC50" s="55" t="str">
        <f aca="false">Elke!$BM19</f>
        <v>Südkorea</v>
      </c>
      <c r="BD50" s="55"/>
      <c r="BE50" s="192" t="n">
        <f aca="false">Elke!$CX19</f>
        <v>1</v>
      </c>
      <c r="BF50" s="193" t="n">
        <v>0</v>
      </c>
      <c r="BG50" s="194" t="n">
        <f aca="false">IF(OR(BE50="",BE50=BF50),"",BE50-BF50)</f>
        <v>1</v>
      </c>
      <c r="BJ50" s="55" t="str">
        <f aca="false">Eberhard!$BM19</f>
        <v>Spanien</v>
      </c>
      <c r="BK50" s="55"/>
      <c r="BL50" s="192" t="n">
        <f aca="false">Eberhard!$CX19</f>
        <v>0</v>
      </c>
      <c r="BM50" s="193" t="n">
        <v>0</v>
      </c>
      <c r="BN50" s="194" t="str">
        <f aca="false">IF(OR(BL50="",BL50=BM50),"",BL50-BM50)</f>
        <v/>
      </c>
      <c r="BQ50" s="55" t="str">
        <f aca="false">Jana!$BM19</f>
        <v>Costa Rica</v>
      </c>
      <c r="BR50" s="55"/>
      <c r="BS50" s="192" t="n">
        <f aca="false">Jana!$CX19</f>
        <v>0</v>
      </c>
      <c r="BT50" s="193" t="n">
        <v>0</v>
      </c>
      <c r="BU50" s="194" t="str">
        <f aca="false">IF(OR(BS50="",BS50=BT50),"",BS50-BT50)</f>
        <v/>
      </c>
      <c r="BX50" s="55" t="str">
        <f aca="false">Henk!$BM19</f>
        <v>Südkorea</v>
      </c>
      <c r="BY50" s="55"/>
      <c r="BZ50" s="192" t="n">
        <f aca="false">Henk!$CX19</f>
        <v>1</v>
      </c>
      <c r="CA50" s="193" t="n">
        <v>0</v>
      </c>
      <c r="CB50" s="194" t="n">
        <f aca="false">IF(OR(BZ50="",BZ50=CA50),"",BZ50-CA50)</f>
        <v>1</v>
      </c>
      <c r="CE50" s="55" t="str">
        <f aca="false">Ralph!$BM19</f>
        <v>Südkorea</v>
      </c>
      <c r="CF50" s="55"/>
      <c r="CG50" s="192" t="n">
        <f aca="false">Ralph!$CX19</f>
        <v>1</v>
      </c>
      <c r="CH50" s="193" t="n">
        <v>0</v>
      </c>
      <c r="CI50" s="194" t="n">
        <f aca="false">IF(OR(CG50="",CG50=CH50),"",CG50-CH50)</f>
        <v>1</v>
      </c>
      <c r="CL50" s="55" t="str">
        <f aca="false">Alexandra!$BM19</f>
        <v>Spanien</v>
      </c>
      <c r="CM50" s="55"/>
      <c r="CN50" s="192" t="n">
        <f aca="false">Alexandra!$CX19</f>
        <v>0</v>
      </c>
      <c r="CO50" s="193" t="n">
        <v>0</v>
      </c>
      <c r="CP50" s="194" t="str">
        <f aca="false">IF(OR(CN50="",CN50=CO50),"",CN50-CO50)</f>
        <v/>
      </c>
      <c r="CS50" s="55" t="str">
        <f aca="false">Annetta!$BM19</f>
        <v>Südkorea</v>
      </c>
      <c r="CT50" s="55"/>
      <c r="CU50" s="192" t="n">
        <f aca="false">Annetta!$CX19</f>
        <v>1</v>
      </c>
      <c r="CV50" s="193" t="n">
        <v>0</v>
      </c>
      <c r="CW50" s="194" t="n">
        <f aca="false">IF(OR(CU50="",CU50=CV50),"",CU50-CV50)</f>
        <v>1</v>
      </c>
      <c r="CZ50" s="55" t="str">
        <f aca="false">BirgitB!$BM19</f>
        <v>Costa Rica</v>
      </c>
      <c r="DA50" s="55"/>
      <c r="DB50" s="192" t="n">
        <f aca="false">BirgitB!$CX19</f>
        <v>0</v>
      </c>
      <c r="DC50" s="193" t="n">
        <v>0</v>
      </c>
      <c r="DD50" s="194" t="str">
        <f aca="false">IF(OR(DB50="",DB50=DC50),"",DB50-DC50)</f>
        <v/>
      </c>
      <c r="DG50" s="55" t="str">
        <f aca="false">Ali!$BM19</f>
        <v>Spanien</v>
      </c>
      <c r="DH50" s="55"/>
      <c r="DI50" s="192" t="n">
        <f aca="false">Ali!$CX19</f>
        <v>0</v>
      </c>
      <c r="DJ50" s="193" t="n">
        <v>0</v>
      </c>
      <c r="DK50" s="194" t="str">
        <f aca="false">IF(OR(DI50="",DI50=DJ50),"",DI50-DJ50)</f>
        <v/>
      </c>
      <c r="DN50" s="55" t="str">
        <f aca="false">Kathrin!$BM19</f>
        <v>Brasilien</v>
      </c>
      <c r="DO50" s="55"/>
      <c r="DP50" s="192" t="n">
        <f aca="false">Kathrin!$CX19</f>
        <v>1</v>
      </c>
      <c r="DQ50" s="193" t="n">
        <v>0</v>
      </c>
      <c r="DR50" s="194" t="n">
        <f aca="false">IF(OR(DP50="",DP50=DQ50),"",DP50-DQ50)</f>
        <v>1</v>
      </c>
      <c r="DU50" s="55" t="str">
        <f aca="false">Zulfi!$BM19</f>
        <v>Brasilien</v>
      </c>
      <c r="DV50" s="55"/>
      <c r="DW50" s="192" t="n">
        <f aca="false">Zulfi!$CX19</f>
        <v>1</v>
      </c>
      <c r="DX50" s="193" t="n">
        <v>0</v>
      </c>
      <c r="DY50" s="194" t="n">
        <f aca="false">IF(OR(DW50="",DW50=DX50),"",DW50-DX50)</f>
        <v>1</v>
      </c>
      <c r="EB50" s="55" t="str">
        <f aca="false">Random!$BM19</f>
        <v>Spanien</v>
      </c>
      <c r="EC50" s="55"/>
      <c r="ED50" s="192" t="n">
        <f aca="false">Random!$CX19</f>
        <v>0</v>
      </c>
      <c r="EE50" s="193" t="n">
        <v>0</v>
      </c>
      <c r="EF50" s="194" t="str">
        <f aca="false">IF(OR(ED50="",ED50=EE50),"",ED50-EE50)</f>
        <v/>
      </c>
      <c r="EI50" s="55" t="str">
        <f aca="false">Nobody!$BM19</f>
        <v>Costa Rica</v>
      </c>
      <c r="EJ50" s="55"/>
      <c r="EK50" s="192" t="n">
        <f aca="false">Nobody!$CX19</f>
        <v>0</v>
      </c>
      <c r="EL50" s="193" t="n">
        <v>0</v>
      </c>
      <c r="EM50" s="194" t="str">
        <f aca="false">IF(OR(EK50="",EK50=EL50),"",EK50-EL50)</f>
        <v/>
      </c>
    </row>
    <row r="51" s="197" customFormat="true" ht="5.25" hidden="false" customHeight="true" outlineLevel="0" collapsed="false">
      <c r="A51" s="1"/>
      <c r="B51" s="1"/>
      <c r="C51" s="1"/>
      <c r="D51" s="5"/>
      <c r="E51" s="20"/>
      <c r="F51" s="22"/>
      <c r="G51" s="22"/>
      <c r="H51" s="5"/>
      <c r="I51" s="5"/>
      <c r="J51" s="5"/>
      <c r="K51" s="189"/>
      <c r="L51" s="1"/>
      <c r="M51" s="46"/>
      <c r="N51" s="46"/>
      <c r="O51" s="192"/>
      <c r="P51" s="193"/>
      <c r="Q51" s="194" t="str">
        <f aca="false">IF(OR(O51="",O51=P51),"",O51-P51)</f>
        <v/>
      </c>
      <c r="R51" s="4"/>
      <c r="S51" s="1"/>
      <c r="T51" s="46"/>
      <c r="U51" s="46"/>
      <c r="V51" s="192"/>
      <c r="W51" s="193"/>
      <c r="X51" s="194" t="str">
        <f aca="false">IF(OR(V51="",V51=W51),"",V51-W51)</f>
        <v/>
      </c>
      <c r="Y51" s="4"/>
      <c r="Z51" s="1"/>
      <c r="AA51" s="46"/>
      <c r="AB51" s="46"/>
      <c r="AC51" s="192"/>
      <c r="AD51" s="193"/>
      <c r="AE51" s="194" t="str">
        <f aca="false">IF(OR(AC51="",AC51=AD51),"",AC51-AD51)</f>
        <v/>
      </c>
      <c r="AF51" s="4"/>
      <c r="AG51" s="1"/>
      <c r="AH51" s="46"/>
      <c r="AI51" s="46"/>
      <c r="AJ51" s="192"/>
      <c r="AK51" s="193"/>
      <c r="AL51" s="194" t="str">
        <f aca="false">IF(OR(AJ51="",AJ51=AK51),"",AJ51-AK51)</f>
        <v/>
      </c>
      <c r="AM51" s="4"/>
      <c r="AN51" s="1"/>
      <c r="AO51" s="46"/>
      <c r="AP51" s="46"/>
      <c r="AQ51" s="192"/>
      <c r="AR51" s="193"/>
      <c r="AS51" s="194" t="str">
        <f aca="false">IF(OR(AQ51="",AQ51=AR51),"",AQ51-AR51)</f>
        <v/>
      </c>
      <c r="AT51" s="4"/>
      <c r="AU51" s="1"/>
      <c r="AV51" s="46"/>
      <c r="AW51" s="46"/>
      <c r="AX51" s="192"/>
      <c r="AY51" s="193"/>
      <c r="AZ51" s="194" t="str">
        <f aca="false">IF(OR(AX51="",AX51=AY51),"",AX51-AY51)</f>
        <v/>
      </c>
      <c r="BA51" s="4"/>
      <c r="BB51" s="1"/>
      <c r="BC51" s="46"/>
      <c r="BD51" s="46"/>
      <c r="BE51" s="192"/>
      <c r="BF51" s="193"/>
      <c r="BG51" s="194" t="str">
        <f aca="false">IF(OR(BE51="",BE51=BF51),"",BE51-BF51)</f>
        <v/>
      </c>
      <c r="BH51" s="4"/>
      <c r="BI51" s="1"/>
      <c r="BJ51" s="46"/>
      <c r="BK51" s="46"/>
      <c r="BL51" s="192"/>
      <c r="BM51" s="193"/>
      <c r="BN51" s="194" t="str">
        <f aca="false">IF(OR(BL51="",BL51=BM51),"",BL51-BM51)</f>
        <v/>
      </c>
      <c r="BO51" s="4"/>
      <c r="BP51" s="1"/>
      <c r="BQ51" s="46"/>
      <c r="BR51" s="46"/>
      <c r="BS51" s="192"/>
      <c r="BT51" s="193"/>
      <c r="BU51" s="194" t="str">
        <f aca="false">IF(OR(BS51="",BS51=BT51),"",BS51-BT51)</f>
        <v/>
      </c>
      <c r="BV51" s="4"/>
      <c r="BW51" s="1"/>
      <c r="BX51" s="46"/>
      <c r="BY51" s="46"/>
      <c r="BZ51" s="192"/>
      <c r="CA51" s="193"/>
      <c r="CB51" s="194" t="str">
        <f aca="false">IF(OR(BZ51="",BZ51=CA51),"",BZ51-CA51)</f>
        <v/>
      </c>
      <c r="CC51" s="4"/>
      <c r="CD51" s="1"/>
      <c r="CE51" s="46"/>
      <c r="CF51" s="46"/>
      <c r="CG51" s="192"/>
      <c r="CH51" s="193"/>
      <c r="CI51" s="194" t="str">
        <f aca="false">IF(OR(CG51="",CG51=CH51),"",CG51-CH51)</f>
        <v/>
      </c>
      <c r="CJ51" s="4"/>
      <c r="CK51" s="1"/>
      <c r="CL51" s="46"/>
      <c r="CM51" s="46"/>
      <c r="CN51" s="192"/>
      <c r="CO51" s="193"/>
      <c r="CP51" s="194" t="str">
        <f aca="false">IF(OR(CN51="",CN51=CO51),"",CN51-CO51)</f>
        <v/>
      </c>
      <c r="CQ51" s="4"/>
      <c r="CR51" s="1"/>
      <c r="CS51" s="46"/>
      <c r="CT51" s="46"/>
      <c r="CU51" s="192"/>
      <c r="CV51" s="193"/>
      <c r="CW51" s="194" t="str">
        <f aca="false">IF(OR(CU51="",CU51=CV51),"",CU51-CV51)</f>
        <v/>
      </c>
      <c r="CX51" s="4"/>
      <c r="CY51" s="1"/>
      <c r="CZ51" s="46"/>
      <c r="DA51" s="46"/>
      <c r="DB51" s="192"/>
      <c r="DC51" s="193"/>
      <c r="DD51" s="194" t="str">
        <f aca="false">IF(OR(DB51="",DB51=DC51),"",DB51-DC51)</f>
        <v/>
      </c>
      <c r="DE51" s="4"/>
      <c r="DF51" s="1"/>
      <c r="DG51" s="46"/>
      <c r="DH51" s="46"/>
      <c r="DI51" s="192"/>
      <c r="DJ51" s="193"/>
      <c r="DK51" s="194" t="str">
        <f aca="false">IF(OR(DI51="",DI51=DJ51),"",DI51-DJ51)</f>
        <v/>
      </c>
      <c r="DL51" s="4"/>
      <c r="DM51" s="1"/>
      <c r="DN51" s="46"/>
      <c r="DO51" s="46"/>
      <c r="DP51" s="192"/>
      <c r="DQ51" s="193"/>
      <c r="DR51" s="194" t="str">
        <f aca="false">IF(OR(DP51="",DP51=DQ51),"",DP51-DQ51)</f>
        <v/>
      </c>
      <c r="DS51" s="4"/>
      <c r="DT51" s="1"/>
      <c r="DU51" s="46"/>
      <c r="DV51" s="46"/>
      <c r="DW51" s="192"/>
      <c r="DX51" s="193"/>
      <c r="DY51" s="194" t="str">
        <f aca="false">IF(OR(DW51="",DW51=DX51),"",DW51-DX51)</f>
        <v/>
      </c>
      <c r="DZ51" s="4"/>
      <c r="EA51" s="1"/>
      <c r="EB51" s="46"/>
      <c r="EC51" s="46"/>
      <c r="ED51" s="192"/>
      <c r="EE51" s="193"/>
      <c r="EF51" s="194" t="str">
        <f aca="false">IF(OR(ED51="",ED51=EE51),"",ED51-EE51)</f>
        <v/>
      </c>
      <c r="EG51" s="4"/>
      <c r="EH51" s="1"/>
      <c r="EI51" s="46"/>
      <c r="EJ51" s="46"/>
      <c r="EK51" s="192"/>
      <c r="EL51" s="193"/>
      <c r="EM51" s="194" t="str">
        <f aca="false">IF(OR(EK51="",EK51=EL51),"",EK51-EL51)</f>
        <v/>
      </c>
      <c r="EN51" s="4"/>
    </row>
    <row r="52" customFormat="false" ht="12.75" hidden="false" customHeight="false" outlineLevel="0" collapsed="false">
      <c r="A52" s="6"/>
      <c r="B52" s="60" t="str">
        <f aca="false">Ergebnisse!BB21</f>
        <v>Vorrunde</v>
      </c>
      <c r="C52" s="198" t="str">
        <f aca="false">Ergebnisse!BC21</f>
        <v>Gruppe F</v>
      </c>
      <c r="D52" s="17"/>
      <c r="E52" s="53"/>
      <c r="F52" s="198" t="str">
        <f aca="false">Ergebnisse!BM27</f>
        <v>Frankreich</v>
      </c>
      <c r="G52" s="17"/>
      <c r="M52" s="198" t="str">
        <f aca="false">Bernd!$BM27</f>
        <v>Frankreich</v>
      </c>
      <c r="N52" s="198"/>
      <c r="O52" s="192" t="n">
        <f aca="false">IF(Bernd!$CY21="","",Bernd!$CX21)</f>
        <v>1</v>
      </c>
      <c r="P52" s="193" t="n">
        <v>1</v>
      </c>
      <c r="Q52" s="194" t="str">
        <f aca="false">IF(OR(O52="",O52=P52),"",O52-P52)</f>
        <v/>
      </c>
      <c r="T52" s="198" t="str">
        <f aca="false">Winfried!$BM27</f>
        <v>Kolumbien</v>
      </c>
      <c r="U52" s="198"/>
      <c r="V52" s="192" t="n">
        <f aca="false">IF(Winfried!$CY21="","",Winfried!$CX21)</f>
        <v>1</v>
      </c>
      <c r="W52" s="193" t="n">
        <v>0</v>
      </c>
      <c r="X52" s="194" t="n">
        <f aca="false">IF(OR(V52="",V52=W52),"",V52-W52)</f>
        <v>1</v>
      </c>
      <c r="AA52" s="198" t="str">
        <f aca="false">BirgitH!$BM27</f>
        <v>Frankreich</v>
      </c>
      <c r="AB52" s="198"/>
      <c r="AC52" s="192" t="n">
        <f aca="false">IF(BirgitH!$CY21="","",BirgitH!$CX21)</f>
        <v>1</v>
      </c>
      <c r="AD52" s="193" t="n">
        <v>1</v>
      </c>
      <c r="AE52" s="194" t="str">
        <f aca="false">IF(OR(AC52="",AC52=AD52),"",AC52-AD52)</f>
        <v/>
      </c>
      <c r="AH52" s="198" t="str">
        <f aca="false">Andrea!$BM27</f>
        <v>Frankreich</v>
      </c>
      <c r="AI52" s="198"/>
      <c r="AJ52" s="192" t="n">
        <f aca="false">IF(Andrea!$CY21="","",Andrea!$CX21)</f>
        <v>1</v>
      </c>
      <c r="AK52" s="193" t="n">
        <v>1</v>
      </c>
      <c r="AL52" s="194" t="str">
        <f aca="false">IF(OR(AJ52="",AJ52=AK52),"",AJ52-AK52)</f>
        <v/>
      </c>
      <c r="AO52" s="198" t="str">
        <f aca="false">Helmut!$BM27</f>
        <v>England</v>
      </c>
      <c r="AP52" s="198"/>
      <c r="AQ52" s="192" t="n">
        <f aca="false">IF(Helmut!$CY21="","",Helmut!$CX21)</f>
        <v>1</v>
      </c>
      <c r="AR52" s="193" t="n">
        <v>1</v>
      </c>
      <c r="AS52" s="194" t="str">
        <f aca="false">IF(OR(AQ52="",AQ52=AR52),"",AQ52-AR52)</f>
        <v/>
      </c>
      <c r="AV52" s="198" t="str">
        <f aca="false">Maria!$BM27</f>
        <v>England</v>
      </c>
      <c r="AW52" s="198"/>
      <c r="AX52" s="192" t="n">
        <f aca="false">IF(Maria!$CY21="","",Maria!$CX21)</f>
        <v>1</v>
      </c>
      <c r="AY52" s="193" t="n">
        <v>1</v>
      </c>
      <c r="AZ52" s="194" t="str">
        <f aca="false">IF(OR(AX52="",AX52=AY52),"",AX52-AY52)</f>
        <v/>
      </c>
      <c r="BC52" s="198" t="str">
        <f aca="false">Elke!$BM27</f>
        <v>Kolumbien</v>
      </c>
      <c r="BD52" s="198"/>
      <c r="BE52" s="192" t="n">
        <f aca="false">IF(Elke!$CY21="","",Elke!$CX21)</f>
        <v>1</v>
      </c>
      <c r="BF52" s="193" t="n">
        <v>0</v>
      </c>
      <c r="BG52" s="194" t="n">
        <f aca="false">IF(OR(BE52="",BE52=BF52),"",BE52-BF52)</f>
        <v>1</v>
      </c>
      <c r="BJ52" s="198" t="str">
        <f aca="false">Eberhard!$BM27</f>
        <v>England</v>
      </c>
      <c r="BK52" s="198"/>
      <c r="BL52" s="192" t="n">
        <f aca="false">IF(Eberhard!$CY21="","",Eberhard!$CX21)</f>
        <v>1</v>
      </c>
      <c r="BM52" s="193" t="n">
        <v>1</v>
      </c>
      <c r="BN52" s="194" t="str">
        <f aca="false">IF(OR(BL52="",BL52=BM52),"",BL52-BM52)</f>
        <v/>
      </c>
      <c r="BQ52" s="198" t="str">
        <f aca="false">Jana!$BM27</f>
        <v>England</v>
      </c>
      <c r="BR52" s="198"/>
      <c r="BS52" s="192" t="n">
        <f aca="false">IF(Jana!$CY21="","",Jana!$CX21)</f>
        <v>1</v>
      </c>
      <c r="BT52" s="193" t="n">
        <v>1</v>
      </c>
      <c r="BU52" s="194" t="str">
        <f aca="false">IF(OR(BS52="",BS52=BT52),"",BS52-BT52)</f>
        <v/>
      </c>
      <c r="BX52" s="198" t="str">
        <f aca="false">Henk!$BM27</f>
        <v>England</v>
      </c>
      <c r="BY52" s="198"/>
      <c r="BZ52" s="192" t="n">
        <f aca="false">IF(Henk!$CY21="","",Henk!$CX21)</f>
        <v>1</v>
      </c>
      <c r="CA52" s="193" t="n">
        <v>1</v>
      </c>
      <c r="CB52" s="194" t="str">
        <f aca="false">IF(OR(BZ52="",BZ52=CA52),"",BZ52-CA52)</f>
        <v/>
      </c>
      <c r="CE52" s="198" t="str">
        <f aca="false">Ralph!$BM27</f>
        <v>England</v>
      </c>
      <c r="CF52" s="198"/>
      <c r="CG52" s="192" t="n">
        <f aca="false">IF(Ralph!$CY21="","",Ralph!$CX21)</f>
        <v>1</v>
      </c>
      <c r="CH52" s="193" t="n">
        <v>1</v>
      </c>
      <c r="CI52" s="194" t="str">
        <f aca="false">IF(OR(CG52="",CG52=CH52),"",CG52-CH52)</f>
        <v/>
      </c>
      <c r="CL52" s="198" t="str">
        <f aca="false">Alexandra!$BM27</f>
        <v>Mexico</v>
      </c>
      <c r="CM52" s="198"/>
      <c r="CN52" s="192" t="n">
        <f aca="false">IF(Alexandra!$CY21="","",Alexandra!$CX21)</f>
        <v>0</v>
      </c>
      <c r="CO52" s="193" t="n">
        <v>0</v>
      </c>
      <c r="CP52" s="194" t="str">
        <f aca="false">IF(OR(CN52="",CN52=CO52),"",CN52-CO52)</f>
        <v/>
      </c>
      <c r="CS52" s="198" t="str">
        <f aca="false">Annetta!$BM27</f>
        <v>Frankreich</v>
      </c>
      <c r="CT52" s="198"/>
      <c r="CU52" s="192" t="n">
        <f aca="false">IF(Annetta!$CY21="","",Annetta!$CX21)</f>
        <v>1</v>
      </c>
      <c r="CV52" s="193" t="n">
        <v>1</v>
      </c>
      <c r="CW52" s="194" t="str">
        <f aca="false">IF(OR(CU52="",CU52=CV52),"",CU52-CV52)</f>
        <v/>
      </c>
      <c r="CZ52" s="198" t="str">
        <f aca="false">BirgitB!$BM27</f>
        <v>England</v>
      </c>
      <c r="DA52" s="198"/>
      <c r="DB52" s="192" t="n">
        <f aca="false">IF(BirgitB!$CY21="","",BirgitB!$CX21)</f>
        <v>1</v>
      </c>
      <c r="DC52" s="193" t="n">
        <v>1</v>
      </c>
      <c r="DD52" s="194" t="str">
        <f aca="false">IF(OR(DB52="",DB52=DC52),"",DB52-DC52)</f>
        <v/>
      </c>
      <c r="DG52" s="198" t="str">
        <f aca="false">Ali!$BM27</f>
        <v>Mexico</v>
      </c>
      <c r="DH52" s="198"/>
      <c r="DI52" s="192" t="n">
        <f aca="false">IF(Ali!$CY21="","",Ali!$CX21)</f>
        <v>0</v>
      </c>
      <c r="DJ52" s="193" t="n">
        <v>0</v>
      </c>
      <c r="DK52" s="194" t="str">
        <f aca="false">IF(OR(DI52="",DI52=DJ52),"",DI52-DJ52)</f>
        <v/>
      </c>
      <c r="DN52" s="198" t="str">
        <f aca="false">Kathrin!$BM27</f>
        <v>Kolumbien</v>
      </c>
      <c r="DO52" s="198"/>
      <c r="DP52" s="192" t="n">
        <f aca="false">IF(Kathrin!$CY21="","",Kathrin!$CX21)</f>
        <v>1</v>
      </c>
      <c r="DQ52" s="193" t="n">
        <v>0</v>
      </c>
      <c r="DR52" s="194" t="n">
        <f aca="false">IF(OR(DP52="",DP52=DQ52),"",DP52-DQ52)</f>
        <v>1</v>
      </c>
      <c r="DU52" s="198" t="str">
        <f aca="false">Zulfi!$BM27</f>
        <v>Kolumbien</v>
      </c>
      <c r="DV52" s="198"/>
      <c r="DW52" s="192" t="n">
        <f aca="false">IF(Zulfi!$CY21="","",Zulfi!$CX21)</f>
        <v>1</v>
      </c>
      <c r="DX52" s="193" t="n">
        <v>0</v>
      </c>
      <c r="DY52" s="194" t="n">
        <f aca="false">IF(OR(DW52="",DW52=DX52),"",DW52-DX52)</f>
        <v>1</v>
      </c>
      <c r="EB52" s="198" t="str">
        <f aca="false">Random!$BM27</f>
        <v>Mexico</v>
      </c>
      <c r="EC52" s="198"/>
      <c r="ED52" s="192" t="n">
        <f aca="false">IF(Random!$CY21="","",Random!$CX21)</f>
        <v>0</v>
      </c>
      <c r="EE52" s="193" t="n">
        <v>0</v>
      </c>
      <c r="EF52" s="194" t="str">
        <f aca="false">IF(OR(ED52="",ED52=EE52),"",ED52-EE52)</f>
        <v/>
      </c>
      <c r="EI52" s="198" t="str">
        <f aca="false">Nobody!$BM27</f>
        <v>Frankreich</v>
      </c>
      <c r="EJ52" s="198"/>
      <c r="EK52" s="192" t="n">
        <f aca="false">IF(Nobody!$CY21="","",Nobody!$CX21)</f>
        <v>1</v>
      </c>
      <c r="EL52" s="193" t="n">
        <v>1</v>
      </c>
      <c r="EM52" s="194" t="str">
        <f aca="false">IF(OR(EK52="",EK52=EL52),"",EK52-EL52)</f>
        <v/>
      </c>
    </row>
    <row r="53" customFormat="false" ht="12.75" hidden="false" customHeight="false" outlineLevel="0" collapsed="false">
      <c r="B53" s="28" t="str">
        <f aca="false">Ergebnisse!BB22</f>
        <v>Datum/Zeit</v>
      </c>
      <c r="C53" s="28" t="str">
        <f aca="false">Ergebnisse!BC22</f>
        <v>Spielort</v>
      </c>
      <c r="D53" s="5"/>
      <c r="E53" s="5"/>
      <c r="F53" s="198" t="str">
        <f aca="false">Ergebnisse!BM28</f>
        <v>England</v>
      </c>
      <c r="G53" s="5"/>
      <c r="M53" s="198" t="str">
        <f aca="false">Bernd!$BM28</f>
        <v>Kolumbien</v>
      </c>
      <c r="N53" s="198"/>
      <c r="O53" s="192" t="n">
        <f aca="false">IF(Bernd!$CY22="","",Bernd!$CX22)</f>
        <v>1</v>
      </c>
      <c r="P53" s="193" t="n">
        <v>0</v>
      </c>
      <c r="Q53" s="194" t="n">
        <f aca="false">IF(OR(O53="",O53=P53),"",O53-P53)</f>
        <v>1</v>
      </c>
      <c r="T53" s="198" t="str">
        <f aca="false">Winfried!$BM28</f>
        <v>Frankreich</v>
      </c>
      <c r="U53" s="198"/>
      <c r="V53" s="192" t="n">
        <f aca="false">IF(Winfried!$CY22="","",Winfried!$CX22)</f>
        <v>1</v>
      </c>
      <c r="W53" s="193" t="n">
        <v>1</v>
      </c>
      <c r="X53" s="194" t="str">
        <f aca="false">IF(OR(V53="",V53=W53),"",V53-W53)</f>
        <v/>
      </c>
      <c r="AA53" s="198" t="str">
        <f aca="false">BirgitH!$BM28</f>
        <v>England</v>
      </c>
      <c r="AB53" s="198"/>
      <c r="AC53" s="192" t="n">
        <f aca="false">IF(BirgitH!$CY22="","",BirgitH!$CX22)</f>
        <v>1</v>
      </c>
      <c r="AD53" s="193" t="n">
        <v>1</v>
      </c>
      <c r="AE53" s="194" t="str">
        <f aca="false">IF(OR(AC53="",AC53=AD53),"",AC53-AD53)</f>
        <v/>
      </c>
      <c r="AH53" s="198" t="str">
        <f aca="false">Andrea!$BM28</f>
        <v>England</v>
      </c>
      <c r="AI53" s="198"/>
      <c r="AJ53" s="192" t="n">
        <f aca="false">IF(Andrea!$CY22="","",Andrea!$CX22)</f>
        <v>1</v>
      </c>
      <c r="AK53" s="193" t="n">
        <v>1</v>
      </c>
      <c r="AL53" s="194" t="str">
        <f aca="false">IF(OR(AJ53="",AJ53=AK53),"",AJ53-AK53)</f>
        <v/>
      </c>
      <c r="AO53" s="198" t="str">
        <f aca="false">Helmut!$BM28</f>
        <v>Frankreich</v>
      </c>
      <c r="AP53" s="198"/>
      <c r="AQ53" s="192" t="n">
        <f aca="false">IF(Helmut!$CY22="","",Helmut!$CX22)</f>
        <v>1</v>
      </c>
      <c r="AR53" s="193" t="n">
        <v>1</v>
      </c>
      <c r="AS53" s="194" t="str">
        <f aca="false">IF(OR(AQ53="",AQ53=AR53),"",AQ53-AR53)</f>
        <v/>
      </c>
      <c r="AV53" s="198" t="str">
        <f aca="false">Maria!$BM28</f>
        <v>Frankreich</v>
      </c>
      <c r="AW53" s="198"/>
      <c r="AX53" s="192" t="n">
        <f aca="false">IF(Maria!$CY22="","",Maria!$CX22)</f>
        <v>1</v>
      </c>
      <c r="AY53" s="193" t="n">
        <v>1</v>
      </c>
      <c r="AZ53" s="194" t="str">
        <f aca="false">IF(OR(AX53="",AX53=AY53),"",AX53-AY53)</f>
        <v/>
      </c>
      <c r="BC53" s="198" t="str">
        <f aca="false">Elke!$BM28</f>
        <v>Frankreich</v>
      </c>
      <c r="BD53" s="198"/>
      <c r="BE53" s="192" t="n">
        <f aca="false">IF(Elke!$CY22="","",Elke!$CX22)</f>
        <v>1</v>
      </c>
      <c r="BF53" s="193" t="n">
        <v>1</v>
      </c>
      <c r="BG53" s="194" t="str">
        <f aca="false">IF(OR(BE53="",BE53=BF53),"",BE53-BF53)</f>
        <v/>
      </c>
      <c r="BJ53" s="198" t="str">
        <f aca="false">Eberhard!$BM28</f>
        <v>Frankreich</v>
      </c>
      <c r="BK53" s="198"/>
      <c r="BL53" s="192" t="n">
        <f aca="false">IF(Eberhard!$CY22="","",Eberhard!$CX22)</f>
        <v>1</v>
      </c>
      <c r="BM53" s="193" t="n">
        <v>1</v>
      </c>
      <c r="BN53" s="194" t="str">
        <f aca="false">IF(OR(BL53="",BL53=BM53),"",BL53-BM53)</f>
        <v/>
      </c>
      <c r="BQ53" s="198" t="str">
        <f aca="false">Jana!$BM28</f>
        <v>Mexico</v>
      </c>
      <c r="BR53" s="198"/>
      <c r="BS53" s="192" t="n">
        <f aca="false">IF(Jana!$CY22="","",Jana!$CX22)</f>
        <v>0</v>
      </c>
      <c r="BT53" s="193" t="n">
        <v>0</v>
      </c>
      <c r="BU53" s="194" t="str">
        <f aca="false">IF(OR(BS53="",BS53=BT53),"",BS53-BT53)</f>
        <v/>
      </c>
      <c r="BX53" s="198" t="str">
        <f aca="false">Henk!$BM28</f>
        <v>Frankreich</v>
      </c>
      <c r="BY53" s="198"/>
      <c r="BZ53" s="192" t="n">
        <f aca="false">IF(Henk!$CY22="","",Henk!$CX22)</f>
        <v>1</v>
      </c>
      <c r="CA53" s="193" t="n">
        <v>1</v>
      </c>
      <c r="CB53" s="194" t="str">
        <f aca="false">IF(OR(BZ53="",BZ53=CA53),"",BZ53-CA53)</f>
        <v/>
      </c>
      <c r="CE53" s="198" t="str">
        <f aca="false">Ralph!$BM28</f>
        <v>Frankreich</v>
      </c>
      <c r="CF53" s="198"/>
      <c r="CG53" s="192" t="n">
        <f aca="false">IF(Ralph!$CY22="","",Ralph!$CX22)</f>
        <v>1</v>
      </c>
      <c r="CH53" s="193" t="n">
        <v>1</v>
      </c>
      <c r="CI53" s="194" t="str">
        <f aca="false">IF(OR(CG53="",CG53=CH53),"",CG53-CH53)</f>
        <v/>
      </c>
      <c r="CL53" s="198" t="str">
        <f aca="false">Alexandra!$BM28</f>
        <v>England</v>
      </c>
      <c r="CM53" s="198"/>
      <c r="CN53" s="192" t="n">
        <f aca="false">IF(Alexandra!$CY22="","",Alexandra!$CX22)</f>
        <v>1</v>
      </c>
      <c r="CO53" s="193" t="n">
        <v>1</v>
      </c>
      <c r="CP53" s="194" t="str">
        <f aca="false">IF(OR(CN53="",CN53=CO53),"",CN53-CO53)</f>
        <v/>
      </c>
      <c r="CS53" s="198" t="str">
        <f aca="false">Annetta!$BM28</f>
        <v>England</v>
      </c>
      <c r="CT53" s="198"/>
      <c r="CU53" s="192" t="n">
        <f aca="false">IF(Annetta!$CY22="","",Annetta!$CX22)</f>
        <v>1</v>
      </c>
      <c r="CV53" s="193" t="n">
        <v>1</v>
      </c>
      <c r="CW53" s="194" t="str">
        <f aca="false">IF(OR(CU53="",CU53=CV53),"",CU53-CV53)</f>
        <v/>
      </c>
      <c r="CZ53" s="198" t="str">
        <f aca="false">BirgitB!$BM28</f>
        <v>Kolumbien</v>
      </c>
      <c r="DA53" s="198"/>
      <c r="DB53" s="192" t="n">
        <f aca="false">IF(BirgitB!$CY22="","",BirgitB!$CX22)</f>
        <v>1</v>
      </c>
      <c r="DC53" s="193" t="n">
        <v>0</v>
      </c>
      <c r="DD53" s="194" t="n">
        <f aca="false">IF(OR(DB53="",DB53=DC53),"",DB53-DC53)</f>
        <v>1</v>
      </c>
      <c r="DG53" s="198" t="str">
        <f aca="false">Ali!$BM28</f>
        <v>England</v>
      </c>
      <c r="DH53" s="198"/>
      <c r="DI53" s="192" t="n">
        <f aca="false">IF(Ali!$CY22="","",Ali!$CX22)</f>
        <v>1</v>
      </c>
      <c r="DJ53" s="193" t="n">
        <v>1</v>
      </c>
      <c r="DK53" s="194" t="str">
        <f aca="false">IF(OR(DI53="",DI53=DJ53),"",DI53-DJ53)</f>
        <v/>
      </c>
      <c r="DN53" s="198" t="str">
        <f aca="false">Kathrin!$BM28</f>
        <v>Mexico</v>
      </c>
      <c r="DO53" s="198"/>
      <c r="DP53" s="192" t="n">
        <f aca="false">IF(Kathrin!$CY22="","",Kathrin!$CX22)</f>
        <v>0</v>
      </c>
      <c r="DQ53" s="193" t="n">
        <v>0</v>
      </c>
      <c r="DR53" s="194" t="str">
        <f aca="false">IF(OR(DP53="",DP53=DQ53),"",DP53-DQ53)</f>
        <v/>
      </c>
      <c r="DU53" s="198" t="str">
        <f aca="false">Zulfi!$BM28</f>
        <v>Mexico</v>
      </c>
      <c r="DV53" s="198"/>
      <c r="DW53" s="192" t="n">
        <f aca="false">IF(Zulfi!$CY22="","",Zulfi!$CX22)</f>
        <v>0</v>
      </c>
      <c r="DX53" s="193" t="n">
        <v>0</v>
      </c>
      <c r="DY53" s="194" t="str">
        <f aca="false">IF(OR(DW53="",DW53=DX53),"",DW53-DX53)</f>
        <v/>
      </c>
      <c r="EB53" s="198" t="str">
        <f aca="false">Random!$BM28</f>
        <v>Frankreich</v>
      </c>
      <c r="EC53" s="198"/>
      <c r="ED53" s="192" t="n">
        <f aca="false">IF(Random!$CY22="","",Random!$CX22)</f>
        <v>1</v>
      </c>
      <c r="EE53" s="193" t="n">
        <v>0</v>
      </c>
      <c r="EF53" s="194" t="n">
        <f aca="false">IF(OR(ED53="",ED53=EE53),"",ED53-EE53)</f>
        <v>1</v>
      </c>
      <c r="EI53" s="198" t="str">
        <f aca="false">Nobody!$BM28</f>
        <v>England</v>
      </c>
      <c r="EJ53" s="198"/>
      <c r="EK53" s="192" t="n">
        <f aca="false">IF(Nobody!$CY22="","",Nobody!$CX22)</f>
        <v>1</v>
      </c>
      <c r="EL53" s="193" t="n">
        <v>1</v>
      </c>
      <c r="EM53" s="194" t="str">
        <f aca="false">IF(OR(EK53="",EK53=EL53),"",EK53-EL53)</f>
        <v/>
      </c>
    </row>
    <row r="54" customFormat="false" ht="12.75" hidden="false" customHeight="false" outlineLevel="0" collapsed="false">
      <c r="A54" s="1" t="n">
        <f aca="false">Ergebnisse!BA23</f>
        <v>11</v>
      </c>
      <c r="B54" s="39" t="n">
        <f aca="false">Ergebnisse!BB23</f>
        <v>42164.7916666667</v>
      </c>
      <c r="C54" s="39" t="str">
        <f aca="false">Ergebnisse!BC23</f>
        <v>Moncton</v>
      </c>
      <c r="D54" s="18" t="str">
        <f aca="false">Ergebnisse!BD23</f>
        <v>Frankreich</v>
      </c>
      <c r="E54" s="19" t="str">
        <f aca="false">Ergebnisse!BE23</f>
        <v>-</v>
      </c>
      <c r="F54" s="18" t="str">
        <f aca="false">Ergebnisse!BF23</f>
        <v>England</v>
      </c>
      <c r="G54" s="17" t="n">
        <f aca="false">Ergebnisse!BG23</f>
        <v>0</v>
      </c>
      <c r="H54" s="195" t="n">
        <f aca="false">IF($K54="","",Ergebnisse!BH23)</f>
        <v>1</v>
      </c>
      <c r="I54" s="196" t="str">
        <f aca="false">Ergebnisse!BI23</f>
        <v>:</v>
      </c>
      <c r="J54" s="195" t="n">
        <f aca="false">IF($K54="","",Ergebnisse!BJ23)</f>
        <v>0</v>
      </c>
      <c r="K54" s="189" t="str">
        <f aca="false">IF(Ergebnisse!BK23="","",Ergebnisse!BK23)</f>
        <v>ok</v>
      </c>
      <c r="L54" s="29"/>
      <c r="M54" s="192" t="n">
        <f aca="false">IF($K54="","",Bernd!$BH23)</f>
        <v>3</v>
      </c>
      <c r="N54" s="192" t="n">
        <f aca="false">IF($K54="","",Bernd!$BJ23)</f>
        <v>1</v>
      </c>
      <c r="O54" s="192" t="n">
        <f aca="false">IF(Bernd!$CY23="","",Bernd!$CX23)</f>
        <v>1</v>
      </c>
      <c r="P54" s="193" t="n">
        <v>1</v>
      </c>
      <c r="Q54" s="194" t="str">
        <f aca="false">IF(OR(O54="",O54=P54),"",O54-P54)</f>
        <v/>
      </c>
      <c r="S54" s="29"/>
      <c r="T54" s="192" t="n">
        <f aca="false">IF($K54="","",Winfried!$BH23)</f>
        <v>1</v>
      </c>
      <c r="U54" s="192" t="n">
        <f aca="false">IF($K54="","",Winfried!$BJ23)</f>
        <v>1</v>
      </c>
      <c r="V54" s="192" t="n">
        <f aca="false">IF(Winfried!$CY23="","",Winfried!$CX23)</f>
        <v>1</v>
      </c>
      <c r="W54" s="193" t="n">
        <v>0</v>
      </c>
      <c r="X54" s="194" t="n">
        <f aca="false">IF(OR(V54="",V54=W54),"",V54-W54)</f>
        <v>1</v>
      </c>
      <c r="Z54" s="29"/>
      <c r="AA54" s="192" t="n">
        <f aca="false">IF($K54="","",BirgitH!$BH23)</f>
        <v>3</v>
      </c>
      <c r="AB54" s="192" t="n">
        <f aca="false">IF($K54="","",BirgitH!$BJ23)</f>
        <v>2</v>
      </c>
      <c r="AC54" s="192" t="n">
        <f aca="false">IF(BirgitH!$CY23="","",BirgitH!$CX23)</f>
        <v>3</v>
      </c>
      <c r="AD54" s="193" t="n">
        <v>3</v>
      </c>
      <c r="AE54" s="194" t="str">
        <f aca="false">IF(OR(AC54="",AC54=AD54),"",AC54-AD54)</f>
        <v/>
      </c>
      <c r="AG54" s="29"/>
      <c r="AH54" s="192" t="n">
        <f aca="false">IF($K54="","",Andrea!$BH23)</f>
        <v>3</v>
      </c>
      <c r="AI54" s="192" t="n">
        <f aca="false">IF($K54="","",Andrea!$BJ23)</f>
        <v>1</v>
      </c>
      <c r="AJ54" s="192" t="n">
        <f aca="false">IF(Andrea!$CY23="","",Andrea!$CX23)</f>
        <v>1</v>
      </c>
      <c r="AK54" s="193" t="n">
        <v>1</v>
      </c>
      <c r="AL54" s="194" t="str">
        <f aca="false">IF(OR(AJ54="",AJ54=AK54),"",AJ54-AK54)</f>
        <v/>
      </c>
      <c r="AN54" s="29"/>
      <c r="AO54" s="192" t="n">
        <f aca="false">IF($K54="","",Helmut!$BH23)</f>
        <v>2</v>
      </c>
      <c r="AP54" s="192" t="n">
        <f aca="false">IF($K54="","",Helmut!$BJ23)</f>
        <v>2</v>
      </c>
      <c r="AQ54" s="192" t="n">
        <f aca="false">IF(Helmut!$CY23="","",Helmut!$CX23)</f>
        <v>0</v>
      </c>
      <c r="AR54" s="193" t="n">
        <v>0</v>
      </c>
      <c r="AS54" s="194" t="str">
        <f aca="false">IF(OR(AQ54="",AQ54=AR54),"",AQ54-AR54)</f>
        <v/>
      </c>
      <c r="AU54" s="29"/>
      <c r="AV54" s="192" t="n">
        <f aca="false">IF($K54="","",Maria!$BH23)</f>
        <v>5</v>
      </c>
      <c r="AW54" s="192" t="n">
        <f aca="false">IF($K54="","",Maria!$BJ23)</f>
        <v>5</v>
      </c>
      <c r="AX54" s="192" t="n">
        <f aca="false">IF(Maria!$CY23="","",Maria!$CX23)</f>
        <v>0</v>
      </c>
      <c r="AY54" s="193" t="n">
        <v>0</v>
      </c>
      <c r="AZ54" s="194" t="str">
        <f aca="false">IF(OR(AX54="",AX54=AY54),"",AX54-AY54)</f>
        <v/>
      </c>
      <c r="BB54" s="29"/>
      <c r="BC54" s="192" t="n">
        <f aca="false">IF($K54="","",Elke!$BH23)</f>
        <v>3</v>
      </c>
      <c r="BD54" s="192" t="n">
        <f aca="false">IF($K54="","",Elke!$BJ23)</f>
        <v>1</v>
      </c>
      <c r="BE54" s="192" t="n">
        <f aca="false">IF(Elke!$CY23="","",Elke!$CX23)</f>
        <v>1</v>
      </c>
      <c r="BF54" s="193" t="n">
        <v>1</v>
      </c>
      <c r="BG54" s="194" t="str">
        <f aca="false">IF(OR(BE54="",BE54=BF54),"",BE54-BF54)</f>
        <v/>
      </c>
      <c r="BI54" s="29"/>
      <c r="BJ54" s="192" t="n">
        <f aca="false">IF($K54="","",Eberhard!$BH23)</f>
        <v>3</v>
      </c>
      <c r="BK54" s="192" t="n">
        <f aca="false">IF($K54="","",Eberhard!$BJ23)</f>
        <v>4</v>
      </c>
      <c r="BL54" s="192" t="n">
        <f aca="false">IF(Eberhard!$CY23="","",Eberhard!$CX23)</f>
        <v>0</v>
      </c>
      <c r="BM54" s="193" t="n">
        <v>0</v>
      </c>
      <c r="BN54" s="194" t="str">
        <f aca="false">IF(OR(BL54="",BL54=BM54),"",BL54-BM54)</f>
        <v/>
      </c>
      <c r="BP54" s="29"/>
      <c r="BQ54" s="192" t="n">
        <f aca="false">IF($K54="","",Jana!$BH23)</f>
        <v>3</v>
      </c>
      <c r="BR54" s="192" t="n">
        <f aca="false">IF($K54="","",Jana!$BJ23)</f>
        <v>2</v>
      </c>
      <c r="BS54" s="192" t="n">
        <f aca="false">IF(Jana!$CY23="","",Jana!$CX23)</f>
        <v>3</v>
      </c>
      <c r="BT54" s="193" t="n">
        <v>3</v>
      </c>
      <c r="BU54" s="194" t="str">
        <f aca="false">IF(OR(BS54="",BS54=BT54),"",BS54-BT54)</f>
        <v/>
      </c>
      <c r="BW54" s="29"/>
      <c r="BX54" s="192" t="n">
        <f aca="false">IF($K54="","",Henk!$BH23)</f>
        <v>5</v>
      </c>
      <c r="BY54" s="192" t="n">
        <f aca="false">IF($K54="","",Henk!$BJ23)</f>
        <v>5</v>
      </c>
      <c r="BZ54" s="192" t="n">
        <f aca="false">IF(Henk!$CY23="","",Henk!$CX23)</f>
        <v>0</v>
      </c>
      <c r="CA54" s="193" t="n">
        <v>0</v>
      </c>
      <c r="CB54" s="194" t="str">
        <f aca="false">IF(OR(BZ54="",BZ54=CA54),"",BZ54-CA54)</f>
        <v/>
      </c>
      <c r="CD54" s="29"/>
      <c r="CE54" s="192" t="n">
        <f aca="false">IF($K54="","",Ralph!$BH23)</f>
        <v>2</v>
      </c>
      <c r="CF54" s="192" t="n">
        <f aca="false">IF($K54="","",Ralph!$BJ23)</f>
        <v>3</v>
      </c>
      <c r="CG54" s="192" t="n">
        <f aca="false">IF(Ralph!$CY23="","",Ralph!$CX23)</f>
        <v>0</v>
      </c>
      <c r="CH54" s="193" t="n">
        <v>0</v>
      </c>
      <c r="CI54" s="194" t="str">
        <f aca="false">IF(OR(CG54="",CG54=CH54),"",CG54-CH54)</f>
        <v/>
      </c>
      <c r="CK54" s="29"/>
      <c r="CL54" s="192" t="n">
        <f aca="false">IF($K54="","",Alexandra!$BH23)</f>
        <v>1</v>
      </c>
      <c r="CM54" s="192" t="n">
        <f aca="false">IF($K54="","",Alexandra!$BJ23)</f>
        <v>3</v>
      </c>
      <c r="CN54" s="192" t="n">
        <f aca="false">IF(Alexandra!$CY23="","",Alexandra!$CX23)</f>
        <v>1</v>
      </c>
      <c r="CO54" s="193" t="n">
        <v>0</v>
      </c>
      <c r="CP54" s="194" t="n">
        <f aca="false">IF(OR(CN54="",CN54=CO54),"",CN54-CO54)</f>
        <v>1</v>
      </c>
      <c r="CR54" s="29"/>
      <c r="CS54" s="192" t="n">
        <f aca="false">IF($K54="","",Annetta!$BH23)</f>
        <v>0</v>
      </c>
      <c r="CT54" s="192" t="n">
        <f aca="false">IF($K54="","",Annetta!$BJ23)</f>
        <v>1</v>
      </c>
      <c r="CU54" s="192" t="n">
        <f aca="false">IF(Annetta!$CY23="","",Annetta!$CX23)</f>
        <v>0</v>
      </c>
      <c r="CV54" s="193" t="n">
        <v>0</v>
      </c>
      <c r="CW54" s="194" t="str">
        <f aca="false">IF(OR(CU54="",CU54=CV54),"",CU54-CV54)</f>
        <v/>
      </c>
      <c r="CY54" s="29"/>
      <c r="CZ54" s="192" t="n">
        <f aca="false">IF($K54="","",BirgitB!$BH23)</f>
        <v>1</v>
      </c>
      <c r="DA54" s="192" t="n">
        <f aca="false">IF($K54="","",BirgitB!$BJ23)</f>
        <v>2</v>
      </c>
      <c r="DB54" s="192" t="n">
        <f aca="false">IF(BirgitB!$CY23="","",BirgitB!$CX23)</f>
        <v>1</v>
      </c>
      <c r="DC54" s="193" t="n">
        <v>0</v>
      </c>
      <c r="DD54" s="194" t="n">
        <f aca="false">IF(OR(DB54="",DB54=DC54),"",DB54-DC54)</f>
        <v>1</v>
      </c>
      <c r="DF54" s="29"/>
      <c r="DG54" s="192" t="n">
        <f aca="false">IF($K54="","",Ali!$BH23)</f>
        <v>2</v>
      </c>
      <c r="DH54" s="192" t="n">
        <f aca="false">IF($K54="","",Ali!$BJ23)</f>
        <v>2</v>
      </c>
      <c r="DI54" s="192" t="n">
        <f aca="false">IF(Ali!$CY23="","",Ali!$CX23)</f>
        <v>0</v>
      </c>
      <c r="DJ54" s="193" t="n">
        <v>0</v>
      </c>
      <c r="DK54" s="194" t="str">
        <f aca="false">IF(OR(DI54="",DI54=DJ54),"",DI54-DJ54)</f>
        <v/>
      </c>
      <c r="DM54" s="29"/>
      <c r="DN54" s="192" t="n">
        <f aca="false">IF($K54="","",Kathrin!$BH23)</f>
        <v>3</v>
      </c>
      <c r="DO54" s="192" t="n">
        <f aca="false">IF($K54="","",Kathrin!$BJ23)</f>
        <v>3</v>
      </c>
      <c r="DP54" s="192" t="n">
        <f aca="false">IF(Kathrin!$CY23="","",Kathrin!$CX23)</f>
        <v>0</v>
      </c>
      <c r="DQ54" s="193" t="n">
        <v>0</v>
      </c>
      <c r="DR54" s="194" t="str">
        <f aca="false">IF(OR(DP54="",DP54=DQ54),"",DP54-DQ54)</f>
        <v/>
      </c>
      <c r="DT54" s="29"/>
      <c r="DU54" s="192" t="n">
        <f aca="false">IF($K54="","",Zulfi!$BH23)</f>
        <v>12</v>
      </c>
      <c r="DV54" s="192" t="n">
        <f aca="false">IF($K54="","",Zulfi!$BJ23)</f>
        <v>0</v>
      </c>
      <c r="DW54" s="192" t="n">
        <f aca="false">IF(Zulfi!$CY23="","",Zulfi!$CX23)</f>
        <v>2</v>
      </c>
      <c r="DX54" s="193" t="n">
        <v>1</v>
      </c>
      <c r="DY54" s="194" t="n">
        <f aca="false">IF(OR(DW54="",DW54=DX54),"",DW54-DX54)</f>
        <v>1</v>
      </c>
      <c r="EA54" s="29"/>
      <c r="EB54" s="192" t="n">
        <f aca="false">IF($K54="","",Random!$BH23)</f>
        <v>0</v>
      </c>
      <c r="EC54" s="192" t="n">
        <f aca="false">IF($K54="","",Random!$BJ23)</f>
        <v>3</v>
      </c>
      <c r="ED54" s="192" t="n">
        <f aca="false">IF(Random!$CY23="","",Random!$CX23)</f>
        <v>0</v>
      </c>
      <c r="EE54" s="193" t="n">
        <v>0</v>
      </c>
      <c r="EF54" s="194" t="str">
        <f aca="false">IF(OR(ED54="",ED54=EE54),"",ED54-EE54)</f>
        <v/>
      </c>
      <c r="EH54" s="29"/>
      <c r="EI54" s="192" t="n">
        <f aca="false">IF($K54="","",Nobody!$BH23)</f>
        <v>1</v>
      </c>
      <c r="EJ54" s="192" t="n">
        <f aca="false">IF($K54="","",Nobody!$BJ23)</f>
        <v>0</v>
      </c>
      <c r="EK54" s="192" t="n">
        <f aca="false">IF(Nobody!$CY23="","",Nobody!$CX23)</f>
        <v>5</v>
      </c>
      <c r="EL54" s="193" t="n">
        <v>5</v>
      </c>
      <c r="EM54" s="194" t="str">
        <f aca="false">IF(OR(EK54="",EK54=EL54),"",EK54-EL54)</f>
        <v/>
      </c>
    </row>
    <row r="55" customFormat="false" ht="12.75" hidden="false" customHeight="false" outlineLevel="0" collapsed="false">
      <c r="A55" s="1" t="n">
        <f aca="false">Ergebnisse!BA24</f>
        <v>12</v>
      </c>
      <c r="B55" s="39" t="n">
        <f aca="false">Ergebnisse!BB24</f>
        <v>42164.9166666667</v>
      </c>
      <c r="C55" s="39" t="str">
        <f aca="false">Ergebnisse!BC24</f>
        <v>Moncton</v>
      </c>
      <c r="D55" s="18" t="str">
        <f aca="false">Ergebnisse!BD24</f>
        <v>Kolumbien</v>
      </c>
      <c r="E55" s="19" t="str">
        <f aca="false">Ergebnisse!BE24</f>
        <v>-</v>
      </c>
      <c r="F55" s="18" t="str">
        <f aca="false">Ergebnisse!BF24</f>
        <v>Mexico</v>
      </c>
      <c r="G55" s="17" t="n">
        <f aca="false">Ergebnisse!BG24</f>
        <v>0</v>
      </c>
      <c r="H55" s="195" t="n">
        <f aca="false">IF($K55="","",Ergebnisse!BH24)</f>
        <v>1</v>
      </c>
      <c r="I55" s="196" t="str">
        <f aca="false">Ergebnisse!BI24</f>
        <v>:</v>
      </c>
      <c r="J55" s="195" t="n">
        <f aca="false">IF($K55="","",Ergebnisse!BJ24)</f>
        <v>1</v>
      </c>
      <c r="K55" s="189" t="str">
        <f aca="false">IF(Ergebnisse!BK24="","",Ergebnisse!BK24)</f>
        <v>ok</v>
      </c>
      <c r="L55" s="29"/>
      <c r="M55" s="199" t="n">
        <f aca="false">IF($K55="","",Bernd!$BH24)</f>
        <v>2</v>
      </c>
      <c r="N55" s="192" t="n">
        <f aca="false">IF($K55="","",Bernd!$BJ24)</f>
        <v>1</v>
      </c>
      <c r="O55" s="192" t="n">
        <f aca="false">IF(Bernd!$CY24="","",Bernd!$CX24)</f>
        <v>1</v>
      </c>
      <c r="P55" s="193" t="n">
        <v>0</v>
      </c>
      <c r="Q55" s="194" t="n">
        <f aca="false">IF(OR(O55="",O55=P55),"",O55-P55)</f>
        <v>1</v>
      </c>
      <c r="S55" s="29"/>
      <c r="T55" s="199" t="n">
        <f aca="false">IF($K55="","",Winfried!$BH24)</f>
        <v>2</v>
      </c>
      <c r="U55" s="192" t="n">
        <f aca="false">IF($K55="","",Winfried!$BJ24)</f>
        <v>0</v>
      </c>
      <c r="V55" s="192" t="n">
        <f aca="false">IF(Winfried!$CY24="","",Winfried!$CX24)</f>
        <v>0</v>
      </c>
      <c r="W55" s="193" t="n">
        <v>0</v>
      </c>
      <c r="X55" s="194" t="str">
        <f aca="false">IF(OR(V55="",V55=W55),"",V55-W55)</f>
        <v/>
      </c>
      <c r="Z55" s="29"/>
      <c r="AA55" s="199" t="n">
        <f aca="false">IF($K55="","",BirgitH!$BH24)</f>
        <v>1</v>
      </c>
      <c r="AB55" s="192" t="n">
        <f aca="false">IF($K55="","",BirgitH!$BJ24)</f>
        <v>3</v>
      </c>
      <c r="AC55" s="192" t="n">
        <f aca="false">IF(BirgitH!$CY24="","",BirgitH!$CX24)</f>
        <v>1</v>
      </c>
      <c r="AD55" s="193" t="n">
        <v>0</v>
      </c>
      <c r="AE55" s="194" t="n">
        <f aca="false">IF(OR(AC55="",AC55=AD55),"",AC55-AD55)</f>
        <v>1</v>
      </c>
      <c r="AG55" s="29"/>
      <c r="AH55" s="199" t="n">
        <f aca="false">IF($K55="","",Andrea!$BH24)</f>
        <v>2</v>
      </c>
      <c r="AI55" s="192" t="n">
        <f aca="false">IF($K55="","",Andrea!$BJ24)</f>
        <v>2</v>
      </c>
      <c r="AJ55" s="192" t="n">
        <f aca="false">IF(Andrea!$CY24="","",Andrea!$CX24)</f>
        <v>3</v>
      </c>
      <c r="AK55" s="193" t="n">
        <v>3</v>
      </c>
      <c r="AL55" s="194" t="str">
        <f aca="false">IF(OR(AJ55="",AJ55=AK55),"",AJ55-AK55)</f>
        <v/>
      </c>
      <c r="AN55" s="29"/>
      <c r="AO55" s="199" t="n">
        <f aca="false">IF($K55="","",Helmut!$BH24)</f>
        <v>3</v>
      </c>
      <c r="AP55" s="192" t="n">
        <f aca="false">IF($K55="","",Helmut!$BJ24)</f>
        <v>3</v>
      </c>
      <c r="AQ55" s="192" t="n">
        <f aca="false">IF(Helmut!$CY24="","",Helmut!$CX24)</f>
        <v>3</v>
      </c>
      <c r="AR55" s="193" t="n">
        <v>3</v>
      </c>
      <c r="AS55" s="194" t="str">
        <f aca="false">IF(OR(AQ55="",AQ55=AR55),"",AQ55-AR55)</f>
        <v/>
      </c>
      <c r="AU55" s="29"/>
      <c r="AV55" s="199" t="n">
        <f aca="false">IF($K55="","",Maria!$BH24)</f>
        <v>1</v>
      </c>
      <c r="AW55" s="192" t="n">
        <f aca="false">IF($K55="","",Maria!$BJ24)</f>
        <v>2</v>
      </c>
      <c r="AX55" s="192" t="n">
        <f aca="false">IF(Maria!$CY24="","",Maria!$CX24)</f>
        <v>1</v>
      </c>
      <c r="AY55" s="193" t="n">
        <v>0</v>
      </c>
      <c r="AZ55" s="194" t="n">
        <f aca="false">IF(OR(AX55="",AX55=AY55),"",AX55-AY55)</f>
        <v>1</v>
      </c>
      <c r="BB55" s="29"/>
      <c r="BC55" s="199" t="n">
        <f aca="false">IF($K55="","",Elke!$BH24)</f>
        <v>2</v>
      </c>
      <c r="BD55" s="192" t="n">
        <f aca="false">IF($K55="","",Elke!$BJ24)</f>
        <v>1</v>
      </c>
      <c r="BE55" s="192" t="n">
        <f aca="false">IF(Elke!$CY24="","",Elke!$CX24)</f>
        <v>1</v>
      </c>
      <c r="BF55" s="193" t="n">
        <v>0</v>
      </c>
      <c r="BG55" s="194" t="n">
        <f aca="false">IF(OR(BE55="",BE55=BF55),"",BE55-BF55)</f>
        <v>1</v>
      </c>
      <c r="BI55" s="29"/>
      <c r="BJ55" s="199" t="n">
        <f aca="false">IF($K55="","",Eberhard!$BH24)</f>
        <v>2</v>
      </c>
      <c r="BK55" s="192" t="n">
        <f aca="false">IF($K55="","",Eberhard!$BJ24)</f>
        <v>1</v>
      </c>
      <c r="BL55" s="192" t="n">
        <f aca="false">IF(Eberhard!$CY24="","",Eberhard!$CX24)</f>
        <v>1</v>
      </c>
      <c r="BM55" s="193" t="n">
        <v>0</v>
      </c>
      <c r="BN55" s="194" t="n">
        <f aca="false">IF(OR(BL55="",BL55=BM55),"",BL55-BM55)</f>
        <v>1</v>
      </c>
      <c r="BP55" s="29"/>
      <c r="BQ55" s="199" t="n">
        <f aca="false">IF($K55="","",Jana!$BH24)</f>
        <v>0</v>
      </c>
      <c r="BR55" s="192" t="n">
        <f aca="false">IF($K55="","",Jana!$BJ24)</f>
        <v>2</v>
      </c>
      <c r="BS55" s="192" t="n">
        <f aca="false">IF(Jana!$CY24="","",Jana!$CX24)</f>
        <v>0</v>
      </c>
      <c r="BT55" s="193" t="n">
        <v>0</v>
      </c>
      <c r="BU55" s="194" t="str">
        <f aca="false">IF(OR(BS55="",BS55=BT55),"",BS55-BT55)</f>
        <v/>
      </c>
      <c r="BW55" s="29"/>
      <c r="BX55" s="199" t="n">
        <f aca="false">IF($K55="","",Henk!$BH24)</f>
        <v>2</v>
      </c>
      <c r="BY55" s="192" t="n">
        <f aca="false">IF($K55="","",Henk!$BJ24)</f>
        <v>2</v>
      </c>
      <c r="BZ55" s="192" t="n">
        <f aca="false">IF(Henk!$CY24="","",Henk!$CX24)</f>
        <v>3</v>
      </c>
      <c r="CA55" s="193" t="n">
        <v>3</v>
      </c>
      <c r="CB55" s="194" t="str">
        <f aca="false">IF(OR(BZ55="",BZ55=CA55),"",BZ55-CA55)</f>
        <v/>
      </c>
      <c r="CD55" s="29"/>
      <c r="CE55" s="199" t="n">
        <f aca="false">IF($K55="","",Ralph!$BH24)</f>
        <v>2</v>
      </c>
      <c r="CF55" s="192" t="n">
        <f aca="false">IF($K55="","",Ralph!$BJ24)</f>
        <v>1</v>
      </c>
      <c r="CG55" s="192" t="n">
        <f aca="false">IF(Ralph!$CY24="","",Ralph!$CX24)</f>
        <v>1</v>
      </c>
      <c r="CH55" s="193" t="n">
        <v>0</v>
      </c>
      <c r="CI55" s="194" t="n">
        <f aca="false">IF(OR(CG55="",CG55=CH55),"",CG55-CH55)</f>
        <v>1</v>
      </c>
      <c r="CK55" s="29"/>
      <c r="CL55" s="199" t="n">
        <f aca="false">IF($K55="","",Alexandra!$BH24)</f>
        <v>1</v>
      </c>
      <c r="CM55" s="192" t="n">
        <f aca="false">IF($K55="","",Alexandra!$BJ24)</f>
        <v>2</v>
      </c>
      <c r="CN55" s="192" t="n">
        <f aca="false">IF(Alexandra!$CY24="","",Alexandra!$CX24)</f>
        <v>1</v>
      </c>
      <c r="CO55" s="193" t="n">
        <v>0</v>
      </c>
      <c r="CP55" s="194" t="n">
        <f aca="false">IF(OR(CN55="",CN55=CO55),"",CN55-CO55)</f>
        <v>1</v>
      </c>
      <c r="CR55" s="29"/>
      <c r="CS55" s="199" t="n">
        <f aca="false">IF($K55="","",Annetta!$BH24)</f>
        <v>2</v>
      </c>
      <c r="CT55" s="192" t="n">
        <f aca="false">IF($K55="","",Annetta!$BJ24)</f>
        <v>2</v>
      </c>
      <c r="CU55" s="192" t="n">
        <f aca="false">IF(Annetta!$CY24="","",Annetta!$CX24)</f>
        <v>3</v>
      </c>
      <c r="CV55" s="193" t="n">
        <v>3</v>
      </c>
      <c r="CW55" s="194" t="str">
        <f aca="false">IF(OR(CU55="",CU55=CV55),"",CU55-CV55)</f>
        <v/>
      </c>
      <c r="CY55" s="29"/>
      <c r="CZ55" s="199" t="n">
        <f aca="false">IF($K55="","",BirgitB!$BH24)</f>
        <v>3</v>
      </c>
      <c r="DA55" s="192" t="n">
        <f aca="false">IF($K55="","",BirgitB!$BJ24)</f>
        <v>2</v>
      </c>
      <c r="DB55" s="192" t="n">
        <f aca="false">IF(BirgitB!$CY24="","",BirgitB!$CX24)</f>
        <v>0</v>
      </c>
      <c r="DC55" s="193" t="n">
        <v>0</v>
      </c>
      <c r="DD55" s="194" t="str">
        <f aca="false">IF(OR(DB55="",DB55=DC55),"",DB55-DC55)</f>
        <v/>
      </c>
      <c r="DF55" s="29"/>
      <c r="DG55" s="199" t="n">
        <f aca="false">IF($K55="","",Ali!$BH24)</f>
        <v>2</v>
      </c>
      <c r="DH55" s="192" t="n">
        <f aca="false">IF($K55="","",Ali!$BJ24)</f>
        <v>5</v>
      </c>
      <c r="DI55" s="192" t="n">
        <f aca="false">IF(Ali!$CY24="","",Ali!$CX24)</f>
        <v>0</v>
      </c>
      <c r="DJ55" s="193" t="n">
        <v>0</v>
      </c>
      <c r="DK55" s="194" t="str">
        <f aca="false">IF(OR(DI55="",DI55=DJ55),"",DI55-DJ55)</f>
        <v/>
      </c>
      <c r="DM55" s="29"/>
      <c r="DN55" s="199" t="n">
        <f aca="false">IF($K55="","",Kathrin!$BH24)</f>
        <v>2</v>
      </c>
      <c r="DO55" s="192" t="n">
        <f aca="false">IF($K55="","",Kathrin!$BJ24)</f>
        <v>0</v>
      </c>
      <c r="DP55" s="192" t="n">
        <f aca="false">IF(Kathrin!$CY24="","",Kathrin!$CX24)</f>
        <v>0</v>
      </c>
      <c r="DQ55" s="193" t="n">
        <v>0</v>
      </c>
      <c r="DR55" s="194" t="str">
        <f aca="false">IF(OR(DP55="",DP55=DQ55),"",DP55-DQ55)</f>
        <v/>
      </c>
      <c r="DT55" s="29"/>
      <c r="DU55" s="199" t="n">
        <f aca="false">IF($K55="","",Zulfi!$BH24)</f>
        <v>2</v>
      </c>
      <c r="DV55" s="192" t="n">
        <f aca="false">IF($K55="","",Zulfi!$BJ24)</f>
        <v>1</v>
      </c>
      <c r="DW55" s="192" t="n">
        <f aca="false">IF(Zulfi!$CY24="","",Zulfi!$CX24)</f>
        <v>1</v>
      </c>
      <c r="DX55" s="193" t="n">
        <v>0</v>
      </c>
      <c r="DY55" s="194" t="n">
        <f aca="false">IF(OR(DW55="",DW55=DX55),"",DW55-DX55)</f>
        <v>1</v>
      </c>
      <c r="EA55" s="29"/>
      <c r="EB55" s="199" t="n">
        <f aca="false">IF($K55="","",Random!$BH24)</f>
        <v>1</v>
      </c>
      <c r="EC55" s="192" t="n">
        <f aca="false">IF($K55="","",Random!$BJ24)</f>
        <v>2</v>
      </c>
      <c r="ED55" s="192" t="n">
        <f aca="false">IF(Random!$CY24="","",Random!$CX24)</f>
        <v>1</v>
      </c>
      <c r="EE55" s="193" t="n">
        <v>0</v>
      </c>
      <c r="EF55" s="194" t="n">
        <f aca="false">IF(OR(ED55="",ED55=EE55),"",ED55-EE55)</f>
        <v>1</v>
      </c>
      <c r="EH55" s="29"/>
      <c r="EI55" s="199" t="n">
        <f aca="false">IF($K55="","",Nobody!$BH24)</f>
        <v>1</v>
      </c>
      <c r="EJ55" s="192" t="n">
        <f aca="false">IF($K55="","",Nobody!$BJ24)</f>
        <v>1</v>
      </c>
      <c r="EK55" s="192" t="n">
        <f aca="false">IF(Nobody!$CY24="","",Nobody!$CX24)</f>
        <v>5</v>
      </c>
      <c r="EL55" s="193" t="n">
        <v>5</v>
      </c>
      <c r="EM55" s="194" t="str">
        <f aca="false">IF(OR(EK55="",EK55=EL55),"",EK55-EL55)</f>
        <v/>
      </c>
    </row>
    <row r="56" customFormat="false" ht="12.75" hidden="false" customHeight="false" outlineLevel="0" collapsed="false">
      <c r="A56" s="1" t="n">
        <f aca="false">Ergebnisse!BA25</f>
        <v>23</v>
      </c>
      <c r="B56" s="39" t="n">
        <f aca="false">Ergebnisse!BB25</f>
        <v>42168.7916666667</v>
      </c>
      <c r="C56" s="39" t="str">
        <f aca="false">Ergebnisse!BC25</f>
        <v>Moncton</v>
      </c>
      <c r="D56" s="18" t="str">
        <f aca="false">Ergebnisse!BD25</f>
        <v>Frankreich</v>
      </c>
      <c r="E56" s="19" t="str">
        <f aca="false">Ergebnisse!BE25</f>
        <v>-</v>
      </c>
      <c r="F56" s="18" t="str">
        <f aca="false">Ergebnisse!BF25</f>
        <v>Kolumbien</v>
      </c>
      <c r="G56" s="17" t="n">
        <f aca="false">Ergebnisse!BG25</f>
        <v>0</v>
      </c>
      <c r="H56" s="195" t="n">
        <f aca="false">IF($K56="","",Ergebnisse!BH25)</f>
        <v>0</v>
      </c>
      <c r="I56" s="196" t="str">
        <f aca="false">Ergebnisse!BI25</f>
        <v>:</v>
      </c>
      <c r="J56" s="195" t="n">
        <f aca="false">IF($K56="","",Ergebnisse!BJ25)</f>
        <v>2</v>
      </c>
      <c r="K56" s="189" t="str">
        <f aca="false">IF(Ergebnisse!BK25="","",Ergebnisse!BK25)</f>
        <v>ok</v>
      </c>
      <c r="L56" s="29"/>
      <c r="M56" s="199" t="n">
        <f aca="false">IF($K56="","",Bernd!$BH25)</f>
        <v>4</v>
      </c>
      <c r="N56" s="192" t="n">
        <f aca="false">IF($K56="","",Bernd!$BJ25)</f>
        <v>2</v>
      </c>
      <c r="O56" s="192" t="n">
        <f aca="false">IF(Bernd!$CY25="","",Bernd!$CX25)</f>
        <v>1</v>
      </c>
      <c r="P56" s="193" t="n">
        <v>0</v>
      </c>
      <c r="Q56" s="194" t="n">
        <f aca="false">IF(OR(O56="",O56=P56),"",O56-P56)</f>
        <v>1</v>
      </c>
      <c r="S56" s="29"/>
      <c r="T56" s="199" t="n">
        <f aca="false">IF($K56="","",Winfried!$BH25)</f>
        <v>2</v>
      </c>
      <c r="U56" s="192" t="n">
        <f aca="false">IF($K56="","",Winfried!$BJ25)</f>
        <v>3</v>
      </c>
      <c r="V56" s="192" t="n">
        <f aca="false">IF(Winfried!$CY25="","",Winfried!$CX25)</f>
        <v>1</v>
      </c>
      <c r="W56" s="193" t="n">
        <v>1</v>
      </c>
      <c r="X56" s="194" t="str">
        <f aca="false">IF(OR(V56="",V56=W56),"",V56-W56)</f>
        <v/>
      </c>
      <c r="Z56" s="29"/>
      <c r="AA56" s="199" t="n">
        <f aca="false">IF($K56="","",BirgitH!$BH25)</f>
        <v>1</v>
      </c>
      <c r="AB56" s="192" t="n">
        <f aca="false">IF($K56="","",BirgitH!$BJ25)</f>
        <v>1</v>
      </c>
      <c r="AC56" s="192" t="n">
        <f aca="false">IF(BirgitH!$CY25="","",BirgitH!$CX25)</f>
        <v>0</v>
      </c>
      <c r="AD56" s="193" t="n">
        <v>0</v>
      </c>
      <c r="AE56" s="194" t="str">
        <f aca="false">IF(OR(AC56="",AC56=AD56),"",AC56-AD56)</f>
        <v/>
      </c>
      <c r="AG56" s="29"/>
      <c r="AH56" s="199" t="n">
        <f aca="false">IF($K56="","",Andrea!$BH25)</f>
        <v>2</v>
      </c>
      <c r="AI56" s="192" t="n">
        <f aca="false">IF($K56="","",Andrea!$BJ25)</f>
        <v>1</v>
      </c>
      <c r="AJ56" s="192" t="n">
        <f aca="false">IF(Andrea!$CY25="","",Andrea!$CX25)</f>
        <v>0</v>
      </c>
      <c r="AK56" s="193" t="n">
        <v>0</v>
      </c>
      <c r="AL56" s="194" t="str">
        <f aca="false">IF(OR(AJ56="",AJ56=AK56),"",AJ56-AK56)</f>
        <v/>
      </c>
      <c r="AN56" s="29"/>
      <c r="AO56" s="199" t="n">
        <f aca="false">IF($K56="","",Helmut!$BH25)</f>
        <v>2</v>
      </c>
      <c r="AP56" s="192" t="n">
        <f aca="false">IF($K56="","",Helmut!$BJ25)</f>
        <v>0</v>
      </c>
      <c r="AQ56" s="192" t="n">
        <f aca="false">IF(Helmut!$CY25="","",Helmut!$CX25)</f>
        <v>0</v>
      </c>
      <c r="AR56" s="193" t="n">
        <v>0</v>
      </c>
      <c r="AS56" s="194" t="str">
        <f aca="false">IF(OR(AQ56="",AQ56=AR56),"",AQ56-AR56)</f>
        <v/>
      </c>
      <c r="AU56" s="29"/>
      <c r="AV56" s="199" t="n">
        <f aca="false">IF($K56="","",Maria!$BH25)</f>
        <v>6</v>
      </c>
      <c r="AW56" s="192" t="n">
        <f aca="false">IF($K56="","",Maria!$BJ25)</f>
        <v>0</v>
      </c>
      <c r="AX56" s="192" t="n">
        <f aca="false">IF(Maria!$CY25="","",Maria!$CX25)</f>
        <v>0</v>
      </c>
      <c r="AY56" s="193" t="n">
        <v>0</v>
      </c>
      <c r="AZ56" s="194" t="str">
        <f aca="false">IF(OR(AX56="",AX56=AY56),"",AX56-AY56)</f>
        <v/>
      </c>
      <c r="BB56" s="29"/>
      <c r="BC56" s="199" t="n">
        <f aca="false">IF($K56="","",Elke!$BH25)</f>
        <v>1</v>
      </c>
      <c r="BD56" s="192" t="n">
        <f aca="false">IF($K56="","",Elke!$BJ25)</f>
        <v>3</v>
      </c>
      <c r="BE56" s="192" t="n">
        <f aca="false">IF(Elke!$CY25="","",Elke!$CX25)</f>
        <v>3</v>
      </c>
      <c r="BF56" s="193" t="n">
        <v>3</v>
      </c>
      <c r="BG56" s="194" t="str">
        <f aca="false">IF(OR(BE56="",BE56=BF56),"",BE56-BF56)</f>
        <v/>
      </c>
      <c r="BI56" s="29"/>
      <c r="BJ56" s="199" t="n">
        <f aca="false">IF($K56="","",Eberhard!$BH25)</f>
        <v>4</v>
      </c>
      <c r="BK56" s="192" t="n">
        <f aca="false">IF($K56="","",Eberhard!$BJ25)</f>
        <v>2</v>
      </c>
      <c r="BL56" s="192" t="n">
        <f aca="false">IF(Eberhard!$CY25="","",Eberhard!$CX25)</f>
        <v>1</v>
      </c>
      <c r="BM56" s="193" t="n">
        <v>0</v>
      </c>
      <c r="BN56" s="194" t="n">
        <f aca="false">IF(OR(BL56="",BL56=BM56),"",BL56-BM56)</f>
        <v>1</v>
      </c>
      <c r="BP56" s="29"/>
      <c r="BQ56" s="199" t="n">
        <f aca="false">IF($K56="","",Jana!$BH25)</f>
        <v>2</v>
      </c>
      <c r="BR56" s="192" t="n">
        <f aca="false">IF($K56="","",Jana!$BJ25)</f>
        <v>3</v>
      </c>
      <c r="BS56" s="192" t="n">
        <f aca="false">IF(Jana!$CY25="","",Jana!$CX25)</f>
        <v>1</v>
      </c>
      <c r="BT56" s="193" t="n">
        <v>1</v>
      </c>
      <c r="BU56" s="194" t="str">
        <f aca="false">IF(OR(BS56="",BS56=BT56),"",BS56-BT56)</f>
        <v/>
      </c>
      <c r="BW56" s="29"/>
      <c r="BX56" s="199" t="n">
        <f aca="false">IF($K56="","",Henk!$BH25)</f>
        <v>0</v>
      </c>
      <c r="BY56" s="192" t="n">
        <f aca="false">IF($K56="","",Henk!$BJ25)</f>
        <v>1</v>
      </c>
      <c r="BZ56" s="192" t="n">
        <f aca="false">IF(Henk!$CY25="","",Henk!$CX25)</f>
        <v>2</v>
      </c>
      <c r="CA56" s="193" t="n">
        <v>1</v>
      </c>
      <c r="CB56" s="194" t="n">
        <f aca="false">IF(OR(BZ56="",BZ56=CA56),"",BZ56-CA56)</f>
        <v>1</v>
      </c>
      <c r="CD56" s="29"/>
      <c r="CE56" s="199" t="n">
        <f aca="false">IF($K56="","",Ralph!$BH25)</f>
        <v>2</v>
      </c>
      <c r="CF56" s="192" t="n">
        <f aca="false">IF($K56="","",Ralph!$BJ25)</f>
        <v>0</v>
      </c>
      <c r="CG56" s="192" t="n">
        <f aca="false">IF(Ralph!$CY25="","",Ralph!$CX25)</f>
        <v>0</v>
      </c>
      <c r="CH56" s="193" t="n">
        <v>0</v>
      </c>
      <c r="CI56" s="194" t="str">
        <f aca="false">IF(OR(CG56="",CG56=CH56),"",CG56-CH56)</f>
        <v/>
      </c>
      <c r="CK56" s="29"/>
      <c r="CL56" s="199" t="n">
        <f aca="false">IF($K56="","",Alexandra!$BH25)</f>
        <v>2</v>
      </c>
      <c r="CM56" s="192" t="n">
        <f aca="false">IF($K56="","",Alexandra!$BJ25)</f>
        <v>4</v>
      </c>
      <c r="CN56" s="192" t="n">
        <f aca="false">IF(Alexandra!$CY25="","",Alexandra!$CX25)</f>
        <v>3</v>
      </c>
      <c r="CO56" s="193" t="n">
        <v>3</v>
      </c>
      <c r="CP56" s="194" t="str">
        <f aca="false">IF(OR(CN56="",CN56=CO56),"",CN56-CO56)</f>
        <v/>
      </c>
      <c r="CR56" s="29"/>
      <c r="CS56" s="199" t="n">
        <f aca="false">IF($K56="","",Annetta!$BH25)</f>
        <v>3</v>
      </c>
      <c r="CT56" s="192" t="n">
        <f aca="false">IF($K56="","",Annetta!$BJ25)</f>
        <v>1</v>
      </c>
      <c r="CU56" s="192" t="n">
        <f aca="false">IF(Annetta!$CY25="","",Annetta!$CX25)</f>
        <v>0</v>
      </c>
      <c r="CV56" s="193" t="n">
        <v>0</v>
      </c>
      <c r="CW56" s="194" t="str">
        <f aca="false">IF(OR(CU56="",CU56=CV56),"",CU56-CV56)</f>
        <v/>
      </c>
      <c r="CY56" s="29"/>
      <c r="CZ56" s="199" t="n">
        <f aca="false">IF($K56="","",BirgitB!$BH25)</f>
        <v>2</v>
      </c>
      <c r="DA56" s="192" t="n">
        <f aca="false">IF($K56="","",BirgitB!$BJ25)</f>
        <v>0</v>
      </c>
      <c r="DB56" s="192" t="n">
        <f aca="false">IF(BirgitB!$CY25="","",BirgitB!$CX25)</f>
        <v>0</v>
      </c>
      <c r="DC56" s="193" t="n">
        <v>0</v>
      </c>
      <c r="DD56" s="194" t="str">
        <f aca="false">IF(OR(DB56="",DB56=DC56),"",DB56-DC56)</f>
        <v/>
      </c>
      <c r="DF56" s="29"/>
      <c r="DG56" s="199" t="n">
        <f aca="false">IF($K56="","",Ali!$BH25)</f>
        <v>2</v>
      </c>
      <c r="DH56" s="192" t="n">
        <f aca="false">IF($K56="","",Ali!$BJ25)</f>
        <v>1</v>
      </c>
      <c r="DI56" s="192" t="n">
        <f aca="false">IF(Ali!$CY25="","",Ali!$CX25)</f>
        <v>0</v>
      </c>
      <c r="DJ56" s="193" t="n">
        <v>0</v>
      </c>
      <c r="DK56" s="194" t="str">
        <f aca="false">IF(OR(DI56="",DI56=DJ56),"",DI56-DJ56)</f>
        <v/>
      </c>
      <c r="DM56" s="29"/>
      <c r="DN56" s="199" t="n">
        <f aca="false">IF($K56="","",Kathrin!$BH25)</f>
        <v>2</v>
      </c>
      <c r="DO56" s="192" t="n">
        <f aca="false">IF($K56="","",Kathrin!$BJ25)</f>
        <v>4</v>
      </c>
      <c r="DP56" s="192" t="n">
        <f aca="false">IF(Kathrin!$CY25="","",Kathrin!$CX25)</f>
        <v>3</v>
      </c>
      <c r="DQ56" s="193" t="n">
        <v>3</v>
      </c>
      <c r="DR56" s="194" t="str">
        <f aca="false">IF(OR(DP56="",DP56=DQ56),"",DP56-DQ56)</f>
        <v/>
      </c>
      <c r="DT56" s="29"/>
      <c r="DU56" s="199" t="n">
        <f aca="false">IF($K56="","",Zulfi!$BH25)</f>
        <v>0</v>
      </c>
      <c r="DV56" s="192" t="n">
        <f aca="false">IF($K56="","",Zulfi!$BJ25)</f>
        <v>4</v>
      </c>
      <c r="DW56" s="192" t="n">
        <f aca="false">IF(Zulfi!$CY25="","",Zulfi!$CX25)</f>
        <v>2</v>
      </c>
      <c r="DX56" s="193" t="n">
        <v>1</v>
      </c>
      <c r="DY56" s="194" t="n">
        <f aca="false">IF(OR(DW56="",DW56=DX56),"",DW56-DX56)</f>
        <v>1</v>
      </c>
      <c r="EA56" s="29"/>
      <c r="EB56" s="199" t="n">
        <f aca="false">IF($K56="","",Random!$BH25)</f>
        <v>4</v>
      </c>
      <c r="EC56" s="192" t="n">
        <f aca="false">IF($K56="","",Random!$BJ25)</f>
        <v>0</v>
      </c>
      <c r="ED56" s="192" t="n">
        <f aca="false">IF(Random!$CY25="","",Random!$CX25)</f>
        <v>0</v>
      </c>
      <c r="EE56" s="193" t="n">
        <v>0</v>
      </c>
      <c r="EF56" s="194" t="str">
        <f aca="false">IF(OR(ED56="",ED56=EE56),"",ED56-EE56)</f>
        <v/>
      </c>
      <c r="EH56" s="29"/>
      <c r="EI56" s="199" t="n">
        <f aca="false">IF($K56="","",Nobody!$BH25)</f>
        <v>0</v>
      </c>
      <c r="EJ56" s="192" t="n">
        <f aca="false">IF($K56="","",Nobody!$BJ25)</f>
        <v>2</v>
      </c>
      <c r="EK56" s="192" t="n">
        <f aca="false">IF(Nobody!$CY25="","",Nobody!$CX25)</f>
        <v>5</v>
      </c>
      <c r="EL56" s="193" t="n">
        <v>5</v>
      </c>
      <c r="EM56" s="194" t="str">
        <f aca="false">IF(OR(EK56="",EK56=EL56),"",EK56-EL56)</f>
        <v/>
      </c>
    </row>
    <row r="57" customFormat="false" ht="12.75" hidden="false" customHeight="false" outlineLevel="0" collapsed="false">
      <c r="A57" s="1" t="n">
        <f aca="false">Ergebnisse!BA26</f>
        <v>24</v>
      </c>
      <c r="B57" s="39" t="n">
        <f aca="false">Ergebnisse!BB26</f>
        <v>42168.9166666667</v>
      </c>
      <c r="C57" s="39" t="str">
        <f aca="false">Ergebnisse!BC26</f>
        <v>Moncton</v>
      </c>
      <c r="D57" s="18" t="str">
        <f aca="false">Ergebnisse!BD26</f>
        <v>England</v>
      </c>
      <c r="E57" s="19" t="str">
        <f aca="false">Ergebnisse!BE26</f>
        <v>-</v>
      </c>
      <c r="F57" s="18" t="str">
        <f aca="false">Ergebnisse!BF26</f>
        <v>Mexico</v>
      </c>
      <c r="G57" s="5" t="n">
        <f aca="false">Ergebnisse!BG26</f>
        <v>0</v>
      </c>
      <c r="H57" s="195" t="n">
        <f aca="false">IF($K57="","",Ergebnisse!BH26)</f>
        <v>2</v>
      </c>
      <c r="I57" s="196" t="str">
        <f aca="false">Ergebnisse!BI26</f>
        <v>:</v>
      </c>
      <c r="J57" s="195" t="n">
        <f aca="false">IF($K57="","",Ergebnisse!BJ26)</f>
        <v>1</v>
      </c>
      <c r="K57" s="189" t="str">
        <f aca="false">IF(Ergebnisse!BK26="","",Ergebnisse!BK26)</f>
        <v>ok</v>
      </c>
      <c r="L57" s="29"/>
      <c r="M57" s="199" t="n">
        <f aca="false">IF($K57="","",Bernd!$BH26)</f>
        <v>0</v>
      </c>
      <c r="N57" s="192" t="n">
        <f aca="false">IF($K57="","",Bernd!$BJ26)</f>
        <v>0</v>
      </c>
      <c r="O57" s="192" t="n">
        <f aca="false">IF(Bernd!$CY26="","",Bernd!$CX26)</f>
        <v>0</v>
      </c>
      <c r="P57" s="193" t="n">
        <v>0</v>
      </c>
      <c r="Q57" s="194" t="str">
        <f aca="false">IF(OR(O57="",O57=P57),"",O57-P57)</f>
        <v/>
      </c>
      <c r="S57" s="29"/>
      <c r="T57" s="199" t="n">
        <f aca="false">IF($K57="","",Winfried!$BH26)</f>
        <v>1</v>
      </c>
      <c r="U57" s="192" t="n">
        <f aca="false">IF($K57="","",Winfried!$BJ26)</f>
        <v>0</v>
      </c>
      <c r="V57" s="192" t="n">
        <f aca="false">IF(Winfried!$CY26="","",Winfried!$CX26)</f>
        <v>3</v>
      </c>
      <c r="W57" s="193" t="n">
        <v>3</v>
      </c>
      <c r="X57" s="194" t="str">
        <f aca="false">IF(OR(V57="",V57=W57),"",V57-W57)</f>
        <v/>
      </c>
      <c r="Z57" s="29"/>
      <c r="AA57" s="199" t="n">
        <f aca="false">IF($K57="","",BirgitH!$BH26)</f>
        <v>2</v>
      </c>
      <c r="AB57" s="192" t="n">
        <f aca="false">IF($K57="","",BirgitH!$BJ26)</f>
        <v>2</v>
      </c>
      <c r="AC57" s="192" t="n">
        <f aca="false">IF(BirgitH!$CY26="","",BirgitH!$CX26)</f>
        <v>1</v>
      </c>
      <c r="AD57" s="193" t="n">
        <v>0</v>
      </c>
      <c r="AE57" s="194" t="n">
        <f aca="false">IF(OR(AC57="",AC57=AD57),"",AC57-AD57)</f>
        <v>1</v>
      </c>
      <c r="AG57" s="29"/>
      <c r="AH57" s="199" t="n">
        <f aca="false">IF($K57="","",Andrea!$BH26)</f>
        <v>3</v>
      </c>
      <c r="AI57" s="192" t="n">
        <f aca="false">IF($K57="","",Andrea!$BJ26)</f>
        <v>0</v>
      </c>
      <c r="AJ57" s="192" t="n">
        <f aca="false">IF(Andrea!$CY26="","",Andrea!$CX26)</f>
        <v>1</v>
      </c>
      <c r="AK57" s="193" t="n">
        <v>1</v>
      </c>
      <c r="AL57" s="194" t="str">
        <f aca="false">IF(OR(AJ57="",AJ57=AK57),"",AJ57-AK57)</f>
        <v/>
      </c>
      <c r="AN57" s="29"/>
      <c r="AO57" s="199" t="n">
        <f aca="false">IF($K57="","",Helmut!$BH26)</f>
        <v>2</v>
      </c>
      <c r="AP57" s="192" t="n">
        <f aca="false">IF($K57="","",Helmut!$BJ26)</f>
        <v>0</v>
      </c>
      <c r="AQ57" s="192" t="n">
        <f aca="false">IF(Helmut!$CY26="","",Helmut!$CX26)</f>
        <v>2</v>
      </c>
      <c r="AR57" s="193" t="n">
        <v>1</v>
      </c>
      <c r="AS57" s="194" t="n">
        <f aca="false">IF(OR(AQ57="",AQ57=AR57),"",AQ57-AR57)</f>
        <v>1</v>
      </c>
      <c r="AU57" s="29"/>
      <c r="AV57" s="199" t="n">
        <f aca="false">IF($K57="","",Maria!$BH26)</f>
        <v>7</v>
      </c>
      <c r="AW57" s="192" t="n">
        <f aca="false">IF($K57="","",Maria!$BJ26)</f>
        <v>1</v>
      </c>
      <c r="AX57" s="192" t="n">
        <f aca="false">IF(Maria!$CY26="","",Maria!$CX26)</f>
        <v>2</v>
      </c>
      <c r="AY57" s="193" t="n">
        <v>1</v>
      </c>
      <c r="AZ57" s="194" t="n">
        <f aca="false">IF(OR(AX57="",AX57=AY57),"",AX57-AY57)</f>
        <v>1</v>
      </c>
      <c r="BB57" s="29"/>
      <c r="BC57" s="199" t="n">
        <f aca="false">IF($K57="","",Elke!$BH26)</f>
        <v>2</v>
      </c>
      <c r="BD57" s="192" t="n">
        <f aca="false">IF($K57="","",Elke!$BJ26)</f>
        <v>0</v>
      </c>
      <c r="BE57" s="192" t="n">
        <f aca="false">IF(Elke!$CY26="","",Elke!$CX26)</f>
        <v>2</v>
      </c>
      <c r="BF57" s="193" t="n">
        <v>1</v>
      </c>
      <c r="BG57" s="194" t="n">
        <f aca="false">IF(OR(BE57="",BE57=BF57),"",BE57-BF57)</f>
        <v>1</v>
      </c>
      <c r="BI57" s="29"/>
      <c r="BJ57" s="199" t="n">
        <f aca="false">IF($K57="","",Eberhard!$BH26)</f>
        <v>4</v>
      </c>
      <c r="BK57" s="192" t="n">
        <f aca="false">IF($K57="","",Eberhard!$BJ26)</f>
        <v>1</v>
      </c>
      <c r="BL57" s="192" t="n">
        <f aca="false">IF(Eberhard!$CY26="","",Eberhard!$CX26)</f>
        <v>2</v>
      </c>
      <c r="BM57" s="193" t="n">
        <v>1</v>
      </c>
      <c r="BN57" s="194" t="n">
        <f aca="false">IF(OR(BL57="",BL57=BM57),"",BL57-BM57)</f>
        <v>1</v>
      </c>
      <c r="BP57" s="29"/>
      <c r="BQ57" s="199" t="n">
        <f aca="false">IF($K57="","",Jana!$BH26)</f>
        <v>6</v>
      </c>
      <c r="BR57" s="192" t="n">
        <f aca="false">IF($K57="","",Jana!$BJ26)</f>
        <v>1</v>
      </c>
      <c r="BS57" s="192" t="n">
        <f aca="false">IF(Jana!$CY26="","",Jana!$CX26)</f>
        <v>2</v>
      </c>
      <c r="BT57" s="193" t="n">
        <v>1</v>
      </c>
      <c r="BU57" s="194" t="n">
        <f aca="false">IF(OR(BS57="",BS57=BT57),"",BS57-BT57)</f>
        <v>1</v>
      </c>
      <c r="BW57" s="29"/>
      <c r="BX57" s="199" t="n">
        <f aca="false">IF($K57="","",Henk!$BH26)</f>
        <v>3</v>
      </c>
      <c r="BY57" s="192" t="n">
        <f aca="false">IF($K57="","",Henk!$BJ26)</f>
        <v>0</v>
      </c>
      <c r="BZ57" s="192" t="n">
        <f aca="false">IF(Henk!$CY26="","",Henk!$CX26)</f>
        <v>1</v>
      </c>
      <c r="CA57" s="193" t="n">
        <v>1</v>
      </c>
      <c r="CB57" s="194" t="str">
        <f aca="false">IF(OR(BZ57="",BZ57=CA57),"",BZ57-CA57)</f>
        <v/>
      </c>
      <c r="CD57" s="29"/>
      <c r="CE57" s="199" t="n">
        <f aca="false">IF($K57="","",Ralph!$BH26)</f>
        <v>3</v>
      </c>
      <c r="CF57" s="192" t="n">
        <f aca="false">IF($K57="","",Ralph!$BJ26)</f>
        <v>0</v>
      </c>
      <c r="CG57" s="192" t="n">
        <f aca="false">IF(Ralph!$CY26="","",Ralph!$CX26)</f>
        <v>1</v>
      </c>
      <c r="CH57" s="193" t="n">
        <v>1</v>
      </c>
      <c r="CI57" s="194" t="str">
        <f aca="false">IF(OR(CG57="",CG57=CH57),"",CG57-CH57)</f>
        <v/>
      </c>
      <c r="CK57" s="29"/>
      <c r="CL57" s="199" t="n">
        <f aca="false">IF($K57="","",Alexandra!$BH26)</f>
        <v>0</v>
      </c>
      <c r="CM57" s="192" t="n">
        <f aca="false">IF($K57="","",Alexandra!$BJ26)</f>
        <v>0</v>
      </c>
      <c r="CN57" s="192" t="n">
        <f aca="false">IF(Alexandra!$CY26="","",Alexandra!$CX26)</f>
        <v>0</v>
      </c>
      <c r="CO57" s="193" t="n">
        <v>0</v>
      </c>
      <c r="CP57" s="194" t="str">
        <f aca="false">IF(OR(CN57="",CN57=CO57),"",CN57-CO57)</f>
        <v/>
      </c>
      <c r="CR57" s="29"/>
      <c r="CS57" s="199" t="n">
        <f aca="false">IF($K57="","",Annetta!$BH26)</f>
        <v>1</v>
      </c>
      <c r="CT57" s="192" t="n">
        <f aca="false">IF($K57="","",Annetta!$BJ26)</f>
        <v>3</v>
      </c>
      <c r="CU57" s="192" t="n">
        <f aca="false">IF(Annetta!$CY26="","",Annetta!$CX26)</f>
        <v>0</v>
      </c>
      <c r="CV57" s="193" t="n">
        <v>0</v>
      </c>
      <c r="CW57" s="194" t="str">
        <f aca="false">IF(OR(CU57="",CU57=CV57),"",CU57-CV57)</f>
        <v/>
      </c>
      <c r="CY57" s="29"/>
      <c r="CZ57" s="199" t="n">
        <f aca="false">IF($K57="","",BirgitB!$BH26)</f>
        <v>1</v>
      </c>
      <c r="DA57" s="192" t="n">
        <f aca="false">IF($K57="","",BirgitB!$BJ26)</f>
        <v>0</v>
      </c>
      <c r="DB57" s="192" t="n">
        <f aca="false">IF(BirgitB!$CY26="","",BirgitB!$CX26)</f>
        <v>3</v>
      </c>
      <c r="DC57" s="193" t="n">
        <v>3</v>
      </c>
      <c r="DD57" s="194" t="str">
        <f aca="false">IF(OR(DB57="",DB57=DC57),"",DB57-DC57)</f>
        <v/>
      </c>
      <c r="DF57" s="29"/>
      <c r="DG57" s="199" t="n">
        <f aca="false">IF($K57="","",Ali!$BH26)</f>
        <v>1</v>
      </c>
      <c r="DH57" s="192" t="n">
        <f aca="false">IF($K57="","",Ali!$BJ26)</f>
        <v>1</v>
      </c>
      <c r="DI57" s="192" t="n">
        <f aca="false">IF(Ali!$CY26="","",Ali!$CX26)</f>
        <v>1</v>
      </c>
      <c r="DJ57" s="193" t="n">
        <v>0</v>
      </c>
      <c r="DK57" s="194" t="n">
        <f aca="false">IF(OR(DI57="",DI57=DJ57),"",DI57-DJ57)</f>
        <v>1</v>
      </c>
      <c r="DM57" s="29"/>
      <c r="DN57" s="199" t="n">
        <f aca="false">IF($K57="","",Kathrin!$BH26)</f>
        <v>1</v>
      </c>
      <c r="DO57" s="192" t="n">
        <f aca="false">IF($K57="","",Kathrin!$BJ26)</f>
        <v>4</v>
      </c>
      <c r="DP57" s="192" t="n">
        <f aca="false">IF(Kathrin!$CY26="","",Kathrin!$CX26)</f>
        <v>0</v>
      </c>
      <c r="DQ57" s="193" t="n">
        <v>0</v>
      </c>
      <c r="DR57" s="194" t="str">
        <f aca="false">IF(OR(DP57="",DP57=DQ57),"",DP57-DQ57)</f>
        <v/>
      </c>
      <c r="DT57" s="29"/>
      <c r="DU57" s="199" t="n">
        <f aca="false">IF($K57="","",Zulfi!$BH26)</f>
        <v>1</v>
      </c>
      <c r="DV57" s="192" t="n">
        <f aca="false">IF($K57="","",Zulfi!$BJ26)</f>
        <v>5</v>
      </c>
      <c r="DW57" s="192" t="n">
        <f aca="false">IF(Zulfi!$CY26="","",Zulfi!$CX26)</f>
        <v>0</v>
      </c>
      <c r="DX57" s="193" t="n">
        <v>0</v>
      </c>
      <c r="DY57" s="194" t="str">
        <f aca="false">IF(OR(DW57="",DW57=DX57),"",DW57-DX57)</f>
        <v/>
      </c>
      <c r="EA57" s="29"/>
      <c r="EB57" s="199" t="n">
        <f aca="false">IF($K57="","",Random!$BH26)</f>
        <v>0</v>
      </c>
      <c r="EC57" s="192" t="n">
        <f aca="false">IF($K57="","",Random!$BJ26)</f>
        <v>5</v>
      </c>
      <c r="ED57" s="192" t="n">
        <f aca="false">IF(Random!$CY26="","",Random!$CX26)</f>
        <v>0</v>
      </c>
      <c r="EE57" s="193" t="n">
        <v>0</v>
      </c>
      <c r="EF57" s="194" t="str">
        <f aca="false">IF(OR(ED57="",ED57=EE57),"",ED57-EE57)</f>
        <v/>
      </c>
      <c r="EH57" s="29"/>
      <c r="EI57" s="199" t="n">
        <f aca="false">IF($K57="","",Nobody!$BH26)</f>
        <v>2</v>
      </c>
      <c r="EJ57" s="192" t="n">
        <f aca="false">IF($K57="","",Nobody!$BJ26)</f>
        <v>1</v>
      </c>
      <c r="EK57" s="192" t="n">
        <f aca="false">IF(Nobody!$CY26="","",Nobody!$CX26)</f>
        <v>5</v>
      </c>
      <c r="EL57" s="193" t="n">
        <v>5</v>
      </c>
      <c r="EM57" s="194" t="str">
        <f aca="false">IF(OR(EK57="",EK57=EL57),"",EK57-EL57)</f>
        <v/>
      </c>
    </row>
    <row r="58" customFormat="false" ht="12.75" hidden="false" customHeight="false" outlineLevel="0" collapsed="false">
      <c r="A58" s="1" t="n">
        <f aca="false">Ergebnisse!BA27</f>
        <v>35</v>
      </c>
      <c r="B58" s="39" t="n">
        <f aca="false">Ergebnisse!BB27</f>
        <v>42172.9166666667</v>
      </c>
      <c r="C58" s="39" t="str">
        <f aca="false">Ergebnisse!BC27</f>
        <v>Ottawa</v>
      </c>
      <c r="D58" s="18" t="str">
        <f aca="false">Ergebnisse!BD27</f>
        <v>Mexico</v>
      </c>
      <c r="E58" s="19" t="str">
        <f aca="false">Ergebnisse!BE27</f>
        <v>-</v>
      </c>
      <c r="F58" s="18" t="str">
        <f aca="false">Ergebnisse!BF27</f>
        <v>Frankreich</v>
      </c>
      <c r="G58" s="17" t="n">
        <f aca="false">Ergebnisse!BG27</f>
        <v>0</v>
      </c>
      <c r="H58" s="195" t="n">
        <f aca="false">IF($K58="","",Ergebnisse!BH27)</f>
        <v>0</v>
      </c>
      <c r="I58" s="196" t="str">
        <f aca="false">Ergebnisse!BI27</f>
        <v>:</v>
      </c>
      <c r="J58" s="195" t="n">
        <f aca="false">IF($K58="","",Ergebnisse!BJ27)</f>
        <v>5</v>
      </c>
      <c r="K58" s="189" t="str">
        <f aca="false">IF(Ergebnisse!BK27="","",Ergebnisse!BK27)</f>
        <v>ok</v>
      </c>
      <c r="M58" s="199" t="n">
        <f aca="false">IF($K58="","",Bernd!$BH27)</f>
        <v>1</v>
      </c>
      <c r="N58" s="192" t="n">
        <f aca="false">IF($K58="","",Bernd!$BJ27)</f>
        <v>2</v>
      </c>
      <c r="O58" s="192" t="n">
        <f aca="false">IF(Bernd!$CY27="","",Bernd!$CX27)</f>
        <v>1</v>
      </c>
      <c r="P58" s="193" t="n">
        <v>1</v>
      </c>
      <c r="Q58" s="194" t="str">
        <f aca="false">IF(OR(O58="",O58=P58),"",O58-P58)</f>
        <v/>
      </c>
      <c r="T58" s="199" t="n">
        <f aca="false">IF($K58="","",Winfried!$BH27)</f>
        <v>0</v>
      </c>
      <c r="U58" s="192" t="n">
        <f aca="false">IF($K58="","",Winfried!$BJ27)</f>
        <v>3</v>
      </c>
      <c r="V58" s="192" t="n">
        <f aca="false">IF(Winfried!$CY27="","",Winfried!$CX27)</f>
        <v>2</v>
      </c>
      <c r="W58" s="193" t="n">
        <v>1</v>
      </c>
      <c r="X58" s="194" t="n">
        <f aca="false">IF(OR(V58="",V58=W58),"",V58-W58)</f>
        <v>1</v>
      </c>
      <c r="AA58" s="199" t="n">
        <f aca="false">IF($K58="","",BirgitH!$BH27)</f>
        <v>1</v>
      </c>
      <c r="AB58" s="192" t="n">
        <f aca="false">IF($K58="","",BirgitH!$BJ27)</f>
        <v>3</v>
      </c>
      <c r="AC58" s="192" t="n">
        <f aca="false">IF(BirgitH!$CY27="","",BirgitH!$CX27)</f>
        <v>1</v>
      </c>
      <c r="AD58" s="193" t="n">
        <v>1</v>
      </c>
      <c r="AE58" s="194" t="str">
        <f aca="false">IF(OR(AC58="",AC58=AD58),"",AC58-AD58)</f>
        <v/>
      </c>
      <c r="AH58" s="199" t="n">
        <f aca="false">IF($K58="","",Andrea!$BH27)</f>
        <v>0</v>
      </c>
      <c r="AI58" s="192" t="n">
        <f aca="false">IF($K58="","",Andrea!$BJ27)</f>
        <v>0</v>
      </c>
      <c r="AJ58" s="192" t="n">
        <f aca="false">IF(Andrea!$CY27="","",Andrea!$CX27)</f>
        <v>1</v>
      </c>
      <c r="AK58" s="193" t="n">
        <v>0</v>
      </c>
      <c r="AL58" s="194" t="n">
        <f aca="false">IF(OR(AJ58="",AJ58=AK58),"",AJ58-AK58)</f>
        <v>1</v>
      </c>
      <c r="AO58" s="199" t="n">
        <f aca="false">IF($K58="","",Helmut!$BH27)</f>
        <v>0</v>
      </c>
      <c r="AP58" s="192" t="n">
        <f aca="false">IF($K58="","",Helmut!$BJ27)</f>
        <v>2</v>
      </c>
      <c r="AQ58" s="192" t="n">
        <f aca="false">IF(Helmut!$CY27="","",Helmut!$CX27)</f>
        <v>2</v>
      </c>
      <c r="AR58" s="193" t="n">
        <v>1</v>
      </c>
      <c r="AS58" s="194" t="n">
        <f aca="false">IF(OR(AQ58="",AQ58=AR58),"",AQ58-AR58)</f>
        <v>1</v>
      </c>
      <c r="AV58" s="199" t="n">
        <f aca="false">IF($K58="","",Maria!$BH27)</f>
        <v>0</v>
      </c>
      <c r="AW58" s="192" t="n">
        <f aca="false">IF($K58="","",Maria!$BJ27)</f>
        <v>9</v>
      </c>
      <c r="AX58" s="192" t="n">
        <f aca="false">IF(Maria!$CY27="","",Maria!$CX27)</f>
        <v>2</v>
      </c>
      <c r="AY58" s="193" t="n">
        <v>1</v>
      </c>
      <c r="AZ58" s="194" t="n">
        <f aca="false">IF(OR(AX58="",AX58=AY58),"",AX58-AY58)</f>
        <v>1</v>
      </c>
      <c r="BC58" s="199" t="n">
        <f aca="false">IF($K58="","",Elke!$BH27)</f>
        <v>1</v>
      </c>
      <c r="BD58" s="192" t="n">
        <f aca="false">IF($K58="","",Elke!$BJ27)</f>
        <v>2</v>
      </c>
      <c r="BE58" s="192" t="n">
        <f aca="false">IF(Elke!$CY27="","",Elke!$CX27)</f>
        <v>1</v>
      </c>
      <c r="BF58" s="193" t="n">
        <v>1</v>
      </c>
      <c r="BG58" s="194" t="str">
        <f aca="false">IF(OR(BE58="",BE58=BF58),"",BE58-BF58)</f>
        <v/>
      </c>
      <c r="BJ58" s="199" t="n">
        <f aca="false">IF($K58="","",Eberhard!$BH27)</f>
        <v>1</v>
      </c>
      <c r="BK58" s="192" t="n">
        <f aca="false">IF($K58="","",Eberhard!$BJ27)</f>
        <v>4</v>
      </c>
      <c r="BL58" s="192" t="n">
        <f aca="false">IF(Eberhard!$CY27="","",Eberhard!$CX27)</f>
        <v>1</v>
      </c>
      <c r="BM58" s="193" t="n">
        <v>1</v>
      </c>
      <c r="BN58" s="194" t="str">
        <f aca="false">IF(OR(BL58="",BL58=BM58),"",BL58-BM58)</f>
        <v/>
      </c>
      <c r="BQ58" s="199" t="n">
        <f aca="false">IF($K58="","",Jana!$BH27)</f>
        <v>5</v>
      </c>
      <c r="BR58" s="192" t="n">
        <f aca="false">IF($K58="","",Jana!$BJ27)</f>
        <v>4</v>
      </c>
      <c r="BS58" s="192" t="n">
        <f aca="false">IF(Jana!$CY27="","",Jana!$CX27)</f>
        <v>0</v>
      </c>
      <c r="BT58" s="193" t="n">
        <v>0</v>
      </c>
      <c r="BU58" s="194" t="str">
        <f aca="false">IF(OR(BS58="",BS58=BT58),"",BS58-BT58)</f>
        <v/>
      </c>
      <c r="BX58" s="199" t="n">
        <f aca="false">IF($K58="","",Henk!$BH27)</f>
        <v>0</v>
      </c>
      <c r="BY58" s="192" t="n">
        <f aca="false">IF($K58="","",Henk!$BJ27)</f>
        <v>5</v>
      </c>
      <c r="BZ58" s="192" t="n">
        <f aca="false">IF(Henk!$CY27="","",Henk!$CX27)</f>
        <v>5</v>
      </c>
      <c r="CA58" s="193" t="n">
        <v>5</v>
      </c>
      <c r="CB58" s="194" t="str">
        <f aca="false">IF(OR(BZ58="",BZ58=CA58),"",BZ58-CA58)</f>
        <v/>
      </c>
      <c r="CE58" s="199" t="n">
        <f aca="false">IF($K58="","",Ralph!$BH27)</f>
        <v>1</v>
      </c>
      <c r="CF58" s="192" t="n">
        <f aca="false">IF($K58="","",Ralph!$BJ27)</f>
        <v>2</v>
      </c>
      <c r="CG58" s="192" t="n">
        <f aca="false">IF(Ralph!$CY27="","",Ralph!$CX27)</f>
        <v>1</v>
      </c>
      <c r="CH58" s="193" t="n">
        <v>1</v>
      </c>
      <c r="CI58" s="194" t="str">
        <f aca="false">IF(OR(CG58="",CG58=CH58),"",CG58-CH58)</f>
        <v/>
      </c>
      <c r="CL58" s="199" t="n">
        <f aca="false">IF($K58="","",Alexandra!$BH27)</f>
        <v>2</v>
      </c>
      <c r="CM58" s="192" t="n">
        <f aca="false">IF($K58="","",Alexandra!$BJ27)</f>
        <v>1</v>
      </c>
      <c r="CN58" s="192" t="n">
        <f aca="false">IF(Alexandra!$CY27="","",Alexandra!$CX27)</f>
        <v>0</v>
      </c>
      <c r="CO58" s="193" t="n">
        <v>0</v>
      </c>
      <c r="CP58" s="194" t="str">
        <f aca="false">IF(OR(CN58="",CN58=CO58),"",CN58-CO58)</f>
        <v/>
      </c>
      <c r="CS58" s="199" t="n">
        <f aca="false">IF($K58="","",Annetta!$BH27)</f>
        <v>5</v>
      </c>
      <c r="CT58" s="192" t="n">
        <f aca="false">IF($K58="","",Annetta!$BJ27)</f>
        <v>7</v>
      </c>
      <c r="CU58" s="192" t="n">
        <f aca="false">IF(Annetta!$CY27="","",Annetta!$CX27)</f>
        <v>1</v>
      </c>
      <c r="CV58" s="193" t="n">
        <v>1</v>
      </c>
      <c r="CW58" s="194" t="str">
        <f aca="false">IF(OR(CU58="",CU58=CV58),"",CU58-CV58)</f>
        <v/>
      </c>
      <c r="CZ58" s="199" t="n">
        <f aca="false">IF($K58="","",BirgitB!$BH27)</f>
        <v>2</v>
      </c>
      <c r="DA58" s="192" t="n">
        <f aca="false">IF($K58="","",BirgitB!$BJ27)</f>
        <v>1</v>
      </c>
      <c r="DB58" s="192" t="n">
        <f aca="false">IF(BirgitB!$CY27="","",BirgitB!$CX27)</f>
        <v>0</v>
      </c>
      <c r="DC58" s="193" t="n">
        <v>0</v>
      </c>
      <c r="DD58" s="194" t="str">
        <f aca="false">IF(OR(DB58="",DB58=DC58),"",DB58-DC58)</f>
        <v/>
      </c>
      <c r="DG58" s="199" t="n">
        <f aca="false">IF($K58="","",Ali!$BH27)</f>
        <v>4</v>
      </c>
      <c r="DH58" s="192" t="n">
        <f aca="false">IF($K58="","",Ali!$BJ27)</f>
        <v>4</v>
      </c>
      <c r="DI58" s="192" t="n">
        <f aca="false">IF(Ali!$CY27="","",Ali!$CX27)</f>
        <v>0</v>
      </c>
      <c r="DJ58" s="193" t="n">
        <v>0</v>
      </c>
      <c r="DK58" s="194" t="str">
        <f aca="false">IF(OR(DI58="",DI58=DJ58),"",DI58-DJ58)</f>
        <v/>
      </c>
      <c r="DN58" s="199" t="n">
        <f aca="false">IF($K58="","",Kathrin!$BH27)</f>
        <v>2</v>
      </c>
      <c r="DO58" s="192" t="n">
        <f aca="false">IF($K58="","",Kathrin!$BJ27)</f>
        <v>2</v>
      </c>
      <c r="DP58" s="192" t="n">
        <f aca="false">IF(Kathrin!$CY27="","",Kathrin!$CX27)</f>
        <v>0</v>
      </c>
      <c r="DQ58" s="193" t="n">
        <v>0</v>
      </c>
      <c r="DR58" s="194" t="str">
        <f aca="false">IF(OR(DP58="",DP58=DQ58),"",DP58-DQ58)</f>
        <v/>
      </c>
      <c r="DU58" s="199" t="n">
        <f aca="false">IF($K58="","",Zulfi!$BH27)</f>
        <v>3</v>
      </c>
      <c r="DV58" s="192" t="n">
        <f aca="false">IF($K58="","",Zulfi!$BJ27)</f>
        <v>0</v>
      </c>
      <c r="DW58" s="192" t="n">
        <f aca="false">IF(Zulfi!$CY27="","",Zulfi!$CX27)</f>
        <v>0</v>
      </c>
      <c r="DX58" s="193" t="n">
        <v>0</v>
      </c>
      <c r="DY58" s="194" t="str">
        <f aca="false">IF(OR(DW58="",DW58=DX58),"",DW58-DX58)</f>
        <v/>
      </c>
      <c r="EB58" s="199" t="n">
        <f aca="false">IF($K58="","",Random!$BH27)</f>
        <v>0</v>
      </c>
      <c r="EC58" s="192" t="n">
        <f aca="false">IF($K58="","",Random!$BJ27)</f>
        <v>1</v>
      </c>
      <c r="ED58" s="192" t="n">
        <f aca="false">IF(Random!$CY27="","",Random!$CX27)</f>
        <v>2</v>
      </c>
      <c r="EE58" s="193" t="n">
        <v>0</v>
      </c>
      <c r="EF58" s="194" t="n">
        <f aca="false">IF(OR(ED58="",ED58=EE58),"",ED58-EE58)</f>
        <v>2</v>
      </c>
      <c r="EI58" s="199" t="n">
        <f aca="false">IF($K58="","",Nobody!$BH27)</f>
        <v>0</v>
      </c>
      <c r="EJ58" s="192" t="n">
        <f aca="false">IF($K58="","",Nobody!$BJ27)</f>
        <v>5</v>
      </c>
      <c r="EK58" s="192" t="n">
        <f aca="false">IF(Nobody!$CY27="","",Nobody!$CX27)</f>
        <v>5</v>
      </c>
      <c r="EL58" s="193" t="n">
        <v>5</v>
      </c>
      <c r="EM58" s="194" t="str">
        <f aca="false">IF(OR(EK58="",EK58=EL58),"",EK58-EL58)</f>
        <v/>
      </c>
    </row>
    <row r="59" customFormat="false" ht="12.75" hidden="false" customHeight="false" outlineLevel="0" collapsed="false">
      <c r="A59" s="1" t="n">
        <f aca="false">Ergebnisse!BA28</f>
        <v>36</v>
      </c>
      <c r="B59" s="39" t="n">
        <f aca="false">Ergebnisse!BB28</f>
        <v>42172.9166666667</v>
      </c>
      <c r="C59" s="39" t="str">
        <f aca="false">Ergebnisse!BC28</f>
        <v>Montreal</v>
      </c>
      <c r="D59" s="18" t="str">
        <f aca="false">Ergebnisse!BD28</f>
        <v>England</v>
      </c>
      <c r="E59" s="19" t="str">
        <f aca="false">Ergebnisse!BE28</f>
        <v>-</v>
      </c>
      <c r="F59" s="18" t="str">
        <f aca="false">Ergebnisse!BF28</f>
        <v>Kolumbien</v>
      </c>
      <c r="G59" s="5" t="n">
        <f aca="false">Ergebnisse!BG28</f>
        <v>0</v>
      </c>
      <c r="H59" s="195" t="n">
        <f aca="false">IF($K59="","",Ergebnisse!BH28)</f>
        <v>2</v>
      </c>
      <c r="I59" s="196" t="str">
        <f aca="false">Ergebnisse!BI28</f>
        <v>:</v>
      </c>
      <c r="J59" s="195" t="n">
        <f aca="false">IF($K59="","",Ergebnisse!BJ28)</f>
        <v>1</v>
      </c>
      <c r="K59" s="189" t="str">
        <f aca="false">IF(Ergebnisse!BK28="","",Ergebnisse!BK28)</f>
        <v>ok</v>
      </c>
      <c r="M59" s="199" t="n">
        <f aca="false">IF($K59="","",Bernd!$BH28)</f>
        <v>1</v>
      </c>
      <c r="N59" s="192" t="n">
        <f aca="false">IF($K59="","",Bernd!$BJ28)</f>
        <v>1</v>
      </c>
      <c r="O59" s="192" t="n">
        <f aca="false">IF(Bernd!$CY28="","",Bernd!$CX28)</f>
        <v>1</v>
      </c>
      <c r="P59" s="193" t="n">
        <v>0</v>
      </c>
      <c r="Q59" s="194" t="n">
        <f aca="false">IF(OR(O59="",O59=P59),"",O59-P59)</f>
        <v>1</v>
      </c>
      <c r="T59" s="199" t="n">
        <f aca="false">IF($K59="","",Winfried!$BH28)</f>
        <v>0</v>
      </c>
      <c r="U59" s="192" t="n">
        <f aca="false">IF($K59="","",Winfried!$BJ28)</f>
        <v>1</v>
      </c>
      <c r="V59" s="192" t="n">
        <f aca="false">IF(Winfried!$CY28="","",Winfried!$CX28)</f>
        <v>1</v>
      </c>
      <c r="W59" s="193" t="n">
        <v>0</v>
      </c>
      <c r="X59" s="194" t="n">
        <f aca="false">IF(OR(V59="",V59=W59),"",V59-W59)</f>
        <v>1</v>
      </c>
      <c r="AA59" s="199" t="n">
        <f aca="false">IF($K59="","",BirgitH!$BH28)</f>
        <v>2</v>
      </c>
      <c r="AB59" s="192" t="n">
        <f aca="false">IF($K59="","",BirgitH!$BJ28)</f>
        <v>0</v>
      </c>
      <c r="AC59" s="192" t="n">
        <f aca="false">IF(BirgitH!$CY28="","",BirgitH!$CX28)</f>
        <v>2</v>
      </c>
      <c r="AD59" s="193" t="n">
        <v>1</v>
      </c>
      <c r="AE59" s="194" t="n">
        <f aca="false">IF(OR(AC59="",AC59=AD59),"",AC59-AD59)</f>
        <v>1</v>
      </c>
      <c r="AH59" s="199" t="n">
        <f aca="false">IF($K59="","",Andrea!$BH28)</f>
        <v>3</v>
      </c>
      <c r="AI59" s="192" t="n">
        <f aca="false">IF($K59="","",Andrea!$BJ28)</f>
        <v>0</v>
      </c>
      <c r="AJ59" s="192" t="n">
        <f aca="false">IF(Andrea!$CY28="","",Andrea!$CX28)</f>
        <v>1</v>
      </c>
      <c r="AK59" s="193" t="n">
        <v>1</v>
      </c>
      <c r="AL59" s="194" t="str">
        <f aca="false">IF(OR(AJ59="",AJ59=AK59),"",AJ59-AK59)</f>
        <v/>
      </c>
      <c r="AO59" s="199" t="n">
        <f aca="false">IF($K59="","",Helmut!$BH28)</f>
        <v>3</v>
      </c>
      <c r="AP59" s="192" t="n">
        <f aca="false">IF($K59="","",Helmut!$BJ28)</f>
        <v>1</v>
      </c>
      <c r="AQ59" s="192" t="n">
        <f aca="false">IF(Helmut!$CY28="","",Helmut!$CX28)</f>
        <v>2</v>
      </c>
      <c r="AR59" s="193" t="n">
        <v>1</v>
      </c>
      <c r="AS59" s="194" t="n">
        <f aca="false">IF(OR(AQ59="",AQ59=AR59),"",AQ59-AR59)</f>
        <v>1</v>
      </c>
      <c r="AV59" s="199" t="n">
        <f aca="false">IF($K59="","",Maria!$BH28)</f>
        <v>10</v>
      </c>
      <c r="AW59" s="192" t="n">
        <f aca="false">IF($K59="","",Maria!$BJ28)</f>
        <v>1</v>
      </c>
      <c r="AX59" s="192" t="n">
        <f aca="false">IF(Maria!$CY28="","",Maria!$CX28)</f>
        <v>2</v>
      </c>
      <c r="AY59" s="193" t="n">
        <v>1</v>
      </c>
      <c r="AZ59" s="194" t="n">
        <f aca="false">IF(OR(AX59="",AX59=AY59),"",AX59-AY59)</f>
        <v>1</v>
      </c>
      <c r="BC59" s="199" t="n">
        <f aca="false">IF($K59="","",Elke!$BH28)</f>
        <v>0</v>
      </c>
      <c r="BD59" s="192" t="n">
        <f aca="false">IF($K59="","",Elke!$BJ28)</f>
        <v>3</v>
      </c>
      <c r="BE59" s="192" t="n">
        <f aca="false">IF(Elke!$CY28="","",Elke!$CX28)</f>
        <v>0</v>
      </c>
      <c r="BF59" s="193" t="n">
        <v>0</v>
      </c>
      <c r="BG59" s="194" t="str">
        <f aca="false">IF(OR(BE59="",BE59=BF59),"",BE59-BF59)</f>
        <v/>
      </c>
      <c r="BJ59" s="199" t="n">
        <f aca="false">IF($K59="","",Eberhard!$BH28)</f>
        <v>4</v>
      </c>
      <c r="BK59" s="192" t="n">
        <f aca="false">IF($K59="","",Eberhard!$BJ28)</f>
        <v>1</v>
      </c>
      <c r="BL59" s="192" t="n">
        <f aca="false">IF(Eberhard!$CY28="","",Eberhard!$CX28)</f>
        <v>2</v>
      </c>
      <c r="BM59" s="193" t="n">
        <v>1</v>
      </c>
      <c r="BN59" s="194" t="n">
        <f aca="false">IF(OR(BL59="",BL59=BM59),"",BL59-BM59)</f>
        <v>1</v>
      </c>
      <c r="BQ59" s="199" t="n">
        <f aca="false">IF($K59="","",Jana!$BH28)</f>
        <v>3</v>
      </c>
      <c r="BR59" s="192" t="n">
        <f aca="false">IF($K59="","",Jana!$BJ28)</f>
        <v>2</v>
      </c>
      <c r="BS59" s="192" t="n">
        <f aca="false">IF(Jana!$CY28="","",Jana!$CX28)</f>
        <v>3</v>
      </c>
      <c r="BT59" s="193" t="n">
        <v>3</v>
      </c>
      <c r="BU59" s="194" t="str">
        <f aca="false">IF(OR(BS59="",BS59=BT59),"",BS59-BT59)</f>
        <v/>
      </c>
      <c r="BX59" s="199" t="n">
        <f aca="false">IF($K59="","",Henk!$BH28)</f>
        <v>4</v>
      </c>
      <c r="BY59" s="192" t="n">
        <f aca="false">IF($K59="","",Henk!$BJ28)</f>
        <v>0</v>
      </c>
      <c r="BZ59" s="192" t="n">
        <f aca="false">IF(Henk!$CY28="","",Henk!$CX28)</f>
        <v>1</v>
      </c>
      <c r="CA59" s="193" t="n">
        <v>1</v>
      </c>
      <c r="CB59" s="194" t="str">
        <f aca="false">IF(OR(BZ59="",BZ59=CA59),"",BZ59-CA59)</f>
        <v/>
      </c>
      <c r="CE59" s="199" t="n">
        <f aca="false">IF($K59="","",Ralph!$BH28)</f>
        <v>0</v>
      </c>
      <c r="CF59" s="192" t="n">
        <f aca="false">IF($K59="","",Ralph!$BJ28)</f>
        <v>1</v>
      </c>
      <c r="CG59" s="192" t="n">
        <f aca="false">IF(Ralph!$CY28="","",Ralph!$CX28)</f>
        <v>1</v>
      </c>
      <c r="CH59" s="193" t="n">
        <v>0</v>
      </c>
      <c r="CI59" s="194" t="n">
        <f aca="false">IF(OR(CG59="",CG59=CH59),"",CG59-CH59)</f>
        <v>1</v>
      </c>
      <c r="CL59" s="199" t="n">
        <f aca="false">IF($K59="","",Alexandra!$BH28)</f>
        <v>1</v>
      </c>
      <c r="CM59" s="192" t="n">
        <f aca="false">IF($K59="","",Alexandra!$BJ28)</f>
        <v>1</v>
      </c>
      <c r="CN59" s="192" t="n">
        <f aca="false">IF(Alexandra!$CY28="","",Alexandra!$CX28)</f>
        <v>1</v>
      </c>
      <c r="CO59" s="193" t="n">
        <v>0</v>
      </c>
      <c r="CP59" s="194" t="n">
        <f aca="false">IF(OR(CN59="",CN59=CO59),"",CN59-CO59)</f>
        <v>1</v>
      </c>
      <c r="CS59" s="199" t="n">
        <f aca="false">IF($K59="","",Annetta!$BH28)</f>
        <v>6</v>
      </c>
      <c r="CT59" s="192" t="n">
        <f aca="false">IF($K59="","",Annetta!$BJ28)</f>
        <v>2</v>
      </c>
      <c r="CU59" s="192" t="n">
        <f aca="false">IF(Annetta!$CY28="","",Annetta!$CX28)</f>
        <v>1</v>
      </c>
      <c r="CV59" s="193" t="n">
        <v>1</v>
      </c>
      <c r="CW59" s="194" t="str">
        <f aca="false">IF(OR(CU59="",CU59=CV59),"",CU59-CV59)</f>
        <v/>
      </c>
      <c r="CZ59" s="199" t="n">
        <f aca="false">IF($K59="","",BirgitB!$BH28)</f>
        <v>1</v>
      </c>
      <c r="DA59" s="192" t="n">
        <f aca="false">IF($K59="","",BirgitB!$BJ28)</f>
        <v>1</v>
      </c>
      <c r="DB59" s="192" t="n">
        <f aca="false">IF(BirgitB!$CY28="","",BirgitB!$CX28)</f>
        <v>1</v>
      </c>
      <c r="DC59" s="193" t="n">
        <v>0</v>
      </c>
      <c r="DD59" s="194" t="n">
        <f aca="false">IF(OR(DB59="",DB59=DC59),"",DB59-DC59)</f>
        <v>1</v>
      </c>
      <c r="DG59" s="199" t="n">
        <f aca="false">IF($K59="","",Ali!$BH28)</f>
        <v>4</v>
      </c>
      <c r="DH59" s="192" t="n">
        <f aca="false">IF($K59="","",Ali!$BJ28)</f>
        <v>2</v>
      </c>
      <c r="DI59" s="192" t="n">
        <f aca="false">IF(Ali!$CY28="","",Ali!$CX28)</f>
        <v>1</v>
      </c>
      <c r="DJ59" s="193" t="n">
        <v>1</v>
      </c>
      <c r="DK59" s="194" t="str">
        <f aca="false">IF(OR(DI59="",DI59=DJ59),"",DI59-DJ59)</f>
        <v/>
      </c>
      <c r="DN59" s="199" t="n">
        <f aca="false">IF($K59="","",Kathrin!$BH28)</f>
        <v>0</v>
      </c>
      <c r="DO59" s="192" t="n">
        <f aca="false">IF($K59="","",Kathrin!$BJ28)</f>
        <v>4</v>
      </c>
      <c r="DP59" s="192" t="n">
        <f aca="false">IF(Kathrin!$CY28="","",Kathrin!$CX28)</f>
        <v>0</v>
      </c>
      <c r="DQ59" s="193" t="n">
        <v>0</v>
      </c>
      <c r="DR59" s="194" t="str">
        <f aca="false">IF(OR(DP59="",DP59=DQ59),"",DP59-DQ59)</f>
        <v/>
      </c>
      <c r="DU59" s="199" t="n">
        <f aca="false">IF($K59="","",Zulfi!$BH28)</f>
        <v>1</v>
      </c>
      <c r="DV59" s="192" t="n">
        <f aca="false">IF($K59="","",Zulfi!$BJ28)</f>
        <v>4</v>
      </c>
      <c r="DW59" s="192" t="n">
        <f aca="false">IF(Zulfi!$CY28="","",Zulfi!$CX28)</f>
        <v>0</v>
      </c>
      <c r="DX59" s="193" t="n">
        <v>0</v>
      </c>
      <c r="DY59" s="194" t="str">
        <f aca="false">IF(OR(DW59="",DW59=DX59),"",DW59-DX59)</f>
        <v/>
      </c>
      <c r="EB59" s="199" t="n">
        <f aca="false">IF($K59="","",Random!$BH28)</f>
        <v>3</v>
      </c>
      <c r="EC59" s="192" t="n">
        <f aca="false">IF($K59="","",Random!$BJ28)</f>
        <v>4</v>
      </c>
      <c r="ED59" s="192" t="n">
        <f aca="false">IF(Random!$CY28="","",Random!$CX28)</f>
        <v>0</v>
      </c>
      <c r="EE59" s="193" t="n">
        <v>0</v>
      </c>
      <c r="EF59" s="194" t="str">
        <f aca="false">IF(OR(ED59="",ED59=EE59),"",ED59-EE59)</f>
        <v/>
      </c>
      <c r="EI59" s="199" t="n">
        <f aca="false">IF($K59="","",Nobody!$BH28)</f>
        <v>2</v>
      </c>
      <c r="EJ59" s="192" t="n">
        <f aca="false">IF($K59="","",Nobody!$BJ28)</f>
        <v>1</v>
      </c>
      <c r="EK59" s="192" t="n">
        <f aca="false">IF(Nobody!$CY28="","",Nobody!$CX28)</f>
        <v>5</v>
      </c>
      <c r="EL59" s="193" t="n">
        <v>5</v>
      </c>
      <c r="EM59" s="194" t="str">
        <f aca="false">IF(OR(EK59="",EK59=EL59),"",EK59-EL59)</f>
        <v/>
      </c>
    </row>
    <row r="60" customFormat="false" ht="12.75" hidden="false" customHeight="false" outlineLevel="0" collapsed="false">
      <c r="D60" s="5"/>
      <c r="E60" s="5"/>
      <c r="F60" s="198" t="str">
        <f aca="false">Ergebnisse!BM29</f>
        <v>Kolumbien</v>
      </c>
      <c r="G60" s="5"/>
      <c r="M60" s="198" t="str">
        <f aca="false">Bernd!$BM29</f>
        <v>England</v>
      </c>
      <c r="N60" s="198"/>
      <c r="O60" s="192" t="n">
        <f aca="false">Bernd!$CX29</f>
        <v>1</v>
      </c>
      <c r="P60" s="193" t="n">
        <v>0</v>
      </c>
      <c r="Q60" s="194" t="n">
        <f aca="false">IF(OR(O60="",O60=P60),"",O60-P60)</f>
        <v>1</v>
      </c>
      <c r="T60" s="198" t="str">
        <f aca="false">Winfried!$BM29</f>
        <v>England</v>
      </c>
      <c r="U60" s="198"/>
      <c r="V60" s="192" t="n">
        <f aca="false">Winfried!$CX29</f>
        <v>1</v>
      </c>
      <c r="W60" s="193" t="n">
        <v>0</v>
      </c>
      <c r="X60" s="194" t="n">
        <f aca="false">IF(OR(V60="",V60=W60),"",V60-W60)</f>
        <v>1</v>
      </c>
      <c r="AA60" s="198" t="str">
        <f aca="false">BirgitH!$BM29</f>
        <v>Mexico</v>
      </c>
      <c r="AB60" s="198"/>
      <c r="AC60" s="192" t="n">
        <f aca="false">BirgitH!$CX29</f>
        <v>0</v>
      </c>
      <c r="AD60" s="193" t="n">
        <v>0</v>
      </c>
      <c r="AE60" s="194" t="str">
        <f aca="false">IF(OR(AC60="",AC60=AD60),"",AC60-AD60)</f>
        <v/>
      </c>
      <c r="AH60" s="198" t="str">
        <f aca="false">Andrea!$BM29</f>
        <v>Mexico</v>
      </c>
      <c r="AI60" s="198"/>
      <c r="AJ60" s="192" t="n">
        <f aca="false">Andrea!$CX29</f>
        <v>0</v>
      </c>
      <c r="AK60" s="193" t="n">
        <v>0</v>
      </c>
      <c r="AL60" s="194" t="str">
        <f aca="false">IF(OR(AJ60="",AJ60=AK60),"",AJ60-AK60)</f>
        <v/>
      </c>
      <c r="AO60" s="198" t="str">
        <f aca="false">Helmut!$BM29</f>
        <v>Kolumbien</v>
      </c>
      <c r="AP60" s="198"/>
      <c r="AQ60" s="192" t="n">
        <f aca="false">Helmut!$CX29</f>
        <v>1</v>
      </c>
      <c r="AR60" s="193" t="n">
        <v>1</v>
      </c>
      <c r="AS60" s="194" t="str">
        <f aca="false">IF(OR(AQ60="",AQ60=AR60),"",AQ60-AR60)</f>
        <v/>
      </c>
      <c r="AV60" s="198" t="str">
        <f aca="false">Maria!$BM29</f>
        <v>Mexico</v>
      </c>
      <c r="AW60" s="198"/>
      <c r="AX60" s="192" t="n">
        <f aca="false">Maria!$CX29</f>
        <v>0</v>
      </c>
      <c r="AY60" s="193" t="n">
        <v>0</v>
      </c>
      <c r="AZ60" s="194" t="str">
        <f aca="false">IF(OR(AX60="",AX60=AY60),"",AX60-AY60)</f>
        <v/>
      </c>
      <c r="BC60" s="198" t="str">
        <f aca="false">Elke!$BM29</f>
        <v>England</v>
      </c>
      <c r="BD60" s="198"/>
      <c r="BE60" s="192" t="n">
        <f aca="false">Elke!$CX29</f>
        <v>1</v>
      </c>
      <c r="BF60" s="193" t="n">
        <v>0</v>
      </c>
      <c r="BG60" s="194" t="n">
        <f aca="false">IF(OR(BE60="",BE60=BF60),"",BE60-BF60)</f>
        <v>1</v>
      </c>
      <c r="BJ60" s="198" t="str">
        <f aca="false">Eberhard!$BM29</f>
        <v>Kolumbien</v>
      </c>
      <c r="BK60" s="198"/>
      <c r="BL60" s="192" t="n">
        <f aca="false">Eberhard!$CX29</f>
        <v>1</v>
      </c>
      <c r="BM60" s="193" t="n">
        <v>1</v>
      </c>
      <c r="BN60" s="194" t="str">
        <f aca="false">IF(OR(BL60="",BL60=BM60),"",BL60-BM60)</f>
        <v/>
      </c>
      <c r="BQ60" s="198" t="str">
        <f aca="false">Jana!$BM29</f>
        <v>Frankreich</v>
      </c>
      <c r="BR60" s="198"/>
      <c r="BS60" s="192" t="n">
        <f aca="false">Jana!$CX29</f>
        <v>1</v>
      </c>
      <c r="BT60" s="193" t="n">
        <v>0</v>
      </c>
      <c r="BU60" s="194" t="n">
        <f aca="false">IF(OR(BS60="",BS60=BT60),"",BS60-BT60)</f>
        <v>1</v>
      </c>
      <c r="BX60" s="198" t="str">
        <f aca="false">Henk!$BM29</f>
        <v>Kolumbien</v>
      </c>
      <c r="BY60" s="198"/>
      <c r="BZ60" s="192" t="n">
        <f aca="false">Henk!$CX29</f>
        <v>1</v>
      </c>
      <c r="CA60" s="193" t="n">
        <v>1</v>
      </c>
      <c r="CB60" s="194" t="str">
        <f aca="false">IF(OR(BZ60="",BZ60=CA60),"",BZ60-CA60)</f>
        <v/>
      </c>
      <c r="CE60" s="198" t="str">
        <f aca="false">Ralph!$BM29</f>
        <v>Kolumbien</v>
      </c>
      <c r="CF60" s="198"/>
      <c r="CG60" s="192" t="n">
        <f aca="false">Ralph!$CX29</f>
        <v>1</v>
      </c>
      <c r="CH60" s="193" t="n">
        <v>1</v>
      </c>
      <c r="CI60" s="194" t="str">
        <f aca="false">IF(OR(CG60="",CG60=CH60),"",CG60-CH60)</f>
        <v/>
      </c>
      <c r="CL60" s="198" t="str">
        <f aca="false">Alexandra!$BM29</f>
        <v>Kolumbien</v>
      </c>
      <c r="CM60" s="198"/>
      <c r="CN60" s="192" t="n">
        <f aca="false">Alexandra!$CX29</f>
        <v>1</v>
      </c>
      <c r="CO60" s="193" t="n">
        <v>1</v>
      </c>
      <c r="CP60" s="194" t="str">
        <f aca="false">IF(OR(CN60="",CN60=CO60),"",CN60-CO60)</f>
        <v/>
      </c>
      <c r="CS60" s="198" t="str">
        <f aca="false">Annetta!$BM29</f>
        <v>Mexico</v>
      </c>
      <c r="CT60" s="198"/>
      <c r="CU60" s="192" t="n">
        <f aca="false">Annetta!$CX29</f>
        <v>0</v>
      </c>
      <c r="CV60" s="193" t="n">
        <v>0</v>
      </c>
      <c r="CW60" s="194" t="str">
        <f aca="false">IF(OR(CU60="",CU60=CV60),"",CU60-CV60)</f>
        <v/>
      </c>
      <c r="CZ60" s="198" t="str">
        <f aca="false">BirgitB!$BM29</f>
        <v>Frankreich</v>
      </c>
      <c r="DA60" s="198"/>
      <c r="DB60" s="192" t="n">
        <f aca="false">BirgitB!$CX29</f>
        <v>1</v>
      </c>
      <c r="DC60" s="193" t="n">
        <v>0</v>
      </c>
      <c r="DD60" s="194" t="n">
        <f aca="false">IF(OR(DB60="",DB60=DC60),"",DB60-DC60)</f>
        <v>1</v>
      </c>
      <c r="DG60" s="198" t="str">
        <f aca="false">Ali!$BM29</f>
        <v>Frankreich</v>
      </c>
      <c r="DH60" s="198"/>
      <c r="DI60" s="192" t="n">
        <f aca="false">Ali!$CX29</f>
        <v>1</v>
      </c>
      <c r="DJ60" s="193" t="n">
        <v>0</v>
      </c>
      <c r="DK60" s="194" t="n">
        <f aca="false">IF(OR(DI60="",DI60=DJ60),"",DI60-DJ60)</f>
        <v>1</v>
      </c>
      <c r="DN60" s="198" t="str">
        <f aca="false">Kathrin!$BM29</f>
        <v>Frankreich</v>
      </c>
      <c r="DO60" s="198"/>
      <c r="DP60" s="192" t="n">
        <f aca="false">Kathrin!$CX29</f>
        <v>1</v>
      </c>
      <c r="DQ60" s="193" t="n">
        <v>0</v>
      </c>
      <c r="DR60" s="194" t="n">
        <f aca="false">IF(OR(DP60="",DP60=DQ60),"",DP60-DQ60)</f>
        <v>1</v>
      </c>
      <c r="DU60" s="198" t="str">
        <f aca="false">Zulfi!$BM29</f>
        <v>Frankreich</v>
      </c>
      <c r="DV60" s="198"/>
      <c r="DW60" s="192" t="n">
        <f aca="false">Zulfi!$CX29</f>
        <v>1</v>
      </c>
      <c r="DX60" s="193" t="n">
        <v>0</v>
      </c>
      <c r="DY60" s="194" t="n">
        <f aca="false">IF(OR(DW60="",DW60=DX60),"",DW60-DX60)</f>
        <v>1</v>
      </c>
      <c r="EB60" s="198" t="str">
        <f aca="false">Random!$BM29</f>
        <v>England</v>
      </c>
      <c r="EC60" s="198"/>
      <c r="ED60" s="192" t="n">
        <f aca="false">Random!$CX29</f>
        <v>1</v>
      </c>
      <c r="EE60" s="193" t="n">
        <v>0</v>
      </c>
      <c r="EF60" s="194" t="n">
        <f aca="false">IF(OR(ED60="",ED60=EE60),"",ED60-EE60)</f>
        <v>1</v>
      </c>
      <c r="EI60" s="198" t="str">
        <f aca="false">Nobody!$BM29</f>
        <v>Kolumbien</v>
      </c>
      <c r="EJ60" s="198"/>
      <c r="EK60" s="192" t="n">
        <f aca="false">Nobody!$CX29</f>
        <v>1</v>
      </c>
      <c r="EL60" s="193" t="n">
        <v>1</v>
      </c>
      <c r="EM60" s="194" t="str">
        <f aca="false">IF(OR(EK60="",EK60=EL60),"",EK60-EL60)</f>
        <v/>
      </c>
    </row>
    <row r="61" customFormat="false" ht="6.75" hidden="false" customHeight="true" outlineLevel="0" collapsed="false">
      <c r="D61" s="5"/>
      <c r="E61" s="20"/>
      <c r="F61" s="22"/>
      <c r="G61" s="22"/>
      <c r="H61" s="5"/>
      <c r="I61" s="5"/>
      <c r="J61" s="5"/>
      <c r="M61" s="200"/>
      <c r="N61" s="189"/>
      <c r="O61" s="192"/>
      <c r="P61" s="193"/>
      <c r="Q61" s="194" t="str">
        <f aca="false">IF(OR(O61="",O61=P61),"",O61-P61)</f>
        <v/>
      </c>
      <c r="T61" s="200"/>
      <c r="U61" s="189"/>
      <c r="V61" s="192"/>
      <c r="W61" s="193"/>
      <c r="X61" s="194" t="str">
        <f aca="false">IF(OR(V61="",V61=W61),"",V61-W61)</f>
        <v/>
      </c>
      <c r="AA61" s="200"/>
      <c r="AB61" s="189"/>
      <c r="AC61" s="192"/>
      <c r="AD61" s="193"/>
      <c r="AE61" s="194" t="str">
        <f aca="false">IF(OR(AC61="",AC61=AD61),"",AC61-AD61)</f>
        <v/>
      </c>
      <c r="AH61" s="200"/>
      <c r="AI61" s="189"/>
      <c r="AJ61" s="192"/>
      <c r="AK61" s="193"/>
      <c r="AL61" s="194" t="str">
        <f aca="false">IF(OR(AJ61="",AJ61=AK61),"",AJ61-AK61)</f>
        <v/>
      </c>
      <c r="AO61" s="200"/>
      <c r="AP61" s="189"/>
      <c r="AQ61" s="192"/>
      <c r="AR61" s="193"/>
      <c r="AS61" s="194" t="str">
        <f aca="false">IF(OR(AQ61="",AQ61=AR61),"",AQ61-AR61)</f>
        <v/>
      </c>
      <c r="AV61" s="200"/>
      <c r="AW61" s="189"/>
      <c r="AX61" s="192"/>
      <c r="AY61" s="193"/>
      <c r="AZ61" s="194" t="str">
        <f aca="false">IF(OR(AX61="",AX61=AY61),"",AX61-AY61)</f>
        <v/>
      </c>
      <c r="BC61" s="200"/>
      <c r="BD61" s="189"/>
      <c r="BE61" s="192"/>
      <c r="BF61" s="193"/>
      <c r="BG61" s="194" t="str">
        <f aca="false">IF(OR(BE61="",BE61=BF61),"",BE61-BF61)</f>
        <v/>
      </c>
      <c r="BJ61" s="200"/>
      <c r="BK61" s="189"/>
      <c r="BL61" s="192"/>
      <c r="BM61" s="193"/>
      <c r="BN61" s="194" t="str">
        <f aca="false">IF(OR(BL61="",BL61=BM61),"",BL61-BM61)</f>
        <v/>
      </c>
      <c r="BQ61" s="200"/>
      <c r="BR61" s="189"/>
      <c r="BS61" s="192"/>
      <c r="BT61" s="193"/>
      <c r="BU61" s="194" t="str">
        <f aca="false">IF(OR(BS61="",BS61=BT61),"",BS61-BT61)</f>
        <v/>
      </c>
      <c r="BX61" s="200"/>
      <c r="BY61" s="189"/>
      <c r="BZ61" s="192"/>
      <c r="CA61" s="193"/>
      <c r="CB61" s="194" t="str">
        <f aca="false">IF(OR(BZ61="",BZ61=CA61),"",BZ61-CA61)</f>
        <v/>
      </c>
      <c r="CE61" s="200"/>
      <c r="CF61" s="189"/>
      <c r="CG61" s="192"/>
      <c r="CH61" s="193"/>
      <c r="CI61" s="194" t="str">
        <f aca="false">IF(OR(CG61="",CG61=CH61),"",CG61-CH61)</f>
        <v/>
      </c>
      <c r="CL61" s="200"/>
      <c r="CM61" s="189"/>
      <c r="CN61" s="192"/>
      <c r="CO61" s="193"/>
      <c r="CP61" s="194" t="str">
        <f aca="false">IF(OR(CN61="",CN61=CO61),"",CN61-CO61)</f>
        <v/>
      </c>
      <c r="CS61" s="200"/>
      <c r="CT61" s="189"/>
      <c r="CU61" s="192"/>
      <c r="CV61" s="193"/>
      <c r="CW61" s="194" t="str">
        <f aca="false">IF(OR(CU61="",CU61=CV61),"",CU61-CV61)</f>
        <v/>
      </c>
      <c r="CZ61" s="200"/>
      <c r="DA61" s="189"/>
      <c r="DB61" s="192"/>
      <c r="DC61" s="193"/>
      <c r="DD61" s="194" t="str">
        <f aca="false">IF(OR(DB61="",DB61=DC61),"",DB61-DC61)</f>
        <v/>
      </c>
      <c r="DG61" s="200"/>
      <c r="DH61" s="189"/>
      <c r="DI61" s="192"/>
      <c r="DJ61" s="193"/>
      <c r="DK61" s="194" t="str">
        <f aca="false">IF(OR(DI61="",DI61=DJ61),"",DI61-DJ61)</f>
        <v/>
      </c>
      <c r="DN61" s="200"/>
      <c r="DO61" s="189"/>
      <c r="DP61" s="192"/>
      <c r="DQ61" s="193"/>
      <c r="DR61" s="194" t="str">
        <f aca="false">IF(OR(DP61="",DP61=DQ61),"",DP61-DQ61)</f>
        <v/>
      </c>
      <c r="DU61" s="200"/>
      <c r="DV61" s="189"/>
      <c r="DW61" s="192"/>
      <c r="DX61" s="193"/>
      <c r="DY61" s="194" t="str">
        <f aca="false">IF(OR(DW61="",DW61=DX61),"",DW61-DX61)</f>
        <v/>
      </c>
      <c r="EB61" s="200"/>
      <c r="EC61" s="189"/>
      <c r="ED61" s="192"/>
      <c r="EE61" s="193"/>
      <c r="EF61" s="194" t="str">
        <f aca="false">IF(OR(ED61="",ED61=EE61),"",ED61-EE61)</f>
        <v/>
      </c>
      <c r="EI61" s="200"/>
      <c r="EJ61" s="189"/>
      <c r="EK61" s="192"/>
      <c r="EL61" s="193"/>
      <c r="EM61" s="194" t="str">
        <f aca="false">IF(OR(EK61="",EK61=EL61),"",EK61-EL61)</f>
        <v/>
      </c>
    </row>
    <row r="62" s="6" customFormat="true" ht="12.75" hidden="false" customHeight="false" outlineLevel="0" collapsed="false">
      <c r="B62" s="9" t="str">
        <f aca="false">Ergebnisse!B47</f>
        <v>Achtelfinale</v>
      </c>
      <c r="C62" s="26"/>
      <c r="D62" s="9"/>
      <c r="E62" s="10"/>
      <c r="F62" s="9"/>
      <c r="G62" s="9"/>
      <c r="H62" s="192"/>
      <c r="I62" s="20"/>
      <c r="J62" s="20"/>
      <c r="K62" s="115"/>
      <c r="L62" s="20"/>
      <c r="M62" s="166"/>
      <c r="N62" s="115"/>
      <c r="O62" s="115"/>
      <c r="P62" s="193"/>
      <c r="Q62" s="194" t="str">
        <f aca="false">IF(OR(O62="",O62=P62),"",O62-P62)</f>
        <v/>
      </c>
      <c r="R62" s="4"/>
      <c r="S62" s="20"/>
      <c r="T62" s="166"/>
      <c r="U62" s="115"/>
      <c r="V62" s="115"/>
      <c r="W62" s="193"/>
      <c r="X62" s="194" t="str">
        <f aca="false">IF(OR(V62="",V62=W62),"",V62-W62)</f>
        <v/>
      </c>
      <c r="Y62" s="4"/>
      <c r="Z62" s="20"/>
      <c r="AA62" s="166"/>
      <c r="AB62" s="115"/>
      <c r="AC62" s="115"/>
      <c r="AD62" s="193"/>
      <c r="AE62" s="194" t="str">
        <f aca="false">IF(OR(AC62="",AC62=AD62),"",AC62-AD62)</f>
        <v/>
      </c>
      <c r="AF62" s="4"/>
      <c r="AG62" s="20"/>
      <c r="AH62" s="166"/>
      <c r="AI62" s="115"/>
      <c r="AJ62" s="115"/>
      <c r="AK62" s="193"/>
      <c r="AL62" s="194" t="str">
        <f aca="false">IF(OR(AJ62="",AJ62=AK62),"",AJ62-AK62)</f>
        <v/>
      </c>
      <c r="AM62" s="4"/>
      <c r="AN62" s="20"/>
      <c r="AO62" s="166"/>
      <c r="AP62" s="115"/>
      <c r="AQ62" s="115"/>
      <c r="AR62" s="193"/>
      <c r="AS62" s="194" t="str">
        <f aca="false">IF(OR(AQ62="",AQ62=AR62),"",AQ62-AR62)</f>
        <v/>
      </c>
      <c r="AT62" s="4"/>
      <c r="AU62" s="20"/>
      <c r="AV62" s="166"/>
      <c r="AW62" s="115"/>
      <c r="AX62" s="115"/>
      <c r="AY62" s="193"/>
      <c r="AZ62" s="194" t="str">
        <f aca="false">IF(OR(AX62="",AX62=AY62),"",AX62-AY62)</f>
        <v/>
      </c>
      <c r="BA62" s="4"/>
      <c r="BB62" s="20"/>
      <c r="BC62" s="166"/>
      <c r="BD62" s="115"/>
      <c r="BE62" s="115"/>
      <c r="BF62" s="193"/>
      <c r="BG62" s="194" t="str">
        <f aca="false">IF(OR(BE62="",BE62=BF62),"",BE62-BF62)</f>
        <v/>
      </c>
      <c r="BH62" s="4"/>
      <c r="BI62" s="20"/>
      <c r="BJ62" s="166"/>
      <c r="BK62" s="115"/>
      <c r="BL62" s="115"/>
      <c r="BM62" s="193"/>
      <c r="BN62" s="194" t="str">
        <f aca="false">IF(OR(BL62="",BL62=BM62),"",BL62-BM62)</f>
        <v/>
      </c>
      <c r="BO62" s="4"/>
      <c r="BP62" s="20"/>
      <c r="BQ62" s="166"/>
      <c r="BR62" s="115"/>
      <c r="BS62" s="115"/>
      <c r="BT62" s="193"/>
      <c r="BU62" s="194" t="str">
        <f aca="false">IF(OR(BS62="",BS62=BT62),"",BS62-BT62)</f>
        <v/>
      </c>
      <c r="BV62" s="4"/>
      <c r="BW62" s="20"/>
      <c r="BX62" s="166"/>
      <c r="BY62" s="115"/>
      <c r="BZ62" s="115"/>
      <c r="CA62" s="193"/>
      <c r="CB62" s="194" t="str">
        <f aca="false">IF(OR(BZ62="",BZ62=CA62),"",BZ62-CA62)</f>
        <v/>
      </c>
      <c r="CC62" s="4"/>
      <c r="CD62" s="20"/>
      <c r="CE62" s="166"/>
      <c r="CF62" s="115"/>
      <c r="CG62" s="115"/>
      <c r="CH62" s="193"/>
      <c r="CI62" s="194" t="str">
        <f aca="false">IF(OR(CG62="",CG62=CH62),"",CG62-CH62)</f>
        <v/>
      </c>
      <c r="CJ62" s="4"/>
      <c r="CK62" s="20"/>
      <c r="CL62" s="166"/>
      <c r="CM62" s="115"/>
      <c r="CN62" s="115"/>
      <c r="CO62" s="193"/>
      <c r="CP62" s="194" t="str">
        <f aca="false">IF(OR(CN62="",CN62=CO62),"",CN62-CO62)</f>
        <v/>
      </c>
      <c r="CQ62" s="4"/>
      <c r="CR62" s="20"/>
      <c r="CS62" s="166"/>
      <c r="CT62" s="115"/>
      <c r="CU62" s="115"/>
      <c r="CV62" s="193"/>
      <c r="CW62" s="194" t="str">
        <f aca="false">IF(OR(CU62="",CU62=CV62),"",CU62-CV62)</f>
        <v/>
      </c>
      <c r="CX62" s="4"/>
      <c r="CY62" s="20"/>
      <c r="CZ62" s="166"/>
      <c r="DA62" s="115"/>
      <c r="DB62" s="115"/>
      <c r="DC62" s="193"/>
      <c r="DD62" s="194" t="str">
        <f aca="false">IF(OR(DB62="",DB62=DC62),"",DB62-DC62)</f>
        <v/>
      </c>
      <c r="DE62" s="4"/>
      <c r="DF62" s="20"/>
      <c r="DG62" s="166"/>
      <c r="DH62" s="115"/>
      <c r="DI62" s="115"/>
      <c r="DJ62" s="193"/>
      <c r="DK62" s="194" t="str">
        <f aca="false">IF(OR(DI62="",DI62=DJ62),"",DI62-DJ62)</f>
        <v/>
      </c>
      <c r="DL62" s="4"/>
      <c r="DM62" s="20"/>
      <c r="DN62" s="166"/>
      <c r="DO62" s="115"/>
      <c r="DP62" s="115"/>
      <c r="DQ62" s="193"/>
      <c r="DR62" s="194" t="str">
        <f aca="false">IF(OR(DP62="",DP62=DQ62),"",DP62-DQ62)</f>
        <v/>
      </c>
      <c r="DS62" s="4"/>
      <c r="DT62" s="20"/>
      <c r="DU62" s="166"/>
      <c r="DV62" s="115"/>
      <c r="DW62" s="115"/>
      <c r="DX62" s="193"/>
      <c r="DY62" s="194" t="str">
        <f aca="false">IF(OR(DW62="",DW62=DX62),"",DW62-DX62)</f>
        <v/>
      </c>
      <c r="DZ62" s="4"/>
      <c r="EA62" s="20"/>
      <c r="EB62" s="166"/>
      <c r="EC62" s="115"/>
      <c r="ED62" s="115"/>
      <c r="EE62" s="193"/>
      <c r="EF62" s="194" t="str">
        <f aca="false">IF(OR(ED62="",ED62=EE62),"",ED62-EE62)</f>
        <v/>
      </c>
      <c r="EG62" s="4"/>
      <c r="EH62" s="20"/>
      <c r="EI62" s="166"/>
      <c r="EJ62" s="115"/>
      <c r="EK62" s="115"/>
      <c r="EL62" s="193"/>
      <c r="EM62" s="194" t="str">
        <f aca="false">IF(OR(EK62="",EK62=EL62),"",EK62-EL62)</f>
        <v/>
      </c>
      <c r="EN62" s="4"/>
    </row>
    <row r="63" customFormat="false" ht="12.75" hidden="false" customHeight="false" outlineLevel="0" collapsed="false">
      <c r="A63" s="1" t="n">
        <f aca="false">Ergebnisse!A49</f>
        <v>37</v>
      </c>
      <c r="B63" s="39" t="n">
        <f aca="false">Ergebnisse!B49</f>
        <v>42176.0625</v>
      </c>
      <c r="C63" s="39" t="str">
        <f aca="false">Ergebnisse!C49</f>
        <v>Edmonton</v>
      </c>
      <c r="D63" s="8" t="str">
        <f aca="false">Ergebnisse!D49</f>
        <v>China</v>
      </c>
      <c r="E63" s="25" t="str">
        <f aca="false">Ergebnisse!E49</f>
        <v>-</v>
      </c>
      <c r="F63" s="62" t="str">
        <f aca="false">Ergebnisse!F49</f>
        <v>Kamerun</v>
      </c>
      <c r="G63" s="9" t="n">
        <f aca="false">Ergebnisse!G49</f>
        <v>0</v>
      </c>
      <c r="H63" s="195" t="n">
        <f aca="false">IF($K63="","",Ergebnisse!H49)</f>
        <v>1</v>
      </c>
      <c r="I63" s="196" t="str">
        <f aca="false">IF($K63="","",Ergebnisse!I49)</f>
        <v>:</v>
      </c>
      <c r="J63" s="195" t="n">
        <f aca="false">IF($K63="","",Ergebnisse!J49)</f>
        <v>0</v>
      </c>
      <c r="K63" s="189" t="str">
        <f aca="false">IF(Ergebnisse!K49="","",Ergebnisse!K49)</f>
        <v>ok</v>
      </c>
      <c r="L63" s="29"/>
      <c r="M63" s="199" t="n">
        <f aca="false">IF($K63="","",Bernd!$H49)</f>
        <v>3</v>
      </c>
      <c r="N63" s="192" t="n">
        <f aca="false">IF($K63="","",Bernd!$J49)</f>
        <v>1</v>
      </c>
      <c r="O63" s="192" t="n">
        <f aca="false">IF(Bernd!$AY49="","",Bernd!$AX49)</f>
        <v>3</v>
      </c>
      <c r="P63" s="193" t="n">
        <v>3</v>
      </c>
      <c r="Q63" s="194" t="str">
        <f aca="false">IF(OR(O63="",O63=P63),"",O63-P63)</f>
        <v/>
      </c>
      <c r="S63" s="29"/>
      <c r="T63" s="199" t="n">
        <f aca="false">IF($K63="","",Winfried!$H49)</f>
        <v>2</v>
      </c>
      <c r="U63" s="192" t="n">
        <f aca="false">IF($K63="","",Winfried!$J49)</f>
        <v>0</v>
      </c>
      <c r="V63" s="192" t="n">
        <f aca="false">IF(Winfried!$AY49="","",Winfried!$AX49)</f>
        <v>4</v>
      </c>
      <c r="W63" s="193" t="n">
        <v>3</v>
      </c>
      <c r="X63" s="194" t="n">
        <f aca="false">IF(OR(V63="",V63=W63),"",V63-W63)</f>
        <v>1</v>
      </c>
      <c r="Z63" s="29"/>
      <c r="AA63" s="199" t="n">
        <f aca="false">IF($K63="","",BirgitH!$H49)</f>
        <v>8</v>
      </c>
      <c r="AB63" s="192" t="n">
        <f aca="false">IF($K63="","",BirgitH!$J49)</f>
        <v>7</v>
      </c>
      <c r="AC63" s="192" t="n">
        <f aca="false">IF(BirgitH!$AY49="","",BirgitH!$AX49)</f>
        <v>4</v>
      </c>
      <c r="AD63" s="193" t="n">
        <v>4</v>
      </c>
      <c r="AE63" s="194" t="str">
        <f aca="false">IF(OR(AC63="",AC63=AD63),"",AC63-AD63)</f>
        <v/>
      </c>
      <c r="AG63" s="29"/>
      <c r="AH63" s="199" t="n">
        <f aca="false">IF($K63="","",Andrea!$H49)</f>
        <v>6</v>
      </c>
      <c r="AI63" s="192" t="n">
        <f aca="false">IF($K63="","",Andrea!$J49)</f>
        <v>5</v>
      </c>
      <c r="AJ63" s="192" t="n">
        <f aca="false">IF(Andrea!$AY49="","",Andrea!$AX49)</f>
        <v>3</v>
      </c>
      <c r="AK63" s="193" t="n">
        <v>3</v>
      </c>
      <c r="AL63" s="194" t="str">
        <f aca="false">IF(OR(AJ63="",AJ63=AK63),"",AJ63-AK63)</f>
        <v/>
      </c>
      <c r="AN63" s="29"/>
      <c r="AO63" s="199" t="n">
        <f aca="false">IF($K63="","",Helmut!$H49)</f>
        <v>2</v>
      </c>
      <c r="AP63" s="192" t="n">
        <f aca="false">IF($K63="","",Helmut!$J49)</f>
        <v>1</v>
      </c>
      <c r="AQ63" s="192" t="n">
        <f aca="false">IF(Helmut!$AY49="","",Helmut!$AX49)</f>
        <v>3</v>
      </c>
      <c r="AR63" s="193" t="n">
        <v>3</v>
      </c>
      <c r="AS63" s="194" t="str">
        <f aca="false">IF(OR(AQ63="",AQ63=AR63),"",AQ63-AR63)</f>
        <v/>
      </c>
      <c r="AU63" s="29"/>
      <c r="AV63" s="199" t="n">
        <f aca="false">IF($K63="","",Maria!$H49)</f>
        <v>4</v>
      </c>
      <c r="AW63" s="192" t="n">
        <f aca="false">IF($K63="","",Maria!$J49)</f>
        <v>2</v>
      </c>
      <c r="AX63" s="192" t="n">
        <f aca="false">IF(Maria!$AY49="","",Maria!$AX49)</f>
        <v>3</v>
      </c>
      <c r="AY63" s="193" t="n">
        <v>3</v>
      </c>
      <c r="AZ63" s="194" t="str">
        <f aca="false">IF(OR(AX63="",AX63=AY63),"",AX63-AY63)</f>
        <v/>
      </c>
      <c r="BB63" s="29"/>
      <c r="BC63" s="199" t="n">
        <f aca="false">IF($K63="","",Elke!$H49)</f>
        <v>2</v>
      </c>
      <c r="BD63" s="192" t="n">
        <f aca="false">IF($K63="","",Elke!$J49)</f>
        <v>1</v>
      </c>
      <c r="BE63" s="192" t="n">
        <f aca="false">IF(Elke!$AY49="","",Elke!$AX49)</f>
        <v>3</v>
      </c>
      <c r="BF63" s="193" t="n">
        <v>3</v>
      </c>
      <c r="BG63" s="194" t="str">
        <f aca="false">IF(OR(BE63="",BE63=BF63),"",BE63-BF63)</f>
        <v/>
      </c>
      <c r="BI63" s="29"/>
      <c r="BJ63" s="199" t="n">
        <f aca="false">IF($K63="","",Eberhard!$H49)</f>
        <v>2</v>
      </c>
      <c r="BK63" s="192" t="n">
        <f aca="false">IF($K63="","",Eberhard!$J49)</f>
        <v>1</v>
      </c>
      <c r="BL63" s="192" t="n">
        <f aca="false">IF(Eberhard!$AY49="","",Eberhard!$AX49)</f>
        <v>3</v>
      </c>
      <c r="BM63" s="193" t="n">
        <v>3</v>
      </c>
      <c r="BN63" s="194" t="str">
        <f aca="false">IF(OR(BL63="",BL63=BM63),"",BL63-BM63)</f>
        <v/>
      </c>
      <c r="BP63" s="29"/>
      <c r="BQ63" s="199" t="n">
        <f aca="false">IF($K63="","",Jana!$H49)</f>
        <v>2</v>
      </c>
      <c r="BR63" s="192" t="n">
        <f aca="false">IF($K63="","",Jana!$J49)</f>
        <v>1</v>
      </c>
      <c r="BS63" s="192" t="n">
        <f aca="false">IF(Jana!$AY49="","",Jana!$AX49)</f>
        <v>3</v>
      </c>
      <c r="BT63" s="193" t="n">
        <v>3</v>
      </c>
      <c r="BU63" s="194" t="str">
        <f aca="false">IF(OR(BS63="",BS63=BT63),"",BS63-BT63)</f>
        <v/>
      </c>
      <c r="BW63" s="29"/>
      <c r="BX63" s="199" t="n">
        <f aca="false">IF($K63="","",Henk!$H49)</f>
        <v>4</v>
      </c>
      <c r="BY63" s="192" t="n">
        <f aca="false">IF($K63="","",Henk!$J49)</f>
        <v>3</v>
      </c>
      <c r="BZ63" s="192" t="n">
        <f aca="false">IF(Henk!$AY49="","",Henk!$AX49)</f>
        <v>3</v>
      </c>
      <c r="CA63" s="193" t="n">
        <v>3</v>
      </c>
      <c r="CB63" s="194" t="str">
        <f aca="false">IF(OR(BZ63="",BZ63=CA63),"",BZ63-CA63)</f>
        <v/>
      </c>
      <c r="CD63" s="29"/>
      <c r="CE63" s="199" t="n">
        <f aca="false">IF($K63="","",Ralph!$H49)</f>
        <v>2</v>
      </c>
      <c r="CF63" s="192" t="n">
        <f aca="false">IF($K63="","",Ralph!$J49)</f>
        <v>1</v>
      </c>
      <c r="CG63" s="192" t="n">
        <f aca="false">IF(Ralph!$AY49="","",Ralph!$AX49)</f>
        <v>4</v>
      </c>
      <c r="CH63" s="193" t="n">
        <v>4</v>
      </c>
      <c r="CI63" s="194" t="str">
        <f aca="false">IF(OR(CG63="",CG63=CH63),"",CG63-CH63)</f>
        <v/>
      </c>
      <c r="CK63" s="29"/>
      <c r="CL63" s="199" t="n">
        <f aca="false">IF($K63="","",Alexandra!$H49)</f>
        <v>1</v>
      </c>
      <c r="CM63" s="192" t="n">
        <f aca="false">IF($K63="","",Alexandra!$J49)</f>
        <v>3</v>
      </c>
      <c r="CN63" s="192" t="n">
        <f aca="false">IF(Alexandra!$AY49="","",Alexandra!$AX49)</f>
        <v>1</v>
      </c>
      <c r="CO63" s="193" t="n">
        <v>0</v>
      </c>
      <c r="CP63" s="194" t="n">
        <f aca="false">IF(OR(CN63="",CN63=CO63),"",CN63-CO63)</f>
        <v>1</v>
      </c>
      <c r="CR63" s="29"/>
      <c r="CS63" s="199" t="n">
        <f aca="false">IF($K63="","",Annetta!$H49)</f>
        <v>1</v>
      </c>
      <c r="CT63" s="192" t="n">
        <f aca="false">IF($K63="","",Annetta!$J49)</f>
        <v>2</v>
      </c>
      <c r="CU63" s="192" t="n">
        <f aca="false">IF(Annetta!$AY49="","",Annetta!$AX49)</f>
        <v>1</v>
      </c>
      <c r="CV63" s="193" t="n">
        <v>0</v>
      </c>
      <c r="CW63" s="194" t="n">
        <f aca="false">IF(OR(CU63="",CU63=CV63),"",CU63-CV63)</f>
        <v>1</v>
      </c>
      <c r="CY63" s="29"/>
      <c r="CZ63" s="199" t="n">
        <f aca="false">IF($K63="","",BirgitB!$H49)</f>
        <v>2</v>
      </c>
      <c r="DA63" s="192" t="n">
        <f aca="false">IF($K63="","",BirgitB!$J49)</f>
        <v>1</v>
      </c>
      <c r="DB63" s="192" t="n">
        <f aca="false">IF(BirgitB!$AY49="","",BirgitB!$AX49)</f>
        <v>4</v>
      </c>
      <c r="DC63" s="193" t="n">
        <v>4</v>
      </c>
      <c r="DD63" s="194" t="str">
        <f aca="false">IF(OR(DB63="",DB63=DC63),"",DB63-DC63)</f>
        <v/>
      </c>
      <c r="DF63" s="29"/>
      <c r="DG63" s="199" t="n">
        <f aca="false">IF($K63="","",Ali!$H49)</f>
        <v>0</v>
      </c>
      <c r="DH63" s="192" t="n">
        <f aca="false">IF($K63="","",Ali!$J49)</f>
        <v>1</v>
      </c>
      <c r="DI63" s="192" t="n">
        <f aca="false">IF(Ali!$AY49="","",Ali!$AX49)</f>
        <v>0</v>
      </c>
      <c r="DJ63" s="193" t="n">
        <v>0</v>
      </c>
      <c r="DK63" s="194" t="str">
        <f aca="false">IF(OR(DI63="",DI63=DJ63),"",DI63-DJ63)</f>
        <v/>
      </c>
      <c r="DM63" s="29"/>
      <c r="DN63" s="199" t="n">
        <f aca="false">IF($K63="","",Kathrin!$H49)</f>
        <v>1</v>
      </c>
      <c r="DO63" s="192" t="n">
        <f aca="false">IF($K63="","",Kathrin!$J49)</f>
        <v>0</v>
      </c>
      <c r="DP63" s="192" t="n">
        <f aca="false">IF(Kathrin!$AY49="","",Kathrin!$AX49)</f>
        <v>6</v>
      </c>
      <c r="DQ63" s="193" t="n">
        <v>4</v>
      </c>
      <c r="DR63" s="194" t="n">
        <f aca="false">IF(OR(DP63="",DP63=DQ63),"",DP63-DQ63)</f>
        <v>2</v>
      </c>
      <c r="DT63" s="29"/>
      <c r="DU63" s="199" t="n">
        <f aca="false">IF($K63="","",Zulfi!$H49)</f>
        <v>1</v>
      </c>
      <c r="DV63" s="192" t="n">
        <f aca="false">IF($K63="","",Zulfi!$J49)</f>
        <v>4</v>
      </c>
      <c r="DW63" s="192" t="n">
        <f aca="false">IF(Zulfi!$AY49="","",Zulfi!$AX49)</f>
        <v>2</v>
      </c>
      <c r="DX63" s="193" t="n">
        <v>1</v>
      </c>
      <c r="DY63" s="194" t="n">
        <f aca="false">IF(OR(DW63="",DW63=DX63),"",DW63-DX63)</f>
        <v>1</v>
      </c>
      <c r="EA63" s="29"/>
      <c r="EB63" s="199" t="n">
        <f aca="false">IF($K63="","",Random!$H49)</f>
        <v>3</v>
      </c>
      <c r="EC63" s="192" t="n">
        <f aca="false">IF($K63="","",Random!$J49)</f>
        <v>2</v>
      </c>
      <c r="ED63" s="192" t="n">
        <f aca="false">IF(Random!$AY49="","",Random!$AX49)</f>
        <v>3</v>
      </c>
      <c r="EE63" s="193" t="n">
        <v>0</v>
      </c>
      <c r="EF63" s="194" t="n">
        <f aca="false">IF(OR(ED63="",ED63=EE63),"",ED63-EE63)</f>
        <v>3</v>
      </c>
      <c r="EH63" s="29"/>
      <c r="EI63" s="199" t="n">
        <f aca="false">IF($K63="","",Nobody!$H49)</f>
        <v>1</v>
      </c>
      <c r="EJ63" s="192" t="n">
        <f aca="false">IF($K63="","",Nobody!$J49)</f>
        <v>0</v>
      </c>
      <c r="EK63" s="192" t="n">
        <f aca="false">IF(Nobody!$AY49="","",Nobody!$AX49)</f>
        <v>7</v>
      </c>
      <c r="EL63" s="193" t="n">
        <v>5</v>
      </c>
      <c r="EM63" s="194" t="n">
        <f aca="false">IF(OR(EK63="",EK63=EL63),"",EK63-EL63)</f>
        <v>2</v>
      </c>
    </row>
    <row r="64" customFormat="false" ht="12.75" hidden="false" customHeight="false" outlineLevel="0" collapsed="false">
      <c r="A64" s="1" t="n">
        <f aca="false">Ergebnisse!A50</f>
        <v>38</v>
      </c>
      <c r="B64" s="39" t="n">
        <f aca="false">Ergebnisse!B50</f>
        <v>42178.0833333333</v>
      </c>
      <c r="C64" s="39" t="str">
        <f aca="false">Ergebnisse!C50</f>
        <v>Edmonton</v>
      </c>
      <c r="D64" s="201" t="str">
        <f aca="false">Ergebnisse!D50</f>
        <v>USA</v>
      </c>
      <c r="E64" s="25" t="str">
        <f aca="false">Ergebnisse!E50</f>
        <v>-</v>
      </c>
      <c r="F64" s="70" t="str">
        <f aca="false">Ergebnisse!F50</f>
        <v>Kolumbien</v>
      </c>
      <c r="G64" s="9" t="n">
        <f aca="false">Ergebnisse!G50</f>
        <v>0</v>
      </c>
      <c r="H64" s="195" t="n">
        <f aca="false">IF($K64="","",Ergebnisse!H50)</f>
        <v>2</v>
      </c>
      <c r="I64" s="196" t="str">
        <f aca="false">IF($K64="","",Ergebnisse!I50)</f>
        <v>:</v>
      </c>
      <c r="J64" s="195" t="n">
        <f aca="false">IF($K64="","",Ergebnisse!J50)</f>
        <v>0</v>
      </c>
      <c r="K64" s="189" t="str">
        <f aca="false">IF(Ergebnisse!K50="","",Ergebnisse!K50)</f>
        <v>ok</v>
      </c>
      <c r="L64" s="29"/>
      <c r="M64" s="199" t="n">
        <f aca="false">IF($K64="","",Bernd!$H50)</f>
        <v>4</v>
      </c>
      <c r="N64" s="192" t="n">
        <f aca="false">IF($K64="","",Bernd!$J50)</f>
        <v>2</v>
      </c>
      <c r="O64" s="192" t="n">
        <f aca="false">IF(Bernd!$AY50="","",Bernd!$AX50)</f>
        <v>3</v>
      </c>
      <c r="P64" s="193" t="n">
        <v>3</v>
      </c>
      <c r="Q64" s="194" t="str">
        <f aca="false">IF(OR(O64="",O64=P64),"",O64-P64)</f>
        <v/>
      </c>
      <c r="S64" s="29"/>
      <c r="T64" s="199" t="n">
        <f aca="false">IF($K64="","",Winfried!$H50)</f>
        <v>2</v>
      </c>
      <c r="U64" s="192" t="n">
        <f aca="false">IF($K64="","",Winfried!$J50)</f>
        <v>1</v>
      </c>
      <c r="V64" s="192" t="n">
        <f aca="false">IF(Winfried!$AY50="","",Winfried!$AX50)</f>
        <v>4</v>
      </c>
      <c r="W64" s="193" t="n">
        <v>3</v>
      </c>
      <c r="X64" s="194" t="n">
        <f aca="false">IF(OR(V64="",V64=W64),"",V64-W64)</f>
        <v>1</v>
      </c>
      <c r="Z64" s="29"/>
      <c r="AA64" s="199" t="n">
        <f aca="false">IF($K64="","",BirgitH!$H50)</f>
        <v>4</v>
      </c>
      <c r="AB64" s="192" t="n">
        <f aca="false">IF($K64="","",BirgitH!$J50)</f>
        <v>1</v>
      </c>
      <c r="AC64" s="192" t="n">
        <f aca="false">IF(BirgitH!$AY50="","",BirgitH!$AX50)</f>
        <v>4</v>
      </c>
      <c r="AD64" s="193" t="n">
        <v>4</v>
      </c>
      <c r="AE64" s="194" t="str">
        <f aca="false">IF(OR(AC64="",AC64=AD64),"",AC64-AD64)</f>
        <v/>
      </c>
      <c r="AG64" s="29"/>
      <c r="AH64" s="199" t="n">
        <f aca="false">IF($K64="","",Andrea!$H50)</f>
        <v>3</v>
      </c>
      <c r="AI64" s="192" t="n">
        <f aca="false">IF($K64="","",Andrea!$J50)</f>
        <v>2</v>
      </c>
      <c r="AJ64" s="192" t="n">
        <f aca="false">IF(Andrea!$AY50="","",Andrea!$AX50)</f>
        <v>4</v>
      </c>
      <c r="AK64" s="193" t="n">
        <v>4</v>
      </c>
      <c r="AL64" s="194" t="str">
        <f aca="false">IF(OR(AJ64="",AJ64=AK64),"",AJ64-AK64)</f>
        <v/>
      </c>
      <c r="AN64" s="29"/>
      <c r="AO64" s="199" t="n">
        <f aca="false">IF($K64="","",Helmut!$H50)</f>
        <v>3</v>
      </c>
      <c r="AP64" s="192" t="n">
        <f aca="false">IF($K64="","",Helmut!$J50)</f>
        <v>1</v>
      </c>
      <c r="AQ64" s="192" t="n">
        <f aca="false">IF(Helmut!$AY50="","",Helmut!$AX50)</f>
        <v>4</v>
      </c>
      <c r="AR64" s="193" t="n">
        <v>4</v>
      </c>
      <c r="AS64" s="194" t="str">
        <f aca="false">IF(OR(AQ64="",AQ64=AR64),"",AQ64-AR64)</f>
        <v/>
      </c>
      <c r="AU64" s="29"/>
      <c r="AV64" s="199" t="n">
        <f aca="false">IF($K64="","",Maria!$H50)</f>
        <v>3</v>
      </c>
      <c r="AW64" s="192" t="n">
        <f aca="false">IF($K64="","",Maria!$J50)</f>
        <v>0</v>
      </c>
      <c r="AX64" s="192" t="n">
        <f aca="false">IF(Maria!$AY50="","",Maria!$AX50)</f>
        <v>4</v>
      </c>
      <c r="AY64" s="193" t="n">
        <v>3</v>
      </c>
      <c r="AZ64" s="194" t="n">
        <f aca="false">IF(OR(AX64="",AX64=AY64),"",AX64-AY64)</f>
        <v>1</v>
      </c>
      <c r="BB64" s="29"/>
      <c r="BC64" s="199" t="n">
        <f aca="false">IF($K64="","",Elke!$H50)</f>
        <v>0</v>
      </c>
      <c r="BD64" s="192" t="n">
        <f aca="false">IF($K64="","",Elke!$J50)</f>
        <v>3</v>
      </c>
      <c r="BE64" s="192" t="n">
        <f aca="false">IF(Elke!$AY50="","",Elke!$AX50)</f>
        <v>0</v>
      </c>
      <c r="BF64" s="193" t="n">
        <v>0</v>
      </c>
      <c r="BG64" s="194" t="str">
        <f aca="false">IF(OR(BE64="",BE64=BF64),"",BE64-BF64)</f>
        <v/>
      </c>
      <c r="BI64" s="29"/>
      <c r="BJ64" s="199" t="n">
        <f aca="false">IF($K64="","",Eberhard!$H50)</f>
        <v>2</v>
      </c>
      <c r="BK64" s="192" t="n">
        <f aca="false">IF($K64="","",Eberhard!$J50)</f>
        <v>0</v>
      </c>
      <c r="BL64" s="192" t="n">
        <f aca="false">IF(Eberhard!$AY50="","",Eberhard!$AX50)</f>
        <v>7</v>
      </c>
      <c r="BM64" s="193" t="n">
        <v>5</v>
      </c>
      <c r="BN64" s="194" t="n">
        <f aca="false">IF(OR(BL64="",BL64=BM64),"",BL64-BM64)</f>
        <v>2</v>
      </c>
      <c r="BP64" s="29"/>
      <c r="BQ64" s="199" t="n">
        <f aca="false">IF($K64="","",Jana!$H50)</f>
        <v>3</v>
      </c>
      <c r="BR64" s="192" t="n">
        <f aca="false">IF($K64="","",Jana!$J50)</f>
        <v>4</v>
      </c>
      <c r="BS64" s="192" t="n">
        <f aca="false">IF(Jana!$AY50="","",Jana!$AX50)</f>
        <v>1</v>
      </c>
      <c r="BT64" s="193" t="n">
        <v>1</v>
      </c>
      <c r="BU64" s="194" t="str">
        <f aca="false">IF(OR(BS64="",BS64=BT64),"",BS64-BT64)</f>
        <v/>
      </c>
      <c r="BW64" s="29"/>
      <c r="BX64" s="199" t="n">
        <f aca="false">IF($K64="","",Henk!$H50)</f>
        <v>1</v>
      </c>
      <c r="BY64" s="192" t="n">
        <f aca="false">IF($K64="","",Henk!$J50)</f>
        <v>2</v>
      </c>
      <c r="BZ64" s="192" t="n">
        <f aca="false">IF(Henk!$AY50="","",Henk!$AX50)</f>
        <v>1</v>
      </c>
      <c r="CA64" s="193" t="n">
        <v>1</v>
      </c>
      <c r="CB64" s="194" t="str">
        <f aca="false">IF(OR(BZ64="",BZ64=CA64),"",BZ64-CA64)</f>
        <v/>
      </c>
      <c r="CD64" s="29"/>
      <c r="CE64" s="199" t="n">
        <f aca="false">IF($K64="","",Ralph!$H50)</f>
        <v>2</v>
      </c>
      <c r="CF64" s="192" t="n">
        <f aca="false">IF($K64="","",Ralph!$J50)</f>
        <v>0</v>
      </c>
      <c r="CG64" s="192" t="n">
        <f aca="false">IF(Ralph!$AY50="","",Ralph!$AX50)</f>
        <v>6</v>
      </c>
      <c r="CH64" s="193" t="n">
        <v>4</v>
      </c>
      <c r="CI64" s="194" t="n">
        <f aca="false">IF(OR(CG64="",CG64=CH64),"",CG64-CH64)</f>
        <v>2</v>
      </c>
      <c r="CK64" s="29"/>
      <c r="CL64" s="199" t="n">
        <f aca="false">IF($K64="","",Alexandra!$H50)</f>
        <v>2</v>
      </c>
      <c r="CM64" s="192" t="n">
        <f aca="false">IF($K64="","",Alexandra!$J50)</f>
        <v>4</v>
      </c>
      <c r="CN64" s="192" t="n">
        <f aca="false">IF(Alexandra!$AY50="","",Alexandra!$AX50)</f>
        <v>1</v>
      </c>
      <c r="CO64" s="193" t="n">
        <v>0</v>
      </c>
      <c r="CP64" s="194" t="n">
        <f aca="false">IF(OR(CN64="",CN64=CO64),"",CN64-CO64)</f>
        <v>1</v>
      </c>
      <c r="CR64" s="29"/>
      <c r="CS64" s="199" t="n">
        <f aca="false">IF($K64="","",Annetta!$H50)</f>
        <v>2</v>
      </c>
      <c r="CT64" s="192" t="n">
        <f aca="false">IF($K64="","",Annetta!$J50)</f>
        <v>3</v>
      </c>
      <c r="CU64" s="192" t="n">
        <f aca="false">IF(Annetta!$AY50="","",Annetta!$AX50)</f>
        <v>1</v>
      </c>
      <c r="CV64" s="193" t="n">
        <v>0</v>
      </c>
      <c r="CW64" s="194" t="n">
        <f aca="false">IF(OR(CU64="",CU64=CV64),"",CU64-CV64)</f>
        <v>1</v>
      </c>
      <c r="CY64" s="29"/>
      <c r="CZ64" s="199" t="n">
        <f aca="false">IF($K64="","",BirgitB!$H50)</f>
        <v>1</v>
      </c>
      <c r="DA64" s="192" t="n">
        <f aca="false">IF($K64="","",BirgitB!$J50)</f>
        <v>2</v>
      </c>
      <c r="DB64" s="192" t="n">
        <f aca="false">IF(BirgitB!$AY50="","",BirgitB!$AX50)</f>
        <v>0</v>
      </c>
      <c r="DC64" s="193" t="n">
        <v>0</v>
      </c>
      <c r="DD64" s="194" t="str">
        <f aca="false">IF(OR(DB64="",DB64=DC64),"",DB64-DC64)</f>
        <v/>
      </c>
      <c r="DF64" s="29"/>
      <c r="DG64" s="199" t="n">
        <f aca="false">IF($K64="","",Ali!$H50)</f>
        <v>2</v>
      </c>
      <c r="DH64" s="192" t="n">
        <f aca="false">IF($K64="","",Ali!$J50)</f>
        <v>1</v>
      </c>
      <c r="DI64" s="192" t="n">
        <f aca="false">IF(Ali!$AY50="","",Ali!$AX50)</f>
        <v>4</v>
      </c>
      <c r="DJ64" s="193" t="n">
        <v>3</v>
      </c>
      <c r="DK64" s="194" t="n">
        <f aca="false">IF(OR(DI64="",DI64=DJ64),"",DI64-DJ64)</f>
        <v>1</v>
      </c>
      <c r="DM64" s="29"/>
      <c r="DN64" s="199" t="n">
        <f aca="false">IF($K64="","",Kathrin!$H50)</f>
        <v>2</v>
      </c>
      <c r="DO64" s="192" t="n">
        <f aca="false">IF($K64="","",Kathrin!$J50)</f>
        <v>4</v>
      </c>
      <c r="DP64" s="192" t="n">
        <f aca="false">IF(Kathrin!$AY50="","",Kathrin!$AX50)</f>
        <v>1</v>
      </c>
      <c r="DQ64" s="193" t="n">
        <v>0</v>
      </c>
      <c r="DR64" s="194" t="n">
        <f aca="false">IF(OR(DP64="",DP64=DQ64),"",DP64-DQ64)</f>
        <v>1</v>
      </c>
      <c r="DT64" s="29"/>
      <c r="DU64" s="199" t="n">
        <f aca="false">IF($K64="","",Zulfi!$H50)</f>
        <v>2</v>
      </c>
      <c r="DV64" s="192" t="n">
        <f aca="false">IF($K64="","",Zulfi!$J50)</f>
        <v>0</v>
      </c>
      <c r="DW64" s="192" t="n">
        <f aca="false">IF(Zulfi!$AY50="","",Zulfi!$AX50)</f>
        <v>5</v>
      </c>
      <c r="DX64" s="193" t="n">
        <v>3</v>
      </c>
      <c r="DY64" s="194" t="n">
        <f aca="false">IF(OR(DW64="",DW64=DX64),"",DW64-DX64)</f>
        <v>2</v>
      </c>
      <c r="EA64" s="29"/>
      <c r="EB64" s="199" t="n">
        <f aca="false">IF($K64="","",Random!$H50)</f>
        <v>1</v>
      </c>
      <c r="EC64" s="192" t="n">
        <f aca="false">IF($K64="","",Random!$J50)</f>
        <v>0</v>
      </c>
      <c r="ED64" s="192" t="n">
        <f aca="false">IF(Random!$AY50="","",Random!$AX50)</f>
        <v>4</v>
      </c>
      <c r="EE64" s="193" t="n">
        <v>3</v>
      </c>
      <c r="EF64" s="194" t="n">
        <f aca="false">IF(OR(ED64="",ED64=EE64),"",ED64-EE64)</f>
        <v>1</v>
      </c>
      <c r="EH64" s="29"/>
      <c r="EI64" s="199" t="n">
        <f aca="false">IF($K64="","",Nobody!$H50)</f>
        <v>2</v>
      </c>
      <c r="EJ64" s="192" t="n">
        <f aca="false">IF($K64="","",Nobody!$J50)</f>
        <v>0</v>
      </c>
      <c r="EK64" s="192" t="n">
        <f aca="false">IF(Nobody!$AY50="","",Nobody!$AX50)</f>
        <v>7</v>
      </c>
      <c r="EL64" s="193" t="n">
        <v>5</v>
      </c>
      <c r="EM64" s="194" t="n">
        <f aca="false">IF(OR(EK64="",EK64=EL64),"",EK64-EL64)</f>
        <v>2</v>
      </c>
    </row>
    <row r="65" customFormat="false" ht="12.75" hidden="false" customHeight="false" outlineLevel="0" collapsed="false">
      <c r="A65" s="1" t="n">
        <f aca="false">Ergebnisse!A51</f>
        <v>39</v>
      </c>
      <c r="B65" s="39" t="n">
        <f aca="false">Ergebnisse!B51</f>
        <v>42175.9166666667</v>
      </c>
      <c r="C65" s="39" t="str">
        <f aca="false">Ergebnisse!C51</f>
        <v>Ottawa</v>
      </c>
      <c r="D65" s="57" t="str">
        <f aca="false">Ergebnisse!D51</f>
        <v>Deutschland</v>
      </c>
      <c r="E65" s="25" t="str">
        <f aca="false">Ergebnisse!E51</f>
        <v>-</v>
      </c>
      <c r="F65" s="70" t="str">
        <f aca="false">Ergebnisse!F51</f>
        <v>Schweden</v>
      </c>
      <c r="G65" s="9" t="n">
        <f aca="false">Ergebnisse!G51</f>
        <v>0</v>
      </c>
      <c r="H65" s="195" t="n">
        <f aca="false">IF($K65="","",Ergebnisse!H51)</f>
        <v>4</v>
      </c>
      <c r="I65" s="196" t="str">
        <f aca="false">IF($K65="","",Ergebnisse!I51)</f>
        <v>:</v>
      </c>
      <c r="J65" s="195" t="n">
        <f aca="false">IF($K65="","",Ergebnisse!J51)</f>
        <v>1</v>
      </c>
      <c r="K65" s="189" t="str">
        <f aca="false">IF(Ergebnisse!K51="","",Ergebnisse!K51)</f>
        <v>ok</v>
      </c>
      <c r="L65" s="29"/>
      <c r="M65" s="199" t="n">
        <f aca="false">IF($K65="","",Bernd!$H51)</f>
        <v>3</v>
      </c>
      <c r="N65" s="192" t="n">
        <f aca="false">IF($K65="","",Bernd!$J51)</f>
        <v>1</v>
      </c>
      <c r="O65" s="192" t="n">
        <f aca="false">IF(Bernd!$AY51="","",Bernd!$AX51)</f>
        <v>5</v>
      </c>
      <c r="P65" s="193" t="n">
        <v>4</v>
      </c>
      <c r="Q65" s="194" t="n">
        <f aca="false">IF(OR(O65="",O65=P65),"",O65-P65)</f>
        <v>1</v>
      </c>
      <c r="S65" s="29"/>
      <c r="T65" s="199" t="n">
        <f aca="false">IF($K65="","",Winfried!$H51)</f>
        <v>3</v>
      </c>
      <c r="U65" s="192" t="n">
        <f aca="false">IF($K65="","",Winfried!$J51)</f>
        <v>1</v>
      </c>
      <c r="V65" s="192" t="n">
        <f aca="false">IF(Winfried!$AY51="","",Winfried!$AX51)</f>
        <v>4</v>
      </c>
      <c r="W65" s="193" t="n">
        <v>3</v>
      </c>
      <c r="X65" s="194" t="n">
        <f aca="false">IF(OR(V65="",V65=W65),"",V65-W65)</f>
        <v>1</v>
      </c>
      <c r="Z65" s="29"/>
      <c r="AA65" s="199" t="n">
        <f aca="false">IF($K65="","",BirgitH!$H51)</f>
        <v>2</v>
      </c>
      <c r="AB65" s="192" t="n">
        <f aca="false">IF($K65="","",BirgitH!$J51)</f>
        <v>0</v>
      </c>
      <c r="AC65" s="192" t="n">
        <f aca="false">IF(BirgitH!$AY51="","",BirgitH!$AX51)</f>
        <v>4</v>
      </c>
      <c r="AD65" s="193" t="n">
        <v>4</v>
      </c>
      <c r="AE65" s="194" t="str">
        <f aca="false">IF(OR(AC65="",AC65=AD65),"",AC65-AD65)</f>
        <v/>
      </c>
      <c r="AG65" s="29"/>
      <c r="AH65" s="199" t="n">
        <f aca="false">IF($K65="","",Andrea!$H51)</f>
        <v>4</v>
      </c>
      <c r="AI65" s="192" t="n">
        <f aca="false">IF($K65="","",Andrea!$J51)</f>
        <v>1</v>
      </c>
      <c r="AJ65" s="192" t="n">
        <f aca="false">IF(Andrea!$AY51="","",Andrea!$AX51)</f>
        <v>6</v>
      </c>
      <c r="AK65" s="193" t="n">
        <v>4</v>
      </c>
      <c r="AL65" s="194" t="n">
        <f aca="false">IF(OR(AJ65="",AJ65=AK65),"",AJ65-AK65)</f>
        <v>2</v>
      </c>
      <c r="AN65" s="29"/>
      <c r="AO65" s="199" t="n">
        <f aca="false">IF($K65="","",Helmut!$H51)</f>
        <v>5</v>
      </c>
      <c r="AP65" s="192" t="n">
        <f aca="false">IF($K65="","",Helmut!$J51)</f>
        <v>0</v>
      </c>
      <c r="AQ65" s="192" t="n">
        <f aca="false">IF(Helmut!$AY51="","",Helmut!$AX51)</f>
        <v>4</v>
      </c>
      <c r="AR65" s="193" t="n">
        <v>4</v>
      </c>
      <c r="AS65" s="194" t="str">
        <f aca="false">IF(OR(AQ65="",AQ65=AR65),"",AQ65-AR65)</f>
        <v/>
      </c>
      <c r="AU65" s="29"/>
      <c r="AV65" s="199" t="n">
        <f aca="false">IF($K65="","",Maria!$H51)</f>
        <v>7</v>
      </c>
      <c r="AW65" s="192" t="n">
        <f aca="false">IF($K65="","",Maria!$J51)</f>
        <v>2</v>
      </c>
      <c r="AX65" s="192" t="n">
        <f aca="false">IF(Maria!$AY51="","",Maria!$AX51)</f>
        <v>4</v>
      </c>
      <c r="AY65" s="193" t="n">
        <v>4</v>
      </c>
      <c r="AZ65" s="194" t="str">
        <f aca="false">IF(OR(AX65="",AX65=AY65),"",AX65-AY65)</f>
        <v/>
      </c>
      <c r="BB65" s="29"/>
      <c r="BC65" s="199" t="n">
        <f aca="false">IF($K65="","",Elke!$H51)</f>
        <v>3</v>
      </c>
      <c r="BD65" s="192" t="n">
        <f aca="false">IF($K65="","",Elke!$J51)</f>
        <v>1</v>
      </c>
      <c r="BE65" s="192" t="n">
        <f aca="false">IF(Elke!$AY51="","",Elke!$AX51)</f>
        <v>5</v>
      </c>
      <c r="BF65" s="193" t="n">
        <v>4</v>
      </c>
      <c r="BG65" s="194" t="n">
        <f aca="false">IF(OR(BE65="",BE65=BF65),"",BE65-BF65)</f>
        <v>1</v>
      </c>
      <c r="BI65" s="29"/>
      <c r="BJ65" s="199" t="n">
        <f aca="false">IF($K65="","",Eberhard!$H51)</f>
        <v>3</v>
      </c>
      <c r="BK65" s="192" t="n">
        <f aca="false">IF($K65="","",Eberhard!$J51)</f>
        <v>0</v>
      </c>
      <c r="BL65" s="192" t="n">
        <f aca="false">IF(Eberhard!$AY51="","",Eberhard!$AX51)</f>
        <v>4</v>
      </c>
      <c r="BM65" s="193" t="n">
        <v>4</v>
      </c>
      <c r="BN65" s="194" t="str">
        <f aca="false">IF(OR(BL65="",BL65=BM65),"",BL65-BM65)</f>
        <v/>
      </c>
      <c r="BP65" s="29"/>
      <c r="BQ65" s="199" t="n">
        <f aca="false">IF($K65="","",Jana!$H51)</f>
        <v>4</v>
      </c>
      <c r="BR65" s="192" t="n">
        <f aca="false">IF($K65="","",Jana!$J51)</f>
        <v>3</v>
      </c>
      <c r="BS65" s="192" t="n">
        <f aca="false">IF(Jana!$AY51="","",Jana!$AX51)</f>
        <v>4</v>
      </c>
      <c r="BT65" s="193" t="n">
        <v>3</v>
      </c>
      <c r="BU65" s="194" t="n">
        <f aca="false">IF(OR(BS65="",BS65=BT65),"",BS65-BT65)</f>
        <v>1</v>
      </c>
      <c r="BW65" s="29"/>
      <c r="BX65" s="199" t="n">
        <f aca="false">IF($K65="","",Henk!$H51)</f>
        <v>1</v>
      </c>
      <c r="BY65" s="192" t="n">
        <f aca="false">IF($K65="","",Henk!$J51)</f>
        <v>0</v>
      </c>
      <c r="BZ65" s="192" t="n">
        <f aca="false">IF(Henk!$AY51="","",Henk!$AX51)</f>
        <v>4</v>
      </c>
      <c r="CA65" s="193" t="n">
        <v>4</v>
      </c>
      <c r="CB65" s="194" t="str">
        <f aca="false">IF(OR(BZ65="",BZ65=CA65),"",BZ65-CA65)</f>
        <v/>
      </c>
      <c r="CD65" s="29"/>
      <c r="CE65" s="199" t="n">
        <f aca="false">IF($K65="","",Ralph!$H51)</f>
        <v>2</v>
      </c>
      <c r="CF65" s="192" t="n">
        <f aca="false">IF($K65="","",Ralph!$J51)</f>
        <v>0</v>
      </c>
      <c r="CG65" s="192" t="n">
        <f aca="false">IF(Ralph!$AY51="","",Ralph!$AX51)</f>
        <v>3</v>
      </c>
      <c r="CH65" s="193" t="n">
        <v>3</v>
      </c>
      <c r="CI65" s="194" t="str">
        <f aca="false">IF(OR(CG65="",CG65=CH65),"",CG65-CH65)</f>
        <v/>
      </c>
      <c r="CK65" s="29"/>
      <c r="CL65" s="199" t="n">
        <f aca="false">IF($K65="","",Alexandra!$H51)</f>
        <v>1</v>
      </c>
      <c r="CM65" s="192" t="n">
        <f aca="false">IF($K65="","",Alexandra!$J51)</f>
        <v>3</v>
      </c>
      <c r="CN65" s="192" t="n">
        <f aca="false">IF(Alexandra!$AY51="","",Alexandra!$AX51)</f>
        <v>0</v>
      </c>
      <c r="CO65" s="193" t="n">
        <v>0</v>
      </c>
      <c r="CP65" s="194" t="str">
        <f aca="false">IF(OR(CN65="",CN65=CO65),"",CN65-CO65)</f>
        <v/>
      </c>
      <c r="CR65" s="29"/>
      <c r="CS65" s="199" t="n">
        <f aca="false">IF($K65="","",Annetta!$H51)</f>
        <v>3</v>
      </c>
      <c r="CT65" s="192" t="n">
        <f aca="false">IF($K65="","",Annetta!$J51)</f>
        <v>4</v>
      </c>
      <c r="CU65" s="192" t="n">
        <f aca="false">IF(Annetta!$AY51="","",Annetta!$AX51)</f>
        <v>0</v>
      </c>
      <c r="CV65" s="193" t="n">
        <v>0</v>
      </c>
      <c r="CW65" s="194" t="str">
        <f aca="false">IF(OR(CU65="",CU65=CV65),"",CU65-CV65)</f>
        <v/>
      </c>
      <c r="CY65" s="29"/>
      <c r="CZ65" s="199" t="n">
        <f aca="false">IF($K65="","",BirgitB!$H51)</f>
        <v>3</v>
      </c>
      <c r="DA65" s="192" t="n">
        <f aca="false">IF($K65="","",BirgitB!$J51)</f>
        <v>5</v>
      </c>
      <c r="DB65" s="192" t="n">
        <f aca="false">IF(BirgitB!$AY51="","",BirgitB!$AX51)</f>
        <v>1</v>
      </c>
      <c r="DC65" s="193" t="n">
        <v>1</v>
      </c>
      <c r="DD65" s="194" t="str">
        <f aca="false">IF(OR(DB65="",DB65=DC65),"",DB65-DC65)</f>
        <v/>
      </c>
      <c r="DF65" s="29"/>
      <c r="DG65" s="199" t="n">
        <f aca="false">IF($K65="","",Ali!$H51)</f>
        <v>3</v>
      </c>
      <c r="DH65" s="192" t="n">
        <f aca="false">IF($K65="","",Ali!$J51)</f>
        <v>2</v>
      </c>
      <c r="DI65" s="192" t="n">
        <f aca="false">IF(Ali!$AY51="","",Ali!$AX51)</f>
        <v>4</v>
      </c>
      <c r="DJ65" s="193" t="n">
        <v>4</v>
      </c>
      <c r="DK65" s="194" t="str">
        <f aca="false">IF(OR(DI65="",DI65=DJ65),"",DI65-DJ65)</f>
        <v/>
      </c>
      <c r="DM65" s="29"/>
      <c r="DN65" s="199" t="n">
        <f aca="false">IF($K65="","",Kathrin!$H51)</f>
        <v>1</v>
      </c>
      <c r="DO65" s="192" t="n">
        <f aca="false">IF($K65="","",Kathrin!$J51)</f>
        <v>3</v>
      </c>
      <c r="DP65" s="192" t="n">
        <f aca="false">IF(Kathrin!$AY51="","",Kathrin!$AX51)</f>
        <v>1</v>
      </c>
      <c r="DQ65" s="193" t="n">
        <v>1</v>
      </c>
      <c r="DR65" s="194" t="str">
        <f aca="false">IF(OR(DP65="",DP65=DQ65),"",DP65-DQ65)</f>
        <v/>
      </c>
      <c r="DT65" s="29"/>
      <c r="DU65" s="199" t="n">
        <f aca="false">IF($K65="","",Zulfi!$H51)</f>
        <v>1</v>
      </c>
      <c r="DV65" s="192" t="n">
        <f aca="false">IF($K65="","",Zulfi!$J51)</f>
        <v>0</v>
      </c>
      <c r="DW65" s="192" t="n">
        <f aca="false">IF(Zulfi!$AY51="","",Zulfi!$AX51)</f>
        <v>3</v>
      </c>
      <c r="DX65" s="193" t="n">
        <v>3</v>
      </c>
      <c r="DY65" s="194" t="str">
        <f aca="false">IF(OR(DW65="",DW65=DX65),"",DW65-DX65)</f>
        <v/>
      </c>
      <c r="EA65" s="29"/>
      <c r="EB65" s="199" t="n">
        <f aca="false">IF($K65="","",Random!$H51)</f>
        <v>5</v>
      </c>
      <c r="EC65" s="192" t="n">
        <f aca="false">IF($K65="","",Random!$J51)</f>
        <v>4</v>
      </c>
      <c r="ED65" s="192" t="n">
        <f aca="false">IF(Random!$AY51="","",Random!$AX51)</f>
        <v>3</v>
      </c>
      <c r="EE65" s="193" t="n">
        <v>3</v>
      </c>
      <c r="EF65" s="194" t="str">
        <f aca="false">IF(OR(ED65="",ED65=EE65),"",ED65-EE65)</f>
        <v/>
      </c>
      <c r="EH65" s="29"/>
      <c r="EI65" s="199" t="n">
        <f aca="false">IF($K65="","",Nobody!$H51)</f>
        <v>4</v>
      </c>
      <c r="EJ65" s="192" t="n">
        <f aca="false">IF($K65="","",Nobody!$J51)</f>
        <v>1</v>
      </c>
      <c r="EK65" s="192" t="n">
        <f aca="false">IF(Nobody!$AY51="","",Nobody!$AX51)</f>
        <v>7</v>
      </c>
      <c r="EL65" s="193" t="n">
        <v>5</v>
      </c>
      <c r="EM65" s="194" t="n">
        <f aca="false">IF(OR(EK65="",EK65=EL65),"",EK65-EL65)</f>
        <v>2</v>
      </c>
    </row>
    <row r="66" customFormat="false" ht="12.75" hidden="false" customHeight="false" outlineLevel="0" collapsed="false">
      <c r="A66" s="1" t="n">
        <f aca="false">Ergebnisse!A52</f>
        <v>40</v>
      </c>
      <c r="B66" s="39" t="n">
        <f aca="false">Ergebnisse!B52</f>
        <v>42176.9166666667</v>
      </c>
      <c r="C66" s="39" t="str">
        <f aca="false">Ergebnisse!C52</f>
        <v>Montreal</v>
      </c>
      <c r="D66" s="61" t="str">
        <f aca="false">Ergebnisse!D52</f>
        <v>Frankreich</v>
      </c>
      <c r="E66" s="25" t="str">
        <f aca="false">Ergebnisse!E52</f>
        <v>-</v>
      </c>
      <c r="F66" s="55" t="str">
        <f aca="false">Ergebnisse!F52</f>
        <v>Südkorea</v>
      </c>
      <c r="G66" s="9" t="n">
        <f aca="false">Ergebnisse!G52</f>
        <v>0</v>
      </c>
      <c r="H66" s="195" t="n">
        <f aca="false">IF($K66="","",Ergebnisse!H52)</f>
        <v>3</v>
      </c>
      <c r="I66" s="196" t="str">
        <f aca="false">IF($K66="","",Ergebnisse!I52)</f>
        <v>:</v>
      </c>
      <c r="J66" s="195" t="n">
        <f aca="false">IF($K66="","",Ergebnisse!J52)</f>
        <v>0</v>
      </c>
      <c r="K66" s="189" t="str">
        <f aca="false">IF(Ergebnisse!K52="","",Ergebnisse!K52)</f>
        <v>ok</v>
      </c>
      <c r="L66" s="29"/>
      <c r="M66" s="199" t="n">
        <f aca="false">IF($K66="","",Bernd!$H52)</f>
        <v>2</v>
      </c>
      <c r="N66" s="192" t="n">
        <f aca="false">IF($K66="","",Bernd!$J52)</f>
        <v>1</v>
      </c>
      <c r="O66" s="192" t="n">
        <f aca="false">IF(Bernd!$AY52="","",Bernd!$AX52)</f>
        <v>4</v>
      </c>
      <c r="P66" s="193" t="n">
        <v>4</v>
      </c>
      <c r="Q66" s="194" t="str">
        <f aca="false">IF(OR(O66="",O66=P66),"",O66-P66)</f>
        <v/>
      </c>
      <c r="S66" s="29"/>
      <c r="T66" s="199" t="n">
        <f aca="false">IF($K66="","",Winfried!$H52)</f>
        <v>1</v>
      </c>
      <c r="U66" s="192" t="n">
        <f aca="false">IF($K66="","",Winfried!$J52)</f>
        <v>3</v>
      </c>
      <c r="V66" s="192" t="n">
        <f aca="false">IF(Winfried!$AY52="","",Winfried!$AX52)</f>
        <v>0</v>
      </c>
      <c r="W66" s="193" t="n">
        <v>0</v>
      </c>
      <c r="X66" s="194" t="str">
        <f aca="false">IF(OR(V66="",V66=W66),"",V66-W66)</f>
        <v/>
      </c>
      <c r="Z66" s="29"/>
      <c r="AA66" s="199" t="n">
        <f aca="false">IF($K66="","",BirgitH!$H52)</f>
        <v>3</v>
      </c>
      <c r="AB66" s="192" t="n">
        <f aca="false">IF($K66="","",BirgitH!$J52)</f>
        <v>2</v>
      </c>
      <c r="AC66" s="192" t="n">
        <f aca="false">IF(BirgitH!$AY52="","",BirgitH!$AX52)</f>
        <v>5</v>
      </c>
      <c r="AD66" s="193" t="n">
        <v>4</v>
      </c>
      <c r="AE66" s="194" t="n">
        <f aca="false">IF(OR(AC66="",AC66=AD66),"",AC66-AD66)</f>
        <v>1</v>
      </c>
      <c r="AG66" s="29"/>
      <c r="AH66" s="199" t="n">
        <f aca="false">IF($K66="","",Andrea!$H52)</f>
        <v>3</v>
      </c>
      <c r="AI66" s="192" t="n">
        <f aca="false">IF($K66="","",Andrea!$J52)</f>
        <v>1</v>
      </c>
      <c r="AJ66" s="192" t="n">
        <f aca="false">IF(Andrea!$AY52="","",Andrea!$AX52)</f>
        <v>5</v>
      </c>
      <c r="AK66" s="193" t="n">
        <v>4</v>
      </c>
      <c r="AL66" s="194" t="n">
        <f aca="false">IF(OR(AJ66="",AJ66=AK66),"",AJ66-AK66)</f>
        <v>1</v>
      </c>
      <c r="AN66" s="29"/>
      <c r="AO66" s="199" t="n">
        <f aca="false">IF($K66="","",Helmut!$H52)</f>
        <v>2</v>
      </c>
      <c r="AP66" s="192" t="n">
        <f aca="false">IF($K66="","",Helmut!$J52)</f>
        <v>1</v>
      </c>
      <c r="AQ66" s="192" t="n">
        <f aca="false">IF(Helmut!$AY52="","",Helmut!$AX52)</f>
        <v>3</v>
      </c>
      <c r="AR66" s="193" t="n">
        <v>3</v>
      </c>
      <c r="AS66" s="194" t="str">
        <f aca="false">IF(OR(AQ66="",AQ66=AR66),"",AQ66-AR66)</f>
        <v/>
      </c>
      <c r="AU66" s="29"/>
      <c r="AV66" s="199" t="n">
        <f aca="false">IF($K66="","",Maria!$H52)</f>
        <v>1</v>
      </c>
      <c r="AW66" s="192" t="n">
        <f aca="false">IF($K66="","",Maria!$J52)</f>
        <v>0</v>
      </c>
      <c r="AX66" s="192" t="n">
        <f aca="false">IF(Maria!$AY52="","",Maria!$AX52)</f>
        <v>5</v>
      </c>
      <c r="AY66" s="193" t="n">
        <v>4</v>
      </c>
      <c r="AZ66" s="194" t="n">
        <f aca="false">IF(OR(AX66="",AX66=AY66),"",AX66-AY66)</f>
        <v>1</v>
      </c>
      <c r="BB66" s="29"/>
      <c r="BC66" s="199" t="n">
        <f aca="false">IF($K66="","",Elke!$H52)</f>
        <v>1</v>
      </c>
      <c r="BD66" s="192" t="n">
        <f aca="false">IF($K66="","",Elke!$J52)</f>
        <v>3</v>
      </c>
      <c r="BE66" s="192" t="n">
        <f aca="false">IF(Elke!$AY52="","",Elke!$AX52)</f>
        <v>0</v>
      </c>
      <c r="BF66" s="193" t="n">
        <v>0</v>
      </c>
      <c r="BG66" s="194" t="str">
        <f aca="false">IF(OR(BE66="",BE66=BF66),"",BE66-BF66)</f>
        <v/>
      </c>
      <c r="BI66" s="29"/>
      <c r="BJ66" s="199" t="n">
        <f aca="false">IF($K66="","",Eberhard!$H52)</f>
        <v>3</v>
      </c>
      <c r="BK66" s="192" t="n">
        <f aca="false">IF($K66="","",Eberhard!$J52)</f>
        <v>0</v>
      </c>
      <c r="BL66" s="192" t="n">
        <f aca="false">IF(Eberhard!$AY52="","",Eberhard!$AX52)</f>
        <v>6</v>
      </c>
      <c r="BM66" s="193" t="n">
        <v>4</v>
      </c>
      <c r="BN66" s="194" t="n">
        <f aca="false">IF(OR(BL66="",BL66=BM66),"",BL66-BM66)</f>
        <v>2</v>
      </c>
      <c r="BP66" s="29"/>
      <c r="BQ66" s="199" t="n">
        <f aca="false">IF($K66="","",Jana!$H52)</f>
        <v>5</v>
      </c>
      <c r="BR66" s="192" t="n">
        <f aca="false">IF($K66="","",Jana!$J52)</f>
        <v>4</v>
      </c>
      <c r="BS66" s="192" t="n">
        <f aca="false">IF(Jana!$AY52="","",Jana!$AX52)</f>
        <v>4</v>
      </c>
      <c r="BT66" s="193" t="n">
        <v>4</v>
      </c>
      <c r="BU66" s="194" t="str">
        <f aca="false">IF(OR(BS66="",BS66=BT66),"",BS66-BT66)</f>
        <v/>
      </c>
      <c r="BW66" s="29"/>
      <c r="BX66" s="199" t="n">
        <f aca="false">IF($K66="","",Henk!$H52)</f>
        <v>5</v>
      </c>
      <c r="BY66" s="192" t="n">
        <f aca="false">IF($K66="","",Henk!$J52)</f>
        <v>4</v>
      </c>
      <c r="BZ66" s="192" t="n">
        <f aca="false">IF(Henk!$AY52="","",Henk!$AX52)</f>
        <v>3</v>
      </c>
      <c r="CA66" s="193" t="n">
        <v>3</v>
      </c>
      <c r="CB66" s="194" t="str">
        <f aca="false">IF(OR(BZ66="",BZ66=CA66),"",BZ66-CA66)</f>
        <v/>
      </c>
      <c r="CD66" s="29"/>
      <c r="CE66" s="199" t="n">
        <f aca="false">IF($K66="","",Ralph!$H52)</f>
        <v>2</v>
      </c>
      <c r="CF66" s="192" t="n">
        <f aca="false">IF($K66="","",Ralph!$J52)</f>
        <v>3</v>
      </c>
      <c r="CG66" s="192" t="n">
        <f aca="false">IF(Ralph!$AY52="","",Ralph!$AX52)</f>
        <v>0</v>
      </c>
      <c r="CH66" s="193" t="n">
        <v>0</v>
      </c>
      <c r="CI66" s="194" t="str">
        <f aca="false">IF(OR(CG66="",CG66=CH66),"",CG66-CH66)</f>
        <v/>
      </c>
      <c r="CK66" s="29"/>
      <c r="CL66" s="199" t="n">
        <f aca="false">IF($K66="","",Alexandra!$H52)</f>
        <v>1</v>
      </c>
      <c r="CM66" s="192" t="n">
        <f aca="false">IF($K66="","",Alexandra!$J52)</f>
        <v>2</v>
      </c>
      <c r="CN66" s="192" t="n">
        <f aca="false">IF(Alexandra!$AY52="","",Alexandra!$AX52)</f>
        <v>1</v>
      </c>
      <c r="CO66" s="193" t="n">
        <v>1</v>
      </c>
      <c r="CP66" s="194" t="str">
        <f aca="false">IF(OR(CN66="",CN66=CO66),"",CN66-CO66)</f>
        <v/>
      </c>
      <c r="CR66" s="29"/>
      <c r="CS66" s="199" t="n">
        <f aca="false">IF($K66="","",Annetta!$H52)</f>
        <v>4</v>
      </c>
      <c r="CT66" s="192" t="n">
        <f aca="false">IF($K66="","",Annetta!$J52)</f>
        <v>2</v>
      </c>
      <c r="CU66" s="192" t="n">
        <f aca="false">IF(Annetta!$AY52="","",Annetta!$AX52)</f>
        <v>4</v>
      </c>
      <c r="CV66" s="193" t="n">
        <v>4</v>
      </c>
      <c r="CW66" s="194" t="str">
        <f aca="false">IF(OR(CU66="",CU66=CV66),"",CU66-CV66)</f>
        <v/>
      </c>
      <c r="CY66" s="29"/>
      <c r="CZ66" s="199" t="n">
        <f aca="false">IF($K66="","",BirgitB!$H52)</f>
        <v>0</v>
      </c>
      <c r="DA66" s="192" t="n">
        <f aca="false">IF($K66="","",BirgitB!$J52)</f>
        <v>1</v>
      </c>
      <c r="DB66" s="192" t="n">
        <f aca="false">IF(BirgitB!$AY52="","",BirgitB!$AX52)</f>
        <v>0</v>
      </c>
      <c r="DC66" s="193" t="n">
        <v>0</v>
      </c>
      <c r="DD66" s="194" t="str">
        <f aca="false">IF(OR(DB66="",DB66=DC66),"",DB66-DC66)</f>
        <v/>
      </c>
      <c r="DF66" s="29"/>
      <c r="DG66" s="199" t="n">
        <f aca="false">IF($K66="","",Ali!$H52)</f>
        <v>5</v>
      </c>
      <c r="DH66" s="192" t="n">
        <f aca="false">IF($K66="","",Ali!$J52)</f>
        <v>4</v>
      </c>
      <c r="DI66" s="192" t="n">
        <f aca="false">IF(Ali!$AY52="","",Ali!$AX52)</f>
        <v>3</v>
      </c>
      <c r="DJ66" s="193" t="n">
        <v>3</v>
      </c>
      <c r="DK66" s="194" t="str">
        <f aca="false">IF(OR(DI66="",DI66=DJ66),"",DI66-DJ66)</f>
        <v/>
      </c>
      <c r="DM66" s="29"/>
      <c r="DN66" s="199" t="n">
        <f aca="false">IF($K66="","",Kathrin!$H52)</f>
        <v>2</v>
      </c>
      <c r="DO66" s="192" t="n">
        <f aca="false">IF($K66="","",Kathrin!$J52)</f>
        <v>1</v>
      </c>
      <c r="DP66" s="192" t="n">
        <f aca="false">IF(Kathrin!$AY52="","",Kathrin!$AX52)</f>
        <v>4</v>
      </c>
      <c r="DQ66" s="193" t="n">
        <v>4</v>
      </c>
      <c r="DR66" s="194" t="str">
        <f aca="false">IF(OR(DP66="",DP66=DQ66),"",DP66-DQ66)</f>
        <v/>
      </c>
      <c r="DT66" s="29"/>
      <c r="DU66" s="199" t="n">
        <f aca="false">IF($K66="","",Zulfi!$H52)</f>
        <v>4</v>
      </c>
      <c r="DV66" s="192" t="n">
        <f aca="false">IF($K66="","",Zulfi!$J52)</f>
        <v>1</v>
      </c>
      <c r="DW66" s="192" t="n">
        <f aca="false">IF(Zulfi!$AY52="","",Zulfi!$AX52)</f>
        <v>4</v>
      </c>
      <c r="DX66" s="193" t="n">
        <v>4</v>
      </c>
      <c r="DY66" s="194" t="str">
        <f aca="false">IF(OR(DW66="",DW66=DX66),"",DW66-DX66)</f>
        <v/>
      </c>
      <c r="EA66" s="29"/>
      <c r="EB66" s="199" t="n">
        <f aca="false">IF($K66="","",Random!$H52)</f>
        <v>4</v>
      </c>
      <c r="EC66" s="192" t="n">
        <f aca="false">IF($K66="","",Random!$J52)</f>
        <v>3</v>
      </c>
      <c r="ED66" s="192" t="n">
        <f aca="false">IF(Random!$AY52="","",Random!$AX52)</f>
        <v>3</v>
      </c>
      <c r="EE66" s="193" t="n">
        <v>3</v>
      </c>
      <c r="EF66" s="194" t="str">
        <f aca="false">IF(OR(ED66="",ED66=EE66),"",ED66-EE66)</f>
        <v/>
      </c>
      <c r="EH66" s="29"/>
      <c r="EI66" s="199" t="n">
        <f aca="false">IF($K66="","",Nobody!$H52)</f>
        <v>3</v>
      </c>
      <c r="EJ66" s="192" t="n">
        <f aca="false">IF($K66="","",Nobody!$J52)</f>
        <v>0</v>
      </c>
      <c r="EK66" s="192" t="n">
        <f aca="false">IF(Nobody!$AY52="","",Nobody!$AX52)</f>
        <v>7</v>
      </c>
      <c r="EL66" s="193" t="n">
        <v>5</v>
      </c>
      <c r="EM66" s="194" t="n">
        <f aca="false">IF(OR(EK66="",EK66=EL66),"",EK66-EL66)</f>
        <v>2</v>
      </c>
    </row>
    <row r="67" customFormat="false" ht="12.75" hidden="false" customHeight="false" outlineLevel="0" collapsed="false">
      <c r="A67" s="1" t="n">
        <f aca="false">Ergebnisse!A53</f>
        <v>41</v>
      </c>
      <c r="B67" s="39" t="n">
        <f aca="false">Ergebnisse!B53</f>
        <v>42176.7916666667</v>
      </c>
      <c r="C67" s="39" t="str">
        <f aca="false">Ergebnisse!C53</f>
        <v>Moncton</v>
      </c>
      <c r="D67" s="55" t="str">
        <f aca="false">Ergebnisse!D53</f>
        <v>Brasilien</v>
      </c>
      <c r="E67" s="25" t="str">
        <f aca="false">Ergebnisse!E53</f>
        <v>-</v>
      </c>
      <c r="F67" s="201" t="str">
        <f aca="false">Ergebnisse!F53</f>
        <v>Australien</v>
      </c>
      <c r="G67" s="9" t="n">
        <f aca="false">Ergebnisse!G53</f>
        <v>0</v>
      </c>
      <c r="H67" s="195" t="n">
        <f aca="false">IF($K67="","",Ergebnisse!H53)</f>
        <v>0</v>
      </c>
      <c r="I67" s="196" t="str">
        <f aca="false">IF($K67="","",Ergebnisse!I53)</f>
        <v>:</v>
      </c>
      <c r="J67" s="195" t="n">
        <f aca="false">IF($K67="","",Ergebnisse!J53)</f>
        <v>1</v>
      </c>
      <c r="K67" s="189" t="str">
        <f aca="false">IF(Ergebnisse!K53="","",Ergebnisse!K53)</f>
        <v>ok</v>
      </c>
      <c r="L67" s="29"/>
      <c r="M67" s="199" t="n">
        <f aca="false">IF($K67="","",Bernd!$H53)</f>
        <v>0</v>
      </c>
      <c r="N67" s="192" t="n">
        <f aca="false">IF($K67="","",Bernd!$J53)</f>
        <v>1</v>
      </c>
      <c r="O67" s="192" t="n">
        <f aca="false">IF(Bernd!$AY53="","",Bernd!$AX53)</f>
        <v>6</v>
      </c>
      <c r="P67" s="193" t="n">
        <v>4</v>
      </c>
      <c r="Q67" s="194" t="n">
        <f aca="false">IF(OR(O67="",O67=P67),"",O67-P67)</f>
        <v>2</v>
      </c>
      <c r="S67" s="29"/>
      <c r="T67" s="199" t="n">
        <f aca="false">IF($K67="","",Winfried!$H53)</f>
        <v>0</v>
      </c>
      <c r="U67" s="192" t="n">
        <f aca="false">IF($K67="","",Winfried!$J53)</f>
        <v>1</v>
      </c>
      <c r="V67" s="192" t="n">
        <f aca="false">IF(Winfried!$AY53="","",Winfried!$AX53)</f>
        <v>6</v>
      </c>
      <c r="W67" s="193" t="n">
        <v>4</v>
      </c>
      <c r="X67" s="194" t="n">
        <f aca="false">IF(OR(V67="",V67=W67),"",V67-W67)</f>
        <v>2</v>
      </c>
      <c r="Z67" s="29"/>
      <c r="AA67" s="199" t="n">
        <f aca="false">IF($K67="","",BirgitH!$H53)</f>
        <v>9</v>
      </c>
      <c r="AB67" s="192" t="n">
        <f aca="false">IF($K67="","",BirgitH!$J53)</f>
        <v>8</v>
      </c>
      <c r="AC67" s="192" t="n">
        <f aca="false">IF(BirgitH!$AY53="","",BirgitH!$AX53)</f>
        <v>1</v>
      </c>
      <c r="AD67" s="193" t="n">
        <v>1</v>
      </c>
      <c r="AE67" s="194" t="str">
        <f aca="false">IF(OR(AC67="",AC67=AD67),"",AC67-AD67)</f>
        <v/>
      </c>
      <c r="AG67" s="29"/>
      <c r="AH67" s="199" t="n">
        <f aca="false">IF($K67="","",Andrea!$H53)</f>
        <v>4</v>
      </c>
      <c r="AI67" s="192" t="n">
        <f aca="false">IF($K67="","",Andrea!$J53)</f>
        <v>5</v>
      </c>
      <c r="AJ67" s="192" t="n">
        <f aca="false">IF(Andrea!$AY53="","",Andrea!$AX53)</f>
        <v>4</v>
      </c>
      <c r="AK67" s="193" t="n">
        <v>4</v>
      </c>
      <c r="AL67" s="194" t="str">
        <f aca="false">IF(OR(AJ67="",AJ67=AK67),"",AJ67-AK67)</f>
        <v/>
      </c>
      <c r="AN67" s="29"/>
      <c r="AO67" s="199" t="n">
        <f aca="false">IF($K67="","",Helmut!$H53)</f>
        <v>1</v>
      </c>
      <c r="AP67" s="192" t="n">
        <f aca="false">IF($K67="","",Helmut!$J53)</f>
        <v>0</v>
      </c>
      <c r="AQ67" s="192" t="n">
        <f aca="false">IF(Helmut!$AY53="","",Helmut!$AX53)</f>
        <v>1</v>
      </c>
      <c r="AR67" s="193" t="n">
        <v>1</v>
      </c>
      <c r="AS67" s="194" t="str">
        <f aca="false">IF(OR(AQ67="",AQ67=AR67),"",AQ67-AR67)</f>
        <v/>
      </c>
      <c r="AU67" s="29"/>
      <c r="AV67" s="199" t="n">
        <f aca="false">IF($K67="","",Maria!$H53)</f>
        <v>0</v>
      </c>
      <c r="AW67" s="192" t="n">
        <f aca="false">IF($K67="","",Maria!$J53)</f>
        <v>4</v>
      </c>
      <c r="AX67" s="192" t="n">
        <f aca="false">IF(Maria!$AY53="","",Maria!$AX53)</f>
        <v>5</v>
      </c>
      <c r="AY67" s="193" t="n">
        <v>4</v>
      </c>
      <c r="AZ67" s="194" t="n">
        <f aca="false">IF(OR(AX67="",AX67=AY67),"",AX67-AY67)</f>
        <v>1</v>
      </c>
      <c r="BB67" s="29"/>
      <c r="BC67" s="199" t="n">
        <f aca="false">IF($K67="","",Elke!$H53)</f>
        <v>4</v>
      </c>
      <c r="BD67" s="192" t="n">
        <f aca="false">IF($K67="","",Elke!$J53)</f>
        <v>1</v>
      </c>
      <c r="BE67" s="192" t="n">
        <f aca="false">IF(Elke!$AY53="","",Elke!$AX53)</f>
        <v>2</v>
      </c>
      <c r="BF67" s="193" t="n">
        <v>1</v>
      </c>
      <c r="BG67" s="194" t="n">
        <f aca="false">IF(OR(BE67="",BE67=BF67),"",BE67-BF67)</f>
        <v>1</v>
      </c>
      <c r="BI67" s="29"/>
      <c r="BJ67" s="199" t="n">
        <f aca="false">IF($K67="","",Eberhard!$H53)</f>
        <v>4</v>
      </c>
      <c r="BK67" s="192" t="n">
        <f aca="false">IF($K67="","",Eberhard!$J53)</f>
        <v>1</v>
      </c>
      <c r="BL67" s="192" t="n">
        <f aca="false">IF(Eberhard!$AY53="","",Eberhard!$AX53)</f>
        <v>3</v>
      </c>
      <c r="BM67" s="193" t="n">
        <v>2</v>
      </c>
      <c r="BN67" s="194" t="n">
        <f aca="false">IF(OR(BL67="",BL67=BM67),"",BL67-BM67)</f>
        <v>1</v>
      </c>
      <c r="BP67" s="29"/>
      <c r="BQ67" s="199" t="n">
        <f aca="false">IF($K67="","",Jana!$H53)</f>
        <v>3</v>
      </c>
      <c r="BR67" s="192" t="n">
        <f aca="false">IF($K67="","",Jana!$J53)</f>
        <v>2</v>
      </c>
      <c r="BS67" s="192" t="n">
        <f aca="false">IF(Jana!$AY53="","",Jana!$AX53)</f>
        <v>1</v>
      </c>
      <c r="BT67" s="193" t="n">
        <v>1</v>
      </c>
      <c r="BU67" s="194" t="str">
        <f aca="false">IF(OR(BS67="",BS67=BT67),"",BS67-BT67)</f>
        <v/>
      </c>
      <c r="BW67" s="29"/>
      <c r="BX67" s="199" t="n">
        <f aca="false">IF($K67="","",Henk!$H53)</f>
        <v>0</v>
      </c>
      <c r="BY67" s="192" t="n">
        <f aca="false">IF($K67="","",Henk!$J53)</f>
        <v>1</v>
      </c>
      <c r="BZ67" s="192" t="n">
        <f aca="false">IF(Henk!$AY53="","",Henk!$AX53)</f>
        <v>6</v>
      </c>
      <c r="CA67" s="193" t="n">
        <v>4</v>
      </c>
      <c r="CB67" s="194" t="n">
        <f aca="false">IF(OR(BZ67="",BZ67=CA67),"",BZ67-CA67)</f>
        <v>2</v>
      </c>
      <c r="CD67" s="29"/>
      <c r="CE67" s="199" t="n">
        <f aca="false">IF($K67="","",Ralph!$H53)</f>
        <v>2</v>
      </c>
      <c r="CF67" s="192" t="n">
        <f aca="false">IF($K67="","",Ralph!$J53)</f>
        <v>1</v>
      </c>
      <c r="CG67" s="192" t="n">
        <f aca="false">IF(Ralph!$AY53="","",Ralph!$AX53)</f>
        <v>1</v>
      </c>
      <c r="CH67" s="193" t="n">
        <v>0</v>
      </c>
      <c r="CI67" s="194" t="n">
        <f aca="false">IF(OR(CG67="",CG67=CH67),"",CG67-CH67)</f>
        <v>1</v>
      </c>
      <c r="CK67" s="29"/>
      <c r="CL67" s="199" t="n">
        <f aca="false">IF($K67="","",Alexandra!$H53)</f>
        <v>1</v>
      </c>
      <c r="CM67" s="192" t="n">
        <f aca="false">IF($K67="","",Alexandra!$J53)</f>
        <v>0</v>
      </c>
      <c r="CN67" s="192" t="n">
        <f aca="false">IF(Alexandra!$AY53="","",Alexandra!$AX53)</f>
        <v>1</v>
      </c>
      <c r="CO67" s="193" t="n">
        <v>1</v>
      </c>
      <c r="CP67" s="194" t="str">
        <f aca="false">IF(OR(CN67="",CN67=CO67),"",CN67-CO67)</f>
        <v/>
      </c>
      <c r="CR67" s="29"/>
      <c r="CS67" s="199" t="n">
        <f aca="false">IF($K67="","",Annetta!$H53)</f>
        <v>3</v>
      </c>
      <c r="CT67" s="192" t="n">
        <f aca="false">IF($K67="","",Annetta!$J53)</f>
        <v>5</v>
      </c>
      <c r="CU67" s="192" t="n">
        <f aca="false">IF(Annetta!$AY53="","",Annetta!$AX53)</f>
        <v>3</v>
      </c>
      <c r="CV67" s="193" t="n">
        <v>3</v>
      </c>
      <c r="CW67" s="194" t="str">
        <f aca="false">IF(OR(CU67="",CU67=CV67),"",CU67-CV67)</f>
        <v/>
      </c>
      <c r="CY67" s="29"/>
      <c r="CZ67" s="199" t="n">
        <f aca="false">IF($K67="","",BirgitB!$H53)</f>
        <v>2</v>
      </c>
      <c r="DA67" s="192" t="n">
        <f aca="false">IF($K67="","",BirgitB!$J53)</f>
        <v>4</v>
      </c>
      <c r="DB67" s="192" t="n">
        <f aca="false">IF(BirgitB!$AY53="","",BirgitB!$AX53)</f>
        <v>3</v>
      </c>
      <c r="DC67" s="193" t="n">
        <v>3</v>
      </c>
      <c r="DD67" s="194" t="str">
        <f aca="false">IF(OR(DB67="",DB67=DC67),"",DB67-DC67)</f>
        <v/>
      </c>
      <c r="DF67" s="29"/>
      <c r="DG67" s="199" t="n">
        <f aca="false">IF($K67="","",Ali!$H53)</f>
        <v>1</v>
      </c>
      <c r="DH67" s="192" t="n">
        <f aca="false">IF($K67="","",Ali!$J53)</f>
        <v>0</v>
      </c>
      <c r="DI67" s="192" t="n">
        <f aca="false">IF(Ali!$AY53="","",Ali!$AX53)</f>
        <v>1</v>
      </c>
      <c r="DJ67" s="193" t="n">
        <v>1</v>
      </c>
      <c r="DK67" s="194" t="str">
        <f aca="false">IF(OR(DI67="",DI67=DJ67),"",DI67-DJ67)</f>
        <v/>
      </c>
      <c r="DM67" s="29"/>
      <c r="DN67" s="199" t="n">
        <f aca="false">IF($K67="","",Kathrin!$H53)</f>
        <v>0</v>
      </c>
      <c r="DO67" s="192" t="n">
        <f aca="false">IF($K67="","",Kathrin!$J53)</f>
        <v>4</v>
      </c>
      <c r="DP67" s="192" t="n">
        <f aca="false">IF(Kathrin!$AY53="","",Kathrin!$AX53)</f>
        <v>4</v>
      </c>
      <c r="DQ67" s="193" t="n">
        <v>3</v>
      </c>
      <c r="DR67" s="194" t="n">
        <f aca="false">IF(OR(DP67="",DP67=DQ67),"",DP67-DQ67)</f>
        <v>1</v>
      </c>
      <c r="DT67" s="29"/>
      <c r="DU67" s="199" t="n">
        <f aca="false">IF($K67="","",Zulfi!$H53)</f>
        <v>0</v>
      </c>
      <c r="DV67" s="192" t="n">
        <f aca="false">IF($K67="","",Zulfi!$J53)</f>
        <v>2</v>
      </c>
      <c r="DW67" s="192" t="n">
        <f aca="false">IF(Zulfi!$AY53="","",Zulfi!$AX53)</f>
        <v>4</v>
      </c>
      <c r="DX67" s="193" t="n">
        <v>3</v>
      </c>
      <c r="DY67" s="194" t="n">
        <f aca="false">IF(OR(DW67="",DW67=DX67),"",DW67-DX67)</f>
        <v>1</v>
      </c>
      <c r="EA67" s="29"/>
      <c r="EB67" s="199" t="n">
        <f aca="false">IF($K67="","",Random!$H53)</f>
        <v>3</v>
      </c>
      <c r="EC67" s="192" t="n">
        <f aca="false">IF($K67="","",Random!$J53)</f>
        <v>2</v>
      </c>
      <c r="ED67" s="192" t="n">
        <f aca="false">IF(Random!$AY53="","",Random!$AX53)</f>
        <v>0</v>
      </c>
      <c r="EE67" s="193" t="n">
        <v>0</v>
      </c>
      <c r="EF67" s="194" t="str">
        <f aca="false">IF(OR(ED67="",ED67=EE67),"",ED67-EE67)</f>
        <v/>
      </c>
      <c r="EH67" s="29"/>
      <c r="EI67" s="199" t="n">
        <f aca="false">IF($K67="","",Nobody!$H53)</f>
        <v>0</v>
      </c>
      <c r="EJ67" s="192" t="n">
        <f aca="false">IF($K67="","",Nobody!$J53)</f>
        <v>1</v>
      </c>
      <c r="EK67" s="192" t="n">
        <f aca="false">IF(Nobody!$AY53="","",Nobody!$AX53)</f>
        <v>7</v>
      </c>
      <c r="EL67" s="193" t="n">
        <v>5</v>
      </c>
      <c r="EM67" s="194" t="n">
        <f aca="false">IF(OR(EK67="",EK67=EL67),"",EK67-EL67)</f>
        <v>2</v>
      </c>
    </row>
    <row r="68" customFormat="false" ht="12.75" hidden="false" customHeight="false" outlineLevel="0" collapsed="false">
      <c r="A68" s="1" t="n">
        <f aca="false">Ergebnisse!A54</f>
        <v>42</v>
      </c>
      <c r="B68" s="39" t="n">
        <f aca="false">Ergebnisse!B54</f>
        <v>42179.1666666667</v>
      </c>
      <c r="C68" s="39" t="str">
        <f aca="false">Ergebnisse!C54</f>
        <v>Vancouver</v>
      </c>
      <c r="D68" s="62" t="str">
        <f aca="false">Ergebnisse!D54</f>
        <v>Japan</v>
      </c>
      <c r="E68" s="25" t="str">
        <f aca="false">Ergebnisse!E54</f>
        <v>-</v>
      </c>
      <c r="F68" s="70" t="str">
        <f aca="false">Ergebnisse!F54</f>
        <v>Niederlande</v>
      </c>
      <c r="G68" s="9" t="n">
        <f aca="false">Ergebnisse!G54</f>
        <v>0</v>
      </c>
      <c r="H68" s="195" t="n">
        <f aca="false">IF($K68="","",Ergebnisse!H54)</f>
        <v>2</v>
      </c>
      <c r="I68" s="196" t="str">
        <f aca="false">IF($K68="","",Ergebnisse!I54)</f>
        <v>:</v>
      </c>
      <c r="J68" s="195" t="n">
        <f aca="false">IF($K68="","",Ergebnisse!J54)</f>
        <v>1</v>
      </c>
      <c r="K68" s="189" t="str">
        <f aca="false">IF(Ergebnisse!K54="","",Ergebnisse!K54)</f>
        <v>ok</v>
      </c>
      <c r="L68" s="29"/>
      <c r="M68" s="199" t="n">
        <f aca="false">IF($K68="","",Bernd!$H54)</f>
        <v>4</v>
      </c>
      <c r="N68" s="192" t="n">
        <f aca="false">IF($K68="","",Bernd!$J54)</f>
        <v>1</v>
      </c>
      <c r="O68" s="192" t="n">
        <f aca="false">IF(Bernd!$AY54="","",Bernd!$AX54)</f>
        <v>5</v>
      </c>
      <c r="P68" s="193" t="n">
        <v>4</v>
      </c>
      <c r="Q68" s="194" t="n">
        <f aca="false">IF(OR(O68="",O68=P68),"",O68-P68)</f>
        <v>1</v>
      </c>
      <c r="S68" s="29"/>
      <c r="T68" s="199" t="n">
        <f aca="false">IF($K68="","",Winfried!$H54)</f>
        <v>2</v>
      </c>
      <c r="U68" s="192" t="n">
        <f aca="false">IF($K68="","",Winfried!$J54)</f>
        <v>0</v>
      </c>
      <c r="V68" s="192" t="n">
        <f aca="false">IF(Winfried!$AY54="","",Winfried!$AX54)</f>
        <v>4</v>
      </c>
      <c r="W68" s="193" t="n">
        <v>3</v>
      </c>
      <c r="X68" s="194" t="n">
        <f aca="false">IF(OR(V68="",V68=W68),"",V68-W68)</f>
        <v>1</v>
      </c>
      <c r="Z68" s="29"/>
      <c r="AA68" s="199" t="n">
        <f aca="false">IF($K68="","",BirgitH!$H54)</f>
        <v>5</v>
      </c>
      <c r="AB68" s="192" t="n">
        <f aca="false">IF($K68="","",BirgitH!$J54)</f>
        <v>4</v>
      </c>
      <c r="AC68" s="192" t="n">
        <f aca="false">IF(BirgitH!$AY54="","",BirgitH!$AX54)</f>
        <v>3</v>
      </c>
      <c r="AD68" s="193" t="n">
        <v>3</v>
      </c>
      <c r="AE68" s="194" t="str">
        <f aca="false">IF(OR(AC68="",AC68=AD68),"",AC68-AD68)</f>
        <v/>
      </c>
      <c r="AG68" s="29"/>
      <c r="AH68" s="199" t="n">
        <f aca="false">IF($K68="","",Andrea!$H54)</f>
        <v>2</v>
      </c>
      <c r="AI68" s="192" t="n">
        <f aca="false">IF($K68="","",Andrea!$J54)</f>
        <v>1</v>
      </c>
      <c r="AJ68" s="192" t="n">
        <f aca="false">IF(Andrea!$AY54="","",Andrea!$AX54)</f>
        <v>6</v>
      </c>
      <c r="AK68" s="193" t="n">
        <v>4</v>
      </c>
      <c r="AL68" s="194" t="n">
        <f aca="false">IF(OR(AJ68="",AJ68=AK68),"",AJ68-AK68)</f>
        <v>2</v>
      </c>
      <c r="AN68" s="29"/>
      <c r="AO68" s="199" t="n">
        <f aca="false">IF($K68="","",Helmut!$H54)</f>
        <v>3</v>
      </c>
      <c r="AP68" s="192" t="n">
        <f aca="false">IF($K68="","",Helmut!$J54)</f>
        <v>0</v>
      </c>
      <c r="AQ68" s="192" t="n">
        <f aca="false">IF(Helmut!$AY54="","",Helmut!$AX54)</f>
        <v>4</v>
      </c>
      <c r="AR68" s="193" t="n">
        <v>4</v>
      </c>
      <c r="AS68" s="194" t="str">
        <f aca="false">IF(OR(AQ68="",AQ68=AR68),"",AQ68-AR68)</f>
        <v/>
      </c>
      <c r="AU68" s="29"/>
      <c r="AV68" s="199" t="n">
        <f aca="false">IF($K68="","",Maria!$H54)</f>
        <v>3</v>
      </c>
      <c r="AW68" s="192" t="n">
        <f aca="false">IF($K68="","",Maria!$J54)</f>
        <v>2</v>
      </c>
      <c r="AX68" s="192" t="n">
        <f aca="false">IF(Maria!$AY54="","",Maria!$AX54)</f>
        <v>4</v>
      </c>
      <c r="AY68" s="193" t="n">
        <v>4</v>
      </c>
      <c r="AZ68" s="194" t="str">
        <f aca="false">IF(OR(AX68="",AX68=AY68),"",AX68-AY68)</f>
        <v/>
      </c>
      <c r="BB68" s="29"/>
      <c r="BC68" s="199" t="n">
        <f aca="false">IF($K68="","",Elke!$H54)</f>
        <v>1</v>
      </c>
      <c r="BD68" s="192" t="n">
        <f aca="false">IF($K68="","",Elke!$J54)</f>
        <v>0</v>
      </c>
      <c r="BE68" s="192" t="n">
        <f aca="false">IF(Elke!$AY54="","",Elke!$AX54)</f>
        <v>3</v>
      </c>
      <c r="BF68" s="193" t="n">
        <v>3</v>
      </c>
      <c r="BG68" s="194" t="str">
        <f aca="false">IF(OR(BE68="",BE68=BF68),"",BE68-BF68)</f>
        <v/>
      </c>
      <c r="BI68" s="29"/>
      <c r="BJ68" s="199" t="n">
        <f aca="false">IF($K68="","",Eberhard!$H54)</f>
        <v>4</v>
      </c>
      <c r="BK68" s="192" t="n">
        <f aca="false">IF($K68="","",Eberhard!$J54)</f>
        <v>3</v>
      </c>
      <c r="BL68" s="192" t="n">
        <f aca="false">IF(Eberhard!$AY54="","",Eberhard!$AX54)</f>
        <v>4</v>
      </c>
      <c r="BM68" s="193" t="n">
        <v>4</v>
      </c>
      <c r="BN68" s="194" t="str">
        <f aca="false">IF(OR(BL68="",BL68=BM68),"",BL68-BM68)</f>
        <v/>
      </c>
      <c r="BP68" s="29"/>
      <c r="BQ68" s="199" t="n">
        <f aca="false">IF($K68="","",Jana!$H54)</f>
        <v>5</v>
      </c>
      <c r="BR68" s="192" t="n">
        <f aca="false">IF($K68="","",Jana!$J54)</f>
        <v>4</v>
      </c>
      <c r="BS68" s="192" t="n">
        <f aca="false">IF(Jana!$AY54="","",Jana!$AX54)</f>
        <v>3</v>
      </c>
      <c r="BT68" s="193" t="n">
        <v>3</v>
      </c>
      <c r="BU68" s="194" t="str">
        <f aca="false">IF(OR(BS68="",BS68=BT68),"",BS68-BT68)</f>
        <v/>
      </c>
      <c r="BW68" s="29"/>
      <c r="BX68" s="199" t="n">
        <f aca="false">IF($K68="","",Henk!$H54)</f>
        <v>5</v>
      </c>
      <c r="BY68" s="192" t="n">
        <f aca="false">IF($K68="","",Henk!$J54)</f>
        <v>4</v>
      </c>
      <c r="BZ68" s="192" t="n">
        <f aca="false">IF(Henk!$AY54="","",Henk!$AX54)</f>
        <v>3</v>
      </c>
      <c r="CA68" s="193" t="n">
        <v>3</v>
      </c>
      <c r="CB68" s="194" t="str">
        <f aca="false">IF(OR(BZ68="",BZ68=CA68),"",BZ68-CA68)</f>
        <v/>
      </c>
      <c r="CD68" s="29"/>
      <c r="CE68" s="199" t="n">
        <f aca="false">IF($K68="","",Ralph!$H54)</f>
        <v>1</v>
      </c>
      <c r="CF68" s="192" t="n">
        <f aca="false">IF($K68="","",Ralph!$J54)</f>
        <v>0</v>
      </c>
      <c r="CG68" s="192" t="n">
        <f aca="false">IF(Ralph!$AY54="","",Ralph!$AX54)</f>
        <v>3</v>
      </c>
      <c r="CH68" s="193" t="n">
        <v>3</v>
      </c>
      <c r="CI68" s="194" t="str">
        <f aca="false">IF(OR(CG68="",CG68=CH68),"",CG68-CH68)</f>
        <v/>
      </c>
      <c r="CK68" s="29"/>
      <c r="CL68" s="199" t="n">
        <f aca="false">IF($K68="","",Alexandra!$H54)</f>
        <v>1</v>
      </c>
      <c r="CM68" s="192" t="n">
        <f aca="false">IF($K68="","",Alexandra!$J54)</f>
        <v>4</v>
      </c>
      <c r="CN68" s="192" t="n">
        <f aca="false">IF(Alexandra!$AY54="","",Alexandra!$AX54)</f>
        <v>0</v>
      </c>
      <c r="CO68" s="193" t="n">
        <v>0</v>
      </c>
      <c r="CP68" s="194" t="str">
        <f aca="false">IF(OR(CN68="",CN68=CO68),"",CN68-CO68)</f>
        <v/>
      </c>
      <c r="CR68" s="29"/>
      <c r="CS68" s="199" t="n">
        <f aca="false">IF($K68="","",Annetta!$H54)</f>
        <v>2</v>
      </c>
      <c r="CT68" s="192" t="n">
        <f aca="false">IF($K68="","",Annetta!$J54)</f>
        <v>1</v>
      </c>
      <c r="CU68" s="192" t="n">
        <f aca="false">IF(Annetta!$AY54="","",Annetta!$AX54)</f>
        <v>6</v>
      </c>
      <c r="CV68" s="193" t="n">
        <v>4</v>
      </c>
      <c r="CW68" s="194" t="n">
        <f aca="false">IF(OR(CU68="",CU68=CV68),"",CU68-CV68)</f>
        <v>2</v>
      </c>
      <c r="CY68" s="29"/>
      <c r="CZ68" s="199" t="n">
        <f aca="false">IF($K68="","",BirgitB!$H54)</f>
        <v>3</v>
      </c>
      <c r="DA68" s="192" t="n">
        <f aca="false">IF($K68="","",BirgitB!$J54)</f>
        <v>2</v>
      </c>
      <c r="DB68" s="192" t="n">
        <f aca="false">IF(BirgitB!$AY54="","",BirgitB!$AX54)</f>
        <v>4</v>
      </c>
      <c r="DC68" s="193" t="n">
        <v>4</v>
      </c>
      <c r="DD68" s="194" t="str">
        <f aca="false">IF(OR(DB68="",DB68=DC68),"",DB68-DC68)</f>
        <v/>
      </c>
      <c r="DF68" s="29"/>
      <c r="DG68" s="199" t="n">
        <f aca="false">IF($K68="","",Ali!$H54)</f>
        <v>0</v>
      </c>
      <c r="DH68" s="192" t="n">
        <f aca="false">IF($K68="","",Ali!$J54)</f>
        <v>1</v>
      </c>
      <c r="DI68" s="192" t="n">
        <f aca="false">IF(Ali!$AY54="","",Ali!$AX54)</f>
        <v>1</v>
      </c>
      <c r="DJ68" s="193" t="n">
        <v>0</v>
      </c>
      <c r="DK68" s="194" t="n">
        <f aca="false">IF(OR(DI68="",DI68=DJ68),"",DI68-DJ68)</f>
        <v>1</v>
      </c>
      <c r="DM68" s="29"/>
      <c r="DN68" s="199" t="n">
        <f aca="false">IF($K68="","",Kathrin!$H54)</f>
        <v>1</v>
      </c>
      <c r="DO68" s="192" t="n">
        <f aca="false">IF($K68="","",Kathrin!$J54)</f>
        <v>4</v>
      </c>
      <c r="DP68" s="192" t="n">
        <f aca="false">IF(Kathrin!$AY54="","",Kathrin!$AX54)</f>
        <v>0</v>
      </c>
      <c r="DQ68" s="193" t="n">
        <v>0</v>
      </c>
      <c r="DR68" s="194" t="str">
        <f aca="false">IF(OR(DP68="",DP68=DQ68),"",DP68-DQ68)</f>
        <v/>
      </c>
      <c r="DT68" s="29"/>
      <c r="DU68" s="199" t="n">
        <f aca="false">IF($K68="","",Zulfi!$H54)</f>
        <v>2</v>
      </c>
      <c r="DV68" s="192" t="n">
        <f aca="false">IF($K68="","",Zulfi!$J54)</f>
        <v>0</v>
      </c>
      <c r="DW68" s="192" t="n">
        <f aca="false">IF(Zulfi!$AY54="","",Zulfi!$AX54)</f>
        <v>4</v>
      </c>
      <c r="DX68" s="193" t="n">
        <v>3</v>
      </c>
      <c r="DY68" s="194" t="n">
        <f aca="false">IF(OR(DW68="",DW68=DX68),"",DW68-DX68)</f>
        <v>1</v>
      </c>
      <c r="EA68" s="29"/>
      <c r="EB68" s="199" t="n">
        <f aca="false">IF($K68="","",Random!$H54)</f>
        <v>3</v>
      </c>
      <c r="EC68" s="192" t="n">
        <f aca="false">IF($K68="","",Random!$J54)</f>
        <v>2</v>
      </c>
      <c r="ED68" s="192" t="n">
        <f aca="false">IF(Random!$AY54="","",Random!$AX54)</f>
        <v>3</v>
      </c>
      <c r="EE68" s="193" t="n">
        <v>3</v>
      </c>
      <c r="EF68" s="194" t="str">
        <f aca="false">IF(OR(ED68="",ED68=EE68),"",ED68-EE68)</f>
        <v/>
      </c>
      <c r="EH68" s="29"/>
      <c r="EI68" s="199" t="n">
        <f aca="false">IF($K68="","",Nobody!$H54)</f>
        <v>2</v>
      </c>
      <c r="EJ68" s="192" t="n">
        <f aca="false">IF($K68="","",Nobody!$J54)</f>
        <v>1</v>
      </c>
      <c r="EK68" s="192" t="n">
        <f aca="false">IF(Nobody!$AY54="","",Nobody!$AX54)</f>
        <v>7</v>
      </c>
      <c r="EL68" s="193" t="n">
        <v>5</v>
      </c>
      <c r="EM68" s="194" t="n">
        <f aca="false">IF(OR(EK68="",EK68=EL68),"",EK68-EL68)</f>
        <v>2</v>
      </c>
    </row>
    <row r="69" customFormat="false" ht="12.75" hidden="false" customHeight="false" outlineLevel="0" collapsed="false">
      <c r="A69" s="1" t="n">
        <f aca="false">Ergebnisse!A55</f>
        <v>43</v>
      </c>
      <c r="B69" s="39" t="n">
        <f aca="false">Ergebnisse!B55</f>
        <v>42177.9583333333</v>
      </c>
      <c r="C69" s="39" t="str">
        <f aca="false">Ergebnisse!C55</f>
        <v>Ottawa</v>
      </c>
      <c r="D69" s="57" t="str">
        <f aca="false">Ergebnisse!D55</f>
        <v>Norwegen</v>
      </c>
      <c r="E69" s="25" t="str">
        <f aca="false">Ergebnisse!E55</f>
        <v>-</v>
      </c>
      <c r="F69" s="61" t="str">
        <f aca="false">Ergebnisse!F55</f>
        <v>England</v>
      </c>
      <c r="G69" s="9" t="n">
        <f aca="false">Ergebnisse!G55</f>
        <v>0</v>
      </c>
      <c r="H69" s="195" t="n">
        <f aca="false">IF($K69="","",Ergebnisse!H55)</f>
        <v>1</v>
      </c>
      <c r="I69" s="196" t="str">
        <f aca="false">IF($K69="","",Ergebnisse!I55)</f>
        <v>:</v>
      </c>
      <c r="J69" s="195" t="n">
        <f aca="false">IF($K69="","",Ergebnisse!J55)</f>
        <v>2</v>
      </c>
      <c r="K69" s="189" t="str">
        <f aca="false">IF(Ergebnisse!K55="","",Ergebnisse!K55)</f>
        <v>ok</v>
      </c>
      <c r="L69" s="29"/>
      <c r="M69" s="199" t="n">
        <f aca="false">IF($K69="","",Bernd!$H55)</f>
        <v>4</v>
      </c>
      <c r="N69" s="192" t="n">
        <f aca="false">IF($K69="","",Bernd!$J55)</f>
        <v>2</v>
      </c>
      <c r="O69" s="192" t="n">
        <f aca="false">IF(Bernd!$AY55="","",Bernd!$AX55)</f>
        <v>2</v>
      </c>
      <c r="P69" s="193" t="n">
        <v>1</v>
      </c>
      <c r="Q69" s="194" t="n">
        <f aca="false">IF(OR(O69="",O69=P69),"",O69-P69)</f>
        <v>1</v>
      </c>
      <c r="S69" s="29"/>
      <c r="T69" s="199" t="n">
        <f aca="false">IF($K69="","",Winfried!$H55)</f>
        <v>3</v>
      </c>
      <c r="U69" s="192" t="n">
        <f aca="false">IF($K69="","",Winfried!$J55)</f>
        <v>2</v>
      </c>
      <c r="V69" s="192" t="n">
        <f aca="false">IF(Winfried!$AY55="","",Winfried!$AX55)</f>
        <v>1</v>
      </c>
      <c r="W69" s="193" t="n">
        <v>0</v>
      </c>
      <c r="X69" s="194" t="n">
        <f aca="false">IF(OR(V69="",V69=W69),"",V69-W69)</f>
        <v>1</v>
      </c>
      <c r="Z69" s="29"/>
      <c r="AA69" s="199" t="n">
        <f aca="false">IF($K69="","",BirgitH!$H55)</f>
        <v>1</v>
      </c>
      <c r="AB69" s="192" t="n">
        <f aca="false">IF($K69="","",BirgitH!$J55)</f>
        <v>2</v>
      </c>
      <c r="AC69" s="192" t="n">
        <f aca="false">IF(BirgitH!$AY55="","",BirgitH!$AX55)</f>
        <v>7</v>
      </c>
      <c r="AD69" s="193" t="n">
        <v>5</v>
      </c>
      <c r="AE69" s="194" t="n">
        <f aca="false">IF(OR(AC69="",AC69=AD69),"",AC69-AD69)</f>
        <v>2</v>
      </c>
      <c r="AG69" s="29"/>
      <c r="AH69" s="199" t="n">
        <f aca="false">IF($K69="","",Andrea!$H55)</f>
        <v>4</v>
      </c>
      <c r="AI69" s="192" t="n">
        <f aca="false">IF($K69="","",Andrea!$J55)</f>
        <v>2</v>
      </c>
      <c r="AJ69" s="192" t="n">
        <f aca="false">IF(Andrea!$AY55="","",Andrea!$AX55)</f>
        <v>3</v>
      </c>
      <c r="AK69" s="193" t="n">
        <v>2</v>
      </c>
      <c r="AL69" s="194" t="n">
        <f aca="false">IF(OR(AJ69="",AJ69=AK69),"",AJ69-AK69)</f>
        <v>1</v>
      </c>
      <c r="AN69" s="29"/>
      <c r="AO69" s="199" t="n">
        <f aca="false">IF($K69="","",Helmut!$H55)</f>
        <v>0</v>
      </c>
      <c r="AP69" s="192" t="n">
        <f aca="false">IF($K69="","",Helmut!$J55)</f>
        <v>2</v>
      </c>
      <c r="AQ69" s="192" t="n">
        <f aca="false">IF(Helmut!$AY55="","",Helmut!$AX55)</f>
        <v>5</v>
      </c>
      <c r="AR69" s="193" t="n">
        <v>4</v>
      </c>
      <c r="AS69" s="194" t="n">
        <f aca="false">IF(OR(AQ69="",AQ69=AR69),"",AQ69-AR69)</f>
        <v>1</v>
      </c>
      <c r="AU69" s="29"/>
      <c r="AV69" s="199" t="n">
        <f aca="false">IF($K69="","",Maria!$H55)</f>
        <v>4</v>
      </c>
      <c r="AW69" s="192" t="n">
        <f aca="false">IF($K69="","",Maria!$J55)</f>
        <v>3</v>
      </c>
      <c r="AX69" s="192" t="n">
        <f aca="false">IF(Maria!$AY55="","",Maria!$AX55)</f>
        <v>1</v>
      </c>
      <c r="AY69" s="193" t="n">
        <v>1</v>
      </c>
      <c r="AZ69" s="194" t="str">
        <f aca="false">IF(OR(AX69="",AX69=AY69),"",AX69-AY69)</f>
        <v/>
      </c>
      <c r="BB69" s="29"/>
      <c r="BC69" s="199" t="n">
        <f aca="false">IF($K69="","",Elke!$H55)</f>
        <v>2</v>
      </c>
      <c r="BD69" s="192" t="n">
        <f aca="false">IF($K69="","",Elke!$J55)</f>
        <v>3</v>
      </c>
      <c r="BE69" s="192" t="n">
        <f aca="false">IF(Elke!$AY55="","",Elke!$AX55)</f>
        <v>3</v>
      </c>
      <c r="BF69" s="193" t="n">
        <v>3</v>
      </c>
      <c r="BG69" s="194" t="str">
        <f aca="false">IF(OR(BE69="",BE69=BF69),"",BE69-BF69)</f>
        <v/>
      </c>
      <c r="BI69" s="29"/>
      <c r="BJ69" s="199" t="n">
        <f aca="false">IF($K69="","",Eberhard!$H55)</f>
        <v>2</v>
      </c>
      <c r="BK69" s="192" t="n">
        <f aca="false">IF($K69="","",Eberhard!$J55)</f>
        <v>4</v>
      </c>
      <c r="BL69" s="192" t="n">
        <f aca="false">IF(Eberhard!$AY55="","",Eberhard!$AX55)</f>
        <v>3</v>
      </c>
      <c r="BM69" s="193" t="n">
        <v>3</v>
      </c>
      <c r="BN69" s="194" t="str">
        <f aca="false">IF(OR(BL69="",BL69=BM69),"",BL69-BM69)</f>
        <v/>
      </c>
      <c r="BP69" s="29"/>
      <c r="BQ69" s="199" t="n">
        <f aca="false">IF($K69="","",Jana!$H55)</f>
        <v>5</v>
      </c>
      <c r="BR69" s="192" t="n">
        <f aca="false">IF($K69="","",Jana!$J55)</f>
        <v>4</v>
      </c>
      <c r="BS69" s="192" t="n">
        <f aca="false">IF(Jana!$AY55="","",Jana!$AX55)</f>
        <v>0</v>
      </c>
      <c r="BT69" s="193" t="n">
        <v>0</v>
      </c>
      <c r="BU69" s="194" t="str">
        <f aca="false">IF(OR(BS69="",BS69=BT69),"",BS69-BT69)</f>
        <v/>
      </c>
      <c r="BW69" s="29"/>
      <c r="BX69" s="199" t="n">
        <f aca="false">IF($K69="","",Henk!$H55)</f>
        <v>3</v>
      </c>
      <c r="BY69" s="192" t="n">
        <f aca="false">IF($K69="","",Henk!$J55)</f>
        <v>2</v>
      </c>
      <c r="BZ69" s="192" t="n">
        <f aca="false">IF(Henk!$AY55="","",Henk!$AX55)</f>
        <v>2</v>
      </c>
      <c r="CA69" s="193" t="n">
        <v>1</v>
      </c>
      <c r="CB69" s="194" t="n">
        <f aca="false">IF(OR(BZ69="",BZ69=CA69),"",BZ69-CA69)</f>
        <v>1</v>
      </c>
      <c r="CD69" s="29"/>
      <c r="CE69" s="199" t="n">
        <f aca="false">IF($K69="","",Ralph!$H55)</f>
        <v>2</v>
      </c>
      <c r="CF69" s="192" t="n">
        <f aca="false">IF($K69="","",Ralph!$J55)</f>
        <v>1</v>
      </c>
      <c r="CG69" s="192" t="n">
        <f aca="false">IF(Ralph!$AY55="","",Ralph!$AX55)</f>
        <v>0</v>
      </c>
      <c r="CH69" s="193" t="n">
        <v>0</v>
      </c>
      <c r="CI69" s="194" t="str">
        <f aca="false">IF(OR(CG69="",CG69=CH69),"",CG69-CH69)</f>
        <v/>
      </c>
      <c r="CK69" s="29"/>
      <c r="CL69" s="199" t="n">
        <f aca="false">IF($K69="","",Alexandra!$H55)</f>
        <v>2</v>
      </c>
      <c r="CM69" s="192" t="n">
        <f aca="false">IF($K69="","",Alexandra!$J55)</f>
        <v>4</v>
      </c>
      <c r="CN69" s="192" t="n">
        <f aca="false">IF(Alexandra!$AY55="","",Alexandra!$AX55)</f>
        <v>4</v>
      </c>
      <c r="CO69" s="193" t="n">
        <v>4</v>
      </c>
      <c r="CP69" s="194" t="str">
        <f aca="false">IF(OR(CN69="",CN69=CO69),"",CN69-CO69)</f>
        <v/>
      </c>
      <c r="CR69" s="29"/>
      <c r="CS69" s="199" t="n">
        <f aca="false">IF($K69="","",Annetta!$H55)</f>
        <v>2</v>
      </c>
      <c r="CT69" s="192" t="n">
        <f aca="false">IF($K69="","",Annetta!$J55)</f>
        <v>0</v>
      </c>
      <c r="CU69" s="192" t="n">
        <f aca="false">IF(Annetta!$AY55="","",Annetta!$AX55)</f>
        <v>2</v>
      </c>
      <c r="CV69" s="193" t="n">
        <v>2</v>
      </c>
      <c r="CW69" s="194" t="str">
        <f aca="false">IF(OR(CU69="",CU69=CV69),"",CU69-CV69)</f>
        <v/>
      </c>
      <c r="CY69" s="29"/>
      <c r="CZ69" s="199" t="n">
        <f aca="false">IF($K69="","",BirgitB!$H55)</f>
        <v>1</v>
      </c>
      <c r="DA69" s="192" t="n">
        <f aca="false">IF($K69="","",BirgitB!$J55)</f>
        <v>2</v>
      </c>
      <c r="DB69" s="192" t="n">
        <f aca="false">IF(BirgitB!$AY55="","",BirgitB!$AX55)</f>
        <v>5</v>
      </c>
      <c r="DC69" s="193" t="n">
        <v>3</v>
      </c>
      <c r="DD69" s="194" t="n">
        <f aca="false">IF(OR(DB69="",DB69=DC69),"",DB69-DC69)</f>
        <v>2</v>
      </c>
      <c r="DF69" s="29"/>
      <c r="DG69" s="199" t="n">
        <f aca="false">IF($K69="","",Ali!$H55)</f>
        <v>1</v>
      </c>
      <c r="DH69" s="192" t="n">
        <f aca="false">IF($K69="","",Ali!$J55)</f>
        <v>2</v>
      </c>
      <c r="DI69" s="192" t="n">
        <f aca="false">IF(Ali!$AY55="","",Ali!$AX55)</f>
        <v>7</v>
      </c>
      <c r="DJ69" s="193" t="n">
        <v>5</v>
      </c>
      <c r="DK69" s="194" t="n">
        <f aca="false">IF(OR(DI69="",DI69=DJ69),"",DI69-DJ69)</f>
        <v>2</v>
      </c>
      <c r="DM69" s="29"/>
      <c r="DN69" s="199" t="n">
        <f aca="false">IF($K69="","",Kathrin!$H55)</f>
        <v>2</v>
      </c>
      <c r="DO69" s="192" t="n">
        <f aca="false">IF($K69="","",Kathrin!$J55)</f>
        <v>4</v>
      </c>
      <c r="DP69" s="192" t="n">
        <f aca="false">IF(Kathrin!$AY55="","",Kathrin!$AX55)</f>
        <v>3</v>
      </c>
      <c r="DQ69" s="193" t="n">
        <v>3</v>
      </c>
      <c r="DR69" s="194" t="str">
        <f aca="false">IF(OR(DP69="",DP69=DQ69),"",DP69-DQ69)</f>
        <v/>
      </c>
      <c r="DT69" s="29"/>
      <c r="DU69" s="199" t="n">
        <f aca="false">IF($K69="","",Zulfi!$H55)</f>
        <v>2</v>
      </c>
      <c r="DV69" s="192" t="n">
        <f aca="false">IF($K69="","",Zulfi!$J55)</f>
        <v>1</v>
      </c>
      <c r="DW69" s="192" t="n">
        <f aca="false">IF(Zulfi!$AY55="","",Zulfi!$AX55)</f>
        <v>0</v>
      </c>
      <c r="DX69" s="193" t="n">
        <v>0</v>
      </c>
      <c r="DY69" s="194" t="str">
        <f aca="false">IF(OR(DW69="",DW69=DX69),"",DW69-DX69)</f>
        <v/>
      </c>
      <c r="EA69" s="29"/>
      <c r="EB69" s="199" t="n">
        <f aca="false">IF($K69="","",Random!$H55)</f>
        <v>3</v>
      </c>
      <c r="EC69" s="192" t="n">
        <f aca="false">IF($K69="","",Random!$J55)</f>
        <v>4</v>
      </c>
      <c r="ED69" s="192" t="n">
        <f aca="false">IF(Random!$AY55="","",Random!$AX55)</f>
        <v>3</v>
      </c>
      <c r="EE69" s="193" t="n">
        <v>0</v>
      </c>
      <c r="EF69" s="194" t="n">
        <f aca="false">IF(OR(ED69="",ED69=EE69),"",ED69-EE69)</f>
        <v>3</v>
      </c>
      <c r="EH69" s="29"/>
      <c r="EI69" s="199" t="n">
        <f aca="false">IF($K69="","",Nobody!$H55)</f>
        <v>1</v>
      </c>
      <c r="EJ69" s="192" t="n">
        <f aca="false">IF($K69="","",Nobody!$J55)</f>
        <v>2</v>
      </c>
      <c r="EK69" s="192" t="n">
        <f aca="false">IF(Nobody!$AY55="","",Nobody!$AX55)</f>
        <v>7</v>
      </c>
      <c r="EL69" s="193" t="n">
        <v>5</v>
      </c>
      <c r="EM69" s="194" t="n">
        <f aca="false">IF(OR(EK69="",EK69=EL69),"",EK69-EL69)</f>
        <v>2</v>
      </c>
    </row>
    <row r="70" customFormat="false" ht="12.75" hidden="false" customHeight="false" outlineLevel="0" collapsed="false">
      <c r="A70" s="1" t="n">
        <f aca="false">Ergebnisse!A56</f>
        <v>44</v>
      </c>
      <c r="B70" s="39" t="n">
        <f aca="false">Ergebnisse!B56</f>
        <v>42177.0625</v>
      </c>
      <c r="C70" s="39" t="str">
        <f aca="false">Ergebnisse!C56</f>
        <v>Vancouver</v>
      </c>
      <c r="D70" s="45" t="str">
        <f aca="false">Ergebnisse!D56</f>
        <v>Kanada</v>
      </c>
      <c r="E70" s="25" t="str">
        <f aca="false">Ergebnisse!E56</f>
        <v>-</v>
      </c>
      <c r="F70" s="70" t="str">
        <f aca="false">Ergebnisse!F56</f>
        <v>Schweiz</v>
      </c>
      <c r="G70" s="9" t="n">
        <f aca="false">Ergebnisse!G56</f>
        <v>0</v>
      </c>
      <c r="H70" s="195" t="n">
        <f aca="false">IF($K70="","",Ergebnisse!H56)</f>
        <v>1</v>
      </c>
      <c r="I70" s="196" t="str">
        <f aca="false">IF($K70="","",Ergebnisse!I56)</f>
        <v>:</v>
      </c>
      <c r="J70" s="195" t="n">
        <f aca="false">IF($K70="","",Ergebnisse!J56)</f>
        <v>0</v>
      </c>
      <c r="K70" s="189" t="str">
        <f aca="false">IF(Ergebnisse!K56="","",Ergebnisse!K56)</f>
        <v>ok</v>
      </c>
      <c r="L70" s="29"/>
      <c r="M70" s="199" t="n">
        <f aca="false">IF($K70="","",Bernd!$H56)</f>
        <v>3</v>
      </c>
      <c r="N70" s="192" t="n">
        <f aca="false">IF($K70="","",Bernd!$J56)</f>
        <v>1</v>
      </c>
      <c r="O70" s="192" t="n">
        <f aca="false">IF(Bernd!$AY56="","",Bernd!$AX56)</f>
        <v>3</v>
      </c>
      <c r="P70" s="193" t="n">
        <v>3</v>
      </c>
      <c r="Q70" s="194" t="str">
        <f aca="false">IF(OR(O70="",O70=P70),"",O70-P70)</f>
        <v/>
      </c>
      <c r="S70" s="29"/>
      <c r="T70" s="199" t="n">
        <f aca="false">IF($K70="","",Winfried!$H56)</f>
        <v>2</v>
      </c>
      <c r="U70" s="192" t="n">
        <f aca="false">IF($K70="","",Winfried!$J56)</f>
        <v>1</v>
      </c>
      <c r="V70" s="192" t="n">
        <f aca="false">IF(Winfried!$AY56="","",Winfried!$AX56)</f>
        <v>3</v>
      </c>
      <c r="W70" s="193" t="n">
        <v>3</v>
      </c>
      <c r="X70" s="194" t="str">
        <f aca="false">IF(OR(V70="",V70=W70),"",V70-W70)</f>
        <v/>
      </c>
      <c r="Z70" s="29"/>
      <c r="AA70" s="199" t="n">
        <f aca="false">IF($K70="","",BirgitH!$H56)</f>
        <v>4</v>
      </c>
      <c r="AB70" s="192" t="n">
        <f aca="false">IF($K70="","",BirgitH!$J56)</f>
        <v>1</v>
      </c>
      <c r="AC70" s="192" t="n">
        <f aca="false">IF(BirgitH!$AY56="","",BirgitH!$AX56)</f>
        <v>4</v>
      </c>
      <c r="AD70" s="193" t="n">
        <v>4</v>
      </c>
      <c r="AE70" s="194" t="str">
        <f aca="false">IF(OR(AC70="",AC70=AD70),"",AC70-AD70)</f>
        <v/>
      </c>
      <c r="AG70" s="29"/>
      <c r="AH70" s="199" t="n">
        <f aca="false">IF($K70="","",Andrea!$H56)</f>
        <v>3</v>
      </c>
      <c r="AI70" s="192" t="n">
        <f aca="false">IF($K70="","",Andrea!$J56)</f>
        <v>1</v>
      </c>
      <c r="AJ70" s="192" t="n">
        <f aca="false">IF(Andrea!$AY56="","",Andrea!$AX56)</f>
        <v>3</v>
      </c>
      <c r="AK70" s="193" t="n">
        <v>3</v>
      </c>
      <c r="AL70" s="194" t="str">
        <f aca="false">IF(OR(AJ70="",AJ70=AK70),"",AJ70-AK70)</f>
        <v/>
      </c>
      <c r="AN70" s="29"/>
      <c r="AO70" s="199" t="n">
        <f aca="false">IF($K70="","",Helmut!$H56)</f>
        <v>2</v>
      </c>
      <c r="AP70" s="192" t="n">
        <f aca="false">IF($K70="","",Helmut!$J56)</f>
        <v>1</v>
      </c>
      <c r="AQ70" s="192" t="n">
        <f aca="false">IF(Helmut!$AY56="","",Helmut!$AX56)</f>
        <v>4</v>
      </c>
      <c r="AR70" s="193" t="n">
        <v>4</v>
      </c>
      <c r="AS70" s="194" t="str">
        <f aca="false">IF(OR(AQ70="",AQ70=AR70),"",AQ70-AR70)</f>
        <v/>
      </c>
      <c r="AU70" s="29"/>
      <c r="AV70" s="199" t="n">
        <f aca="false">IF($K70="","",Maria!$H56)</f>
        <v>1</v>
      </c>
      <c r="AW70" s="192" t="n">
        <f aca="false">IF($K70="","",Maria!$J56)</f>
        <v>0</v>
      </c>
      <c r="AX70" s="192" t="n">
        <f aca="false">IF(Maria!$AY56="","",Maria!$AX56)</f>
        <v>5</v>
      </c>
      <c r="AY70" s="193" t="n">
        <v>3</v>
      </c>
      <c r="AZ70" s="194" t="n">
        <f aca="false">IF(OR(AX70="",AX70=AY70),"",AX70-AY70)</f>
        <v>2</v>
      </c>
      <c r="BB70" s="29"/>
      <c r="BC70" s="199" t="n">
        <f aca="false">IF($K70="","",Elke!$H56)</f>
        <v>3</v>
      </c>
      <c r="BD70" s="192" t="n">
        <f aca="false">IF($K70="","",Elke!$J56)</f>
        <v>0</v>
      </c>
      <c r="BE70" s="192" t="n">
        <f aca="false">IF(Elke!$AY56="","",Elke!$AX56)</f>
        <v>4</v>
      </c>
      <c r="BF70" s="193" t="n">
        <v>3</v>
      </c>
      <c r="BG70" s="194" t="n">
        <f aca="false">IF(OR(BE70="",BE70=BF70),"",BE70-BF70)</f>
        <v>1</v>
      </c>
      <c r="BI70" s="29"/>
      <c r="BJ70" s="199" t="n">
        <f aca="false">IF($K70="","",Eberhard!$H56)</f>
        <v>3</v>
      </c>
      <c r="BK70" s="192" t="n">
        <f aca="false">IF($K70="","",Eberhard!$J56)</f>
        <v>1</v>
      </c>
      <c r="BL70" s="192" t="n">
        <f aca="false">IF(Eberhard!$AY56="","",Eberhard!$AX56)</f>
        <v>4</v>
      </c>
      <c r="BM70" s="193" t="n">
        <v>4</v>
      </c>
      <c r="BN70" s="194" t="str">
        <f aca="false">IF(OR(BL70="",BL70=BM70),"",BL70-BM70)</f>
        <v/>
      </c>
      <c r="BP70" s="29"/>
      <c r="BQ70" s="199" t="n">
        <f aca="false">IF($K70="","",Jana!$H56)</f>
        <v>4</v>
      </c>
      <c r="BR70" s="192" t="n">
        <f aca="false">IF($K70="","",Jana!$J56)</f>
        <v>3</v>
      </c>
      <c r="BS70" s="192" t="n">
        <f aca="false">IF(Jana!$AY56="","",Jana!$AX56)</f>
        <v>3</v>
      </c>
      <c r="BT70" s="193" t="n">
        <v>3</v>
      </c>
      <c r="BU70" s="194" t="str">
        <f aca="false">IF(OR(BS70="",BS70=BT70),"",BS70-BT70)</f>
        <v/>
      </c>
      <c r="BW70" s="29"/>
      <c r="BX70" s="199" t="n">
        <f aca="false">IF($K70="","",Henk!$H56)</f>
        <v>0</v>
      </c>
      <c r="BY70" s="192" t="n">
        <f aca="false">IF($K70="","",Henk!$J56)</f>
        <v>1</v>
      </c>
      <c r="BZ70" s="192" t="n">
        <f aca="false">IF(Henk!$AY56="","",Henk!$AX56)</f>
        <v>0</v>
      </c>
      <c r="CA70" s="193" t="n">
        <v>0</v>
      </c>
      <c r="CB70" s="194" t="str">
        <f aca="false">IF(OR(BZ70="",BZ70=CA70),"",BZ70-CA70)</f>
        <v/>
      </c>
      <c r="CD70" s="29"/>
      <c r="CE70" s="199" t="n">
        <f aca="false">IF($K70="","",Ralph!$H56)</f>
        <v>2</v>
      </c>
      <c r="CF70" s="192" t="n">
        <f aca="false">IF($K70="","",Ralph!$J56)</f>
        <v>0</v>
      </c>
      <c r="CG70" s="192" t="n">
        <f aca="false">IF(Ralph!$AY56="","",Ralph!$AX56)</f>
        <v>5</v>
      </c>
      <c r="CH70" s="193" t="n">
        <v>4</v>
      </c>
      <c r="CI70" s="194" t="n">
        <f aca="false">IF(OR(CG70="",CG70=CH70),"",CG70-CH70)</f>
        <v>1</v>
      </c>
      <c r="CK70" s="29"/>
      <c r="CL70" s="199" t="n">
        <f aca="false">IF($K70="","",Alexandra!$H56)</f>
        <v>1</v>
      </c>
      <c r="CM70" s="192" t="n">
        <f aca="false">IF($K70="","",Alexandra!$J56)</f>
        <v>3</v>
      </c>
      <c r="CN70" s="192" t="n">
        <f aca="false">IF(Alexandra!$AY56="","",Alexandra!$AX56)</f>
        <v>2</v>
      </c>
      <c r="CO70" s="193" t="n">
        <v>1</v>
      </c>
      <c r="CP70" s="194" t="n">
        <f aca="false">IF(OR(CN70="",CN70=CO70),"",CN70-CO70)</f>
        <v>1</v>
      </c>
      <c r="CR70" s="29"/>
      <c r="CS70" s="199" t="n">
        <f aca="false">IF($K70="","",Annetta!$H56)</f>
        <v>1</v>
      </c>
      <c r="CT70" s="192" t="n">
        <f aca="false">IF($K70="","",Annetta!$J56)</f>
        <v>2</v>
      </c>
      <c r="CU70" s="192" t="n">
        <f aca="false">IF(Annetta!$AY56="","",Annetta!$AX56)</f>
        <v>1</v>
      </c>
      <c r="CV70" s="193" t="n">
        <v>0</v>
      </c>
      <c r="CW70" s="194" t="n">
        <f aca="false">IF(OR(CU70="",CU70=CV70),"",CU70-CV70)</f>
        <v>1</v>
      </c>
      <c r="CY70" s="29"/>
      <c r="CZ70" s="199" t="n">
        <f aca="false">IF($K70="","",BirgitB!$H56)</f>
        <v>2</v>
      </c>
      <c r="DA70" s="192" t="n">
        <f aca="false">IF($K70="","",BirgitB!$J56)</f>
        <v>0</v>
      </c>
      <c r="DB70" s="192" t="n">
        <f aca="false">IF(BirgitB!$AY56="","",BirgitB!$AX56)</f>
        <v>5</v>
      </c>
      <c r="DC70" s="193" t="n">
        <v>4</v>
      </c>
      <c r="DD70" s="194" t="n">
        <f aca="false">IF(OR(DB70="",DB70=DC70),"",DB70-DC70)</f>
        <v>1</v>
      </c>
      <c r="DF70" s="29"/>
      <c r="DG70" s="199" t="n">
        <f aca="false">IF($K70="","",Ali!$H56)</f>
        <v>5</v>
      </c>
      <c r="DH70" s="192" t="n">
        <f aca="false">IF($K70="","",Ali!$J56)</f>
        <v>4</v>
      </c>
      <c r="DI70" s="192" t="n">
        <f aca="false">IF(Ali!$AY56="","",Ali!$AX56)</f>
        <v>4</v>
      </c>
      <c r="DJ70" s="193" t="n">
        <v>4</v>
      </c>
      <c r="DK70" s="194" t="str">
        <f aca="false">IF(OR(DI70="",DI70=DJ70),"",DI70-DJ70)</f>
        <v/>
      </c>
      <c r="DM70" s="29"/>
      <c r="DN70" s="199" t="n">
        <f aca="false">IF($K70="","",Kathrin!$H56)</f>
        <v>4</v>
      </c>
      <c r="DO70" s="192" t="n">
        <f aca="false">IF($K70="","",Kathrin!$J56)</f>
        <v>1</v>
      </c>
      <c r="DP70" s="192" t="n">
        <f aca="false">IF(Kathrin!$AY56="","",Kathrin!$AX56)</f>
        <v>5</v>
      </c>
      <c r="DQ70" s="193" t="n">
        <v>5</v>
      </c>
      <c r="DR70" s="194" t="str">
        <f aca="false">IF(OR(DP70="",DP70=DQ70),"",DP70-DQ70)</f>
        <v/>
      </c>
      <c r="DT70" s="29"/>
      <c r="DU70" s="199" t="n">
        <f aca="false">IF($K70="","",Zulfi!$H56)</f>
        <v>1</v>
      </c>
      <c r="DV70" s="192" t="n">
        <f aca="false">IF($K70="","",Zulfi!$J56)</f>
        <v>0</v>
      </c>
      <c r="DW70" s="192" t="n">
        <f aca="false">IF(Zulfi!$AY56="","",Zulfi!$AX56)</f>
        <v>6</v>
      </c>
      <c r="DX70" s="193" t="n">
        <v>4</v>
      </c>
      <c r="DY70" s="194" t="n">
        <f aca="false">IF(OR(DW70="",DW70=DX70),"",DW70-DX70)</f>
        <v>2</v>
      </c>
      <c r="EA70" s="29"/>
      <c r="EB70" s="199" t="n">
        <f aca="false">IF($K70="","",Random!$H56)</f>
        <v>2</v>
      </c>
      <c r="EC70" s="192" t="n">
        <f aca="false">IF($K70="","",Random!$J56)</f>
        <v>3</v>
      </c>
      <c r="ED70" s="192" t="n">
        <f aca="false">IF(Random!$AY56="","",Random!$AX56)</f>
        <v>0</v>
      </c>
      <c r="EE70" s="193" t="n">
        <v>3</v>
      </c>
      <c r="EF70" s="194" t="n">
        <f aca="false">IF(OR(ED70="",ED70=EE70),"",ED70-EE70)</f>
        <v>-3</v>
      </c>
      <c r="EH70" s="29"/>
      <c r="EI70" s="199" t="n">
        <f aca="false">IF($K70="","",Nobody!$H56)</f>
        <v>1</v>
      </c>
      <c r="EJ70" s="192" t="n">
        <f aca="false">IF($K70="","",Nobody!$J56)</f>
        <v>0</v>
      </c>
      <c r="EK70" s="192" t="n">
        <f aca="false">IF(Nobody!$AY56="","",Nobody!$AX56)</f>
        <v>7</v>
      </c>
      <c r="EL70" s="193" t="n">
        <v>5</v>
      </c>
      <c r="EM70" s="194" t="n">
        <f aca="false">IF(OR(EK70="",EK70=EL70),"",EK70-EL70)</f>
        <v>2</v>
      </c>
    </row>
    <row r="71" customFormat="false" ht="12.75" hidden="false" customHeight="false" outlineLevel="0" collapsed="false">
      <c r="G71" s="1" t="n">
        <f aca="false">Ergebnisse!G50</f>
        <v>0</v>
      </c>
      <c r="H71" s="1"/>
      <c r="I71" s="1"/>
      <c r="J71" s="1"/>
      <c r="K71" s="189" t="str">
        <f aca="false">IF(Ergebnisse!BK40="","",Ergebnisse!BK40)</f>
        <v/>
      </c>
      <c r="M71" s="200"/>
      <c r="N71" s="189"/>
      <c r="O71" s="192"/>
      <c r="P71" s="193"/>
      <c r="Q71" s="194" t="str">
        <f aca="false">IF(OR(O71="",O71=P71),"",O71-P71)</f>
        <v/>
      </c>
      <c r="T71" s="200"/>
      <c r="U71" s="189"/>
      <c r="V71" s="192"/>
      <c r="W71" s="193"/>
      <c r="X71" s="194" t="str">
        <f aca="false">IF(OR(V71="",V71=W71),"",V71-W71)</f>
        <v/>
      </c>
      <c r="AA71" s="200"/>
      <c r="AB71" s="189"/>
      <c r="AC71" s="192"/>
      <c r="AD71" s="193"/>
      <c r="AE71" s="194" t="str">
        <f aca="false">IF(OR(AC71="",AC71=AD71),"",AC71-AD71)</f>
        <v/>
      </c>
      <c r="AH71" s="200"/>
      <c r="AI71" s="189"/>
      <c r="AJ71" s="192"/>
      <c r="AK71" s="193"/>
      <c r="AL71" s="194" t="str">
        <f aca="false">IF(OR(AJ71="",AJ71=AK71),"",AJ71-AK71)</f>
        <v/>
      </c>
      <c r="AO71" s="200"/>
      <c r="AP71" s="189"/>
      <c r="AQ71" s="192"/>
      <c r="AR71" s="193"/>
      <c r="AS71" s="194" t="str">
        <f aca="false">IF(OR(AQ71="",AQ71=AR71),"",AQ71-AR71)</f>
        <v/>
      </c>
      <c r="AV71" s="200"/>
      <c r="AW71" s="189"/>
      <c r="AX71" s="192"/>
      <c r="AY71" s="193"/>
      <c r="AZ71" s="194" t="str">
        <f aca="false">IF(OR(AX71="",AX71=AY71),"",AX71-AY71)</f>
        <v/>
      </c>
      <c r="BC71" s="200"/>
      <c r="BD71" s="189"/>
      <c r="BE71" s="192"/>
      <c r="BF71" s="193"/>
      <c r="BG71" s="194" t="str">
        <f aca="false">IF(OR(BE71="",BE71=BF71),"",BE71-BF71)</f>
        <v/>
      </c>
      <c r="BJ71" s="200"/>
      <c r="BK71" s="189"/>
      <c r="BL71" s="192"/>
      <c r="BM71" s="193"/>
      <c r="BN71" s="194" t="str">
        <f aca="false">IF(OR(BL71="",BL71=BM71),"",BL71-BM71)</f>
        <v/>
      </c>
      <c r="BQ71" s="200"/>
      <c r="BR71" s="189"/>
      <c r="BS71" s="192"/>
      <c r="BT71" s="193"/>
      <c r="BU71" s="194" t="str">
        <f aca="false">IF(OR(BS71="",BS71=BT71),"",BS71-BT71)</f>
        <v/>
      </c>
      <c r="BX71" s="200"/>
      <c r="BY71" s="189"/>
      <c r="BZ71" s="192"/>
      <c r="CA71" s="193"/>
      <c r="CB71" s="194" t="str">
        <f aca="false">IF(OR(BZ71="",BZ71=CA71),"",BZ71-CA71)</f>
        <v/>
      </c>
      <c r="CE71" s="200"/>
      <c r="CF71" s="189"/>
      <c r="CG71" s="192"/>
      <c r="CH71" s="193"/>
      <c r="CI71" s="194" t="str">
        <f aca="false">IF(OR(CG71="",CG71=CH71),"",CG71-CH71)</f>
        <v/>
      </c>
      <c r="CL71" s="200"/>
      <c r="CM71" s="189"/>
      <c r="CN71" s="192"/>
      <c r="CO71" s="193"/>
      <c r="CP71" s="194" t="str">
        <f aca="false">IF(OR(CN71="",CN71=CO71),"",CN71-CO71)</f>
        <v/>
      </c>
      <c r="CS71" s="200"/>
      <c r="CT71" s="189"/>
      <c r="CU71" s="192"/>
      <c r="CV71" s="193"/>
      <c r="CW71" s="194" t="str">
        <f aca="false">IF(OR(CU71="",CU71=CV71),"",CU71-CV71)</f>
        <v/>
      </c>
      <c r="CZ71" s="200"/>
      <c r="DA71" s="189"/>
      <c r="DB71" s="192"/>
      <c r="DC71" s="193"/>
      <c r="DD71" s="194" t="str">
        <f aca="false">IF(OR(DB71="",DB71=DC71),"",DB71-DC71)</f>
        <v/>
      </c>
      <c r="DG71" s="200"/>
      <c r="DH71" s="189"/>
      <c r="DI71" s="192"/>
      <c r="DJ71" s="193"/>
      <c r="DK71" s="194" t="str">
        <f aca="false">IF(OR(DI71="",DI71=DJ71),"",DI71-DJ71)</f>
        <v/>
      </c>
      <c r="DN71" s="200"/>
      <c r="DO71" s="189"/>
      <c r="DP71" s="192"/>
      <c r="DQ71" s="193"/>
      <c r="DR71" s="194" t="str">
        <f aca="false">IF(OR(DP71="",DP71=DQ71),"",DP71-DQ71)</f>
        <v/>
      </c>
      <c r="DU71" s="200"/>
      <c r="DV71" s="189"/>
      <c r="DW71" s="192"/>
      <c r="DX71" s="193"/>
      <c r="DY71" s="194" t="str">
        <f aca="false">IF(OR(DW71="",DW71=DX71),"",DW71-DX71)</f>
        <v/>
      </c>
      <c r="EB71" s="200"/>
      <c r="EC71" s="189"/>
      <c r="ED71" s="192"/>
      <c r="EE71" s="193"/>
      <c r="EF71" s="194" t="str">
        <f aca="false">IF(OR(ED71="",ED71=EE71),"",ED71-EE71)</f>
        <v/>
      </c>
      <c r="EI71" s="200"/>
      <c r="EJ71" s="189"/>
      <c r="EK71" s="192"/>
      <c r="EL71" s="193"/>
      <c r="EM71" s="194" t="str">
        <f aca="false">IF(OR(EK71="",EK71=EL71),"",EK71-EL71)</f>
        <v/>
      </c>
    </row>
    <row r="72" customFormat="false" ht="12.75" hidden="false" customHeight="false" outlineLevel="0" collapsed="false">
      <c r="A72" s="6"/>
      <c r="B72" s="78" t="str">
        <f aca="false">Ergebnisse!BB47</f>
        <v>Viertelfinale</v>
      </c>
      <c r="C72" s="26"/>
      <c r="D72" s="9"/>
      <c r="E72" s="10"/>
      <c r="F72" s="9"/>
      <c r="G72" s="9"/>
      <c r="H72" s="192"/>
      <c r="I72" s="17"/>
      <c r="J72" s="192"/>
      <c r="K72" s="189" t="str">
        <f aca="false">IF(Ergebnisse!BK41="","",Ergebnisse!BK41)</f>
        <v/>
      </c>
      <c r="L72" s="9"/>
      <c r="M72" s="200"/>
      <c r="N72" s="189"/>
      <c r="O72" s="192"/>
      <c r="P72" s="193"/>
      <c r="Q72" s="194" t="str">
        <f aca="false">IF(OR(O72="",O72=P72),"",O72-P72)</f>
        <v/>
      </c>
      <c r="S72" s="9"/>
      <c r="T72" s="200"/>
      <c r="U72" s="189"/>
      <c r="V72" s="192"/>
      <c r="W72" s="193"/>
      <c r="X72" s="194" t="str">
        <f aca="false">IF(OR(V72="",V72=W72),"",V72-W72)</f>
        <v/>
      </c>
      <c r="Z72" s="9"/>
      <c r="AA72" s="200"/>
      <c r="AB72" s="189"/>
      <c r="AC72" s="192"/>
      <c r="AD72" s="193"/>
      <c r="AE72" s="194" t="str">
        <f aca="false">IF(OR(AC72="",AC72=AD72),"",AC72-AD72)</f>
        <v/>
      </c>
      <c r="AG72" s="9"/>
      <c r="AH72" s="200"/>
      <c r="AI72" s="189"/>
      <c r="AJ72" s="192"/>
      <c r="AK72" s="193"/>
      <c r="AL72" s="194" t="str">
        <f aca="false">IF(OR(AJ72="",AJ72=AK72),"",AJ72-AK72)</f>
        <v/>
      </c>
      <c r="AN72" s="9"/>
      <c r="AO72" s="200"/>
      <c r="AP72" s="189"/>
      <c r="AQ72" s="192"/>
      <c r="AR72" s="193"/>
      <c r="AS72" s="194" t="str">
        <f aca="false">IF(OR(AQ72="",AQ72=AR72),"",AQ72-AR72)</f>
        <v/>
      </c>
      <c r="AU72" s="9"/>
      <c r="AV72" s="200"/>
      <c r="AW72" s="189"/>
      <c r="AX72" s="192"/>
      <c r="AY72" s="193"/>
      <c r="AZ72" s="194" t="str">
        <f aca="false">IF(OR(AX72="",AX72=AY72),"",AX72-AY72)</f>
        <v/>
      </c>
      <c r="BB72" s="9"/>
      <c r="BC72" s="200"/>
      <c r="BD72" s="189"/>
      <c r="BE72" s="192"/>
      <c r="BF72" s="193"/>
      <c r="BG72" s="194" t="str">
        <f aca="false">IF(OR(BE72="",BE72=BF72),"",BE72-BF72)</f>
        <v/>
      </c>
      <c r="BI72" s="9"/>
      <c r="BJ72" s="200"/>
      <c r="BK72" s="189"/>
      <c r="BL72" s="192"/>
      <c r="BM72" s="193"/>
      <c r="BN72" s="194" t="str">
        <f aca="false">IF(OR(BL72="",BL72=BM72),"",BL72-BM72)</f>
        <v/>
      </c>
      <c r="BP72" s="9"/>
      <c r="BQ72" s="200"/>
      <c r="BR72" s="189"/>
      <c r="BS72" s="192"/>
      <c r="BT72" s="193"/>
      <c r="BU72" s="194" t="str">
        <f aca="false">IF(OR(BS72="",BS72=BT72),"",BS72-BT72)</f>
        <v/>
      </c>
      <c r="BW72" s="9"/>
      <c r="BX72" s="200"/>
      <c r="BY72" s="189"/>
      <c r="BZ72" s="192"/>
      <c r="CA72" s="193"/>
      <c r="CB72" s="194" t="str">
        <f aca="false">IF(OR(BZ72="",BZ72=CA72),"",BZ72-CA72)</f>
        <v/>
      </c>
      <c r="CD72" s="9"/>
      <c r="CE72" s="200"/>
      <c r="CF72" s="189"/>
      <c r="CG72" s="192"/>
      <c r="CH72" s="193"/>
      <c r="CI72" s="194" t="str">
        <f aca="false">IF(OR(CG72="",CG72=CH72),"",CG72-CH72)</f>
        <v/>
      </c>
      <c r="CK72" s="9"/>
      <c r="CL72" s="200"/>
      <c r="CM72" s="189"/>
      <c r="CN72" s="192"/>
      <c r="CO72" s="193"/>
      <c r="CP72" s="194" t="str">
        <f aca="false">IF(OR(CN72="",CN72=CO72),"",CN72-CO72)</f>
        <v/>
      </c>
      <c r="CR72" s="9"/>
      <c r="CS72" s="200"/>
      <c r="CT72" s="189"/>
      <c r="CU72" s="192"/>
      <c r="CV72" s="193"/>
      <c r="CW72" s="194" t="str">
        <f aca="false">IF(OR(CU72="",CU72=CV72),"",CU72-CV72)</f>
        <v/>
      </c>
      <c r="CY72" s="9"/>
      <c r="CZ72" s="200"/>
      <c r="DA72" s="189"/>
      <c r="DB72" s="192"/>
      <c r="DC72" s="193"/>
      <c r="DD72" s="194" t="str">
        <f aca="false">IF(OR(DB72="",DB72=DC72),"",DB72-DC72)</f>
        <v/>
      </c>
      <c r="DF72" s="9"/>
      <c r="DG72" s="200"/>
      <c r="DH72" s="189"/>
      <c r="DI72" s="192"/>
      <c r="DJ72" s="193"/>
      <c r="DK72" s="194" t="str">
        <f aca="false">IF(OR(DI72="",DI72=DJ72),"",DI72-DJ72)</f>
        <v/>
      </c>
      <c r="DM72" s="9"/>
      <c r="DN72" s="200"/>
      <c r="DO72" s="189"/>
      <c r="DP72" s="192"/>
      <c r="DQ72" s="193"/>
      <c r="DR72" s="194" t="str">
        <f aca="false">IF(OR(DP72="",DP72=DQ72),"",DP72-DQ72)</f>
        <v/>
      </c>
      <c r="DT72" s="9"/>
      <c r="DU72" s="200"/>
      <c r="DV72" s="189"/>
      <c r="DW72" s="192"/>
      <c r="DX72" s="193"/>
      <c r="DY72" s="194" t="str">
        <f aca="false">IF(OR(DW72="",DW72=DX72),"",DW72-DX72)</f>
        <v/>
      </c>
      <c r="EA72" s="9"/>
      <c r="EB72" s="200"/>
      <c r="EC72" s="189"/>
      <c r="ED72" s="192"/>
      <c r="EE72" s="193"/>
      <c r="EF72" s="194" t="str">
        <f aca="false">IF(OR(ED72="",ED72=EE72),"",ED72-EE72)</f>
        <v/>
      </c>
      <c r="EH72" s="9"/>
      <c r="EI72" s="200"/>
      <c r="EJ72" s="189"/>
      <c r="EK72" s="192"/>
      <c r="EL72" s="193"/>
      <c r="EM72" s="194" t="str">
        <f aca="false">IF(OR(EK72="",EK72=EL72),"",EK72-EL72)</f>
        <v/>
      </c>
    </row>
    <row r="73" customFormat="false" ht="12.75" hidden="false" customHeight="false" outlineLevel="0" collapsed="false">
      <c r="A73" s="1" t="n">
        <f aca="false">Ergebnisse!BA49</f>
        <v>45</v>
      </c>
      <c r="B73" s="39" t="n">
        <f aca="false">Ergebnisse!BB49</f>
        <v>42182.0625</v>
      </c>
      <c r="C73" s="39" t="str">
        <f aca="false">Ergebnisse!BC49</f>
        <v>Ottawa</v>
      </c>
      <c r="D73" s="81" t="str">
        <f aca="false">Ergebnisse!BD49</f>
        <v>China</v>
      </c>
      <c r="E73" s="25" t="str">
        <f aca="false">Ergebnisse!BE49</f>
        <v>-</v>
      </c>
      <c r="F73" s="81" t="str">
        <f aca="false">Ergebnisse!BF49</f>
        <v>USA</v>
      </c>
      <c r="G73" s="9" t="n">
        <f aca="false">Ergebnisse!BG49</f>
        <v>0</v>
      </c>
      <c r="H73" s="195" t="n">
        <f aca="false">IF($K73="","",Ergebnisse!BH49)</f>
        <v>0</v>
      </c>
      <c r="I73" s="196" t="str">
        <f aca="false">IF($K73="","",Ergebnisse!BI49)</f>
        <v>:</v>
      </c>
      <c r="J73" s="195" t="n">
        <f aca="false">IF($K73="","",Ergebnisse!BJ49)</f>
        <v>1</v>
      </c>
      <c r="K73" s="189" t="str">
        <f aca="false">IF(Ergebnisse!BK49="","",Ergebnisse!BK49)</f>
        <v>ok</v>
      </c>
      <c r="L73" s="29"/>
      <c r="M73" s="199" t="n">
        <f aca="false">IF($K73="","",Bernd!$BH49)</f>
        <v>2</v>
      </c>
      <c r="N73" s="192" t="n">
        <f aca="false">IF($K73="","",Bernd!$BJ49)</f>
        <v>3</v>
      </c>
      <c r="O73" s="192" t="n">
        <f aca="false">IF(Bernd!$CY49="","",Bernd!$CX49)</f>
        <v>5</v>
      </c>
      <c r="P73" s="193" t="n">
        <v>5</v>
      </c>
      <c r="Q73" s="194" t="str">
        <f aca="false">IF(OR(O73="",O73=P73),"",O73-P73)</f>
        <v/>
      </c>
      <c r="S73" s="29"/>
      <c r="T73" s="199" t="n">
        <f aca="false">IF($K73="","",Winfried!$BH49)</f>
        <v>2</v>
      </c>
      <c r="U73" s="192" t="n">
        <f aca="false">IF($K73="","",Winfried!$BJ49)</f>
        <v>3</v>
      </c>
      <c r="V73" s="192" t="n">
        <f aca="false">IF(Winfried!$CY49="","",Winfried!$CX49)</f>
        <v>4</v>
      </c>
      <c r="W73" s="193" t="n">
        <v>4</v>
      </c>
      <c r="X73" s="194" t="str">
        <f aca="false">IF(OR(V73="",V73=W73),"",V73-W73)</f>
        <v/>
      </c>
      <c r="Z73" s="29"/>
      <c r="AA73" s="199" t="n">
        <f aca="false">IF($K73="","",BirgitH!$BH49)</f>
        <v>3</v>
      </c>
      <c r="AB73" s="192" t="n">
        <f aca="false">IF($K73="","",BirgitH!$BJ49)</f>
        <v>2</v>
      </c>
      <c r="AC73" s="192" t="n">
        <f aca="false">IF(BirgitH!$CY49="","",BirgitH!$CX49)</f>
        <v>4</v>
      </c>
      <c r="AD73" s="193" t="n">
        <v>4</v>
      </c>
      <c r="AE73" s="194" t="str">
        <f aca="false">IF(OR(AC73="",AC73=AD73),"",AC73-AD73)</f>
        <v/>
      </c>
      <c r="AG73" s="29"/>
      <c r="AH73" s="199" t="n">
        <f aca="false">IF($K73="","",Andrea!$BH49)</f>
        <v>3</v>
      </c>
      <c r="AI73" s="192" t="n">
        <f aca="false">IF($K73="","",Andrea!$BJ49)</f>
        <v>2</v>
      </c>
      <c r="AJ73" s="192" t="n">
        <f aca="false">IF(Andrea!$CY49="","",Andrea!$CX49)</f>
        <v>3</v>
      </c>
      <c r="AK73" s="193" t="n">
        <v>3</v>
      </c>
      <c r="AL73" s="194" t="str">
        <f aca="false">IF(OR(AJ73="",AJ73=AK73),"",AJ73-AK73)</f>
        <v/>
      </c>
      <c r="AN73" s="29"/>
      <c r="AO73" s="199" t="n">
        <f aca="false">IF($K73="","",Helmut!$BH49)</f>
        <v>0</v>
      </c>
      <c r="AP73" s="192" t="n">
        <f aca="false">IF($K73="","",Helmut!$BJ49)</f>
        <v>2</v>
      </c>
      <c r="AQ73" s="192" t="n">
        <f aca="false">IF(Helmut!$CY49="","",Helmut!$CX49)</f>
        <v>7</v>
      </c>
      <c r="AR73" s="193" t="n">
        <v>6</v>
      </c>
      <c r="AS73" s="194" t="n">
        <f aca="false">IF(OR(AQ73="",AQ73=AR73),"",AQ73-AR73)</f>
        <v>1</v>
      </c>
      <c r="AU73" s="29"/>
      <c r="AV73" s="199" t="n">
        <f aca="false">IF($K73="","",Maria!$BH49)</f>
        <v>2</v>
      </c>
      <c r="AW73" s="192" t="n">
        <f aca="false">IF($K73="","",Maria!$BJ49)</f>
        <v>3</v>
      </c>
      <c r="AX73" s="192" t="n">
        <f aca="false">IF(Maria!$CY49="","",Maria!$CX49)</f>
        <v>5</v>
      </c>
      <c r="AY73" s="193" t="n">
        <v>5</v>
      </c>
      <c r="AZ73" s="194" t="str">
        <f aca="false">IF(OR(AX73="",AX73=AY73),"",AX73-AY73)</f>
        <v/>
      </c>
      <c r="BB73" s="29"/>
      <c r="BC73" s="199" t="n">
        <f aca="false">IF($K73="","",Elke!$BH49)</f>
        <v>1</v>
      </c>
      <c r="BD73" s="192" t="n">
        <f aca="false">IF($K73="","",Elke!$BJ49)</f>
        <v>0</v>
      </c>
      <c r="BE73" s="192" t="n">
        <f aca="false">IF(Elke!$CY49="","",Elke!$CX49)</f>
        <v>0</v>
      </c>
      <c r="BF73" s="193" t="n">
        <v>0</v>
      </c>
      <c r="BG73" s="194" t="str">
        <f aca="false">IF(OR(BE73="",BE73=BF73),"",BE73-BF73)</f>
        <v/>
      </c>
      <c r="BI73" s="29"/>
      <c r="BJ73" s="199" t="n">
        <f aca="false">IF($K73="","",Eberhard!$BH49)</f>
        <v>2</v>
      </c>
      <c r="BK73" s="192" t="n">
        <f aca="false">IF($K73="","",Eberhard!$BJ49)</f>
        <v>3</v>
      </c>
      <c r="BL73" s="192" t="n">
        <f aca="false">IF(Eberhard!$CY49="","",Eberhard!$CX49)</f>
        <v>6</v>
      </c>
      <c r="BM73" s="193" t="n">
        <v>6</v>
      </c>
      <c r="BN73" s="194" t="str">
        <f aca="false">IF(OR(BL73="",BL73=BM73),"",BL73-BM73)</f>
        <v/>
      </c>
      <c r="BP73" s="29"/>
      <c r="BQ73" s="199" t="n">
        <f aca="false">IF($K73="","",Jana!$BH49)</f>
        <v>4</v>
      </c>
      <c r="BR73" s="192" t="n">
        <f aca="false">IF($K73="","",Jana!$BJ49)</f>
        <v>3</v>
      </c>
      <c r="BS73" s="192" t="n">
        <f aca="false">IF(Jana!$CY49="","",Jana!$CX49)</f>
        <v>2</v>
      </c>
      <c r="BT73" s="193" t="n">
        <v>2</v>
      </c>
      <c r="BU73" s="194" t="str">
        <f aca="false">IF(OR(BS73="",BS73=BT73),"",BS73-BT73)</f>
        <v/>
      </c>
      <c r="BW73" s="29"/>
      <c r="BX73" s="199" t="n">
        <f aca="false">IF($K73="","",Henk!$BH49)</f>
        <v>4</v>
      </c>
      <c r="BY73" s="192" t="n">
        <f aca="false">IF($K73="","",Henk!$BJ49)</f>
        <v>3</v>
      </c>
      <c r="BZ73" s="192" t="n">
        <f aca="false">IF(Henk!$CY49="","",Henk!$CX49)</f>
        <v>0</v>
      </c>
      <c r="CA73" s="193" t="n">
        <v>0</v>
      </c>
      <c r="CB73" s="194" t="str">
        <f aca="false">IF(OR(BZ73="",BZ73=CA73),"",BZ73-CA73)</f>
        <v/>
      </c>
      <c r="CD73" s="29"/>
      <c r="CE73" s="199" t="n">
        <f aca="false">IF($K73="","",Ralph!$BH49)</f>
        <v>1</v>
      </c>
      <c r="CF73" s="192" t="n">
        <f aca="false">IF($K73="","",Ralph!$BJ49)</f>
        <v>2</v>
      </c>
      <c r="CG73" s="192" t="n">
        <f aca="false">IF(Ralph!$CY49="","",Ralph!$CX49)</f>
        <v>6</v>
      </c>
      <c r="CH73" s="193" t="n">
        <v>6</v>
      </c>
      <c r="CI73" s="194" t="str">
        <f aca="false">IF(OR(CG73="",CG73=CH73),"",CG73-CH73)</f>
        <v/>
      </c>
      <c r="CK73" s="29"/>
      <c r="CL73" s="199" t="n">
        <f aca="false">IF($K73="","",Alexandra!$BH49)</f>
        <v>3</v>
      </c>
      <c r="CM73" s="192" t="n">
        <f aca="false">IF($K73="","",Alexandra!$BJ49)</f>
        <v>2</v>
      </c>
      <c r="CN73" s="192" t="n">
        <f aca="false">IF(Alexandra!$CY49="","",Alexandra!$CX49)</f>
        <v>0</v>
      </c>
      <c r="CO73" s="193" t="n">
        <v>0</v>
      </c>
      <c r="CP73" s="194" t="str">
        <f aca="false">IF(OR(CN73="",CN73=CO73),"",CN73-CO73)</f>
        <v/>
      </c>
      <c r="CR73" s="29"/>
      <c r="CS73" s="199" t="n">
        <f aca="false">IF($K73="","",Annetta!$BH49)</f>
        <v>1</v>
      </c>
      <c r="CT73" s="192" t="n">
        <f aca="false">IF($K73="","",Annetta!$BJ49)</f>
        <v>4</v>
      </c>
      <c r="CU73" s="192" t="n">
        <f aca="false">IF(Annetta!$CY49="","",Annetta!$CX49)</f>
        <v>4</v>
      </c>
      <c r="CV73" s="193" t="n">
        <v>4</v>
      </c>
      <c r="CW73" s="194" t="str">
        <f aca="false">IF(OR(CU73="",CU73=CV73),"",CU73-CV73)</f>
        <v/>
      </c>
      <c r="CY73" s="29"/>
      <c r="CZ73" s="199" t="n">
        <f aca="false">IF($K73="","",BirgitB!$BH49)</f>
        <v>2</v>
      </c>
      <c r="DA73" s="192" t="n">
        <f aca="false">IF($K73="","",BirgitB!$BJ49)</f>
        <v>0</v>
      </c>
      <c r="DB73" s="192" t="n">
        <f aca="false">IF(BirgitB!$CY49="","",BirgitB!$CX49)</f>
        <v>3</v>
      </c>
      <c r="DC73" s="193" t="n">
        <v>3</v>
      </c>
      <c r="DD73" s="194" t="str">
        <f aca="false">IF(OR(DB73="",DB73=DC73),"",DB73-DC73)</f>
        <v/>
      </c>
      <c r="DF73" s="29"/>
      <c r="DG73" s="199" t="n">
        <f aca="false">IF($K73="","",Ali!$BH49)</f>
        <v>2</v>
      </c>
      <c r="DH73" s="192" t="n">
        <f aca="false">IF($K73="","",Ali!$BJ49)</f>
        <v>1</v>
      </c>
      <c r="DI73" s="192" t="n">
        <f aca="false">IF(Ali!$CY49="","",Ali!$CX49)</f>
        <v>2</v>
      </c>
      <c r="DJ73" s="193" t="n">
        <v>1</v>
      </c>
      <c r="DK73" s="194" t="n">
        <f aca="false">IF(OR(DI73="",DI73=DJ73),"",DI73-DJ73)</f>
        <v>1</v>
      </c>
      <c r="DM73" s="29"/>
      <c r="DN73" s="199" t="n">
        <f aca="false">IF($K73="","",Kathrin!$BH49)</f>
        <v>2</v>
      </c>
      <c r="DO73" s="192" t="n">
        <f aca="false">IF($K73="","",Kathrin!$BJ49)</f>
        <v>1</v>
      </c>
      <c r="DP73" s="192" t="n">
        <f aca="false">IF(Kathrin!$CY49="","",Kathrin!$CX49)</f>
        <v>1</v>
      </c>
      <c r="DQ73" s="193" t="n">
        <v>0</v>
      </c>
      <c r="DR73" s="194" t="n">
        <f aca="false">IF(OR(DP73="",DP73=DQ73),"",DP73-DQ73)</f>
        <v>1</v>
      </c>
      <c r="DT73" s="29"/>
      <c r="DU73" s="199" t="n">
        <f aca="false">IF($K73="","",Zulfi!$BH49)</f>
        <v>3</v>
      </c>
      <c r="DV73" s="192" t="n">
        <f aca="false">IF($K73="","",Zulfi!$BJ49)</f>
        <v>1</v>
      </c>
      <c r="DW73" s="192" t="n">
        <f aca="false">IF(Zulfi!$CY49="","",Zulfi!$CX49)</f>
        <v>2</v>
      </c>
      <c r="DX73" s="193" t="n">
        <v>1</v>
      </c>
      <c r="DY73" s="194" t="n">
        <f aca="false">IF(OR(DW73="",DW73=DX73),"",DW73-DX73)</f>
        <v>1</v>
      </c>
      <c r="EA73" s="29"/>
      <c r="EB73" s="199" t="n">
        <f aca="false">IF($K73="","",Random!$BH49)</f>
        <v>1</v>
      </c>
      <c r="EC73" s="192" t="n">
        <f aca="false">IF($K73="","",Random!$BJ49)</f>
        <v>0</v>
      </c>
      <c r="ED73" s="192" t="n">
        <f aca="false">IF(Random!$CY49="","",Random!$CX49)</f>
        <v>0</v>
      </c>
      <c r="EE73" s="193" t="n">
        <v>0</v>
      </c>
      <c r="EF73" s="194" t="str">
        <f aca="false">IF(OR(ED73="",ED73=EE73),"",ED73-EE73)</f>
        <v/>
      </c>
      <c r="EH73" s="29"/>
      <c r="EI73" s="199" t="n">
        <f aca="false">IF($K73="","",Nobody!$BH49)</f>
        <v>0</v>
      </c>
      <c r="EJ73" s="192" t="n">
        <f aca="false">IF($K73="","",Nobody!$BJ49)</f>
        <v>1</v>
      </c>
      <c r="EK73" s="192" t="n">
        <f aca="false">IF(Nobody!$CY49="","",Nobody!$CX49)</f>
        <v>10</v>
      </c>
      <c r="EL73" s="193" t="n">
        <v>8</v>
      </c>
      <c r="EM73" s="194" t="n">
        <f aca="false">IF(OR(EK73="",EK73=EL73),"",EK73-EL73)</f>
        <v>2</v>
      </c>
    </row>
    <row r="74" s="197" customFormat="true" ht="12.75" hidden="false" customHeight="false" outlineLevel="0" collapsed="false">
      <c r="A74" s="1" t="n">
        <f aca="false">Ergebnisse!BA50</f>
        <v>46</v>
      </c>
      <c r="B74" s="39" t="n">
        <f aca="false">Ergebnisse!BB50</f>
        <v>42181.9166666667</v>
      </c>
      <c r="C74" s="39" t="str">
        <f aca="false">Ergebnisse!BC50</f>
        <v>Montreal</v>
      </c>
      <c r="D74" s="86" t="str">
        <f aca="false">Ergebnisse!BD50</f>
        <v>Deutschland</v>
      </c>
      <c r="E74" s="19" t="str">
        <f aca="false">Ergebnisse!BE50</f>
        <v>-</v>
      </c>
      <c r="F74" s="86" t="str">
        <f aca="false">Ergebnisse!BF50</f>
        <v>Frankreich</v>
      </c>
      <c r="G74" s="9" t="n">
        <f aca="false">Ergebnisse!BG50</f>
        <v>0</v>
      </c>
      <c r="H74" s="195" t="n">
        <f aca="false">IF($K74="","",Ergebnisse!BH50)</f>
        <v>6</v>
      </c>
      <c r="I74" s="196" t="str">
        <f aca="false">IF($K74="","",Ergebnisse!BI50)</f>
        <v>:</v>
      </c>
      <c r="J74" s="195" t="n">
        <f aca="false">IF($K74="","",Ergebnisse!BJ50)</f>
        <v>5</v>
      </c>
      <c r="K74" s="189" t="str">
        <f aca="false">IF(Ergebnisse!BK50="","",Ergebnisse!BK50)</f>
        <v>ok</v>
      </c>
      <c r="L74" s="29"/>
      <c r="M74" s="199" t="n">
        <f aca="false">IF($K74="","",Bernd!$BH50)</f>
        <v>3</v>
      </c>
      <c r="N74" s="192" t="n">
        <f aca="false">IF($K74="","",Bernd!$BJ50)</f>
        <v>1</v>
      </c>
      <c r="O74" s="192" t="n">
        <f aca="false">IF(Bernd!$CY50="","",Bernd!$CX50)</f>
        <v>8</v>
      </c>
      <c r="P74" s="193" t="n">
        <v>8</v>
      </c>
      <c r="Q74" s="194" t="str">
        <f aca="false">IF(OR(O74="",O74=P74),"",O74-P74)</f>
        <v/>
      </c>
      <c r="R74" s="4"/>
      <c r="S74" s="29"/>
      <c r="T74" s="199" t="n">
        <f aca="false">IF($K74="","",Winfried!$BH50)</f>
        <v>2</v>
      </c>
      <c r="U74" s="192" t="n">
        <f aca="false">IF($K74="","",Winfried!$BJ50)</f>
        <v>3</v>
      </c>
      <c r="V74" s="192" t="n">
        <f aca="false">IF(Winfried!$CY50="","",Winfried!$CX50)</f>
        <v>0</v>
      </c>
      <c r="W74" s="193" t="n">
        <v>0</v>
      </c>
      <c r="X74" s="194" t="str">
        <f aca="false">IF(OR(V74="",V74=W74),"",V74-W74)</f>
        <v/>
      </c>
      <c r="Y74" s="4"/>
      <c r="Z74" s="29"/>
      <c r="AA74" s="199" t="n">
        <f aca="false">IF($K74="","",BirgitH!$BH50)</f>
        <v>4</v>
      </c>
      <c r="AB74" s="192" t="n">
        <f aca="false">IF($K74="","",BirgitH!$BJ50)</f>
        <v>2</v>
      </c>
      <c r="AC74" s="192" t="n">
        <f aca="false">IF(BirgitH!$CY50="","",BirgitH!$CX50)</f>
        <v>8</v>
      </c>
      <c r="AD74" s="193" t="n">
        <v>8</v>
      </c>
      <c r="AE74" s="194" t="str">
        <f aca="false">IF(OR(AC74="",AC74=AD74),"",AC74-AD74)</f>
        <v/>
      </c>
      <c r="AF74" s="4"/>
      <c r="AG74" s="29"/>
      <c r="AH74" s="199" t="n">
        <f aca="false">IF($K74="","",Andrea!$BH50)</f>
        <v>1</v>
      </c>
      <c r="AI74" s="192" t="n">
        <f aca="false">IF($K74="","",Andrea!$BJ50)</f>
        <v>2</v>
      </c>
      <c r="AJ74" s="192" t="n">
        <f aca="false">IF(Andrea!$CY50="","",Andrea!$CX50)</f>
        <v>4</v>
      </c>
      <c r="AK74" s="193" t="n">
        <v>4</v>
      </c>
      <c r="AL74" s="194" t="str">
        <f aca="false">IF(OR(AJ74="",AJ74=AK74),"",AJ74-AK74)</f>
        <v/>
      </c>
      <c r="AM74" s="4"/>
      <c r="AN74" s="29"/>
      <c r="AO74" s="199" t="n">
        <f aca="false">IF($K74="","",Helmut!$BH50)</f>
        <v>1</v>
      </c>
      <c r="AP74" s="192" t="n">
        <f aca="false">IF($K74="","",Helmut!$BJ50)</f>
        <v>0</v>
      </c>
      <c r="AQ74" s="192" t="n">
        <f aca="false">IF(Helmut!$CY50="","",Helmut!$CX50)</f>
        <v>7</v>
      </c>
      <c r="AR74" s="193" t="n">
        <v>7</v>
      </c>
      <c r="AS74" s="194" t="str">
        <f aca="false">IF(OR(AQ74="",AQ74=AR74),"",AQ74-AR74)</f>
        <v/>
      </c>
      <c r="AT74" s="4"/>
      <c r="AU74" s="29"/>
      <c r="AV74" s="199" t="n">
        <f aca="false">IF($K74="","",Maria!$BH50)</f>
        <v>4</v>
      </c>
      <c r="AW74" s="192" t="n">
        <f aca="false">IF($K74="","",Maria!$BJ50)</f>
        <v>0</v>
      </c>
      <c r="AX74" s="192" t="n">
        <f aca="false">IF(Maria!$CY50="","",Maria!$CX50)</f>
        <v>7</v>
      </c>
      <c r="AY74" s="193" t="n">
        <v>7</v>
      </c>
      <c r="AZ74" s="194" t="str">
        <f aca="false">IF(OR(AX74="",AX74=AY74),"",AX74-AY74)</f>
        <v/>
      </c>
      <c r="BA74" s="4"/>
      <c r="BB74" s="29"/>
      <c r="BC74" s="199" t="n">
        <f aca="false">IF($K74="","",Elke!$BH50)</f>
        <v>2</v>
      </c>
      <c r="BD74" s="192" t="n">
        <f aca="false">IF($K74="","",Elke!$BJ50)</f>
        <v>0</v>
      </c>
      <c r="BE74" s="192" t="n">
        <f aca="false">IF(Elke!$CY50="","",Elke!$CX50)</f>
        <v>6</v>
      </c>
      <c r="BF74" s="193" t="n">
        <v>6</v>
      </c>
      <c r="BG74" s="194" t="str">
        <f aca="false">IF(OR(BE74="",BE74=BF74),"",BE74-BF74)</f>
        <v/>
      </c>
      <c r="BH74" s="4"/>
      <c r="BI74" s="29"/>
      <c r="BJ74" s="199" t="n">
        <f aca="false">IF($K74="","",Eberhard!$BH50)</f>
        <v>3</v>
      </c>
      <c r="BK74" s="192" t="n">
        <f aca="false">IF($K74="","",Eberhard!$BJ50)</f>
        <v>2</v>
      </c>
      <c r="BL74" s="192" t="n">
        <f aca="false">IF(Eberhard!$CY50="","",Eberhard!$CX50)</f>
        <v>7</v>
      </c>
      <c r="BM74" s="193" t="n">
        <v>7</v>
      </c>
      <c r="BN74" s="194" t="str">
        <f aca="false">IF(OR(BL74="",BL74=BM74),"",BL74-BM74)</f>
        <v/>
      </c>
      <c r="BO74" s="4"/>
      <c r="BP74" s="29"/>
      <c r="BQ74" s="199" t="n">
        <f aca="false">IF($K74="","",Jana!$BH50)</f>
        <v>3</v>
      </c>
      <c r="BR74" s="192" t="n">
        <f aca="false">IF($K74="","",Jana!$BJ50)</f>
        <v>4</v>
      </c>
      <c r="BS74" s="192" t="n">
        <f aca="false">IF(Jana!$CY50="","",Jana!$CX50)</f>
        <v>1</v>
      </c>
      <c r="BT74" s="193" t="n">
        <v>1</v>
      </c>
      <c r="BU74" s="194" t="str">
        <f aca="false">IF(OR(BS74="",BS74=BT74),"",BS74-BT74)</f>
        <v/>
      </c>
      <c r="BV74" s="4"/>
      <c r="BW74" s="29"/>
      <c r="BX74" s="199" t="n">
        <f aca="false">IF($K74="","",Henk!$BH50)</f>
        <v>1</v>
      </c>
      <c r="BY74" s="192" t="n">
        <f aca="false">IF($K74="","",Henk!$BJ50)</f>
        <v>0</v>
      </c>
      <c r="BZ74" s="192" t="n">
        <f aca="false">IF(Henk!$CY50="","",Henk!$CX50)</f>
        <v>7</v>
      </c>
      <c r="CA74" s="193" t="n">
        <v>7</v>
      </c>
      <c r="CB74" s="194" t="str">
        <f aca="false">IF(OR(BZ74="",BZ74=CA74),"",BZ74-CA74)</f>
        <v/>
      </c>
      <c r="CC74" s="4"/>
      <c r="CD74" s="29"/>
      <c r="CE74" s="199" t="n">
        <f aca="false">IF($K74="","",Ralph!$BH50)</f>
        <v>2</v>
      </c>
      <c r="CF74" s="192" t="n">
        <f aca="false">IF($K74="","",Ralph!$BJ50)</f>
        <v>0</v>
      </c>
      <c r="CG74" s="192" t="n">
        <f aca="false">IF(Ralph!$CY50="","",Ralph!$CX50)</f>
        <v>4</v>
      </c>
      <c r="CH74" s="193" t="n">
        <v>4</v>
      </c>
      <c r="CI74" s="194" t="str">
        <f aca="false">IF(OR(CG74="",CG74=CH74),"",CG74-CH74)</f>
        <v/>
      </c>
      <c r="CJ74" s="4"/>
      <c r="CK74" s="29"/>
      <c r="CL74" s="199" t="n">
        <f aca="false">IF($K74="","",Alexandra!$BH50)</f>
        <v>1</v>
      </c>
      <c r="CM74" s="192" t="n">
        <f aca="false">IF($K74="","",Alexandra!$BJ50)</f>
        <v>3</v>
      </c>
      <c r="CN74" s="192" t="n">
        <f aca="false">IF(Alexandra!$CY50="","",Alexandra!$CX50)</f>
        <v>1</v>
      </c>
      <c r="CO74" s="193" t="n">
        <v>1</v>
      </c>
      <c r="CP74" s="194" t="str">
        <f aca="false">IF(OR(CN74="",CN74=CO74),"",CN74-CO74)</f>
        <v/>
      </c>
      <c r="CQ74" s="4"/>
      <c r="CR74" s="29"/>
      <c r="CS74" s="199" t="n">
        <f aca="false">IF($K74="","",Annetta!$BH50)</f>
        <v>1</v>
      </c>
      <c r="CT74" s="192" t="n">
        <f aca="false">IF($K74="","",Annetta!$BJ50)</f>
        <v>2</v>
      </c>
      <c r="CU74" s="192" t="n">
        <f aca="false">IF(Annetta!$CY50="","",Annetta!$CX50)</f>
        <v>3</v>
      </c>
      <c r="CV74" s="193" t="n">
        <v>3</v>
      </c>
      <c r="CW74" s="194" t="str">
        <f aca="false">IF(OR(CU74="",CU74=CV74),"",CU74-CV74)</f>
        <v/>
      </c>
      <c r="CX74" s="4"/>
      <c r="CY74" s="29"/>
      <c r="CZ74" s="199" t="n">
        <f aca="false">IF($K74="","",BirgitB!$BH50)</f>
        <v>1</v>
      </c>
      <c r="DA74" s="192" t="n">
        <f aca="false">IF($K74="","",BirgitB!$BJ50)</f>
        <v>2</v>
      </c>
      <c r="DB74" s="192" t="n">
        <f aca="false">IF(BirgitB!$CY50="","",BirgitB!$CX50)</f>
        <v>0</v>
      </c>
      <c r="DC74" s="193" t="n">
        <v>0</v>
      </c>
      <c r="DD74" s="194" t="str">
        <f aca="false">IF(OR(DB74="",DB74=DC74),"",DB74-DC74)</f>
        <v/>
      </c>
      <c r="DE74" s="4"/>
      <c r="DF74" s="29"/>
      <c r="DG74" s="199" t="n">
        <f aca="false">IF($K74="","",Ali!$BH50)</f>
        <v>2</v>
      </c>
      <c r="DH74" s="192" t="n">
        <f aca="false">IF($K74="","",Ali!$BJ50)</f>
        <v>1</v>
      </c>
      <c r="DI74" s="192" t="n">
        <f aca="false">IF(Ali!$CY50="","",Ali!$CX50)</f>
        <v>4</v>
      </c>
      <c r="DJ74" s="193" t="n">
        <v>4</v>
      </c>
      <c r="DK74" s="194" t="str">
        <f aca="false">IF(OR(DI74="",DI74=DJ74),"",DI74-DJ74)</f>
        <v/>
      </c>
      <c r="DL74" s="4"/>
      <c r="DM74" s="29"/>
      <c r="DN74" s="199" t="n">
        <f aca="false">IF($K74="","",Kathrin!$BH50)</f>
        <v>1</v>
      </c>
      <c r="DO74" s="192" t="n">
        <f aca="false">IF($K74="","",Kathrin!$BJ50)</f>
        <v>3</v>
      </c>
      <c r="DP74" s="192" t="n">
        <f aca="false">IF(Kathrin!$CY50="","",Kathrin!$CX50)</f>
        <v>0</v>
      </c>
      <c r="DQ74" s="193" t="n">
        <v>0</v>
      </c>
      <c r="DR74" s="194" t="str">
        <f aca="false">IF(OR(DP74="",DP74=DQ74),"",DP74-DQ74)</f>
        <v/>
      </c>
      <c r="DS74" s="4"/>
      <c r="DT74" s="29"/>
      <c r="DU74" s="199" t="n">
        <f aca="false">IF($K74="","",Zulfi!$BH50)</f>
        <v>3</v>
      </c>
      <c r="DV74" s="192" t="n">
        <f aca="false">IF($K74="","",Zulfi!$BJ50)</f>
        <v>0</v>
      </c>
      <c r="DW74" s="192" t="n">
        <f aca="false">IF(Zulfi!$CY50="","",Zulfi!$CX50)</f>
        <v>4</v>
      </c>
      <c r="DX74" s="193" t="n">
        <v>4</v>
      </c>
      <c r="DY74" s="194" t="str">
        <f aca="false">IF(OR(DW74="",DW74=DX74),"",DW74-DX74)</f>
        <v/>
      </c>
      <c r="DZ74" s="4"/>
      <c r="EA74" s="29"/>
      <c r="EB74" s="199" t="n">
        <f aca="false">IF($K74="","",Random!$BH50)</f>
        <v>1</v>
      </c>
      <c r="EC74" s="192" t="n">
        <f aca="false">IF($K74="","",Random!$BJ50)</f>
        <v>0</v>
      </c>
      <c r="ED74" s="192" t="n">
        <f aca="false">IF(Random!$CY50="","",Random!$CX50)</f>
        <v>0</v>
      </c>
      <c r="EE74" s="193" t="n">
        <v>4</v>
      </c>
      <c r="EF74" s="194" t="n">
        <f aca="false">IF(OR(ED74="",ED74=EE74),"",ED74-EE74)</f>
        <v>-4</v>
      </c>
      <c r="EG74" s="4"/>
      <c r="EH74" s="29"/>
      <c r="EI74" s="199" t="n">
        <f aca="false">IF($K74="","",Nobody!$BH50)</f>
        <v>6</v>
      </c>
      <c r="EJ74" s="192" t="n">
        <f aca="false">IF($K74="","",Nobody!$BJ50)</f>
        <v>5</v>
      </c>
      <c r="EK74" s="192" t="n">
        <f aca="false">IF(Nobody!$CY50="","",Nobody!$CX50)</f>
        <v>10</v>
      </c>
      <c r="EL74" s="193" t="n">
        <v>8</v>
      </c>
      <c r="EM74" s="194" t="n">
        <f aca="false">IF(OR(EK74="",EK74=EL74),"",EK74-EL74)</f>
        <v>2</v>
      </c>
      <c r="EN74" s="4"/>
    </row>
    <row r="75" customFormat="false" ht="12.75" hidden="false" customHeight="false" outlineLevel="0" collapsed="false">
      <c r="A75" s="1" t="n">
        <f aca="false">Ergebnisse!BA51</f>
        <v>47</v>
      </c>
      <c r="B75" s="39" t="n">
        <f aca="false">Ergebnisse!BB51</f>
        <v>42182.9166666667</v>
      </c>
      <c r="C75" s="39" t="str">
        <f aca="false">Ergebnisse!BC51</f>
        <v>Edmonton</v>
      </c>
      <c r="D75" s="83" t="str">
        <f aca="false">Ergebnisse!BD51</f>
        <v>Australien</v>
      </c>
      <c r="E75" s="25" t="str">
        <f aca="false">Ergebnisse!BE51</f>
        <v>-</v>
      </c>
      <c r="F75" s="83" t="str">
        <f aca="false">Ergebnisse!BF51</f>
        <v>Japan</v>
      </c>
      <c r="G75" s="9" t="n">
        <f aca="false">Ergebnisse!BG51</f>
        <v>0</v>
      </c>
      <c r="H75" s="195" t="n">
        <f aca="false">IF($K75="","",Ergebnisse!BH51)</f>
        <v>0</v>
      </c>
      <c r="I75" s="196" t="str">
        <f aca="false">IF($K75="","",Ergebnisse!BI51)</f>
        <v>:</v>
      </c>
      <c r="J75" s="195" t="n">
        <f aca="false">IF($K75="","",Ergebnisse!BJ51)</f>
        <v>1</v>
      </c>
      <c r="K75" s="189" t="str">
        <f aca="false">IF(Ergebnisse!BK51="","",Ergebnisse!BK51)</f>
        <v>ok</v>
      </c>
      <c r="L75" s="29"/>
      <c r="M75" s="199" t="n">
        <f aca="false">IF($K75="","",Bernd!$BH51)</f>
        <v>3</v>
      </c>
      <c r="N75" s="192" t="n">
        <f aca="false">IF($K75="","",Bernd!$BJ51)</f>
        <v>2</v>
      </c>
      <c r="O75" s="192" t="n">
        <f aca="false">IF(Bernd!$CY51="","",Bernd!$CX51)</f>
        <v>3</v>
      </c>
      <c r="P75" s="193" t="n">
        <v>3</v>
      </c>
      <c r="Q75" s="194" t="str">
        <f aca="false">IF(OR(O75="",O75=P75),"",O75-P75)</f>
        <v/>
      </c>
      <c r="S75" s="29"/>
      <c r="T75" s="199" t="n">
        <f aca="false">IF($K75="","",Winfried!$BH51)</f>
        <v>1</v>
      </c>
      <c r="U75" s="192" t="n">
        <f aca="false">IF($K75="","",Winfried!$BJ51)</f>
        <v>0</v>
      </c>
      <c r="V75" s="192" t="n">
        <f aca="false">IF(Winfried!$CY51="","",Winfried!$CX51)</f>
        <v>1</v>
      </c>
      <c r="W75" s="193" t="n">
        <v>1</v>
      </c>
      <c r="X75" s="194" t="str">
        <f aca="false">IF(OR(V75="",V75=W75),"",V75-W75)</f>
        <v/>
      </c>
      <c r="Z75" s="29"/>
      <c r="AA75" s="199" t="n">
        <f aca="false">IF($K75="","",BirgitH!$BH51)</f>
        <v>5</v>
      </c>
      <c r="AB75" s="192" t="n">
        <f aca="false">IF($K75="","",BirgitH!$BJ51)</f>
        <v>3</v>
      </c>
      <c r="AC75" s="192" t="n">
        <f aca="false">IF(BirgitH!$CY51="","",BirgitH!$CX51)</f>
        <v>0</v>
      </c>
      <c r="AD75" s="193" t="n">
        <v>0</v>
      </c>
      <c r="AE75" s="194" t="str">
        <f aca="false">IF(OR(AC75="",AC75=AD75),"",AC75-AD75)</f>
        <v/>
      </c>
      <c r="AG75" s="29"/>
      <c r="AH75" s="199" t="n">
        <f aca="false">IF($K75="","",Andrea!$BH51)</f>
        <v>1</v>
      </c>
      <c r="AI75" s="192" t="n">
        <f aca="false">IF($K75="","",Andrea!$BJ51)</f>
        <v>0</v>
      </c>
      <c r="AJ75" s="192" t="n">
        <f aca="false">IF(Andrea!$CY51="","",Andrea!$CX51)</f>
        <v>0</v>
      </c>
      <c r="AK75" s="193" t="n">
        <v>0</v>
      </c>
      <c r="AL75" s="194" t="str">
        <f aca="false">IF(OR(AJ75="",AJ75=AK75),"",AJ75-AK75)</f>
        <v/>
      </c>
      <c r="AN75" s="29"/>
      <c r="AO75" s="199" t="n">
        <f aca="false">IF($K75="","",Helmut!$BH51)</f>
        <v>2</v>
      </c>
      <c r="AP75" s="192" t="n">
        <f aca="false">IF($K75="","",Helmut!$BJ51)</f>
        <v>0</v>
      </c>
      <c r="AQ75" s="192" t="n">
        <f aca="false">IF(Helmut!$CY51="","",Helmut!$CX51)</f>
        <v>2</v>
      </c>
      <c r="AR75" s="193" t="n">
        <v>2</v>
      </c>
      <c r="AS75" s="194" t="str">
        <f aca="false">IF(OR(AQ75="",AQ75=AR75),"",AQ75-AR75)</f>
        <v/>
      </c>
      <c r="AU75" s="29"/>
      <c r="AV75" s="199" t="n">
        <f aca="false">IF($K75="","",Maria!$BH51)</f>
        <v>1</v>
      </c>
      <c r="AW75" s="192" t="n">
        <f aca="false">IF($K75="","",Maria!$BJ51)</f>
        <v>0</v>
      </c>
      <c r="AX75" s="192" t="n">
        <f aca="false">IF(Maria!$CY51="","",Maria!$CX51)</f>
        <v>3</v>
      </c>
      <c r="AY75" s="193" t="n">
        <v>3</v>
      </c>
      <c r="AZ75" s="194" t="str">
        <f aca="false">IF(OR(AX75="",AX75=AY75),"",AX75-AY75)</f>
        <v/>
      </c>
      <c r="BB75" s="29"/>
      <c r="BC75" s="199" t="n">
        <f aca="false">IF($K75="","",Elke!$BH51)</f>
        <v>3</v>
      </c>
      <c r="BD75" s="192" t="n">
        <f aca="false">IF($K75="","",Elke!$BJ51)</f>
        <v>1</v>
      </c>
      <c r="BE75" s="192" t="n">
        <f aca="false">IF(Elke!$CY51="","",Elke!$CX51)</f>
        <v>1</v>
      </c>
      <c r="BF75" s="193" t="n">
        <v>0</v>
      </c>
      <c r="BG75" s="194" t="n">
        <f aca="false">IF(OR(BE75="",BE75=BF75),"",BE75-BF75)</f>
        <v>1</v>
      </c>
      <c r="BI75" s="29"/>
      <c r="BJ75" s="199" t="n">
        <f aca="false">IF($K75="","",Eberhard!$BH51)</f>
        <v>2</v>
      </c>
      <c r="BK75" s="192" t="n">
        <f aca="false">IF($K75="","",Eberhard!$BJ51)</f>
        <v>1</v>
      </c>
      <c r="BL75" s="192" t="n">
        <f aca="false">IF(Eberhard!$CY51="","",Eberhard!$CX51)</f>
        <v>3</v>
      </c>
      <c r="BM75" s="193" t="n">
        <v>2</v>
      </c>
      <c r="BN75" s="194" t="n">
        <f aca="false">IF(OR(BL75="",BL75=BM75),"",BL75-BM75)</f>
        <v>1</v>
      </c>
      <c r="BP75" s="29"/>
      <c r="BQ75" s="199" t="n">
        <f aca="false">IF($K75="","",Jana!$BH51)</f>
        <v>5</v>
      </c>
      <c r="BR75" s="192" t="n">
        <f aca="false">IF($K75="","",Jana!$BJ51)</f>
        <v>4</v>
      </c>
      <c r="BS75" s="192" t="n">
        <f aca="false">IF(Jana!$CY51="","",Jana!$CX51)</f>
        <v>0</v>
      </c>
      <c r="BT75" s="193" t="n">
        <v>0</v>
      </c>
      <c r="BU75" s="194" t="str">
        <f aca="false">IF(OR(BS75="",BS75=BT75),"",BS75-BT75)</f>
        <v/>
      </c>
      <c r="BW75" s="29"/>
      <c r="BX75" s="199" t="n">
        <f aca="false">IF($K75="","",Henk!$BH51)</f>
        <v>4</v>
      </c>
      <c r="BY75" s="192" t="n">
        <f aca="false">IF($K75="","",Henk!$BJ51)</f>
        <v>3</v>
      </c>
      <c r="BZ75" s="192" t="n">
        <f aca="false">IF(Henk!$CY51="","",Henk!$CX51)</f>
        <v>1</v>
      </c>
      <c r="CA75" s="193" t="n">
        <v>1</v>
      </c>
      <c r="CB75" s="194" t="str">
        <f aca="false">IF(OR(BZ75="",BZ75=CA75),"",BZ75-CA75)</f>
        <v/>
      </c>
      <c r="CD75" s="29"/>
      <c r="CE75" s="199" t="n">
        <f aca="false">IF($K75="","",Ralph!$BH51)</f>
        <v>2</v>
      </c>
      <c r="CF75" s="192" t="n">
        <f aca="false">IF($K75="","",Ralph!$BJ51)</f>
        <v>1</v>
      </c>
      <c r="CG75" s="192" t="n">
        <f aca="false">IF(Ralph!$CY51="","",Ralph!$CX51)</f>
        <v>1</v>
      </c>
      <c r="CH75" s="193" t="n">
        <v>0</v>
      </c>
      <c r="CI75" s="194" t="n">
        <f aca="false">IF(OR(CG75="",CG75=CH75),"",CG75-CH75)</f>
        <v>1</v>
      </c>
      <c r="CK75" s="29"/>
      <c r="CL75" s="199" t="n">
        <f aca="false">IF($K75="","",Alexandra!$BH51)</f>
        <v>2</v>
      </c>
      <c r="CM75" s="192" t="n">
        <f aca="false">IF($K75="","",Alexandra!$BJ51)</f>
        <v>3</v>
      </c>
      <c r="CN75" s="192" t="n">
        <f aca="false">IF(Alexandra!$CY51="","",Alexandra!$CX51)</f>
        <v>4</v>
      </c>
      <c r="CO75" s="193" t="n">
        <v>4</v>
      </c>
      <c r="CP75" s="194" t="str">
        <f aca="false">IF(OR(CN75="",CN75=CO75),"",CN75-CO75)</f>
        <v/>
      </c>
      <c r="CR75" s="29"/>
      <c r="CS75" s="199" t="n">
        <f aca="false">IF($K75="","",Annetta!$BH51)</f>
        <v>2</v>
      </c>
      <c r="CT75" s="192" t="n">
        <f aca="false">IF($K75="","",Annetta!$BJ51)</f>
        <v>1</v>
      </c>
      <c r="CU75" s="192" t="n">
        <f aca="false">IF(Annetta!$CY51="","",Annetta!$CX51)</f>
        <v>4</v>
      </c>
      <c r="CV75" s="193" t="n">
        <v>3</v>
      </c>
      <c r="CW75" s="194" t="n">
        <f aca="false">IF(OR(CU75="",CU75=CV75),"",CU75-CV75)</f>
        <v>1</v>
      </c>
      <c r="CY75" s="29"/>
      <c r="CZ75" s="199" t="n">
        <f aca="false">IF($K75="","",BirgitB!$BH51)</f>
        <v>2</v>
      </c>
      <c r="DA75" s="192" t="n">
        <f aca="false">IF($K75="","",BirgitB!$BJ51)</f>
        <v>1</v>
      </c>
      <c r="DB75" s="192" t="n">
        <f aca="false">IF(BirgitB!$CY51="","",BirgitB!$CX51)</f>
        <v>3</v>
      </c>
      <c r="DC75" s="193" t="n">
        <v>2</v>
      </c>
      <c r="DD75" s="194" t="n">
        <f aca="false">IF(OR(DB75="",DB75=DC75),"",DB75-DC75)</f>
        <v>1</v>
      </c>
      <c r="DF75" s="29"/>
      <c r="DG75" s="199" t="n">
        <f aca="false">IF($K75="","",Ali!$BH51)</f>
        <v>2</v>
      </c>
      <c r="DH75" s="192" t="n">
        <f aca="false">IF($K75="","",Ali!$BJ51)</f>
        <v>3</v>
      </c>
      <c r="DI75" s="192" t="n">
        <f aca="false">IF(Ali!$CY51="","",Ali!$CX51)</f>
        <v>5</v>
      </c>
      <c r="DJ75" s="193" t="n">
        <v>5</v>
      </c>
      <c r="DK75" s="194" t="str">
        <f aca="false">IF(OR(DI75="",DI75=DJ75),"",DI75-DJ75)</f>
        <v/>
      </c>
      <c r="DM75" s="29"/>
      <c r="DN75" s="199" t="n">
        <f aca="false">IF($K75="","",Kathrin!$BH51)</f>
        <v>3</v>
      </c>
      <c r="DO75" s="192" t="n">
        <f aca="false">IF($K75="","",Kathrin!$BJ51)</f>
        <v>0</v>
      </c>
      <c r="DP75" s="192" t="n">
        <f aca="false">IF(Kathrin!$CY51="","",Kathrin!$CX51)</f>
        <v>1</v>
      </c>
      <c r="DQ75" s="193" t="n">
        <v>1</v>
      </c>
      <c r="DR75" s="194" t="str">
        <f aca="false">IF(OR(DP75="",DP75=DQ75),"",DP75-DQ75)</f>
        <v/>
      </c>
      <c r="DT75" s="29"/>
      <c r="DU75" s="199" t="n">
        <f aca="false">IF($K75="","",Zulfi!$BH51)</f>
        <v>1</v>
      </c>
      <c r="DV75" s="192" t="n">
        <f aca="false">IF($K75="","",Zulfi!$BJ51)</f>
        <v>2</v>
      </c>
      <c r="DW75" s="192" t="n">
        <f aca="false">IF(Zulfi!$CY51="","",Zulfi!$CX51)</f>
        <v>4</v>
      </c>
      <c r="DX75" s="193" t="n">
        <v>4</v>
      </c>
      <c r="DY75" s="194" t="str">
        <f aca="false">IF(OR(DW75="",DW75=DX75),"",DW75-DX75)</f>
        <v/>
      </c>
      <c r="EA75" s="29"/>
      <c r="EB75" s="199" t="n">
        <f aca="false">IF($K75="","",Random!$BH51)</f>
        <v>3</v>
      </c>
      <c r="EC75" s="192" t="n">
        <f aca="false">IF($K75="","",Random!$BJ51)</f>
        <v>2</v>
      </c>
      <c r="ED75" s="192" t="n">
        <f aca="false">IF(Random!$CY51="","",Random!$CX51)</f>
        <v>0</v>
      </c>
      <c r="EE75" s="193" t="n">
        <v>0</v>
      </c>
      <c r="EF75" s="194" t="str">
        <f aca="false">IF(OR(ED75="",ED75=EE75),"",ED75-EE75)</f>
        <v/>
      </c>
      <c r="EH75" s="29"/>
      <c r="EI75" s="199" t="n">
        <f aca="false">IF($K75="","",Nobody!$BH51)</f>
        <v>0</v>
      </c>
      <c r="EJ75" s="192" t="n">
        <f aca="false">IF($K75="","",Nobody!$BJ51)</f>
        <v>1</v>
      </c>
      <c r="EK75" s="192" t="n">
        <f aca="false">IF(Nobody!$CY51="","",Nobody!$CX51)</f>
        <v>10</v>
      </c>
      <c r="EL75" s="193" t="n">
        <v>8</v>
      </c>
      <c r="EM75" s="194" t="n">
        <f aca="false">IF(OR(EK75="",EK75=EL75),"",EK75-EL75)</f>
        <v>2</v>
      </c>
    </row>
    <row r="76" customFormat="false" ht="12.75" hidden="false" customHeight="false" outlineLevel="0" collapsed="false">
      <c r="A76" s="1" t="n">
        <f aca="false">Ergebnisse!BA52</f>
        <v>48</v>
      </c>
      <c r="B76" s="39" t="n">
        <f aca="false">Ergebnisse!BB52</f>
        <v>42183.0625</v>
      </c>
      <c r="C76" s="39" t="str">
        <f aca="false">Ergebnisse!BC52</f>
        <v>Vancouver</v>
      </c>
      <c r="D76" s="88" t="str">
        <f aca="false">Ergebnisse!BD52</f>
        <v>England</v>
      </c>
      <c r="E76" s="25" t="str">
        <f aca="false">Ergebnisse!BE52</f>
        <v>-</v>
      </c>
      <c r="F76" s="88" t="str">
        <f aca="false">Ergebnisse!BF52</f>
        <v>Kanada</v>
      </c>
      <c r="G76" s="9" t="n">
        <f aca="false">Ergebnisse!BG52</f>
        <v>0</v>
      </c>
      <c r="H76" s="195" t="n">
        <f aca="false">IF($K76="","",Ergebnisse!BH52)</f>
        <v>2</v>
      </c>
      <c r="I76" s="196" t="str">
        <f aca="false">IF($K76="","",Ergebnisse!BI52)</f>
        <v>:</v>
      </c>
      <c r="J76" s="195" t="n">
        <f aca="false">IF($K76="","",Ergebnisse!BJ52)</f>
        <v>1</v>
      </c>
      <c r="K76" s="189" t="str">
        <f aca="false">IF(Ergebnisse!BK52="","",Ergebnisse!BK52)</f>
        <v>ok</v>
      </c>
      <c r="L76" s="29"/>
      <c r="M76" s="199" t="n">
        <f aca="false">IF($K76="","",Bernd!$BH52)</f>
        <v>4</v>
      </c>
      <c r="N76" s="192" t="n">
        <f aca="false">IF($K76="","",Bernd!$BJ52)</f>
        <v>5</v>
      </c>
      <c r="O76" s="192" t="n">
        <f aca="false">IF(Bernd!$CY52="","",Bernd!$CX52)</f>
        <v>1</v>
      </c>
      <c r="P76" s="193" t="n">
        <v>1</v>
      </c>
      <c r="Q76" s="194" t="str">
        <f aca="false">IF(OR(O76="",O76=P76),"",O76-P76)</f>
        <v/>
      </c>
      <c r="S76" s="29"/>
      <c r="T76" s="199" t="n">
        <f aca="false">IF($K76="","",Winfried!$BH52)</f>
        <v>2</v>
      </c>
      <c r="U76" s="192" t="n">
        <f aca="false">IF($K76="","",Winfried!$BJ52)</f>
        <v>0</v>
      </c>
      <c r="V76" s="192" t="n">
        <f aca="false">IF(Winfried!$CY52="","",Winfried!$CX52)</f>
        <v>7</v>
      </c>
      <c r="W76" s="193" t="n">
        <v>6</v>
      </c>
      <c r="X76" s="194" t="n">
        <f aca="false">IF(OR(V76="",V76=W76),"",V76-W76)</f>
        <v>1</v>
      </c>
      <c r="Z76" s="29"/>
      <c r="AA76" s="199" t="n">
        <f aca="false">IF($K76="","",BirgitH!$BH52)</f>
        <v>2</v>
      </c>
      <c r="AB76" s="192" t="n">
        <f aca="false">IF($K76="","",BirgitH!$BJ52)</f>
        <v>1</v>
      </c>
      <c r="AC76" s="192" t="n">
        <f aca="false">IF(BirgitH!$CY52="","",BirgitH!$CX52)</f>
        <v>10</v>
      </c>
      <c r="AD76" s="193" t="n">
        <v>8</v>
      </c>
      <c r="AE76" s="194" t="n">
        <f aca="false">IF(OR(AC76="",AC76=AD76),"",AC76-AD76)</f>
        <v>2</v>
      </c>
      <c r="AG76" s="29"/>
      <c r="AH76" s="199" t="n">
        <f aca="false">IF($K76="","",Andrea!$BH52)</f>
        <v>8</v>
      </c>
      <c r="AI76" s="192" t="n">
        <f aca="false">IF($K76="","",Andrea!$BJ52)</f>
        <v>9</v>
      </c>
      <c r="AJ76" s="192" t="n">
        <f aca="false">IF(Andrea!$CY52="","",Andrea!$CX52)</f>
        <v>1</v>
      </c>
      <c r="AK76" s="193" t="n">
        <v>1</v>
      </c>
      <c r="AL76" s="194" t="str">
        <f aca="false">IF(OR(AJ76="",AJ76=AK76),"",AJ76-AK76)</f>
        <v/>
      </c>
      <c r="AN76" s="29"/>
      <c r="AO76" s="199" t="n">
        <f aca="false">IF($K76="","",Helmut!$BH52)</f>
        <v>0</v>
      </c>
      <c r="AP76" s="192" t="n">
        <f aca="false">IF($K76="","",Helmut!$BJ52)</f>
        <v>1</v>
      </c>
      <c r="AQ76" s="192" t="n">
        <f aca="false">IF(Helmut!$CY52="","",Helmut!$CX52)</f>
        <v>4</v>
      </c>
      <c r="AR76" s="193" t="n">
        <v>3</v>
      </c>
      <c r="AS76" s="194" t="n">
        <f aca="false">IF(OR(AQ76="",AQ76=AR76),"",AQ76-AR76)</f>
        <v>1</v>
      </c>
      <c r="AU76" s="29"/>
      <c r="AV76" s="199" t="n">
        <f aca="false">IF($K76="","",Maria!$BH52)</f>
        <v>1</v>
      </c>
      <c r="AW76" s="192" t="n">
        <f aca="false">IF($K76="","",Maria!$BJ52)</f>
        <v>3</v>
      </c>
      <c r="AX76" s="192" t="n">
        <f aca="false">IF(Maria!$CY52="","",Maria!$CX52)</f>
        <v>1</v>
      </c>
      <c r="AY76" s="193" t="n">
        <v>1</v>
      </c>
      <c r="AZ76" s="194" t="str">
        <f aca="false">IF(OR(AX76="",AX76=AY76),"",AX76-AY76)</f>
        <v/>
      </c>
      <c r="BB76" s="29"/>
      <c r="BC76" s="199" t="n">
        <f aca="false">IF($K76="","",Elke!$BH52)</f>
        <v>2</v>
      </c>
      <c r="BD76" s="192" t="n">
        <f aca="false">IF($K76="","",Elke!$BJ52)</f>
        <v>3</v>
      </c>
      <c r="BE76" s="192" t="n">
        <f aca="false">IF(Elke!$CY52="","",Elke!$CX52)</f>
        <v>3</v>
      </c>
      <c r="BF76" s="193" t="n">
        <v>2</v>
      </c>
      <c r="BG76" s="194" t="n">
        <f aca="false">IF(OR(BE76="",BE76=BF76),"",BE76-BF76)</f>
        <v>1</v>
      </c>
      <c r="BI76" s="29"/>
      <c r="BJ76" s="199" t="n">
        <f aca="false">IF($K76="","",Eberhard!$BH52)</f>
        <v>2</v>
      </c>
      <c r="BK76" s="192" t="n">
        <f aca="false">IF($K76="","",Eberhard!$BJ52)</f>
        <v>3</v>
      </c>
      <c r="BL76" s="192" t="n">
        <f aca="false">IF(Eberhard!$CY52="","",Eberhard!$CX52)</f>
        <v>4</v>
      </c>
      <c r="BM76" s="193" t="n">
        <v>3</v>
      </c>
      <c r="BN76" s="194" t="n">
        <f aca="false">IF(OR(BL76="",BL76=BM76),"",BL76-BM76)</f>
        <v>1</v>
      </c>
      <c r="BP76" s="29"/>
      <c r="BQ76" s="199" t="n">
        <f aca="false">IF($K76="","",Jana!$BH52)</f>
        <v>1</v>
      </c>
      <c r="BR76" s="192" t="n">
        <f aca="false">IF($K76="","",Jana!$BJ52)</f>
        <v>0</v>
      </c>
      <c r="BS76" s="192" t="n">
        <f aca="false">IF(Jana!$CY52="","",Jana!$CX52)</f>
        <v>5</v>
      </c>
      <c r="BT76" s="193" t="n">
        <v>5</v>
      </c>
      <c r="BU76" s="194" t="str">
        <f aca="false">IF(OR(BS76="",BS76=BT76),"",BS76-BT76)</f>
        <v/>
      </c>
      <c r="BW76" s="29"/>
      <c r="BX76" s="199" t="n">
        <f aca="false">IF($K76="","",Henk!$BH52)</f>
        <v>1</v>
      </c>
      <c r="BY76" s="192" t="n">
        <f aca="false">IF($K76="","",Henk!$BJ52)</f>
        <v>0</v>
      </c>
      <c r="BZ76" s="192" t="n">
        <f aca="false">IF(Henk!$CY52="","",Henk!$CX52)</f>
        <v>4</v>
      </c>
      <c r="CA76" s="193" t="n">
        <v>4</v>
      </c>
      <c r="CB76" s="194" t="str">
        <f aca="false">IF(OR(BZ76="",BZ76=CA76),"",BZ76-CA76)</f>
        <v/>
      </c>
      <c r="CD76" s="29"/>
      <c r="CE76" s="199" t="n">
        <f aca="false">IF($K76="","",Ralph!$BH52)</f>
        <v>3</v>
      </c>
      <c r="CF76" s="192" t="n">
        <f aca="false">IF($K76="","",Ralph!$BJ52)</f>
        <v>0</v>
      </c>
      <c r="CG76" s="192" t="n">
        <f aca="false">IF(Ralph!$CY52="","",Ralph!$CX52)</f>
        <v>7</v>
      </c>
      <c r="CH76" s="193" t="n">
        <v>7</v>
      </c>
      <c r="CI76" s="194" t="str">
        <f aca="false">IF(OR(CG76="",CG76=CH76),"",CG76-CH76)</f>
        <v/>
      </c>
      <c r="CK76" s="29"/>
      <c r="CL76" s="199" t="n">
        <f aca="false">IF($K76="","",Alexandra!$BH52)</f>
        <v>5</v>
      </c>
      <c r="CM76" s="192" t="n">
        <f aca="false">IF($K76="","",Alexandra!$BJ52)</f>
        <v>4</v>
      </c>
      <c r="CN76" s="192" t="n">
        <f aca="false">IF(Alexandra!$CY52="","",Alexandra!$CX52)</f>
        <v>6</v>
      </c>
      <c r="CO76" s="193" t="n">
        <v>6</v>
      </c>
      <c r="CP76" s="194" t="str">
        <f aca="false">IF(OR(CN76="",CN76=CO76),"",CN76-CO76)</f>
        <v/>
      </c>
      <c r="CR76" s="29"/>
      <c r="CS76" s="199" t="n">
        <f aca="false">IF($K76="","",Annetta!$BH52)</f>
        <v>0</v>
      </c>
      <c r="CT76" s="192" t="n">
        <f aca="false">IF($K76="","",Annetta!$BJ52)</f>
        <v>1</v>
      </c>
      <c r="CU76" s="192" t="n">
        <f aca="false">IF(Annetta!$CY52="","",Annetta!$CX52)</f>
        <v>1</v>
      </c>
      <c r="CV76" s="193" t="n">
        <v>0</v>
      </c>
      <c r="CW76" s="194" t="n">
        <f aca="false">IF(OR(CU76="",CU76=CV76),"",CU76-CV76)</f>
        <v>1</v>
      </c>
      <c r="CY76" s="29"/>
      <c r="CZ76" s="199" t="n">
        <f aca="false">IF($K76="","",BirgitB!$BH52)</f>
        <v>1</v>
      </c>
      <c r="DA76" s="192" t="n">
        <f aca="false">IF($K76="","",BirgitB!$BJ52)</f>
        <v>0</v>
      </c>
      <c r="DB76" s="192" t="n">
        <f aca="false">IF(BirgitB!$CY52="","",BirgitB!$CX52)</f>
        <v>6</v>
      </c>
      <c r="DC76" s="193" t="n">
        <v>6</v>
      </c>
      <c r="DD76" s="194" t="str">
        <f aca="false">IF(OR(DB76="",DB76=DC76),"",DB76-DC76)</f>
        <v/>
      </c>
      <c r="DF76" s="29"/>
      <c r="DG76" s="199" t="n">
        <f aca="false">IF($K76="","",Ali!$BH52)</f>
        <v>1</v>
      </c>
      <c r="DH76" s="192" t="n">
        <f aca="false">IF($K76="","",Ali!$BJ52)</f>
        <v>0</v>
      </c>
      <c r="DI76" s="192" t="n">
        <f aca="false">IF(Ali!$CY52="","",Ali!$CX52)</f>
        <v>8</v>
      </c>
      <c r="DJ76" s="193" t="n">
        <v>8</v>
      </c>
      <c r="DK76" s="194" t="str">
        <f aca="false">IF(OR(DI76="",DI76=DJ76),"",DI76-DJ76)</f>
        <v/>
      </c>
      <c r="DM76" s="29"/>
      <c r="DN76" s="199" t="n">
        <f aca="false">IF($K76="","",Kathrin!$BH52)</f>
        <v>1</v>
      </c>
      <c r="DO76" s="192" t="n">
        <f aca="false">IF($K76="","",Kathrin!$BJ52)</f>
        <v>0</v>
      </c>
      <c r="DP76" s="192" t="n">
        <f aca="false">IF(Kathrin!$CY52="","",Kathrin!$CX52)</f>
        <v>6</v>
      </c>
      <c r="DQ76" s="193" t="n">
        <v>6</v>
      </c>
      <c r="DR76" s="194" t="str">
        <f aca="false">IF(OR(DP76="",DP76=DQ76),"",DP76-DQ76)</f>
        <v/>
      </c>
      <c r="DT76" s="29"/>
      <c r="DU76" s="199" t="n">
        <f aca="false">IF($K76="","",Zulfi!$BH52)</f>
        <v>1</v>
      </c>
      <c r="DV76" s="192" t="n">
        <f aca="false">IF($K76="","",Zulfi!$BJ52)</f>
        <v>6</v>
      </c>
      <c r="DW76" s="192" t="n">
        <f aca="false">IF(Zulfi!$CY52="","",Zulfi!$CX52)</f>
        <v>0</v>
      </c>
      <c r="DX76" s="193" t="n">
        <v>0</v>
      </c>
      <c r="DY76" s="194" t="str">
        <f aca="false">IF(OR(DW76="",DW76=DX76),"",DW76-DX76)</f>
        <v/>
      </c>
      <c r="EA76" s="29"/>
      <c r="EB76" s="199" t="n">
        <f aca="false">IF($K76="","",Random!$BH52)</f>
        <v>6</v>
      </c>
      <c r="EC76" s="192" t="n">
        <f aca="false">IF($K76="","",Random!$BJ52)</f>
        <v>5</v>
      </c>
      <c r="ED76" s="192" t="n">
        <f aca="false">IF(Random!$CY52="","",Random!$CX52)</f>
        <v>0</v>
      </c>
      <c r="EE76" s="193" t="n">
        <v>0</v>
      </c>
      <c r="EF76" s="194" t="str">
        <f aca="false">IF(OR(ED76="",ED76=EE76),"",ED76-EE76)</f>
        <v/>
      </c>
      <c r="EH76" s="29"/>
      <c r="EI76" s="199" t="n">
        <f aca="false">IF($K76="","",Nobody!$BH52)</f>
        <v>2</v>
      </c>
      <c r="EJ76" s="192" t="n">
        <f aca="false">IF($K76="","",Nobody!$BJ52)</f>
        <v>1</v>
      </c>
      <c r="EK76" s="192" t="n">
        <f aca="false">IF(Nobody!$CY52="","",Nobody!$CX52)</f>
        <v>10</v>
      </c>
      <c r="EL76" s="193" t="n">
        <v>8</v>
      </c>
      <c r="EM76" s="194" t="n">
        <f aca="false">IF(OR(EK76="",EK76=EL76),"",EK76-EL76)</f>
        <v>2</v>
      </c>
    </row>
    <row r="77" customFormat="false" ht="12.75" hidden="false" customHeight="false" outlineLevel="0" collapsed="false">
      <c r="H77" s="1"/>
      <c r="I77" s="1"/>
      <c r="J77" s="1"/>
      <c r="K77" s="189" t="str">
        <f aca="false">IF(Ergebnisse!BK46="","",Ergebnisse!BK46)</f>
        <v/>
      </c>
      <c r="M77" s="202"/>
      <c r="N77" s="46"/>
      <c r="O77" s="192"/>
      <c r="P77" s="193"/>
      <c r="Q77" s="194" t="str">
        <f aca="false">IF(OR(O77="",O77=P77),"",O77-P77)</f>
        <v/>
      </c>
      <c r="T77" s="202"/>
      <c r="U77" s="46"/>
      <c r="V77" s="192"/>
      <c r="W77" s="193"/>
      <c r="X77" s="194" t="str">
        <f aca="false">IF(OR(V77="",V77=W77),"",V77-W77)</f>
        <v/>
      </c>
      <c r="AA77" s="202"/>
      <c r="AB77" s="46"/>
      <c r="AC77" s="192"/>
      <c r="AD77" s="193"/>
      <c r="AE77" s="194" t="str">
        <f aca="false">IF(OR(AC77="",AC77=AD77),"",AC77-AD77)</f>
        <v/>
      </c>
      <c r="AH77" s="202"/>
      <c r="AI77" s="46"/>
      <c r="AJ77" s="192"/>
      <c r="AK77" s="193"/>
      <c r="AL77" s="194" t="str">
        <f aca="false">IF(OR(AJ77="",AJ77=AK77),"",AJ77-AK77)</f>
        <v/>
      </c>
      <c r="AO77" s="202"/>
      <c r="AP77" s="46"/>
      <c r="AQ77" s="192"/>
      <c r="AR77" s="193"/>
      <c r="AS77" s="194" t="str">
        <f aca="false">IF(OR(AQ77="",AQ77=AR77),"",AQ77-AR77)</f>
        <v/>
      </c>
      <c r="AV77" s="202"/>
      <c r="AW77" s="46"/>
      <c r="AX77" s="192"/>
      <c r="AY77" s="193"/>
      <c r="AZ77" s="194" t="str">
        <f aca="false">IF(OR(AX77="",AX77=AY77),"",AX77-AY77)</f>
        <v/>
      </c>
      <c r="BC77" s="202"/>
      <c r="BD77" s="46"/>
      <c r="BE77" s="192"/>
      <c r="BF77" s="193"/>
      <c r="BG77" s="194" t="str">
        <f aca="false">IF(OR(BE77="",BE77=BF77),"",BE77-BF77)</f>
        <v/>
      </c>
      <c r="BJ77" s="202"/>
      <c r="BK77" s="46"/>
      <c r="BL77" s="192"/>
      <c r="BM77" s="193"/>
      <c r="BN77" s="194" t="str">
        <f aca="false">IF(OR(BL77="",BL77=BM77),"",BL77-BM77)</f>
        <v/>
      </c>
      <c r="BQ77" s="202"/>
      <c r="BR77" s="46"/>
      <c r="BS77" s="192"/>
      <c r="BT77" s="193"/>
      <c r="BU77" s="194" t="str">
        <f aca="false">IF(OR(BS77="",BS77=BT77),"",BS77-BT77)</f>
        <v/>
      </c>
      <c r="BX77" s="202"/>
      <c r="BY77" s="46"/>
      <c r="BZ77" s="192"/>
      <c r="CA77" s="193"/>
      <c r="CB77" s="194" t="str">
        <f aca="false">IF(OR(BZ77="",BZ77=CA77),"",BZ77-CA77)</f>
        <v/>
      </c>
      <c r="CE77" s="202"/>
      <c r="CF77" s="46"/>
      <c r="CG77" s="192"/>
      <c r="CH77" s="193"/>
      <c r="CI77" s="194" t="str">
        <f aca="false">IF(OR(CG77="",CG77=CH77),"",CG77-CH77)</f>
        <v/>
      </c>
      <c r="CL77" s="202"/>
      <c r="CM77" s="46"/>
      <c r="CN77" s="192"/>
      <c r="CO77" s="193"/>
      <c r="CP77" s="194" t="str">
        <f aca="false">IF(OR(CN77="",CN77=CO77),"",CN77-CO77)</f>
        <v/>
      </c>
      <c r="CS77" s="202"/>
      <c r="CT77" s="46"/>
      <c r="CU77" s="192"/>
      <c r="CV77" s="193"/>
      <c r="CW77" s="194" t="str">
        <f aca="false">IF(OR(CU77="",CU77=CV77),"",CU77-CV77)</f>
        <v/>
      </c>
      <c r="CZ77" s="202"/>
      <c r="DA77" s="46"/>
      <c r="DB77" s="192"/>
      <c r="DC77" s="193"/>
      <c r="DD77" s="194" t="str">
        <f aca="false">IF(OR(DB77="",DB77=DC77),"",DB77-DC77)</f>
        <v/>
      </c>
      <c r="DG77" s="202"/>
      <c r="DH77" s="46"/>
      <c r="DI77" s="192"/>
      <c r="DJ77" s="193"/>
      <c r="DK77" s="194" t="str">
        <f aca="false">IF(OR(DI77="",DI77=DJ77),"",DI77-DJ77)</f>
        <v/>
      </c>
      <c r="DN77" s="202"/>
      <c r="DO77" s="46"/>
      <c r="DP77" s="192"/>
      <c r="DQ77" s="193"/>
      <c r="DR77" s="194" t="str">
        <f aca="false">IF(OR(DP77="",DP77=DQ77),"",DP77-DQ77)</f>
        <v/>
      </c>
      <c r="DU77" s="202"/>
      <c r="DV77" s="46"/>
      <c r="DW77" s="192"/>
      <c r="DX77" s="193"/>
      <c r="DY77" s="194" t="str">
        <f aca="false">IF(OR(DW77="",DW77=DX77),"",DW77-DX77)</f>
        <v/>
      </c>
      <c r="EB77" s="202"/>
      <c r="EC77" s="46"/>
      <c r="ED77" s="192"/>
      <c r="EE77" s="193"/>
      <c r="EF77" s="194" t="str">
        <f aca="false">IF(OR(ED77="",ED77=EE77),"",ED77-EE77)</f>
        <v/>
      </c>
      <c r="EI77" s="202"/>
      <c r="EJ77" s="46"/>
      <c r="EK77" s="192"/>
      <c r="EL77" s="193"/>
      <c r="EM77" s="194" t="str">
        <f aca="false">IF(OR(EK77="",EK77=EL77),"",EK77-EL77)</f>
        <v/>
      </c>
    </row>
    <row r="78" customFormat="false" ht="12.75" hidden="false" customHeight="false" outlineLevel="0" collapsed="false">
      <c r="B78" s="91" t="str">
        <f aca="false">Ergebnisse!BB54</f>
        <v>Halbfinale</v>
      </c>
      <c r="C78" s="26"/>
      <c r="D78" s="9"/>
      <c r="E78" s="10"/>
      <c r="F78" s="9"/>
      <c r="G78" s="9"/>
      <c r="H78" s="192"/>
      <c r="I78" s="17"/>
      <c r="J78" s="192"/>
      <c r="K78" s="189" t="str">
        <f aca="false">IF(Ergebnisse!BK47="","",Ergebnisse!BK47)</f>
        <v/>
      </c>
      <c r="L78" s="9"/>
      <c r="M78" s="202"/>
      <c r="N78" s="46"/>
      <c r="O78" s="192"/>
      <c r="P78" s="193"/>
      <c r="Q78" s="194" t="str">
        <f aca="false">IF(OR(O78="",O78=P78),"",O78-P78)</f>
        <v/>
      </c>
      <c r="S78" s="9"/>
      <c r="T78" s="202"/>
      <c r="U78" s="46"/>
      <c r="V78" s="192"/>
      <c r="W78" s="193"/>
      <c r="X78" s="194" t="str">
        <f aca="false">IF(OR(V78="",V78=W78),"",V78-W78)</f>
        <v/>
      </c>
      <c r="Z78" s="9"/>
      <c r="AA78" s="202"/>
      <c r="AB78" s="46"/>
      <c r="AC78" s="192"/>
      <c r="AD78" s="193"/>
      <c r="AE78" s="194" t="str">
        <f aca="false">IF(OR(AC78="",AC78=AD78),"",AC78-AD78)</f>
        <v/>
      </c>
      <c r="AG78" s="9"/>
      <c r="AH78" s="202"/>
      <c r="AI78" s="46"/>
      <c r="AJ78" s="192"/>
      <c r="AK78" s="193"/>
      <c r="AL78" s="194" t="str">
        <f aca="false">IF(OR(AJ78="",AJ78=AK78),"",AJ78-AK78)</f>
        <v/>
      </c>
      <c r="AN78" s="9"/>
      <c r="AO78" s="202"/>
      <c r="AP78" s="46"/>
      <c r="AQ78" s="192"/>
      <c r="AR78" s="193"/>
      <c r="AS78" s="194" t="str">
        <f aca="false">IF(OR(AQ78="",AQ78=AR78),"",AQ78-AR78)</f>
        <v/>
      </c>
      <c r="AU78" s="9"/>
      <c r="AV78" s="202"/>
      <c r="AW78" s="46"/>
      <c r="AX78" s="192"/>
      <c r="AY78" s="193"/>
      <c r="AZ78" s="194" t="str">
        <f aca="false">IF(OR(AX78="",AX78=AY78),"",AX78-AY78)</f>
        <v/>
      </c>
      <c r="BB78" s="9"/>
      <c r="BC78" s="202"/>
      <c r="BD78" s="46"/>
      <c r="BE78" s="192"/>
      <c r="BF78" s="193"/>
      <c r="BG78" s="194" t="str">
        <f aca="false">IF(OR(BE78="",BE78=BF78),"",BE78-BF78)</f>
        <v/>
      </c>
      <c r="BI78" s="9"/>
      <c r="BJ78" s="202"/>
      <c r="BK78" s="46"/>
      <c r="BL78" s="192"/>
      <c r="BM78" s="193"/>
      <c r="BN78" s="194" t="str">
        <f aca="false">IF(OR(BL78="",BL78=BM78),"",BL78-BM78)</f>
        <v/>
      </c>
      <c r="BP78" s="9"/>
      <c r="BQ78" s="202"/>
      <c r="BR78" s="46"/>
      <c r="BS78" s="192"/>
      <c r="BT78" s="193"/>
      <c r="BU78" s="194" t="str">
        <f aca="false">IF(OR(BS78="",BS78=BT78),"",BS78-BT78)</f>
        <v/>
      </c>
      <c r="BW78" s="9"/>
      <c r="BX78" s="202"/>
      <c r="BY78" s="46"/>
      <c r="BZ78" s="192"/>
      <c r="CA78" s="193"/>
      <c r="CB78" s="194" t="str">
        <f aca="false">IF(OR(BZ78="",BZ78=CA78),"",BZ78-CA78)</f>
        <v/>
      </c>
      <c r="CD78" s="9"/>
      <c r="CE78" s="202"/>
      <c r="CF78" s="46"/>
      <c r="CG78" s="192"/>
      <c r="CH78" s="193"/>
      <c r="CI78" s="194" t="str">
        <f aca="false">IF(OR(CG78="",CG78=CH78),"",CG78-CH78)</f>
        <v/>
      </c>
      <c r="CK78" s="9"/>
      <c r="CL78" s="202"/>
      <c r="CM78" s="46"/>
      <c r="CN78" s="192"/>
      <c r="CO78" s="193"/>
      <c r="CP78" s="194" t="str">
        <f aca="false">IF(OR(CN78="",CN78=CO78),"",CN78-CO78)</f>
        <v/>
      </c>
      <c r="CR78" s="9"/>
      <c r="CS78" s="202"/>
      <c r="CT78" s="46"/>
      <c r="CU78" s="192"/>
      <c r="CV78" s="193"/>
      <c r="CW78" s="194" t="str">
        <f aca="false">IF(OR(CU78="",CU78=CV78),"",CU78-CV78)</f>
        <v/>
      </c>
      <c r="CY78" s="9"/>
      <c r="CZ78" s="202"/>
      <c r="DA78" s="46"/>
      <c r="DB78" s="192"/>
      <c r="DC78" s="193"/>
      <c r="DD78" s="194" t="str">
        <f aca="false">IF(OR(DB78="",DB78=DC78),"",DB78-DC78)</f>
        <v/>
      </c>
      <c r="DF78" s="9"/>
      <c r="DG78" s="202"/>
      <c r="DH78" s="46"/>
      <c r="DI78" s="192"/>
      <c r="DJ78" s="193"/>
      <c r="DK78" s="194" t="str">
        <f aca="false">IF(OR(DI78="",DI78=DJ78),"",DI78-DJ78)</f>
        <v/>
      </c>
      <c r="DM78" s="9"/>
      <c r="DN78" s="202"/>
      <c r="DO78" s="46"/>
      <c r="DP78" s="192"/>
      <c r="DQ78" s="193"/>
      <c r="DR78" s="194" t="str">
        <f aca="false">IF(OR(DP78="",DP78=DQ78),"",DP78-DQ78)</f>
        <v/>
      </c>
      <c r="DT78" s="9"/>
      <c r="DU78" s="202"/>
      <c r="DV78" s="46"/>
      <c r="DW78" s="192"/>
      <c r="DX78" s="193"/>
      <c r="DY78" s="194" t="str">
        <f aca="false">IF(OR(DW78="",DW78=DX78),"",DW78-DX78)</f>
        <v/>
      </c>
      <c r="EA78" s="9"/>
      <c r="EB78" s="202"/>
      <c r="EC78" s="46"/>
      <c r="ED78" s="192"/>
      <c r="EE78" s="193"/>
      <c r="EF78" s="194" t="str">
        <f aca="false">IF(OR(ED78="",ED78=EE78),"",ED78-EE78)</f>
        <v/>
      </c>
      <c r="EH78" s="9"/>
      <c r="EI78" s="202"/>
      <c r="EJ78" s="46"/>
      <c r="EK78" s="192"/>
      <c r="EL78" s="193"/>
      <c r="EM78" s="194" t="str">
        <f aca="false">IF(OR(EK78="",EK78=EL78),"",EK78-EL78)</f>
        <v/>
      </c>
    </row>
    <row r="79" customFormat="false" ht="12.75" hidden="false" customHeight="false" outlineLevel="0" collapsed="false">
      <c r="A79" s="1" t="n">
        <f aca="false">Ergebnisse!BA56</f>
        <v>49</v>
      </c>
      <c r="B79" s="39" t="n">
        <f aca="false">Ergebnisse!BB56</f>
        <v>42186.0416666667</v>
      </c>
      <c r="C79" s="39" t="str">
        <f aca="false">Ergebnisse!BC56</f>
        <v>Montreal</v>
      </c>
      <c r="D79" s="93" t="str">
        <f aca="false">Ergebnisse!BD56</f>
        <v>USA</v>
      </c>
      <c r="E79" s="26" t="str">
        <f aca="false">Ergebnisse!BE56</f>
        <v>-</v>
      </c>
      <c r="F79" s="96" t="str">
        <f aca="false">Ergebnisse!BF56</f>
        <v>Deutschland</v>
      </c>
      <c r="G79" s="9" t="n">
        <f aca="false">Ergebnisse!BG56</f>
        <v>0</v>
      </c>
      <c r="H79" s="195" t="n">
        <f aca="false">IF($K79="","",Ergebnisse!BH56)</f>
        <v>2</v>
      </c>
      <c r="I79" s="196" t="str">
        <f aca="false">IF($K79="","",Ergebnisse!BI56)</f>
        <v>:</v>
      </c>
      <c r="J79" s="195" t="n">
        <f aca="false">IF($K79="","",Ergebnisse!BJ56)</f>
        <v>0</v>
      </c>
      <c r="K79" s="189" t="str">
        <f aca="false">IF(Ergebnisse!BK56="","",Ergebnisse!BK56)</f>
        <v>ok</v>
      </c>
      <c r="L79" s="29"/>
      <c r="M79" s="199" t="n">
        <f aca="false">IF($K79="","",Bernd!$BH56)</f>
        <v>1</v>
      </c>
      <c r="N79" s="192" t="n">
        <f aca="false">IF($K79="","",Bernd!$BJ56)</f>
        <v>2</v>
      </c>
      <c r="O79" s="192" t="n">
        <f aca="false">IF(Bernd!$CY56="","",Bernd!$CX56)</f>
        <v>3</v>
      </c>
      <c r="P79" s="193" t="n">
        <v>3</v>
      </c>
      <c r="Q79" s="194" t="str">
        <f aca="false">IF(OR(O79="",O79=P79),"",O79-P79)</f>
        <v/>
      </c>
      <c r="S79" s="29"/>
      <c r="T79" s="199" t="n">
        <f aca="false">IF($K79="","",Winfried!$BH56)</f>
        <v>1</v>
      </c>
      <c r="U79" s="192" t="n">
        <f aca="false">IF($K79="","",Winfried!$BJ56)</f>
        <v>3</v>
      </c>
      <c r="V79" s="192" t="n">
        <f aca="false">IF(Winfried!$CY56="","",Winfried!$CX56)</f>
        <v>0</v>
      </c>
      <c r="W79" s="193" t="n">
        <v>0</v>
      </c>
      <c r="X79" s="194" t="str">
        <f aca="false">IF(OR(V79="",V79=W79),"",V79-W79)</f>
        <v/>
      </c>
      <c r="Z79" s="29"/>
      <c r="AA79" s="199" t="n">
        <f aca="false">IF($K79="","",BirgitH!$BH56)</f>
        <v>5</v>
      </c>
      <c r="AB79" s="192" t="n">
        <f aca="false">IF($K79="","",BirgitH!$BJ56)</f>
        <v>6</v>
      </c>
      <c r="AC79" s="192" t="n">
        <f aca="false">IF(BirgitH!$CY56="","",BirgitH!$CX56)</f>
        <v>3</v>
      </c>
      <c r="AD79" s="193" t="n">
        <v>3</v>
      </c>
      <c r="AE79" s="194" t="str">
        <f aca="false">IF(OR(AC79="",AC79=AD79),"",AC79-AD79)</f>
        <v/>
      </c>
      <c r="AG79" s="29"/>
      <c r="AH79" s="199" t="n">
        <f aca="false">IF($K79="","",Andrea!$BH56)</f>
        <v>3</v>
      </c>
      <c r="AI79" s="192" t="n">
        <f aca="false">IF($K79="","",Andrea!$BJ56)</f>
        <v>2</v>
      </c>
      <c r="AJ79" s="192" t="n">
        <f aca="false">IF(Andrea!$CY56="","",Andrea!$CX56)</f>
        <v>5</v>
      </c>
      <c r="AK79" s="193" t="n">
        <v>5</v>
      </c>
      <c r="AL79" s="194" t="str">
        <f aca="false">IF(OR(AJ79="",AJ79=AK79),"",AJ79-AK79)</f>
        <v/>
      </c>
      <c r="AN79" s="29"/>
      <c r="AO79" s="199" t="n">
        <f aca="false">IF($K79="","",Helmut!$BH56)</f>
        <v>0</v>
      </c>
      <c r="AP79" s="192" t="n">
        <f aca="false">IF($K79="","",Helmut!$BJ56)</f>
        <v>1</v>
      </c>
      <c r="AQ79" s="192" t="n">
        <f aca="false">IF(Helmut!$CY56="","",Helmut!$CX56)</f>
        <v>6</v>
      </c>
      <c r="AR79" s="193" t="n">
        <v>6</v>
      </c>
      <c r="AS79" s="194" t="str">
        <f aca="false">IF(OR(AQ79="",AQ79=AR79),"",AQ79-AR79)</f>
        <v/>
      </c>
      <c r="AU79" s="29"/>
      <c r="AV79" s="199" t="n">
        <f aca="false">IF($K79="","",Maria!$BH56)</f>
        <v>2</v>
      </c>
      <c r="AW79" s="192" t="n">
        <f aca="false">IF($K79="","",Maria!$BJ56)</f>
        <v>6</v>
      </c>
      <c r="AX79" s="192" t="n">
        <f aca="false">IF(Maria!$CY56="","",Maria!$CX56)</f>
        <v>4</v>
      </c>
      <c r="AY79" s="193" t="n">
        <v>3</v>
      </c>
      <c r="AZ79" s="194" t="n">
        <f aca="false">IF(OR(AX79="",AX79=AY79),"",AX79-AY79)</f>
        <v>1</v>
      </c>
      <c r="BB79" s="29"/>
      <c r="BC79" s="199" t="n">
        <f aca="false">IF($K79="","",Elke!$BH56)</f>
        <v>1</v>
      </c>
      <c r="BD79" s="192" t="n">
        <f aca="false">IF($K79="","",Elke!$BJ56)</f>
        <v>3</v>
      </c>
      <c r="BE79" s="192" t="n">
        <f aca="false">IF(Elke!$CY56="","",Elke!$CX56)</f>
        <v>3</v>
      </c>
      <c r="BF79" s="193" t="n">
        <v>3</v>
      </c>
      <c r="BG79" s="194" t="str">
        <f aca="false">IF(OR(BE79="",BE79=BF79),"",BE79-BF79)</f>
        <v/>
      </c>
      <c r="BI79" s="29"/>
      <c r="BJ79" s="199" t="n">
        <f aca="false">IF($K79="","",Eberhard!$BH56)</f>
        <v>2</v>
      </c>
      <c r="BK79" s="192" t="n">
        <f aca="false">IF($K79="","",Eberhard!$BJ56)</f>
        <v>3</v>
      </c>
      <c r="BL79" s="192" t="n">
        <f aca="false">IF(Eberhard!$CY56="","",Eberhard!$CX56)</f>
        <v>7</v>
      </c>
      <c r="BM79" s="193" t="n">
        <v>6</v>
      </c>
      <c r="BN79" s="194" t="n">
        <f aca="false">IF(OR(BL79="",BL79=BM79),"",BL79-BM79)</f>
        <v>1</v>
      </c>
      <c r="BP79" s="29"/>
      <c r="BQ79" s="199" t="n">
        <f aca="false">IF($K79="","",Jana!$BH56)</f>
        <v>3</v>
      </c>
      <c r="BR79" s="192" t="n">
        <f aca="false">IF($K79="","",Jana!$BJ56)</f>
        <v>2</v>
      </c>
      <c r="BS79" s="192" t="n">
        <f aca="false">IF(Jana!$CY56="","",Jana!$CX56)</f>
        <v>7</v>
      </c>
      <c r="BT79" s="193" t="n">
        <v>7</v>
      </c>
      <c r="BU79" s="194" t="str">
        <f aca="false">IF(OR(BS79="",BS79=BT79),"",BS79-BT79)</f>
        <v/>
      </c>
      <c r="BW79" s="29"/>
      <c r="BX79" s="199" t="n">
        <f aca="false">IF($K79="","",Henk!$BH56)</f>
        <v>5</v>
      </c>
      <c r="BY79" s="192" t="n">
        <f aca="false">IF($K79="","",Henk!$BJ56)</f>
        <v>4</v>
      </c>
      <c r="BZ79" s="192" t="n">
        <f aca="false">IF(Henk!$CY56="","",Henk!$CX56)</f>
        <v>8</v>
      </c>
      <c r="CA79" s="193" t="n">
        <v>8</v>
      </c>
      <c r="CB79" s="194" t="str">
        <f aca="false">IF(OR(BZ79="",BZ79=CA79),"",BZ79-CA79)</f>
        <v/>
      </c>
      <c r="CD79" s="29"/>
      <c r="CE79" s="199" t="n">
        <f aca="false">IF($K79="","",Ralph!$BH56)</f>
        <v>1</v>
      </c>
      <c r="CF79" s="192" t="n">
        <f aca="false">IF($K79="","",Ralph!$BJ56)</f>
        <v>0</v>
      </c>
      <c r="CG79" s="192" t="n">
        <f aca="false">IF(Ralph!$CY56="","",Ralph!$CX56)</f>
        <v>6</v>
      </c>
      <c r="CH79" s="193" t="n">
        <v>5</v>
      </c>
      <c r="CI79" s="194" t="n">
        <f aca="false">IF(OR(CG79="",CG79=CH79),"",CG79-CH79)</f>
        <v>1</v>
      </c>
      <c r="CK79" s="29"/>
      <c r="CL79" s="199" t="n">
        <f aca="false">IF($K79="","",Alexandra!$BH56)</f>
        <v>2</v>
      </c>
      <c r="CM79" s="192" t="n">
        <f aca="false">IF($K79="","",Alexandra!$BJ56)</f>
        <v>1</v>
      </c>
      <c r="CN79" s="192" t="n">
        <f aca="false">IF(Alexandra!$CY56="","",Alexandra!$CX56)</f>
        <v>6</v>
      </c>
      <c r="CO79" s="193" t="n">
        <v>5</v>
      </c>
      <c r="CP79" s="194" t="n">
        <f aca="false">IF(OR(CN79="",CN79=CO79),"",CN79-CO79)</f>
        <v>1</v>
      </c>
      <c r="CR79" s="29"/>
      <c r="CS79" s="199" t="n">
        <f aca="false">IF($K79="","",Annetta!$BH56)</f>
        <v>0</v>
      </c>
      <c r="CT79" s="192" t="n">
        <f aca="false">IF($K79="","",Annetta!$BJ56)</f>
        <v>2</v>
      </c>
      <c r="CU79" s="192" t="n">
        <f aca="false">IF(Annetta!$CY56="","",Annetta!$CX56)</f>
        <v>0</v>
      </c>
      <c r="CV79" s="193" t="n">
        <v>0</v>
      </c>
      <c r="CW79" s="194" t="str">
        <f aca="false">IF(OR(CU79="",CU79=CV79),"",CU79-CV79)</f>
        <v/>
      </c>
      <c r="CY79" s="29"/>
      <c r="CZ79" s="199" t="n">
        <f aca="false">IF($K79="","",BirgitB!$BH56)</f>
        <v>2</v>
      </c>
      <c r="DA79" s="192" t="n">
        <f aca="false">IF($K79="","",BirgitB!$BJ56)</f>
        <v>1</v>
      </c>
      <c r="DB79" s="192" t="n">
        <f aca="false">IF(BirgitB!$CY56="","",BirgitB!$CX56)</f>
        <v>6</v>
      </c>
      <c r="DC79" s="193" t="n">
        <v>5</v>
      </c>
      <c r="DD79" s="194" t="n">
        <f aca="false">IF(OR(DB79="",DB79=DC79),"",DB79-DC79)</f>
        <v>1</v>
      </c>
      <c r="DF79" s="29"/>
      <c r="DG79" s="199" t="n">
        <f aca="false">IF($K79="","",Ali!$BH56)</f>
        <v>0</v>
      </c>
      <c r="DH79" s="192" t="n">
        <f aca="false">IF($K79="","",Ali!$BJ56)</f>
        <v>1</v>
      </c>
      <c r="DI79" s="192" t="n">
        <f aca="false">IF(Ali!$CY56="","",Ali!$CX56)</f>
        <v>0</v>
      </c>
      <c r="DJ79" s="193" t="n">
        <v>0</v>
      </c>
      <c r="DK79" s="194" t="str">
        <f aca="false">IF(OR(DI79="",DI79=DJ79),"",DI79-DJ79)</f>
        <v/>
      </c>
      <c r="DM79" s="29"/>
      <c r="DN79" s="199" t="n">
        <f aca="false">IF($K79="","",Kathrin!$BH56)</f>
        <v>0</v>
      </c>
      <c r="DO79" s="192" t="n">
        <f aca="false">IF($K79="","",Kathrin!$BJ56)</f>
        <v>2</v>
      </c>
      <c r="DP79" s="192" t="n">
        <f aca="false">IF(Kathrin!$CY56="","",Kathrin!$CX56)</f>
        <v>0</v>
      </c>
      <c r="DQ79" s="193" t="n">
        <v>0</v>
      </c>
      <c r="DR79" s="194" t="str">
        <f aca="false">IF(OR(DP79="",DP79=DQ79),"",DP79-DQ79)</f>
        <v/>
      </c>
      <c r="DT79" s="29"/>
      <c r="DU79" s="199" t="n">
        <f aca="false">IF($K79="","",Zulfi!$BH56)</f>
        <v>3</v>
      </c>
      <c r="DV79" s="192" t="n">
        <f aca="false">IF($K79="","",Zulfi!$BJ56)</f>
        <v>4</v>
      </c>
      <c r="DW79" s="192" t="n">
        <f aca="false">IF(Zulfi!$CY56="","",Zulfi!$CX56)</f>
        <v>0</v>
      </c>
      <c r="DX79" s="193" t="n">
        <v>0</v>
      </c>
      <c r="DY79" s="194" t="str">
        <f aca="false">IF(OR(DW79="",DW79=DX79),"",DW79-DX79)</f>
        <v/>
      </c>
      <c r="EA79" s="29"/>
      <c r="EB79" s="199" t="n">
        <f aca="false">IF($K79="","",Random!$BH56)</f>
        <v>3</v>
      </c>
      <c r="EC79" s="192" t="n">
        <f aca="false">IF($K79="","",Random!$BJ56)</f>
        <v>2</v>
      </c>
      <c r="ED79" s="192" t="n">
        <f aca="false">IF(Random!$CY56="","",Random!$CX56)</f>
        <v>5</v>
      </c>
      <c r="EE79" s="193" t="n">
        <v>5</v>
      </c>
      <c r="EF79" s="194" t="str">
        <f aca="false">IF(OR(ED79="",ED79=EE79),"",ED79-EE79)</f>
        <v/>
      </c>
      <c r="EH79" s="29"/>
      <c r="EI79" s="199" t="n">
        <f aca="false">IF($K79="","",Nobody!$BH56)</f>
        <v>2</v>
      </c>
      <c r="EJ79" s="192" t="n">
        <f aca="false">IF($K79="","",Nobody!$BJ56)</f>
        <v>0</v>
      </c>
      <c r="EK79" s="192" t="n">
        <f aca="false">IF(Nobody!$CY56="","",Nobody!$CX56)</f>
        <v>13</v>
      </c>
      <c r="EL79" s="193" t="n">
        <v>11</v>
      </c>
      <c r="EM79" s="194" t="n">
        <f aca="false">IF(OR(EK79="",EK79=EL79),"",EK79-EL79)</f>
        <v>2</v>
      </c>
    </row>
    <row r="80" customFormat="false" ht="12.75" hidden="false" customHeight="false" outlineLevel="0" collapsed="false">
      <c r="A80" s="1" t="n">
        <f aca="false">Ergebnisse!BA57</f>
        <v>50</v>
      </c>
      <c r="B80" s="39" t="n">
        <f aca="false">Ergebnisse!BB57</f>
        <v>42187.0416666667</v>
      </c>
      <c r="C80" s="39" t="str">
        <f aca="false">Ergebnisse!BC57</f>
        <v>Edmonton</v>
      </c>
      <c r="D80" s="94" t="str">
        <f aca="false">Ergebnisse!BD57</f>
        <v>Japan</v>
      </c>
      <c r="E80" s="26" t="str">
        <f aca="false">Ergebnisse!BE57</f>
        <v>-</v>
      </c>
      <c r="F80" s="97" t="str">
        <f aca="false">Ergebnisse!BF57</f>
        <v>England</v>
      </c>
      <c r="G80" s="9" t="n">
        <f aca="false">Ergebnisse!BG57</f>
        <v>0</v>
      </c>
      <c r="H80" s="195" t="n">
        <f aca="false">IF($K80="","",Ergebnisse!BH57)</f>
        <v>2</v>
      </c>
      <c r="I80" s="196" t="str">
        <f aca="false">IF($K80="","",Ergebnisse!BI57)</f>
        <v>:</v>
      </c>
      <c r="J80" s="195" t="n">
        <f aca="false">IF($K80="","",Ergebnisse!BJ57)</f>
        <v>1</v>
      </c>
      <c r="K80" s="189" t="str">
        <f aca="false">IF(Ergebnisse!BK57="","",Ergebnisse!BK57)</f>
        <v>ok</v>
      </c>
      <c r="L80" s="29"/>
      <c r="M80" s="199" t="n">
        <f aca="false">IF($K80="","",Bernd!$BH57)</f>
        <v>3</v>
      </c>
      <c r="N80" s="192" t="n">
        <f aca="false">IF($K80="","",Bernd!$BJ57)</f>
        <v>1</v>
      </c>
      <c r="O80" s="192" t="n">
        <f aca="false">IF(Bernd!$CY57="","",Bernd!$CX57)</f>
        <v>8</v>
      </c>
      <c r="P80" s="193" t="n">
        <v>7</v>
      </c>
      <c r="Q80" s="194" t="n">
        <f aca="false">IF(OR(O80="",O80=P80),"",O80-P80)</f>
        <v>1</v>
      </c>
      <c r="S80" s="29"/>
      <c r="T80" s="199" t="n">
        <f aca="false">IF($K80="","",Winfried!$BH57)</f>
        <v>0</v>
      </c>
      <c r="U80" s="192" t="n">
        <f aca="false">IF($K80="","",Winfried!$BJ57)</f>
        <v>1</v>
      </c>
      <c r="V80" s="192" t="n">
        <f aca="false">IF(Winfried!$CY57="","",Winfried!$CX57)</f>
        <v>5</v>
      </c>
      <c r="W80" s="193" t="n">
        <v>4</v>
      </c>
      <c r="X80" s="194" t="n">
        <f aca="false">IF(OR(V80="",V80=W80),"",V80-W80)</f>
        <v>1</v>
      </c>
      <c r="Z80" s="29"/>
      <c r="AA80" s="199" t="n">
        <f aca="false">IF($K80="","",BirgitH!$BH57)</f>
        <v>4</v>
      </c>
      <c r="AB80" s="192" t="n">
        <f aca="false">IF($K80="","",BirgitH!$BJ57)</f>
        <v>1</v>
      </c>
      <c r="AC80" s="192" t="n">
        <f aca="false">IF(BirgitH!$CY57="","",BirgitH!$CX57)</f>
        <v>9</v>
      </c>
      <c r="AD80" s="193" t="n">
        <v>8</v>
      </c>
      <c r="AE80" s="194" t="n">
        <f aca="false">IF(OR(AC80="",AC80=AD80),"",AC80-AD80)</f>
        <v>1</v>
      </c>
      <c r="AG80" s="29"/>
      <c r="AH80" s="199" t="n">
        <f aca="false">IF($K80="","",Andrea!$BH57)</f>
        <v>1</v>
      </c>
      <c r="AI80" s="192" t="n">
        <f aca="false">IF($K80="","",Andrea!$BJ57)</f>
        <v>2</v>
      </c>
      <c r="AJ80" s="192" t="n">
        <f aca="false">IF(Andrea!$CY57="","",Andrea!$CX57)</f>
        <v>0</v>
      </c>
      <c r="AK80" s="193" t="n">
        <v>0</v>
      </c>
      <c r="AL80" s="194" t="str">
        <f aca="false">IF(OR(AJ80="",AJ80=AK80),"",AJ80-AK80)</f>
        <v/>
      </c>
      <c r="AN80" s="29"/>
      <c r="AO80" s="199" t="n">
        <f aca="false">IF($K80="","",Helmut!$BH57)</f>
        <v>0</v>
      </c>
      <c r="AP80" s="192" t="n">
        <f aca="false">IF($K80="","",Helmut!$BJ57)</f>
        <v>1</v>
      </c>
      <c r="AQ80" s="192" t="n">
        <f aca="false">IF(Helmut!$CY57="","",Helmut!$CX57)</f>
        <v>1</v>
      </c>
      <c r="AR80" s="193" t="n">
        <v>0</v>
      </c>
      <c r="AS80" s="194" t="n">
        <f aca="false">IF(OR(AQ80="",AQ80=AR80),"",AQ80-AR80)</f>
        <v>1</v>
      </c>
      <c r="AU80" s="29"/>
      <c r="AV80" s="199" t="n">
        <f aca="false">IF($K80="","",Maria!$BH57)</f>
        <v>3</v>
      </c>
      <c r="AW80" s="192" t="n">
        <f aca="false">IF($K80="","",Maria!$BJ57)</f>
        <v>2</v>
      </c>
      <c r="AX80" s="192" t="n">
        <f aca="false">IF(Maria!$CY57="","",Maria!$CX57)</f>
        <v>7</v>
      </c>
      <c r="AY80" s="193" t="n">
        <v>7</v>
      </c>
      <c r="AZ80" s="194" t="str">
        <f aca="false">IF(OR(AX80="",AX80=AY80),"",AX80-AY80)</f>
        <v/>
      </c>
      <c r="BB80" s="29"/>
      <c r="BC80" s="199" t="n">
        <f aca="false">IF($K80="","",Elke!$BH57)</f>
        <v>4</v>
      </c>
      <c r="BD80" s="192" t="n">
        <f aca="false">IF($K80="","",Elke!$BJ57)</f>
        <v>2</v>
      </c>
      <c r="BE80" s="192" t="n">
        <f aca="false">IF(Elke!$CY57="","",Elke!$CX57)</f>
        <v>5</v>
      </c>
      <c r="BF80" s="193" t="n">
        <v>5</v>
      </c>
      <c r="BG80" s="194" t="str">
        <f aca="false">IF(OR(BE80="",BE80=BF80),"",BE80-BF80)</f>
        <v/>
      </c>
      <c r="BI80" s="29"/>
      <c r="BJ80" s="199" t="n">
        <f aca="false">IF($K80="","",Eberhard!$BH57)</f>
        <v>4</v>
      </c>
      <c r="BK80" s="192" t="n">
        <f aca="false">IF($K80="","",Eberhard!$BJ57)</f>
        <v>1</v>
      </c>
      <c r="BL80" s="192" t="n">
        <f aca="false">IF(Eberhard!$CY57="","",Eberhard!$CX57)</f>
        <v>6</v>
      </c>
      <c r="BM80" s="193" t="n">
        <v>5</v>
      </c>
      <c r="BN80" s="194" t="n">
        <f aca="false">IF(OR(BL80="",BL80=BM80),"",BL80-BM80)</f>
        <v>1</v>
      </c>
      <c r="BP80" s="29"/>
      <c r="BQ80" s="199" t="n">
        <f aca="false">IF($K80="","",Jana!$BH57)</f>
        <v>1</v>
      </c>
      <c r="BR80" s="192" t="n">
        <f aca="false">IF($K80="","",Jana!$BJ57)</f>
        <v>2</v>
      </c>
      <c r="BS80" s="192" t="n">
        <f aca="false">IF(Jana!$CY57="","",Jana!$CX57)</f>
        <v>2</v>
      </c>
      <c r="BT80" s="193" t="n">
        <v>2</v>
      </c>
      <c r="BU80" s="194" t="str">
        <f aca="false">IF(OR(BS80="",BS80=BT80),"",BS80-BT80)</f>
        <v/>
      </c>
      <c r="BW80" s="29"/>
      <c r="BX80" s="199" t="n">
        <f aca="false">IF($K80="","",Henk!$BH57)</f>
        <v>5</v>
      </c>
      <c r="BY80" s="192" t="n">
        <f aca="false">IF($K80="","",Henk!$BJ57)</f>
        <v>4</v>
      </c>
      <c r="BZ80" s="192" t="n">
        <f aca="false">IF(Henk!$CY57="","",Henk!$CX57)</f>
        <v>7</v>
      </c>
      <c r="CA80" s="193" t="n">
        <v>7</v>
      </c>
      <c r="CB80" s="194" t="str">
        <f aca="false">IF(OR(BZ80="",BZ80=CA80),"",BZ80-CA80)</f>
        <v/>
      </c>
      <c r="CD80" s="29"/>
      <c r="CE80" s="199" t="n">
        <f aca="false">IF($K80="","",Ralph!$BH57)</f>
        <v>2</v>
      </c>
      <c r="CF80" s="192" t="n">
        <f aca="false">IF($K80="","",Ralph!$BJ57)</f>
        <v>1</v>
      </c>
      <c r="CG80" s="192" t="n">
        <f aca="false">IF(Ralph!$CY57="","",Ralph!$CX57)</f>
        <v>9</v>
      </c>
      <c r="CH80" s="193" t="n">
        <v>7</v>
      </c>
      <c r="CI80" s="194" t="n">
        <f aca="false">IF(OR(CG80="",CG80=CH80),"",CG80-CH80)</f>
        <v>2</v>
      </c>
      <c r="CK80" s="29"/>
      <c r="CL80" s="199" t="n">
        <f aca="false">IF($K80="","",Alexandra!$BH57)</f>
        <v>1</v>
      </c>
      <c r="CM80" s="192" t="n">
        <f aca="false">IF($K80="","",Alexandra!$BJ57)</f>
        <v>3</v>
      </c>
      <c r="CN80" s="192" t="n">
        <f aca="false">IF(Alexandra!$CY57="","",Alexandra!$CX57)</f>
        <v>3</v>
      </c>
      <c r="CO80" s="193" t="n">
        <v>3</v>
      </c>
      <c r="CP80" s="194" t="str">
        <f aca="false">IF(OR(CN80="",CN80=CO80),"",CN80-CO80)</f>
        <v/>
      </c>
      <c r="CR80" s="29"/>
      <c r="CS80" s="199" t="n">
        <f aca="false">IF($K80="","",Annetta!$BH57)</f>
        <v>4</v>
      </c>
      <c r="CT80" s="192" t="n">
        <f aca="false">IF($K80="","",Annetta!$BJ57)</f>
        <v>1</v>
      </c>
      <c r="CU80" s="192" t="n">
        <f aca="false">IF(Annetta!$CY57="","",Annetta!$CX57)</f>
        <v>8</v>
      </c>
      <c r="CV80" s="193" t="n">
        <v>7</v>
      </c>
      <c r="CW80" s="194" t="n">
        <f aca="false">IF(OR(CU80="",CU80=CV80),"",CU80-CV80)</f>
        <v>1</v>
      </c>
      <c r="CY80" s="29"/>
      <c r="CZ80" s="199" t="n">
        <f aca="false">IF($K80="","",BirgitB!$BH57)</f>
        <v>3</v>
      </c>
      <c r="DA80" s="192" t="n">
        <f aca="false">IF($K80="","",BirgitB!$BJ57)</f>
        <v>1</v>
      </c>
      <c r="DB80" s="192" t="n">
        <f aca="false">IF(BirgitB!$CY57="","",BirgitB!$CX57)</f>
        <v>6</v>
      </c>
      <c r="DC80" s="193" t="n">
        <v>5</v>
      </c>
      <c r="DD80" s="194" t="n">
        <f aca="false">IF(OR(DB80="",DB80=DC80),"",DB80-DC80)</f>
        <v>1</v>
      </c>
      <c r="DF80" s="29"/>
      <c r="DG80" s="199" t="n">
        <f aca="false">IF($K80="","",Ali!$BH57)</f>
        <v>4</v>
      </c>
      <c r="DH80" s="192" t="n">
        <f aca="false">IF($K80="","",Ali!$BJ57)</f>
        <v>3</v>
      </c>
      <c r="DI80" s="192" t="n">
        <f aca="false">IF(Ali!$CY57="","",Ali!$CX57)</f>
        <v>10</v>
      </c>
      <c r="DJ80" s="193" t="n">
        <v>10</v>
      </c>
      <c r="DK80" s="194" t="str">
        <f aca="false">IF(OR(DI80="",DI80=DJ80),"",DI80-DJ80)</f>
        <v/>
      </c>
      <c r="DM80" s="29"/>
      <c r="DN80" s="199" t="n">
        <f aca="false">IF($K80="","",Kathrin!$BH57)</f>
        <v>2</v>
      </c>
      <c r="DO80" s="192" t="n">
        <f aca="false">IF($K80="","",Kathrin!$BJ57)</f>
        <v>1</v>
      </c>
      <c r="DP80" s="192" t="n">
        <f aca="false">IF(Kathrin!$CY57="","",Kathrin!$CX57)</f>
        <v>7</v>
      </c>
      <c r="DQ80" s="193" t="n">
        <v>5</v>
      </c>
      <c r="DR80" s="194" t="n">
        <f aca="false">IF(OR(DP80="",DP80=DQ80),"",DP80-DQ80)</f>
        <v>2</v>
      </c>
      <c r="DT80" s="29"/>
      <c r="DU80" s="199" t="n">
        <f aca="false">IF($K80="","",Zulfi!$BH57)</f>
        <v>1</v>
      </c>
      <c r="DV80" s="192" t="n">
        <f aca="false">IF($K80="","",Zulfi!$BJ57)</f>
        <v>2</v>
      </c>
      <c r="DW80" s="192" t="n">
        <f aca="false">IF(Zulfi!$CY57="","",Zulfi!$CX57)</f>
        <v>0</v>
      </c>
      <c r="DX80" s="193" t="n">
        <v>0</v>
      </c>
      <c r="DY80" s="194" t="str">
        <f aca="false">IF(OR(DW80="",DW80=DX80),"",DW80-DX80)</f>
        <v/>
      </c>
      <c r="EA80" s="29"/>
      <c r="EB80" s="199" t="n">
        <f aca="false">IF($K80="","",Random!$BH57)</f>
        <v>5</v>
      </c>
      <c r="EC80" s="192" t="n">
        <f aca="false">IF($K80="","",Random!$BJ57)</f>
        <v>4</v>
      </c>
      <c r="ED80" s="192" t="n">
        <f aca="false">IF(Random!$CY57="","",Random!$CX57)</f>
        <v>5</v>
      </c>
      <c r="EE80" s="193" t="n">
        <v>0</v>
      </c>
      <c r="EF80" s="194" t="n">
        <f aca="false">IF(OR(ED80="",ED80=EE80),"",ED80-EE80)</f>
        <v>5</v>
      </c>
      <c r="EH80" s="29"/>
      <c r="EI80" s="199" t="n">
        <f aca="false">IF($K80="","",Nobody!$BH57)</f>
        <v>2</v>
      </c>
      <c r="EJ80" s="192" t="n">
        <f aca="false">IF($K80="","",Nobody!$BJ57)</f>
        <v>1</v>
      </c>
      <c r="EK80" s="192" t="n">
        <f aca="false">IF(Nobody!$CY57="","",Nobody!$CX57)</f>
        <v>13</v>
      </c>
      <c r="EL80" s="193" t="n">
        <v>11</v>
      </c>
      <c r="EM80" s="194" t="n">
        <f aca="false">IF(OR(EK80="",EK80=EL80),"",EK80-EL80)</f>
        <v>2</v>
      </c>
    </row>
    <row r="81" customFormat="false" ht="12.75" hidden="false" customHeight="false" outlineLevel="0" collapsed="false">
      <c r="B81" s="29"/>
      <c r="C81" s="28"/>
      <c r="D81" s="9"/>
      <c r="E81" s="10"/>
      <c r="F81" s="9"/>
      <c r="G81" s="9" t="n">
        <f aca="false">Ergebnisse!BG50</f>
        <v>0</v>
      </c>
      <c r="H81" s="192"/>
      <c r="I81" s="196"/>
      <c r="J81" s="192"/>
      <c r="L81" s="29"/>
      <c r="M81" s="200"/>
      <c r="N81" s="189"/>
      <c r="O81" s="192"/>
      <c r="P81" s="193"/>
      <c r="Q81" s="194" t="str">
        <f aca="false">IF(OR(O81="",O81=P81),"",O81-P81)</f>
        <v/>
      </c>
      <c r="S81" s="29"/>
      <c r="T81" s="200"/>
      <c r="U81" s="189"/>
      <c r="V81" s="192"/>
      <c r="W81" s="193"/>
      <c r="X81" s="194" t="str">
        <f aca="false">IF(OR(V81="",V81=W81),"",V81-W81)</f>
        <v/>
      </c>
      <c r="Z81" s="29"/>
      <c r="AA81" s="200"/>
      <c r="AB81" s="189"/>
      <c r="AC81" s="192"/>
      <c r="AD81" s="193"/>
      <c r="AE81" s="194" t="str">
        <f aca="false">IF(OR(AC81="",AC81=AD81),"",AC81-AD81)</f>
        <v/>
      </c>
      <c r="AG81" s="29"/>
      <c r="AH81" s="200"/>
      <c r="AI81" s="189"/>
      <c r="AJ81" s="192"/>
      <c r="AK81" s="193"/>
      <c r="AL81" s="194" t="str">
        <f aca="false">IF(OR(AJ81="",AJ81=AK81),"",AJ81-AK81)</f>
        <v/>
      </c>
      <c r="AN81" s="29"/>
      <c r="AO81" s="200"/>
      <c r="AP81" s="189"/>
      <c r="AQ81" s="192"/>
      <c r="AR81" s="193"/>
      <c r="AS81" s="194" t="str">
        <f aca="false">IF(OR(AQ81="",AQ81=AR81),"",AQ81-AR81)</f>
        <v/>
      </c>
      <c r="AU81" s="29"/>
      <c r="AV81" s="200"/>
      <c r="AW81" s="189"/>
      <c r="AX81" s="192"/>
      <c r="AY81" s="193"/>
      <c r="AZ81" s="194" t="str">
        <f aca="false">IF(OR(AX81="",AX81=AY81),"",AX81-AY81)</f>
        <v/>
      </c>
      <c r="BB81" s="29"/>
      <c r="BC81" s="200"/>
      <c r="BD81" s="189"/>
      <c r="BE81" s="192"/>
      <c r="BF81" s="193"/>
      <c r="BG81" s="194" t="str">
        <f aca="false">IF(OR(BE81="",BE81=BF81),"",BE81-BF81)</f>
        <v/>
      </c>
      <c r="BI81" s="29"/>
      <c r="BJ81" s="200"/>
      <c r="BK81" s="189"/>
      <c r="BL81" s="192"/>
      <c r="BM81" s="193"/>
      <c r="BN81" s="194" t="str">
        <f aca="false">IF(OR(BL81="",BL81=BM81),"",BL81-BM81)</f>
        <v/>
      </c>
      <c r="BP81" s="29"/>
      <c r="BQ81" s="200"/>
      <c r="BR81" s="189"/>
      <c r="BS81" s="192"/>
      <c r="BT81" s="193"/>
      <c r="BU81" s="194" t="str">
        <f aca="false">IF(OR(BS81="",BS81=BT81),"",BS81-BT81)</f>
        <v/>
      </c>
      <c r="BW81" s="29"/>
      <c r="BX81" s="200"/>
      <c r="BY81" s="189"/>
      <c r="BZ81" s="192"/>
      <c r="CA81" s="193"/>
      <c r="CB81" s="194" t="str">
        <f aca="false">IF(OR(BZ81="",BZ81=CA81),"",BZ81-CA81)</f>
        <v/>
      </c>
      <c r="CD81" s="29"/>
      <c r="CE81" s="200"/>
      <c r="CF81" s="189"/>
      <c r="CG81" s="192"/>
      <c r="CH81" s="193"/>
      <c r="CI81" s="194" t="str">
        <f aca="false">IF(OR(CG81="",CG81=CH81),"",CG81-CH81)</f>
        <v/>
      </c>
      <c r="CK81" s="29"/>
      <c r="CL81" s="200"/>
      <c r="CM81" s="189"/>
      <c r="CN81" s="192"/>
      <c r="CO81" s="193"/>
      <c r="CP81" s="194" t="str">
        <f aca="false">IF(OR(CN81="",CN81=CO81),"",CN81-CO81)</f>
        <v/>
      </c>
      <c r="CR81" s="29"/>
      <c r="CS81" s="200"/>
      <c r="CT81" s="189"/>
      <c r="CU81" s="192"/>
      <c r="CV81" s="193"/>
      <c r="CW81" s="194" t="str">
        <f aca="false">IF(OR(CU81="",CU81=CV81),"",CU81-CV81)</f>
        <v/>
      </c>
      <c r="CY81" s="29"/>
      <c r="CZ81" s="200"/>
      <c r="DA81" s="189"/>
      <c r="DB81" s="192"/>
      <c r="DC81" s="193"/>
      <c r="DD81" s="194" t="str">
        <f aca="false">IF(OR(DB81="",DB81=DC81),"",DB81-DC81)</f>
        <v/>
      </c>
      <c r="DF81" s="29"/>
      <c r="DG81" s="200"/>
      <c r="DH81" s="189"/>
      <c r="DI81" s="192"/>
      <c r="DJ81" s="193"/>
      <c r="DK81" s="194" t="str">
        <f aca="false">IF(OR(DI81="",DI81=DJ81),"",DI81-DJ81)</f>
        <v/>
      </c>
      <c r="DM81" s="29"/>
      <c r="DN81" s="200"/>
      <c r="DO81" s="189"/>
      <c r="DP81" s="192"/>
      <c r="DQ81" s="193"/>
      <c r="DR81" s="194" t="str">
        <f aca="false">IF(OR(DP81="",DP81=DQ81),"",DP81-DQ81)</f>
        <v/>
      </c>
      <c r="DT81" s="29"/>
      <c r="DU81" s="200"/>
      <c r="DV81" s="189"/>
      <c r="DW81" s="192"/>
      <c r="DX81" s="193"/>
      <c r="DY81" s="194" t="str">
        <f aca="false">IF(OR(DW81="",DW81=DX81),"",DW81-DX81)</f>
        <v/>
      </c>
      <c r="EA81" s="29"/>
      <c r="EB81" s="200"/>
      <c r="EC81" s="189"/>
      <c r="ED81" s="192"/>
      <c r="EE81" s="193"/>
      <c r="EF81" s="194" t="str">
        <f aca="false">IF(OR(ED81="",ED81=EE81),"",ED81-EE81)</f>
        <v/>
      </c>
      <c r="EH81" s="29"/>
      <c r="EI81" s="200"/>
      <c r="EJ81" s="189"/>
      <c r="EK81" s="192"/>
      <c r="EL81" s="193"/>
      <c r="EM81" s="194" t="str">
        <f aca="false">IF(OR(EK81="",EK81=EL81),"",EK81-EL81)</f>
        <v/>
      </c>
    </row>
    <row r="82" customFormat="false" ht="12.75" hidden="false" customHeight="false" outlineLevel="0" collapsed="false">
      <c r="C82" s="28"/>
      <c r="D82" s="6"/>
      <c r="E82" s="27"/>
      <c r="F82" s="6"/>
      <c r="G82" s="6" t="n">
        <f aca="false">Ergebnisse!BG51</f>
        <v>0</v>
      </c>
      <c r="H82" s="22"/>
      <c r="J82" s="22"/>
      <c r="L82" s="29"/>
      <c r="M82" s="200"/>
      <c r="N82" s="189"/>
      <c r="O82" s="192"/>
      <c r="P82" s="193"/>
      <c r="Q82" s="194" t="str">
        <f aca="false">IF(OR(O82="",O82=P82),"",O82-P82)</f>
        <v/>
      </c>
      <c r="S82" s="29"/>
      <c r="T82" s="200"/>
      <c r="U82" s="189"/>
      <c r="V82" s="192"/>
      <c r="W82" s="193"/>
      <c r="X82" s="194" t="str">
        <f aca="false">IF(OR(V82="",V82=W82),"",V82-W82)</f>
        <v/>
      </c>
      <c r="Z82" s="29"/>
      <c r="AA82" s="200"/>
      <c r="AB82" s="189"/>
      <c r="AC82" s="192"/>
      <c r="AD82" s="193"/>
      <c r="AE82" s="194" t="str">
        <f aca="false">IF(OR(AC82="",AC82=AD82),"",AC82-AD82)</f>
        <v/>
      </c>
      <c r="AG82" s="29"/>
      <c r="AH82" s="200"/>
      <c r="AI82" s="189"/>
      <c r="AJ82" s="192"/>
      <c r="AK82" s="193"/>
      <c r="AL82" s="194" t="str">
        <f aca="false">IF(OR(AJ82="",AJ82=AK82),"",AJ82-AK82)</f>
        <v/>
      </c>
      <c r="AN82" s="29"/>
      <c r="AO82" s="200"/>
      <c r="AP82" s="189"/>
      <c r="AQ82" s="192"/>
      <c r="AR82" s="193"/>
      <c r="AS82" s="194" t="str">
        <f aca="false">IF(OR(AQ82="",AQ82=AR82),"",AQ82-AR82)</f>
        <v/>
      </c>
      <c r="AU82" s="29"/>
      <c r="AV82" s="200"/>
      <c r="AW82" s="189"/>
      <c r="AX82" s="192"/>
      <c r="AY82" s="193"/>
      <c r="AZ82" s="194" t="str">
        <f aca="false">IF(OR(AX82="",AX82=AY82),"",AX82-AY82)</f>
        <v/>
      </c>
      <c r="BB82" s="29"/>
      <c r="BC82" s="200"/>
      <c r="BD82" s="189"/>
      <c r="BE82" s="192"/>
      <c r="BF82" s="193"/>
      <c r="BG82" s="194" t="str">
        <f aca="false">IF(OR(BE82="",BE82=BF82),"",BE82-BF82)</f>
        <v/>
      </c>
      <c r="BI82" s="29"/>
      <c r="BJ82" s="200"/>
      <c r="BK82" s="189"/>
      <c r="BL82" s="192"/>
      <c r="BM82" s="193"/>
      <c r="BN82" s="194" t="str">
        <f aca="false">IF(OR(BL82="",BL82=BM82),"",BL82-BM82)</f>
        <v/>
      </c>
      <c r="BP82" s="29"/>
      <c r="BQ82" s="200"/>
      <c r="BR82" s="189"/>
      <c r="BS82" s="192"/>
      <c r="BT82" s="193"/>
      <c r="BU82" s="194" t="str">
        <f aca="false">IF(OR(BS82="",BS82=BT82),"",BS82-BT82)</f>
        <v/>
      </c>
      <c r="BW82" s="29"/>
      <c r="BX82" s="200"/>
      <c r="BY82" s="189"/>
      <c r="BZ82" s="192"/>
      <c r="CA82" s="193"/>
      <c r="CB82" s="194" t="str">
        <f aca="false">IF(OR(BZ82="",BZ82=CA82),"",BZ82-CA82)</f>
        <v/>
      </c>
      <c r="CD82" s="29"/>
      <c r="CE82" s="200"/>
      <c r="CF82" s="189"/>
      <c r="CG82" s="192"/>
      <c r="CH82" s="193"/>
      <c r="CI82" s="194" t="str">
        <f aca="false">IF(OR(CG82="",CG82=CH82),"",CG82-CH82)</f>
        <v/>
      </c>
      <c r="CK82" s="29"/>
      <c r="CL82" s="200"/>
      <c r="CM82" s="189"/>
      <c r="CN82" s="192"/>
      <c r="CO82" s="193"/>
      <c r="CP82" s="194" t="str">
        <f aca="false">IF(OR(CN82="",CN82=CO82),"",CN82-CO82)</f>
        <v/>
      </c>
      <c r="CR82" s="29"/>
      <c r="CS82" s="200"/>
      <c r="CT82" s="189"/>
      <c r="CU82" s="192"/>
      <c r="CV82" s="193"/>
      <c r="CW82" s="194" t="str">
        <f aca="false">IF(OR(CU82="",CU82=CV82),"",CU82-CV82)</f>
        <v/>
      </c>
      <c r="CY82" s="29"/>
      <c r="CZ82" s="200"/>
      <c r="DA82" s="189"/>
      <c r="DB82" s="192"/>
      <c r="DC82" s="193"/>
      <c r="DD82" s="194" t="str">
        <f aca="false">IF(OR(DB82="",DB82=DC82),"",DB82-DC82)</f>
        <v/>
      </c>
      <c r="DF82" s="29"/>
      <c r="DG82" s="200"/>
      <c r="DH82" s="189"/>
      <c r="DI82" s="192"/>
      <c r="DJ82" s="193"/>
      <c r="DK82" s="194" t="str">
        <f aca="false">IF(OR(DI82="",DI82=DJ82),"",DI82-DJ82)</f>
        <v/>
      </c>
      <c r="DM82" s="29"/>
      <c r="DN82" s="200"/>
      <c r="DO82" s="189"/>
      <c r="DP82" s="192"/>
      <c r="DQ82" s="193"/>
      <c r="DR82" s="194" t="str">
        <f aca="false">IF(OR(DP82="",DP82=DQ82),"",DP82-DQ82)</f>
        <v/>
      </c>
      <c r="DT82" s="29"/>
      <c r="DU82" s="200"/>
      <c r="DV82" s="189"/>
      <c r="DW82" s="192"/>
      <c r="DX82" s="193"/>
      <c r="DY82" s="194" t="str">
        <f aca="false">IF(OR(DW82="",DW82=DX82),"",DW82-DX82)</f>
        <v/>
      </c>
      <c r="EA82" s="29"/>
      <c r="EB82" s="200"/>
      <c r="EC82" s="189"/>
      <c r="ED82" s="192"/>
      <c r="EE82" s="193"/>
      <c r="EF82" s="194" t="str">
        <f aca="false">IF(OR(ED82="",ED82=EE82),"",ED82-EE82)</f>
        <v/>
      </c>
      <c r="EH82" s="29"/>
      <c r="EI82" s="200"/>
      <c r="EJ82" s="189"/>
      <c r="EK82" s="192"/>
      <c r="EL82" s="193"/>
      <c r="EM82" s="194" t="str">
        <f aca="false">IF(OR(EK82="",EK82=EL82),"",EK82-EL82)</f>
        <v/>
      </c>
    </row>
    <row r="83" customFormat="false" ht="12.75" hidden="false" customHeight="false" outlineLevel="0" collapsed="false">
      <c r="B83" s="99" t="str">
        <f aca="false">Ergebnisse!BB59</f>
        <v>Um Platz 3</v>
      </c>
      <c r="G83" s="1" t="n">
        <f aca="false">Ergebnisse!BG52</f>
        <v>0</v>
      </c>
      <c r="H83" s="1"/>
      <c r="I83" s="1"/>
      <c r="J83" s="203"/>
      <c r="L83" s="29"/>
      <c r="M83" s="200"/>
      <c r="N83" s="189"/>
      <c r="O83" s="192"/>
      <c r="P83" s="193"/>
      <c r="Q83" s="194" t="str">
        <f aca="false">IF(OR(O83="",O83=P83),"",O83-P83)</f>
        <v/>
      </c>
      <c r="S83" s="29"/>
      <c r="T83" s="200"/>
      <c r="U83" s="189"/>
      <c r="V83" s="192"/>
      <c r="W83" s="193"/>
      <c r="X83" s="194" t="str">
        <f aca="false">IF(OR(V83="",V83=W83),"",V83-W83)</f>
        <v/>
      </c>
      <c r="Z83" s="29"/>
      <c r="AA83" s="200"/>
      <c r="AB83" s="189"/>
      <c r="AC83" s="192"/>
      <c r="AD83" s="193"/>
      <c r="AE83" s="194" t="str">
        <f aca="false">IF(OR(AC83="",AC83=AD83),"",AC83-AD83)</f>
        <v/>
      </c>
      <c r="AG83" s="29"/>
      <c r="AH83" s="200"/>
      <c r="AI83" s="189"/>
      <c r="AJ83" s="192"/>
      <c r="AK83" s="193"/>
      <c r="AL83" s="194" t="str">
        <f aca="false">IF(OR(AJ83="",AJ83=AK83),"",AJ83-AK83)</f>
        <v/>
      </c>
      <c r="AN83" s="29"/>
      <c r="AO83" s="200"/>
      <c r="AP83" s="189"/>
      <c r="AQ83" s="192"/>
      <c r="AR83" s="193"/>
      <c r="AS83" s="194" t="str">
        <f aca="false">IF(OR(AQ83="",AQ83=AR83),"",AQ83-AR83)</f>
        <v/>
      </c>
      <c r="AU83" s="29"/>
      <c r="AV83" s="200"/>
      <c r="AW83" s="189"/>
      <c r="AX83" s="192"/>
      <c r="AY83" s="193"/>
      <c r="AZ83" s="194" t="str">
        <f aca="false">IF(OR(AX83="",AX83=AY83),"",AX83-AY83)</f>
        <v/>
      </c>
      <c r="BB83" s="29"/>
      <c r="BC83" s="200"/>
      <c r="BD83" s="189"/>
      <c r="BE83" s="192"/>
      <c r="BF83" s="193"/>
      <c r="BG83" s="194" t="str">
        <f aca="false">IF(OR(BE83="",BE83=BF83),"",BE83-BF83)</f>
        <v/>
      </c>
      <c r="BI83" s="29"/>
      <c r="BJ83" s="200"/>
      <c r="BK83" s="189"/>
      <c r="BL83" s="192"/>
      <c r="BM83" s="193"/>
      <c r="BN83" s="194" t="str">
        <f aca="false">IF(OR(BL83="",BL83=BM83),"",BL83-BM83)</f>
        <v/>
      </c>
      <c r="BP83" s="29"/>
      <c r="BQ83" s="200"/>
      <c r="BR83" s="189"/>
      <c r="BS83" s="192"/>
      <c r="BT83" s="193"/>
      <c r="BU83" s="194" t="str">
        <f aca="false">IF(OR(BS83="",BS83=BT83),"",BS83-BT83)</f>
        <v/>
      </c>
      <c r="BW83" s="29"/>
      <c r="BX83" s="200"/>
      <c r="BY83" s="189"/>
      <c r="BZ83" s="192"/>
      <c r="CA83" s="193"/>
      <c r="CB83" s="194" t="str">
        <f aca="false">IF(OR(BZ83="",BZ83=CA83),"",BZ83-CA83)</f>
        <v/>
      </c>
      <c r="CD83" s="29"/>
      <c r="CE83" s="200"/>
      <c r="CF83" s="189"/>
      <c r="CG83" s="192"/>
      <c r="CH83" s="193"/>
      <c r="CI83" s="194" t="str">
        <f aca="false">IF(OR(CG83="",CG83=CH83),"",CG83-CH83)</f>
        <v/>
      </c>
      <c r="CK83" s="29"/>
      <c r="CL83" s="200"/>
      <c r="CM83" s="189"/>
      <c r="CN83" s="192"/>
      <c r="CO83" s="193"/>
      <c r="CP83" s="194" t="str">
        <f aca="false">IF(OR(CN83="",CN83=CO83),"",CN83-CO83)</f>
        <v/>
      </c>
      <c r="CR83" s="29"/>
      <c r="CS83" s="200"/>
      <c r="CT83" s="189"/>
      <c r="CU83" s="192"/>
      <c r="CV83" s="193"/>
      <c r="CW83" s="194" t="str">
        <f aca="false">IF(OR(CU83="",CU83=CV83),"",CU83-CV83)</f>
        <v/>
      </c>
      <c r="CY83" s="29"/>
      <c r="CZ83" s="200"/>
      <c r="DA83" s="189"/>
      <c r="DB83" s="192"/>
      <c r="DC83" s="193"/>
      <c r="DD83" s="194" t="str">
        <f aca="false">IF(OR(DB83="",DB83=DC83),"",DB83-DC83)</f>
        <v/>
      </c>
      <c r="DF83" s="29"/>
      <c r="DG83" s="200"/>
      <c r="DH83" s="189"/>
      <c r="DI83" s="192"/>
      <c r="DJ83" s="193"/>
      <c r="DK83" s="194" t="str">
        <f aca="false">IF(OR(DI83="",DI83=DJ83),"",DI83-DJ83)</f>
        <v/>
      </c>
      <c r="DM83" s="29"/>
      <c r="DN83" s="200"/>
      <c r="DO83" s="189"/>
      <c r="DP83" s="192"/>
      <c r="DQ83" s="193"/>
      <c r="DR83" s="194" t="str">
        <f aca="false">IF(OR(DP83="",DP83=DQ83),"",DP83-DQ83)</f>
        <v/>
      </c>
      <c r="DT83" s="29"/>
      <c r="DU83" s="200"/>
      <c r="DV83" s="189"/>
      <c r="DW83" s="192"/>
      <c r="DX83" s="193"/>
      <c r="DY83" s="194" t="str">
        <f aca="false">IF(OR(DW83="",DW83=DX83),"",DW83-DX83)</f>
        <v/>
      </c>
      <c r="EA83" s="29"/>
      <c r="EB83" s="200"/>
      <c r="EC83" s="189"/>
      <c r="ED83" s="192"/>
      <c r="EE83" s="193"/>
      <c r="EF83" s="194" t="str">
        <f aca="false">IF(OR(ED83="",ED83=EE83),"",ED83-EE83)</f>
        <v/>
      </c>
      <c r="EH83" s="29"/>
      <c r="EI83" s="200"/>
      <c r="EJ83" s="189"/>
      <c r="EK83" s="192"/>
      <c r="EL83" s="193"/>
      <c r="EM83" s="194" t="str">
        <f aca="false">IF(OR(EK83="",EK83=EL83),"",EK83-EL83)</f>
        <v/>
      </c>
    </row>
    <row r="84" customFormat="false" ht="12.75" hidden="false" customHeight="false" outlineLevel="0" collapsed="false">
      <c r="A84" s="1" t="n">
        <f aca="false">Ergebnisse!BA61</f>
        <v>51</v>
      </c>
      <c r="B84" s="39" t="n">
        <f aca="false">Ergebnisse!BB61</f>
        <v>42189.9166666667</v>
      </c>
      <c r="C84" s="39" t="str">
        <f aca="false">Ergebnisse!BC61</f>
        <v>Edmonton</v>
      </c>
      <c r="D84" s="104" t="str">
        <f aca="false">Ergebnisse!BD61</f>
        <v>Deutschland</v>
      </c>
      <c r="E84" s="26" t="str">
        <f aca="false">Ergebnisse!BE61</f>
        <v>-</v>
      </c>
      <c r="F84" s="104" t="str">
        <f aca="false">Ergebnisse!BF61</f>
        <v>England</v>
      </c>
      <c r="G84" s="9" t="n">
        <f aca="false">Ergebnisse!BG61</f>
        <v>0</v>
      </c>
      <c r="H84" s="195" t="n">
        <f aca="false">IF($K84="","",Ergebnisse!BH61)</f>
        <v>0</v>
      </c>
      <c r="I84" s="196" t="str">
        <f aca="false">IF($K84="","",Ergebnisse!BI61)</f>
        <v>:</v>
      </c>
      <c r="J84" s="195" t="n">
        <f aca="false">IF($K84="","",Ergebnisse!BJ61)</f>
        <v>1</v>
      </c>
      <c r="K84" s="189" t="str">
        <f aca="false">IF(Ergebnisse!BK61="","",Ergebnisse!BK61)</f>
        <v>ok</v>
      </c>
      <c r="L84" s="29"/>
      <c r="M84" s="199" t="n">
        <f aca="false">IF($K84="","",Bernd!$BH61)</f>
        <v>2</v>
      </c>
      <c r="N84" s="192" t="n">
        <f aca="false">IF($K84="","",Bernd!$BJ61)</f>
        <v>4</v>
      </c>
      <c r="O84" s="192" t="n">
        <f aca="false">IF(Bernd!$CY61="","",Bernd!$CX61)</f>
        <v>7</v>
      </c>
      <c r="P84" s="193" t="n">
        <v>7</v>
      </c>
      <c r="Q84" s="194" t="str">
        <f aca="false">IF(OR(O84="",O84=P84),"",O84-P84)</f>
        <v/>
      </c>
      <c r="S84" s="29"/>
      <c r="T84" s="199" t="n">
        <f aca="false">IF($K84="","",Winfried!$BH61)</f>
        <v>2</v>
      </c>
      <c r="U84" s="192" t="n">
        <f aca="false">IF($K84="","",Winfried!$BJ61)</f>
        <v>3</v>
      </c>
      <c r="V84" s="192" t="n">
        <f aca="false">IF(Winfried!$CY61="","",Winfried!$CX61)</f>
        <v>7</v>
      </c>
      <c r="W84" s="193" t="n">
        <v>7</v>
      </c>
      <c r="X84" s="194" t="str">
        <f aca="false">IF(OR(V84="",V84=W84),"",V84-W84)</f>
        <v/>
      </c>
      <c r="Z84" s="29"/>
      <c r="AA84" s="199" t="n">
        <f aca="false">IF($K84="","",BirgitH!$BH61)</f>
        <v>3</v>
      </c>
      <c r="AB84" s="192" t="n">
        <f aca="false">IF($K84="","",BirgitH!$BJ61)</f>
        <v>1</v>
      </c>
      <c r="AC84" s="192" t="n">
        <f aca="false">IF(BirgitH!$CY61="","",BirgitH!$CX61)</f>
        <v>5</v>
      </c>
      <c r="AD84" s="193" t="n">
        <v>4</v>
      </c>
      <c r="AE84" s="194" t="n">
        <f aca="false">IF(OR(AC84="",AC84=AD84),"",AC84-AD84)</f>
        <v>1</v>
      </c>
      <c r="AG84" s="29"/>
      <c r="AH84" s="199" t="n">
        <f aca="false">IF($K84="","",Andrea!$BH61)</f>
        <v>0</v>
      </c>
      <c r="AI84" s="192" t="n">
        <f aca="false">IF($K84="","",Andrea!$BJ61)</f>
        <v>3</v>
      </c>
      <c r="AJ84" s="192" t="n">
        <f aca="false">IF(Andrea!$CY61="","",Andrea!$CX61)</f>
        <v>8</v>
      </c>
      <c r="AK84" s="193" t="n">
        <v>7</v>
      </c>
      <c r="AL84" s="194" t="n">
        <f aca="false">IF(OR(AJ84="",AJ84=AK84),"",AJ84-AK84)</f>
        <v>1</v>
      </c>
      <c r="AN84" s="29"/>
      <c r="AO84" s="199" t="n">
        <f aca="false">IF($K84="","",Helmut!$BH61)</f>
        <v>1</v>
      </c>
      <c r="AP84" s="192" t="n">
        <f aca="false">IF($K84="","",Helmut!$BJ61)</f>
        <v>0</v>
      </c>
      <c r="AQ84" s="192" t="n">
        <f aca="false">IF(Helmut!$CY61="","",Helmut!$CX61)</f>
        <v>0</v>
      </c>
      <c r="AR84" s="193" t="n">
        <v>0</v>
      </c>
      <c r="AS84" s="194" t="str">
        <f aca="false">IF(OR(AQ84="",AQ84=AR84),"",AQ84-AR84)</f>
        <v/>
      </c>
      <c r="AU84" s="29"/>
      <c r="AV84" s="199" t="n">
        <f aca="false">IF($K84="","",Maria!$BH61)</f>
        <v>4</v>
      </c>
      <c r="AW84" s="192" t="n">
        <f aca="false">IF($K84="","",Maria!$BJ61)</f>
        <v>2</v>
      </c>
      <c r="AX84" s="192" t="n">
        <f aca="false">IF(Maria!$CY61="","",Maria!$CX61)</f>
        <v>0</v>
      </c>
      <c r="AY84" s="193" t="n">
        <v>0</v>
      </c>
      <c r="AZ84" s="194" t="str">
        <f aca="false">IF(OR(AX84="",AX84=AY84),"",AX84-AY84)</f>
        <v/>
      </c>
      <c r="BB84" s="29"/>
      <c r="BC84" s="199" t="n">
        <f aca="false">IF($K84="","",Elke!$BH61)</f>
        <v>2</v>
      </c>
      <c r="BD84" s="192" t="n">
        <f aca="false">IF($K84="","",Elke!$BJ61)</f>
        <v>3</v>
      </c>
      <c r="BE84" s="192" t="n">
        <f aca="false">IF(Elke!$CY61="","",Elke!$CX61)</f>
        <v>7</v>
      </c>
      <c r="BF84" s="193" t="n">
        <v>7</v>
      </c>
      <c r="BG84" s="194" t="str">
        <f aca="false">IF(OR(BE84="",BE84=BF84),"",BE84-BF84)</f>
        <v/>
      </c>
      <c r="BI84" s="29"/>
      <c r="BJ84" s="199" t="n">
        <f aca="false">IF($K84="","",Eberhard!$BH61)</f>
        <v>3</v>
      </c>
      <c r="BK84" s="192" t="n">
        <f aca="false">IF($K84="","",Eberhard!$BJ61)</f>
        <v>2</v>
      </c>
      <c r="BL84" s="192" t="n">
        <f aca="false">IF(Eberhard!$CY61="","",Eberhard!$CX61)</f>
        <v>0</v>
      </c>
      <c r="BM84" s="193" t="n">
        <v>0</v>
      </c>
      <c r="BN84" s="194" t="str">
        <f aca="false">IF(OR(BL84="",BL84=BM84),"",BL84-BM84)</f>
        <v/>
      </c>
      <c r="BP84" s="29"/>
      <c r="BQ84" s="199" t="n">
        <f aca="false">IF($K84="","",Jana!$BH61)</f>
        <v>2</v>
      </c>
      <c r="BR84" s="192" t="n">
        <f aca="false">IF($K84="","",Jana!$BJ61)</f>
        <v>1</v>
      </c>
      <c r="BS84" s="192" t="n">
        <f aca="false">IF(Jana!$CY61="","",Jana!$CX61)</f>
        <v>5</v>
      </c>
      <c r="BT84" s="193" t="n">
        <v>4</v>
      </c>
      <c r="BU84" s="194" t="n">
        <f aca="false">IF(OR(BS84="",BS84=BT84),"",BS84-BT84)</f>
        <v>1</v>
      </c>
      <c r="BW84" s="29"/>
      <c r="BX84" s="199" t="n">
        <f aca="false">IF($K84="","",Henk!$BH61)</f>
        <v>6</v>
      </c>
      <c r="BY84" s="192" t="n">
        <f aca="false">IF($K84="","",Henk!$BJ61)</f>
        <v>5</v>
      </c>
      <c r="BZ84" s="192" t="n">
        <f aca="false">IF(Henk!$CY61="","",Henk!$CX61)</f>
        <v>4</v>
      </c>
      <c r="CA84" s="193" t="n">
        <v>4</v>
      </c>
      <c r="CB84" s="194" t="str">
        <f aca="false">IF(OR(BZ84="",BZ84=CA84),"",BZ84-CA84)</f>
        <v/>
      </c>
      <c r="CD84" s="29"/>
      <c r="CE84" s="199" t="n">
        <f aca="false">IF($K84="","",Ralph!$BH61)</f>
        <v>1</v>
      </c>
      <c r="CF84" s="192" t="n">
        <f aca="false">IF($K84="","",Ralph!$BJ61)</f>
        <v>2</v>
      </c>
      <c r="CG84" s="192" t="n">
        <f aca="false">IF(Ralph!$CY61="","",Ralph!$CX61)</f>
        <v>11</v>
      </c>
      <c r="CH84" s="193" t="n">
        <v>11</v>
      </c>
      <c r="CI84" s="194" t="str">
        <f aca="false">IF(OR(CG84="",CG84=CH84),"",CG84-CH84)</f>
        <v/>
      </c>
      <c r="CK84" s="29"/>
      <c r="CL84" s="199" t="n">
        <f aca="false">IF($K84="","",Alexandra!$BH61)</f>
        <v>4</v>
      </c>
      <c r="CM84" s="192" t="n">
        <f aca="false">IF($K84="","",Alexandra!$BJ61)</f>
        <v>2</v>
      </c>
      <c r="CN84" s="192" t="n">
        <f aca="false">IF(Alexandra!$CY61="","",Alexandra!$CX61)</f>
        <v>0</v>
      </c>
      <c r="CO84" s="193" t="n">
        <v>0</v>
      </c>
      <c r="CP84" s="194" t="str">
        <f aca="false">IF(OR(CN84="",CN84=CO84),"",CN84-CO84)</f>
        <v/>
      </c>
      <c r="CR84" s="29"/>
      <c r="CS84" s="199" t="n">
        <f aca="false">IF($K84="","",Annetta!$BH61)</f>
        <v>3</v>
      </c>
      <c r="CT84" s="192" t="n">
        <f aca="false">IF($K84="","",Annetta!$BJ61)</f>
        <v>1</v>
      </c>
      <c r="CU84" s="192" t="n">
        <f aca="false">IF(Annetta!$CY61="","",Annetta!$CX61)</f>
        <v>1</v>
      </c>
      <c r="CV84" s="193" t="n">
        <v>0</v>
      </c>
      <c r="CW84" s="194" t="n">
        <f aca="false">IF(OR(CU84="",CU84=CV84),"",CU84-CV84)</f>
        <v>1</v>
      </c>
      <c r="CY84" s="29"/>
      <c r="CZ84" s="199" t="n">
        <f aca="false">IF($K84="","",BirgitB!$BH61)</f>
        <v>1</v>
      </c>
      <c r="DA84" s="192" t="n">
        <f aca="false">IF($K84="","",BirgitB!$BJ61)</f>
        <v>4</v>
      </c>
      <c r="DB84" s="192" t="n">
        <f aca="false">IF(BirgitB!$CY61="","",BirgitB!$CX61)</f>
        <v>7</v>
      </c>
      <c r="DC84" s="193" t="n">
        <v>7</v>
      </c>
      <c r="DD84" s="194" t="str">
        <f aca="false">IF(OR(DB84="",DB84=DC84),"",DB84-DC84)</f>
        <v/>
      </c>
      <c r="DF84" s="29"/>
      <c r="DG84" s="199" t="n">
        <f aca="false">IF($K84="","",Ali!$BH61)</f>
        <v>4</v>
      </c>
      <c r="DH84" s="192" t="n">
        <f aca="false">IF($K84="","",Ali!$BJ61)</f>
        <v>3</v>
      </c>
      <c r="DI84" s="192" t="n">
        <f aca="false">IF(Ali!$CY61="","",Ali!$CX61)</f>
        <v>4</v>
      </c>
      <c r="DJ84" s="193" t="n">
        <v>4</v>
      </c>
      <c r="DK84" s="194" t="str">
        <f aca="false">IF(OR(DI84="",DI84=DJ84),"",DI84-DJ84)</f>
        <v/>
      </c>
      <c r="DM84" s="29"/>
      <c r="DN84" s="199" t="n">
        <f aca="false">IF($K84="","",Kathrin!$BH61)</f>
        <v>1</v>
      </c>
      <c r="DO84" s="192" t="n">
        <f aca="false">IF($K84="","",Kathrin!$BJ61)</f>
        <v>0</v>
      </c>
      <c r="DP84" s="192" t="n">
        <f aca="false">IF(Kathrin!$CY61="","",Kathrin!$CX61)</f>
        <v>0</v>
      </c>
      <c r="DQ84" s="193" t="n">
        <v>0</v>
      </c>
      <c r="DR84" s="194" t="str">
        <f aca="false">IF(OR(DP84="",DP84=DQ84),"",DP84-DQ84)</f>
        <v/>
      </c>
      <c r="DT84" s="29"/>
      <c r="DU84" s="199" t="n">
        <f aca="false">IF($K84="","",Zulfi!$BH61)</f>
        <v>2</v>
      </c>
      <c r="DV84" s="192" t="n">
        <f aca="false">IF($K84="","",Zulfi!$BJ61)</f>
        <v>1</v>
      </c>
      <c r="DW84" s="192" t="n">
        <f aca="false">IF(Zulfi!$CY61="","",Zulfi!$CX61)</f>
        <v>1</v>
      </c>
      <c r="DX84" s="193" t="n">
        <v>0</v>
      </c>
      <c r="DY84" s="194" t="n">
        <f aca="false">IF(OR(DW84="",DW84=DX84),"",DW84-DX84)</f>
        <v>1</v>
      </c>
      <c r="EA84" s="29"/>
      <c r="EB84" s="199" t="n">
        <f aca="false">IF($K84="","",Random!$BH61)</f>
        <v>5</v>
      </c>
      <c r="EC84" s="192" t="n">
        <f aca="false">IF($K84="","",Random!$BJ61)</f>
        <v>4</v>
      </c>
      <c r="ED84" s="192" t="n">
        <f aca="false">IF(Random!$CY61="","",Random!$CX61)</f>
        <v>0</v>
      </c>
      <c r="EE84" s="193" t="n">
        <v>0</v>
      </c>
      <c r="EF84" s="194" t="str">
        <f aca="false">IF(OR(ED84="",ED84=EE84),"",ED84-EE84)</f>
        <v/>
      </c>
      <c r="EH84" s="29"/>
      <c r="EI84" s="199" t="n">
        <f aca="false">IF($K84="","",Nobody!$BH61)</f>
        <v>0</v>
      </c>
      <c r="EJ84" s="192" t="n">
        <f aca="false">IF($K84="","",Nobody!$BJ61)</f>
        <v>1</v>
      </c>
      <c r="EK84" s="192" t="n">
        <f aca="false">IF(Nobody!$CY61="","",Nobody!$CX61)</f>
        <v>17</v>
      </c>
      <c r="EL84" s="193" t="n">
        <v>15</v>
      </c>
      <c r="EM84" s="194" t="n">
        <f aca="false">IF(OR(EK84="",EK84=EL84),"",EK84-EL84)</f>
        <v>2</v>
      </c>
    </row>
    <row r="85" customFormat="false" ht="12.75" hidden="false" customHeight="false" outlineLevel="0" collapsed="false">
      <c r="H85" s="1"/>
      <c r="I85" s="1"/>
      <c r="J85" s="1"/>
      <c r="K85" s="189" t="str">
        <f aca="false">IF(Ergebnisse!BK54="","",Ergebnisse!BK54)</f>
        <v/>
      </c>
      <c r="M85" s="202"/>
      <c r="N85" s="46"/>
      <c r="O85" s="192"/>
      <c r="P85" s="193"/>
      <c r="Q85" s="194" t="str">
        <f aca="false">IF(OR(O85="",O85=P85),"",O85-P85)</f>
        <v/>
      </c>
      <c r="T85" s="202"/>
      <c r="U85" s="46"/>
      <c r="V85" s="192"/>
      <c r="W85" s="193"/>
      <c r="X85" s="194" t="str">
        <f aca="false">IF(OR(V85="",V85=W85),"",V85-W85)</f>
        <v/>
      </c>
      <c r="AA85" s="202"/>
      <c r="AB85" s="46"/>
      <c r="AC85" s="192"/>
      <c r="AD85" s="193"/>
      <c r="AE85" s="194" t="str">
        <f aca="false">IF(OR(AC85="",AC85=AD85),"",AC85-AD85)</f>
        <v/>
      </c>
      <c r="AH85" s="202"/>
      <c r="AI85" s="46"/>
      <c r="AJ85" s="192"/>
      <c r="AK85" s="193"/>
      <c r="AL85" s="194" t="str">
        <f aca="false">IF(OR(AJ85="",AJ85=AK85),"",AJ85-AK85)</f>
        <v/>
      </c>
      <c r="AO85" s="202"/>
      <c r="AP85" s="46"/>
      <c r="AQ85" s="192"/>
      <c r="AR85" s="193"/>
      <c r="AS85" s="194" t="str">
        <f aca="false">IF(OR(AQ85="",AQ85=AR85),"",AQ85-AR85)</f>
        <v/>
      </c>
      <c r="AV85" s="202"/>
      <c r="AW85" s="46"/>
      <c r="AX85" s="192"/>
      <c r="AY85" s="193"/>
      <c r="AZ85" s="194" t="str">
        <f aca="false">IF(OR(AX85="",AX85=AY85),"",AX85-AY85)</f>
        <v/>
      </c>
      <c r="BC85" s="202"/>
      <c r="BD85" s="46"/>
      <c r="BE85" s="192"/>
      <c r="BF85" s="193"/>
      <c r="BG85" s="194" t="str">
        <f aca="false">IF(OR(BE85="",BE85=BF85),"",BE85-BF85)</f>
        <v/>
      </c>
      <c r="BJ85" s="202"/>
      <c r="BK85" s="46"/>
      <c r="BL85" s="192"/>
      <c r="BM85" s="193"/>
      <c r="BN85" s="194" t="str">
        <f aca="false">IF(OR(BL85="",BL85=BM85),"",BL85-BM85)</f>
        <v/>
      </c>
      <c r="BQ85" s="202"/>
      <c r="BR85" s="46"/>
      <c r="BS85" s="192"/>
      <c r="BT85" s="193"/>
      <c r="BU85" s="194" t="str">
        <f aca="false">IF(OR(BS85="",BS85=BT85),"",BS85-BT85)</f>
        <v/>
      </c>
      <c r="BX85" s="202"/>
      <c r="BY85" s="46"/>
      <c r="BZ85" s="192"/>
      <c r="CA85" s="193"/>
      <c r="CB85" s="194" t="str">
        <f aca="false">IF(OR(BZ85="",BZ85=CA85),"",BZ85-CA85)</f>
        <v/>
      </c>
      <c r="CE85" s="202"/>
      <c r="CF85" s="46"/>
      <c r="CG85" s="192"/>
      <c r="CH85" s="193"/>
      <c r="CI85" s="194" t="str">
        <f aca="false">IF(OR(CG85="",CG85=CH85),"",CG85-CH85)</f>
        <v/>
      </c>
      <c r="CL85" s="202"/>
      <c r="CM85" s="46"/>
      <c r="CN85" s="192"/>
      <c r="CO85" s="193"/>
      <c r="CP85" s="194" t="str">
        <f aca="false">IF(OR(CN85="",CN85=CO85),"",CN85-CO85)</f>
        <v/>
      </c>
      <c r="CS85" s="202"/>
      <c r="CT85" s="46"/>
      <c r="CU85" s="192"/>
      <c r="CV85" s="193"/>
      <c r="CW85" s="194" t="str">
        <f aca="false">IF(OR(CU85="",CU85=CV85),"",CU85-CV85)</f>
        <v/>
      </c>
      <c r="CZ85" s="202"/>
      <c r="DA85" s="46"/>
      <c r="DB85" s="192"/>
      <c r="DC85" s="193"/>
      <c r="DD85" s="194" t="str">
        <f aca="false">IF(OR(DB85="",DB85=DC85),"",DB85-DC85)</f>
        <v/>
      </c>
      <c r="DG85" s="202"/>
      <c r="DH85" s="46"/>
      <c r="DI85" s="192"/>
      <c r="DJ85" s="193"/>
      <c r="DK85" s="194" t="str">
        <f aca="false">IF(OR(DI85="",DI85=DJ85),"",DI85-DJ85)</f>
        <v/>
      </c>
      <c r="DN85" s="202"/>
      <c r="DO85" s="46"/>
      <c r="DP85" s="192"/>
      <c r="DQ85" s="193"/>
      <c r="DR85" s="194" t="str">
        <f aca="false">IF(OR(DP85="",DP85=DQ85),"",DP85-DQ85)</f>
        <v/>
      </c>
      <c r="DU85" s="202"/>
      <c r="DV85" s="46"/>
      <c r="DW85" s="192"/>
      <c r="DX85" s="193"/>
      <c r="DY85" s="194" t="str">
        <f aca="false">IF(OR(DW85="",DW85=DX85),"",DW85-DX85)</f>
        <v/>
      </c>
      <c r="EB85" s="202"/>
      <c r="EC85" s="46"/>
      <c r="ED85" s="192"/>
      <c r="EE85" s="193"/>
      <c r="EF85" s="194" t="str">
        <f aca="false">IF(OR(ED85="",ED85=EE85),"",ED85-EE85)</f>
        <v/>
      </c>
      <c r="EI85" s="202"/>
      <c r="EJ85" s="46"/>
      <c r="EK85" s="192"/>
      <c r="EL85" s="193"/>
      <c r="EM85" s="194" t="str">
        <f aca="false">IF(OR(EK85="",EK85=EL85),"",EK85-EL85)</f>
        <v/>
      </c>
    </row>
    <row r="86" customFormat="false" ht="12.75" hidden="false" customHeight="false" outlineLevel="0" collapsed="false">
      <c r="B86" s="99" t="str">
        <f aca="false">Ergebnisse!B59</f>
        <v>Finale</v>
      </c>
      <c r="C86" s="28"/>
      <c r="D86" s="6"/>
      <c r="E86" s="27"/>
      <c r="F86" s="204" t="str">
        <f aca="false">IF($K87="","",Ergebnisse!M61)</f>
        <v>USA</v>
      </c>
      <c r="G86" s="26" t="n">
        <f aca="false">Ergebnisse!G52</f>
        <v>0</v>
      </c>
      <c r="H86" s="1"/>
      <c r="I86" s="1"/>
      <c r="J86" s="1"/>
      <c r="K86" s="189" t="str">
        <f aca="false">IF(Ergebnisse!BK55="","",Ergebnisse!BK55)</f>
        <v/>
      </c>
      <c r="M86" s="204" t="str">
        <f aca="false">Bernd!$M61</f>
        <v>Deutschland</v>
      </c>
      <c r="N86" s="204"/>
      <c r="O86" s="192" t="n">
        <f aca="false">IF(Bernd!$AY60="","",Bernd!$AX60)</f>
        <v>0</v>
      </c>
      <c r="P86" s="193" t="n">
        <v>0</v>
      </c>
      <c r="Q86" s="194" t="str">
        <f aca="false">IF(OR(O86="",O86=P86),"",O86-P86)</f>
        <v/>
      </c>
      <c r="T86" s="204" t="str">
        <f aca="false">Winfried!$M61</f>
        <v>Deutschland</v>
      </c>
      <c r="U86" s="204"/>
      <c r="V86" s="192" t="n">
        <f aca="false">IF(Winfried!$AY60="","",Winfried!$AX60)</f>
        <v>0</v>
      </c>
      <c r="W86" s="193" t="n">
        <v>0</v>
      </c>
      <c r="X86" s="194" t="str">
        <f aca="false">IF(OR(V86="",V86=W86),"",V86-W86)</f>
        <v/>
      </c>
      <c r="AA86" s="204" t="str">
        <f aca="false">BirgitH!$M61</f>
        <v>Brasilien</v>
      </c>
      <c r="AB86" s="204"/>
      <c r="AC86" s="192" t="n">
        <f aca="false">IF(BirgitH!$AY60="","",BirgitH!$AX60)</f>
        <v>0</v>
      </c>
      <c r="AD86" s="193" t="n">
        <v>0</v>
      </c>
      <c r="AE86" s="194" t="str">
        <f aca="false">IF(OR(AC86="",AC86=AD86),"",AC86-AD86)</f>
        <v/>
      </c>
      <c r="AH86" s="204" t="str">
        <f aca="false">Andrea!$M61</f>
        <v>China</v>
      </c>
      <c r="AI86" s="204"/>
      <c r="AJ86" s="192" t="n">
        <f aca="false">IF(Andrea!$AY60="","",Andrea!$AX60)</f>
        <v>0</v>
      </c>
      <c r="AK86" s="193" t="n">
        <v>0</v>
      </c>
      <c r="AL86" s="194" t="str">
        <f aca="false">IF(OR(AJ86="",AJ86=AK86),"",AJ86-AK86)</f>
        <v/>
      </c>
      <c r="AO86" s="204" t="str">
        <f aca="false">Helmut!$M61</f>
        <v>Kanada</v>
      </c>
      <c r="AP86" s="204"/>
      <c r="AQ86" s="192" t="n">
        <f aca="false">IF(Helmut!$AY60="","",Helmut!$AX60)</f>
        <v>0</v>
      </c>
      <c r="AR86" s="193" t="n">
        <v>0</v>
      </c>
      <c r="AS86" s="194" t="str">
        <f aca="false">IF(OR(AQ86="",AQ86=AR86),"",AQ86-AR86)</f>
        <v/>
      </c>
      <c r="AV86" s="204" t="str">
        <f aca="false">Maria!$M61</f>
        <v>Deutschland</v>
      </c>
      <c r="AW86" s="204"/>
      <c r="AX86" s="192" t="n">
        <f aca="false">IF(Maria!$AY60="","",Maria!$AX60)</f>
        <v>0</v>
      </c>
      <c r="AY86" s="193" t="n">
        <v>0</v>
      </c>
      <c r="AZ86" s="194" t="str">
        <f aca="false">IF(OR(AX86="",AX86=AY86),"",AX86-AY86)</f>
        <v/>
      </c>
      <c r="BC86" s="204" t="str">
        <f aca="false">Elke!$M61</f>
        <v>Deutschland</v>
      </c>
      <c r="BD86" s="204"/>
      <c r="BE86" s="192" t="n">
        <f aca="false">IF(Elke!$AY60="","",Elke!$AX60)</f>
        <v>0</v>
      </c>
      <c r="BF86" s="193" t="n">
        <v>0</v>
      </c>
      <c r="BG86" s="194" t="str">
        <f aca="false">IF(OR(BE86="",BE86=BF86),"",BE86-BF86)</f>
        <v/>
      </c>
      <c r="BJ86" s="204" t="str">
        <f aca="false">Eberhard!$M61</f>
        <v>Brasilien</v>
      </c>
      <c r="BK86" s="204"/>
      <c r="BL86" s="192" t="n">
        <f aca="false">IF(Eberhard!$AY60="","",Eberhard!$AX60)</f>
        <v>0</v>
      </c>
      <c r="BM86" s="193" t="n">
        <v>0</v>
      </c>
      <c r="BN86" s="194" t="str">
        <f aca="false">IF(OR(BL86="",BL86=BM86),"",BL86-BM86)</f>
        <v/>
      </c>
      <c r="BQ86" s="204" t="str">
        <f aca="false">Jana!$M61</f>
        <v>Kanada</v>
      </c>
      <c r="BR86" s="204"/>
      <c r="BS86" s="192" t="n">
        <f aca="false">IF(Jana!$AY60="","",Jana!$AX60)</f>
        <v>0</v>
      </c>
      <c r="BT86" s="193" t="n">
        <v>0</v>
      </c>
      <c r="BU86" s="194" t="str">
        <f aca="false">IF(OR(BS86="",BS86=BT86),"",BS86-BT86)</f>
        <v/>
      </c>
      <c r="BX86" s="204" t="str">
        <f aca="false">Henk!$M61</f>
        <v>Niederlande</v>
      </c>
      <c r="BY86" s="204"/>
      <c r="BZ86" s="192" t="n">
        <f aca="false">IF(Henk!$AY60="","",Henk!$AX60)</f>
        <v>0</v>
      </c>
      <c r="CA86" s="193" t="n">
        <v>0</v>
      </c>
      <c r="CB86" s="194" t="str">
        <f aca="false">IF(OR(BZ86="",BZ86=CA86),"",BZ86-CA86)</f>
        <v/>
      </c>
      <c r="CE86" s="204" t="str">
        <f aca="false">Ralph!$M61</f>
        <v>Spanien</v>
      </c>
      <c r="CF86" s="204"/>
      <c r="CG86" s="192" t="n">
        <f aca="false">IF(Ralph!$AY60="","",Ralph!$AX60)</f>
        <v>0</v>
      </c>
      <c r="CH86" s="193" t="n">
        <v>0</v>
      </c>
      <c r="CI86" s="194" t="str">
        <f aca="false">IF(OR(CG86="",CG86=CH86),"",CG86-CH86)</f>
        <v/>
      </c>
      <c r="CL86" s="204" t="str">
        <f aca="false">Alexandra!$M61</f>
        <v>England</v>
      </c>
      <c r="CM86" s="204"/>
      <c r="CN86" s="192" t="n">
        <f aca="false">IF(Alexandra!$AY60="","",Alexandra!$AX60)</f>
        <v>0</v>
      </c>
      <c r="CO86" s="193" t="n">
        <v>0</v>
      </c>
      <c r="CP86" s="194" t="str">
        <f aca="false">IF(OR(CN86="",CN86=CO86),"",CN86-CO86)</f>
        <v/>
      </c>
      <c r="CS86" s="204" t="str">
        <f aca="false">Annetta!$M61</f>
        <v>Frankreich</v>
      </c>
      <c r="CT86" s="204"/>
      <c r="CU86" s="192" t="n">
        <f aca="false">IF(Annetta!$AY60="","",Annetta!$AX60)</f>
        <v>0</v>
      </c>
      <c r="CV86" s="193" t="n">
        <v>0</v>
      </c>
      <c r="CW86" s="194" t="str">
        <f aca="false">IF(OR(CU86="",CU86=CV86),"",CU86-CV86)</f>
        <v/>
      </c>
      <c r="CZ86" s="204" t="str">
        <f aca="false">BirgitB!$M61</f>
        <v>China</v>
      </c>
      <c r="DA86" s="204"/>
      <c r="DB86" s="192" t="n">
        <f aca="false">IF(BirgitB!$AY60="","",BirgitB!$AX60)</f>
        <v>0</v>
      </c>
      <c r="DC86" s="193" t="n">
        <v>0</v>
      </c>
      <c r="DD86" s="194" t="str">
        <f aca="false">IF(OR(DB86="",DB86=DC86),"",DB86-DC86)</f>
        <v/>
      </c>
      <c r="DG86" s="204" t="str">
        <f aca="false">Ali!$M61</f>
        <v>Deutschland</v>
      </c>
      <c r="DH86" s="204"/>
      <c r="DI86" s="192" t="n">
        <f aca="false">IF(Ali!$AY60="","",Ali!$AX60)</f>
        <v>0</v>
      </c>
      <c r="DJ86" s="193" t="n">
        <v>0</v>
      </c>
      <c r="DK86" s="194" t="str">
        <f aca="false">IF(OR(DI86="",DI86=DJ86),"",DI86-DJ86)</f>
        <v/>
      </c>
      <c r="DN86" s="204" t="str">
        <f aca="false">Kathrin!$M61</f>
        <v>Kolumbien</v>
      </c>
      <c r="DO86" s="204"/>
      <c r="DP86" s="192" t="n">
        <f aca="false">IF(Kathrin!$AY60="","",Kathrin!$AX60)</f>
        <v>0</v>
      </c>
      <c r="DQ86" s="193" t="n">
        <v>0</v>
      </c>
      <c r="DR86" s="194" t="str">
        <f aca="false">IF(OR(DP86="",DP86=DQ86),"",DP86-DQ86)</f>
        <v/>
      </c>
      <c r="DU86" s="204" t="str">
        <f aca="false">Zulfi!$M61</f>
        <v>Neuseeland</v>
      </c>
      <c r="DV86" s="204"/>
      <c r="DW86" s="192" t="n">
        <f aca="false">IF(Zulfi!$AY60="","",Zulfi!$AX60)</f>
        <v>0</v>
      </c>
      <c r="DX86" s="193" t="n">
        <v>0</v>
      </c>
      <c r="DY86" s="194" t="str">
        <f aca="false">IF(OR(DW86="",DW86=DX86),"",DW86-DX86)</f>
        <v/>
      </c>
      <c r="EB86" s="204" t="str">
        <f aca="false">Random!$M61</f>
        <v>Niederlande</v>
      </c>
      <c r="EC86" s="204"/>
      <c r="ED86" s="192" t="n">
        <f aca="false">IF(Random!$AY60="","",Random!$AX60)</f>
        <v>0</v>
      </c>
      <c r="EE86" s="193" t="n">
        <v>0</v>
      </c>
      <c r="EF86" s="194" t="str">
        <f aca="false">IF(OR(ED86="",ED86=EE86),"",ED86-EE86)</f>
        <v/>
      </c>
      <c r="EI86" s="204" t="str">
        <f aca="false">Nobody!$M61</f>
        <v>USA</v>
      </c>
      <c r="EJ86" s="204"/>
      <c r="EK86" s="192" t="n">
        <f aca="false">IF(Nobody!$AY60="","",Nobody!$AX60)</f>
        <v>18</v>
      </c>
      <c r="EL86" s="193" t="n">
        <v>20</v>
      </c>
      <c r="EM86" s="194" t="n">
        <f aca="false">IF(OR(EK86="",EK86=EL86),"",EK86-EL86)</f>
        <v>-2</v>
      </c>
    </row>
    <row r="87" customFormat="false" ht="12.75" hidden="false" customHeight="false" outlineLevel="0" collapsed="false">
      <c r="A87" s="1" t="n">
        <f aca="false">Ergebnisse!A61</f>
        <v>52</v>
      </c>
      <c r="B87" s="39" t="n">
        <f aca="false">Ergebnisse!B61</f>
        <v>42191.0416666667</v>
      </c>
      <c r="C87" s="39" t="str">
        <f aca="false">Ergebnisse!C61</f>
        <v>Vancouver</v>
      </c>
      <c r="D87" s="102" t="str">
        <f aca="false">Ergebnisse!D61</f>
        <v>USA</v>
      </c>
      <c r="E87" s="26" t="str">
        <f aca="false">Ergebnisse!E61</f>
        <v>-</v>
      </c>
      <c r="F87" s="102" t="str">
        <f aca="false">Ergebnisse!F61</f>
        <v>Japan</v>
      </c>
      <c r="G87" s="9" t="n">
        <f aca="false">Ergebnisse!G61</f>
        <v>0</v>
      </c>
      <c r="H87" s="195" t="n">
        <f aca="false">IF($K87="","",Ergebnisse!H61)</f>
        <v>5</v>
      </c>
      <c r="I87" s="196" t="str">
        <f aca="false">IF($K87="","",Ergebnisse!I61)</f>
        <v>:</v>
      </c>
      <c r="J87" s="195" t="n">
        <f aca="false">IF($K87="","",Ergebnisse!J61)</f>
        <v>2</v>
      </c>
      <c r="K87" s="189" t="str">
        <f aca="false">IF(Ergebnisse!K61="","",Ergebnisse!K61)</f>
        <v>ok</v>
      </c>
      <c r="L87" s="29"/>
      <c r="M87" s="199" t="n">
        <f aca="false">IF($K87="","",Bernd!$H61)</f>
        <v>1</v>
      </c>
      <c r="N87" s="192" t="n">
        <f aca="false">IF($K87="","",Bernd!$J61)</f>
        <v>0</v>
      </c>
      <c r="O87" s="192" t="n">
        <f aca="false">IF(Bernd!$AY61="","",Bernd!$AX61)</f>
        <v>11</v>
      </c>
      <c r="P87" s="193" t="n">
        <v>11</v>
      </c>
      <c r="Q87" s="194" t="str">
        <f aca="false">IF(OR(O87="",O87=P87),"",O87-P87)</f>
        <v/>
      </c>
      <c r="S87" s="29"/>
      <c r="T87" s="199" t="n">
        <f aca="false">IF($K87="","",Winfried!$H61)</f>
        <v>2</v>
      </c>
      <c r="U87" s="192" t="n">
        <f aca="false">IF($K87="","",Winfried!$J61)</f>
        <v>3</v>
      </c>
      <c r="V87" s="192" t="n">
        <f aca="false">IF(Winfried!$AY61="","",Winfried!$AX61)</f>
        <v>0</v>
      </c>
      <c r="W87" s="193" t="n">
        <v>0</v>
      </c>
      <c r="X87" s="194" t="str">
        <f aca="false">IF(OR(V87="",V87=W87),"",V87-W87)</f>
        <v/>
      </c>
      <c r="Z87" s="29"/>
      <c r="AA87" s="199" t="n">
        <f aca="false">IF($K87="","",BirgitH!$H61)</f>
        <v>2</v>
      </c>
      <c r="AB87" s="192" t="n">
        <f aca="false">IF($K87="","",BirgitH!$J61)</f>
        <v>4</v>
      </c>
      <c r="AC87" s="192" t="n">
        <f aca="false">IF(BirgitH!$AY61="","",BirgitH!$AX61)</f>
        <v>0</v>
      </c>
      <c r="AD87" s="193" t="n">
        <v>0</v>
      </c>
      <c r="AE87" s="194" t="str">
        <f aca="false">IF(OR(AC87="",AC87=AD87),"",AC87-AD87)</f>
        <v/>
      </c>
      <c r="AG87" s="29"/>
      <c r="AH87" s="199" t="n">
        <f aca="false">IF($K87="","",Andrea!$H61)</f>
        <v>0</v>
      </c>
      <c r="AI87" s="192" t="n">
        <f aca="false">IF($K87="","",Andrea!$J61)</f>
        <v>1</v>
      </c>
      <c r="AJ87" s="192" t="n">
        <f aca="false">IF(Andrea!$AY61="","",Andrea!$AX61)</f>
        <v>0</v>
      </c>
      <c r="AK87" s="193" t="n">
        <v>0</v>
      </c>
      <c r="AL87" s="194" t="str">
        <f aca="false">IF(OR(AJ87="",AJ87=AK87),"",AJ87-AK87)</f>
        <v/>
      </c>
      <c r="AN87" s="29"/>
      <c r="AO87" s="199" t="n">
        <f aca="false">IF($K87="","",Helmut!$H61)</f>
        <v>0</v>
      </c>
      <c r="AP87" s="192" t="n">
        <f aca="false">IF($K87="","",Helmut!$J61)</f>
        <v>1</v>
      </c>
      <c r="AQ87" s="192" t="n">
        <f aca="false">IF(Helmut!$AY61="","",Helmut!$AX61)</f>
        <v>0</v>
      </c>
      <c r="AR87" s="193" t="n">
        <v>0</v>
      </c>
      <c r="AS87" s="194" t="str">
        <f aca="false">IF(OR(AQ87="",AQ87=AR87),"",AQ87-AR87)</f>
        <v/>
      </c>
      <c r="AU87" s="29"/>
      <c r="AV87" s="199" t="n">
        <f aca="false">IF($K87="","",Maria!$H61)</f>
        <v>5</v>
      </c>
      <c r="AW87" s="192" t="n">
        <f aca="false">IF($K87="","",Maria!$J61)</f>
        <v>0</v>
      </c>
      <c r="AX87" s="192" t="n">
        <f aca="false">IF(Maria!$AY61="","",Maria!$AX61)</f>
        <v>12</v>
      </c>
      <c r="AY87" s="193" t="n">
        <v>11</v>
      </c>
      <c r="AZ87" s="194" t="n">
        <f aca="false">IF(OR(AX87="",AX87=AY87),"",AX87-AY87)</f>
        <v>1</v>
      </c>
      <c r="BB87" s="29"/>
      <c r="BC87" s="199" t="n">
        <f aca="false">IF($K87="","",Elke!$H61)</f>
        <v>3</v>
      </c>
      <c r="BD87" s="192" t="n">
        <f aca="false">IF($K87="","",Elke!$J61)</f>
        <v>1</v>
      </c>
      <c r="BE87" s="192" t="n">
        <f aca="false">IF(Elke!$AY61="","",Elke!$AX61)</f>
        <v>7</v>
      </c>
      <c r="BF87" s="193" t="n">
        <v>7</v>
      </c>
      <c r="BG87" s="194" t="str">
        <f aca="false">IF(OR(BE87="",BE87=BF87),"",BE87-BF87)</f>
        <v/>
      </c>
      <c r="BI87" s="29"/>
      <c r="BJ87" s="199" t="n">
        <f aca="false">IF($K87="","",Eberhard!$H61)</f>
        <v>2</v>
      </c>
      <c r="BK87" s="192" t="n">
        <f aca="false">IF($K87="","",Eberhard!$J61)</f>
        <v>3</v>
      </c>
      <c r="BL87" s="192" t="n">
        <f aca="false">IF(Eberhard!$AY61="","",Eberhard!$AX61)</f>
        <v>0</v>
      </c>
      <c r="BM87" s="193" t="n">
        <v>0</v>
      </c>
      <c r="BN87" s="194" t="str">
        <f aca="false">IF(OR(BL87="",BL87=BM87),"",BL87-BM87)</f>
        <v/>
      </c>
      <c r="BP87" s="29"/>
      <c r="BQ87" s="199" t="n">
        <f aca="false">IF($K87="","",Jana!$H61)</f>
        <v>4</v>
      </c>
      <c r="BR87" s="192" t="n">
        <f aca="false">IF($K87="","",Jana!$J61)</f>
        <v>3</v>
      </c>
      <c r="BS87" s="192" t="n">
        <f aca="false">IF(Jana!$AY61="","",Jana!$AX61)</f>
        <v>7</v>
      </c>
      <c r="BT87" s="193" t="n">
        <v>7</v>
      </c>
      <c r="BU87" s="194" t="str">
        <f aca="false">IF(OR(BS87="",BS87=BT87),"",BS87-BT87)</f>
        <v/>
      </c>
      <c r="BW87" s="29"/>
      <c r="BX87" s="199" t="n">
        <f aca="false">IF($K87="","",Henk!$H61)</f>
        <v>3</v>
      </c>
      <c r="BY87" s="192" t="n">
        <f aca="false">IF($K87="","",Henk!$J61)</f>
        <v>2</v>
      </c>
      <c r="BZ87" s="192" t="n">
        <f aca="false">IF(Henk!$AY61="","",Henk!$AX61)</f>
        <v>12</v>
      </c>
      <c r="CA87" s="193" t="n">
        <v>11</v>
      </c>
      <c r="CB87" s="194" t="n">
        <f aca="false">IF(OR(BZ87="",BZ87=CA87),"",BZ87-CA87)</f>
        <v>1</v>
      </c>
      <c r="CD87" s="29"/>
      <c r="CE87" s="199" t="n">
        <f aca="false">IF($K87="","",Ralph!$H61)</f>
        <v>1</v>
      </c>
      <c r="CF87" s="192" t="n">
        <f aca="false">IF($K87="","",Ralph!$J61)</f>
        <v>3</v>
      </c>
      <c r="CG87" s="192" t="n">
        <f aca="false">IF(Ralph!$AY61="","",Ralph!$AX61)</f>
        <v>0</v>
      </c>
      <c r="CH87" s="193" t="n">
        <v>0</v>
      </c>
      <c r="CI87" s="194" t="str">
        <f aca="false">IF(OR(CG87="",CG87=CH87),"",CG87-CH87)</f>
        <v/>
      </c>
      <c r="CK87" s="29"/>
      <c r="CL87" s="199" t="n">
        <f aca="false">IF($K87="","",Alexandra!$H61)</f>
        <v>0</v>
      </c>
      <c r="CM87" s="192" t="n">
        <f aca="false">IF($K87="","",Alexandra!$J61)</f>
        <v>1</v>
      </c>
      <c r="CN87" s="192" t="n">
        <f aca="false">IF(Alexandra!$AY61="","",Alexandra!$AX61)</f>
        <v>0</v>
      </c>
      <c r="CO87" s="193" t="n">
        <v>0</v>
      </c>
      <c r="CP87" s="194" t="str">
        <f aca="false">IF(OR(CN87="",CN87=CO87),"",CN87-CO87)</f>
        <v/>
      </c>
      <c r="CR87" s="29"/>
      <c r="CS87" s="199" t="n">
        <f aca="false">IF($K87="","",Annetta!$H61)</f>
        <v>1</v>
      </c>
      <c r="CT87" s="192" t="n">
        <f aca="false">IF($K87="","",Annetta!$J61)</f>
        <v>0</v>
      </c>
      <c r="CU87" s="192" t="n">
        <f aca="false">IF(Annetta!$AY61="","",Annetta!$AX61)</f>
        <v>11</v>
      </c>
      <c r="CV87" s="193" t="n">
        <v>11</v>
      </c>
      <c r="CW87" s="194" t="str">
        <f aca="false">IF(OR(CU87="",CU87=CV87),"",CU87-CV87)</f>
        <v/>
      </c>
      <c r="CY87" s="29"/>
      <c r="CZ87" s="199" t="n">
        <f aca="false">IF($K87="","",BirgitB!$H61)</f>
        <v>2</v>
      </c>
      <c r="DA87" s="192" t="n">
        <f aca="false">IF($K87="","",BirgitB!$J61)</f>
        <v>1</v>
      </c>
      <c r="DB87" s="192" t="n">
        <f aca="false">IF(BirgitB!$AY61="","",BirgitB!$AX61)</f>
        <v>7</v>
      </c>
      <c r="DC87" s="193" t="n">
        <v>7</v>
      </c>
      <c r="DD87" s="194" t="str">
        <f aca="false">IF(OR(DB87="",DB87=DC87),"",DB87-DC87)</f>
        <v/>
      </c>
      <c r="DF87" s="29"/>
      <c r="DG87" s="199" t="n">
        <f aca="false">IF($K87="","",Ali!$H61)</f>
        <v>3</v>
      </c>
      <c r="DH87" s="192" t="n">
        <f aca="false">IF($K87="","",Ali!$J61)</f>
        <v>4</v>
      </c>
      <c r="DI87" s="192" t="n">
        <f aca="false">IF(Ali!$AY61="","",Ali!$AX61)</f>
        <v>0</v>
      </c>
      <c r="DJ87" s="193" t="n">
        <v>0</v>
      </c>
      <c r="DK87" s="194" t="str">
        <f aca="false">IF(OR(DI87="",DI87=DJ87),"",DI87-DJ87)</f>
        <v/>
      </c>
      <c r="DM87" s="29"/>
      <c r="DN87" s="199" t="n">
        <f aca="false">IF($K87="","",Kathrin!$H61)</f>
        <v>2</v>
      </c>
      <c r="DO87" s="192" t="n">
        <f aca="false">IF($K87="","",Kathrin!$J61)</f>
        <v>1</v>
      </c>
      <c r="DP87" s="192" t="n">
        <f aca="false">IF(Kathrin!$AY61="","",Kathrin!$AX61)</f>
        <v>7</v>
      </c>
      <c r="DQ87" s="193" t="n">
        <v>7</v>
      </c>
      <c r="DR87" s="194" t="str">
        <f aca="false">IF(OR(DP87="",DP87=DQ87),"",DP87-DQ87)</f>
        <v/>
      </c>
      <c r="DT87" s="29"/>
      <c r="DU87" s="199" t="n">
        <f aca="false">IF($K87="","",Zulfi!$H61)</f>
        <v>1</v>
      </c>
      <c r="DV87" s="192" t="n">
        <f aca="false">IF($K87="","",Zulfi!$J61)</f>
        <v>3</v>
      </c>
      <c r="DW87" s="192" t="n">
        <f aca="false">IF(Zulfi!$AY61="","",Zulfi!$AX61)</f>
        <v>0</v>
      </c>
      <c r="DX87" s="193" t="n">
        <v>0</v>
      </c>
      <c r="DY87" s="194" t="str">
        <f aca="false">IF(OR(DW87="",DW87=DX87),"",DW87-DX87)</f>
        <v/>
      </c>
      <c r="EA87" s="29"/>
      <c r="EB87" s="199" t="n">
        <f aca="false">IF($K87="","",Random!$H61)</f>
        <v>3</v>
      </c>
      <c r="EC87" s="192" t="n">
        <f aca="false">IF($K87="","",Random!$J61)</f>
        <v>2</v>
      </c>
      <c r="ED87" s="192" t="n">
        <f aca="false">IF(Random!$AY61="","",Random!$AX61)</f>
        <v>8</v>
      </c>
      <c r="EE87" s="193" t="n">
        <v>0</v>
      </c>
      <c r="EF87" s="194" t="n">
        <f aca="false">IF(OR(ED87="",ED87=EE87),"",ED87-EE87)</f>
        <v>8</v>
      </c>
      <c r="EH87" s="29"/>
      <c r="EI87" s="199" t="n">
        <f aca="false">IF($K87="","",Nobody!$H61)</f>
        <v>5</v>
      </c>
      <c r="EJ87" s="192" t="n">
        <f aca="false">IF($K87="","",Nobody!$J61)</f>
        <v>2</v>
      </c>
      <c r="EK87" s="192" t="n">
        <f aca="false">IF(Nobody!$AY61="","",Nobody!$AX61)</f>
        <v>17</v>
      </c>
      <c r="EL87" s="193" t="n">
        <v>15</v>
      </c>
      <c r="EM87" s="194" t="n">
        <f aca="false">IF(OR(EK87="",EK87=EL87),"",EK87-EL87)</f>
        <v>2</v>
      </c>
    </row>
    <row r="88" customFormat="false" ht="13.5" hidden="false" customHeight="false" outlineLevel="0" collapsed="false">
      <c r="H88" s="1"/>
      <c r="I88" s="1"/>
      <c r="J88" s="1"/>
      <c r="M88" s="202"/>
      <c r="N88" s="46"/>
      <c r="P88" s="193"/>
      <c r="Q88" s="194" t="str">
        <f aca="false">IF(OR(O88="",O88=P88),"",O88-P88)</f>
        <v/>
      </c>
      <c r="T88" s="202"/>
      <c r="U88" s="46"/>
      <c r="W88" s="193"/>
      <c r="X88" s="194" t="str">
        <f aca="false">IF(OR(V88="",V88=W88),"",V88-W88)</f>
        <v/>
      </c>
      <c r="AA88" s="202"/>
      <c r="AB88" s="46"/>
      <c r="AD88" s="193"/>
      <c r="AE88" s="194" t="str">
        <f aca="false">IF(OR(AC88="",AC88=AD88),"",AC88-AD88)</f>
        <v/>
      </c>
      <c r="AH88" s="202"/>
      <c r="AI88" s="46"/>
      <c r="AK88" s="193"/>
      <c r="AL88" s="194" t="str">
        <f aca="false">IF(OR(AJ88="",AJ88=AK88),"",AJ88-AK88)</f>
        <v/>
      </c>
      <c r="AO88" s="202"/>
      <c r="AP88" s="46"/>
      <c r="AR88" s="193"/>
      <c r="AS88" s="194" t="str">
        <f aca="false">IF(OR(AQ88="",AQ88=AR88),"",AQ88-AR88)</f>
        <v/>
      </c>
      <c r="AV88" s="202"/>
      <c r="AW88" s="46"/>
      <c r="AY88" s="193"/>
      <c r="AZ88" s="194" t="str">
        <f aca="false">IF(OR(AX88="",AX88=AY88),"",AX88-AY88)</f>
        <v/>
      </c>
      <c r="BC88" s="202"/>
      <c r="BD88" s="46"/>
      <c r="BF88" s="193"/>
      <c r="BG88" s="194" t="str">
        <f aca="false">IF(OR(BE88="",BE88=BF88),"",BE88-BF88)</f>
        <v/>
      </c>
      <c r="BJ88" s="202"/>
      <c r="BK88" s="46"/>
      <c r="BM88" s="193"/>
      <c r="BN88" s="194" t="str">
        <f aca="false">IF(OR(BL88="",BL88=BM88),"",BL88-BM88)</f>
        <v/>
      </c>
      <c r="BQ88" s="202"/>
      <c r="BR88" s="46"/>
      <c r="BT88" s="193"/>
      <c r="BU88" s="194" t="str">
        <f aca="false">IF(OR(BS88="",BS88=BT88),"",BS88-BT88)</f>
        <v/>
      </c>
      <c r="BX88" s="202"/>
      <c r="BY88" s="46"/>
      <c r="CA88" s="193"/>
      <c r="CB88" s="194" t="str">
        <f aca="false">IF(OR(BZ88="",BZ88=CA88),"",BZ88-CA88)</f>
        <v/>
      </c>
      <c r="CE88" s="202"/>
      <c r="CF88" s="46"/>
      <c r="CH88" s="193"/>
      <c r="CI88" s="194" t="str">
        <f aca="false">IF(OR(CG88="",CG88=CH88),"",CG88-CH88)</f>
        <v/>
      </c>
      <c r="CL88" s="202"/>
      <c r="CM88" s="46"/>
      <c r="CO88" s="193"/>
      <c r="CP88" s="194" t="str">
        <f aca="false">IF(OR(CN88="",CN88=CO88),"",CN88-CO88)</f>
        <v/>
      </c>
      <c r="CS88" s="202"/>
      <c r="CT88" s="46"/>
      <c r="CV88" s="193"/>
      <c r="CW88" s="194" t="str">
        <f aca="false">IF(OR(CU88="",CU88=CV88),"",CU88-CV88)</f>
        <v/>
      </c>
      <c r="CZ88" s="202"/>
      <c r="DA88" s="46"/>
      <c r="DC88" s="193"/>
      <c r="DD88" s="194" t="str">
        <f aca="false">IF(OR(DB88="",DB88=DC88),"",DB88-DC88)</f>
        <v/>
      </c>
      <c r="DG88" s="202"/>
      <c r="DH88" s="46"/>
      <c r="DJ88" s="193"/>
      <c r="DK88" s="194" t="str">
        <f aca="false">IF(OR(DI88="",DI88=DJ88),"",DI88-DJ88)</f>
        <v/>
      </c>
      <c r="DN88" s="202"/>
      <c r="DO88" s="46"/>
      <c r="DQ88" s="193"/>
      <c r="DR88" s="194" t="str">
        <f aca="false">IF(OR(DP88="",DP88=DQ88),"",DP88-DQ88)</f>
        <v/>
      </c>
      <c r="DU88" s="202"/>
      <c r="DV88" s="46"/>
      <c r="DX88" s="193"/>
      <c r="DY88" s="194" t="str">
        <f aca="false">IF(OR(DW88="",DW88=DX88),"",DW88-DX88)</f>
        <v/>
      </c>
      <c r="EB88" s="202"/>
      <c r="EC88" s="46"/>
      <c r="EE88" s="193"/>
      <c r="EF88" s="194" t="str">
        <f aca="false">IF(OR(ED88="",ED88=EE88),"",ED88-EE88)</f>
        <v/>
      </c>
      <c r="EI88" s="202"/>
      <c r="EJ88" s="46"/>
      <c r="EL88" s="193"/>
      <c r="EM88" s="194" t="str">
        <f aca="false">IF(OR(EK88="",EK88=EL88),"",EK88-EL88)</f>
        <v/>
      </c>
    </row>
    <row r="89" customFormat="false" ht="14.25" hidden="false" customHeight="false" outlineLevel="0" collapsed="false">
      <c r="C89" s="29"/>
      <c r="D89" s="28"/>
      <c r="F89" s="189"/>
      <c r="G89" s="106"/>
      <c r="H89" s="205"/>
      <c r="I89" s="29"/>
      <c r="J89" s="29"/>
      <c r="M89" s="206"/>
      <c r="N89" s="203"/>
      <c r="O89" s="207" t="n">
        <f aca="false">SUM(O2:O88)</f>
        <v>147</v>
      </c>
      <c r="P89" s="208" t="n">
        <f aca="false">SUM(P2:P88)</f>
        <v>116</v>
      </c>
      <c r="Q89" s="208" t="n">
        <f aca="false">SUM(Q2:Q88)</f>
        <v>31</v>
      </c>
      <c r="T89" s="206"/>
      <c r="U89" s="203"/>
      <c r="V89" s="207" t="n">
        <f aca="false">SUM(V2:V88)</f>
        <v>124</v>
      </c>
      <c r="W89" s="208" t="n">
        <f aca="false">SUM(W2:W88)</f>
        <v>90</v>
      </c>
      <c r="X89" s="208" t="n">
        <f aca="false">SUM(X2:X88)</f>
        <v>34</v>
      </c>
      <c r="AA89" s="206"/>
      <c r="AB89" s="203"/>
      <c r="AC89" s="207" t="n">
        <f aca="false">SUM(AC2:AC88)</f>
        <v>139</v>
      </c>
      <c r="AD89" s="208" t="n">
        <f aca="false">SUM(AD2:AD88)</f>
        <v>108</v>
      </c>
      <c r="AE89" s="208" t="n">
        <f aca="false">SUM(AE2:AE88)</f>
        <v>31</v>
      </c>
      <c r="AH89" s="206"/>
      <c r="AI89" s="203"/>
      <c r="AJ89" s="207" t="n">
        <f aca="false">SUM(AJ2:AJ88)</f>
        <v>121</v>
      </c>
      <c r="AK89" s="208" t="n">
        <f aca="false">SUM(AK2:AK88)</f>
        <v>91</v>
      </c>
      <c r="AL89" s="208" t="n">
        <f aca="false">SUM(AL2:AL88)</f>
        <v>30</v>
      </c>
      <c r="AO89" s="206"/>
      <c r="AP89" s="203"/>
      <c r="AQ89" s="207" t="n">
        <f aca="false">SUM(AQ2:AQ88)</f>
        <v>125</v>
      </c>
      <c r="AR89" s="208" t="n">
        <f aca="false">SUM(AR2:AR88)</f>
        <v>101</v>
      </c>
      <c r="AS89" s="208" t="n">
        <f aca="false">SUM(AS2:AS88)</f>
        <v>24</v>
      </c>
      <c r="AV89" s="206"/>
      <c r="AW89" s="203"/>
      <c r="AX89" s="207" t="n">
        <f aca="false">SUM(AX2:AX88)</f>
        <v>124</v>
      </c>
      <c r="AY89" s="208" t="n">
        <f aca="false">SUM(AY2:AY88)</f>
        <v>100</v>
      </c>
      <c r="AZ89" s="208" t="n">
        <f aca="false">SUM(AZ2:AZ88)</f>
        <v>24</v>
      </c>
      <c r="BC89" s="206"/>
      <c r="BD89" s="203"/>
      <c r="BE89" s="207" t="n">
        <f aca="false">SUM(BE2:BE88)</f>
        <v>102</v>
      </c>
      <c r="BF89" s="208" t="n">
        <f aca="false">SUM(BF2:BF88)</f>
        <v>73</v>
      </c>
      <c r="BG89" s="208" t="n">
        <f aca="false">SUM(BG2:BG88)</f>
        <v>29</v>
      </c>
      <c r="BJ89" s="206"/>
      <c r="BK89" s="203"/>
      <c r="BL89" s="207" t="n">
        <f aca="false">SUM(BL2:BL88)</f>
        <v>121</v>
      </c>
      <c r="BM89" s="208" t="n">
        <f aca="false">SUM(BM2:BM88)</f>
        <v>101</v>
      </c>
      <c r="BN89" s="208" t="n">
        <f aca="false">SUM(BN2:BN88)</f>
        <v>20</v>
      </c>
      <c r="BQ89" s="206"/>
      <c r="BR89" s="203"/>
      <c r="BS89" s="207" t="n">
        <f aca="false">SUM(BS2:BS88)</f>
        <v>98</v>
      </c>
      <c r="BT89" s="208" t="n">
        <f aca="false">SUM(BT2:BT88)</f>
        <v>83</v>
      </c>
      <c r="BU89" s="208" t="n">
        <f aca="false">SUM(BU2:BU88)</f>
        <v>15</v>
      </c>
      <c r="BX89" s="206"/>
      <c r="BY89" s="203"/>
      <c r="BZ89" s="207" t="n">
        <f aca="false">SUM(BZ2:BZ88)</f>
        <v>138</v>
      </c>
      <c r="CA89" s="208" t="n">
        <f aca="false">SUM(CA2:CA88)</f>
        <v>126</v>
      </c>
      <c r="CB89" s="208" t="n">
        <f aca="false">SUM(CB2:CB88)</f>
        <v>12</v>
      </c>
      <c r="CE89" s="206"/>
      <c r="CF89" s="203"/>
      <c r="CG89" s="207" t="n">
        <f aca="false">SUM(CG2:CG88)</f>
        <v>122</v>
      </c>
      <c r="CH89" s="208" t="n">
        <f aca="false">SUM(CH2:CH88)</f>
        <v>96</v>
      </c>
      <c r="CI89" s="208" t="n">
        <f aca="false">SUM(CI2:CI88)</f>
        <v>26</v>
      </c>
      <c r="CL89" s="206"/>
      <c r="CM89" s="203"/>
      <c r="CN89" s="207" t="n">
        <f aca="false">SUM(CN2:CN88)</f>
        <v>75</v>
      </c>
      <c r="CO89" s="208" t="n">
        <f aca="false">SUM(CO2:CO88)</f>
        <v>50</v>
      </c>
      <c r="CP89" s="208" t="n">
        <f aca="false">SUM(CP2:CP88)</f>
        <v>25</v>
      </c>
      <c r="CS89" s="206"/>
      <c r="CT89" s="203"/>
      <c r="CU89" s="207" t="n">
        <f aca="false">SUM(CU2:CU88)</f>
        <v>102</v>
      </c>
      <c r="CV89" s="208" t="n">
        <f aca="false">SUM(CV2:CV88)</f>
        <v>76</v>
      </c>
      <c r="CW89" s="208" t="n">
        <f aca="false">SUM(CW2:CW88)</f>
        <v>26</v>
      </c>
      <c r="CZ89" s="206"/>
      <c r="DA89" s="203"/>
      <c r="DB89" s="207" t="n">
        <f aca="false">SUM(DB2:DB88)</f>
        <v>109</v>
      </c>
      <c r="DC89" s="208" t="n">
        <f aca="false">SUM(DC2:DC88)</f>
        <v>88</v>
      </c>
      <c r="DD89" s="208" t="n">
        <f aca="false">SUM(DD2:DD88)</f>
        <v>21</v>
      </c>
      <c r="DG89" s="206"/>
      <c r="DH89" s="203"/>
      <c r="DI89" s="207" t="n">
        <f aca="false">SUM(DI2:DI88)</f>
        <v>90</v>
      </c>
      <c r="DJ89" s="208" t="n">
        <f aca="false">SUM(DJ2:DJ88)</f>
        <v>74</v>
      </c>
      <c r="DK89" s="208" t="n">
        <f aca="false">SUM(DK2:DK88)</f>
        <v>16</v>
      </c>
      <c r="DN89" s="206"/>
      <c r="DO89" s="203"/>
      <c r="DP89" s="207" t="n">
        <f aca="false">SUM(DP2:DP88)</f>
        <v>87</v>
      </c>
      <c r="DQ89" s="208" t="n">
        <f aca="false">SUM(DQ2:DQ88)</f>
        <v>61</v>
      </c>
      <c r="DR89" s="208" t="n">
        <f aca="false">SUM(DR2:DR88)</f>
        <v>26</v>
      </c>
      <c r="DU89" s="206"/>
      <c r="DV89" s="203"/>
      <c r="DW89" s="207" t="n">
        <f aca="false">SUM(DW2:DW88)</f>
        <v>73</v>
      </c>
      <c r="DX89" s="208" t="n">
        <f aca="false">SUM(DX2:DX88)</f>
        <v>43</v>
      </c>
      <c r="DY89" s="208" t="n">
        <f aca="false">SUM(DY2:DY88)</f>
        <v>30</v>
      </c>
      <c r="EB89" s="206"/>
      <c r="EC89" s="203"/>
      <c r="ED89" s="207" t="n">
        <f aca="false">SUM(ED2:ED88)</f>
        <v>70</v>
      </c>
      <c r="EE89" s="208" t="n">
        <f aca="false">SUM(EE2:EE88)</f>
        <v>46</v>
      </c>
      <c r="EF89" s="208" t="n">
        <f aca="false">SUM(EF2:EF88)</f>
        <v>24</v>
      </c>
      <c r="EI89" s="206"/>
      <c r="EJ89" s="203"/>
      <c r="EK89" s="207" t="n">
        <f aca="false">SUM(EK2:EK88)</f>
        <v>370</v>
      </c>
      <c r="EL89" s="208" t="n">
        <f aca="false">SUM(EL2:EL88)</f>
        <v>340</v>
      </c>
      <c r="EM89" s="208" t="n">
        <f aca="false">SUM(EM2:EM88)</f>
        <v>30</v>
      </c>
    </row>
    <row r="90" customFormat="false" ht="13.5" hidden="false" customHeight="false" outlineLevel="0" collapsed="false">
      <c r="C90" s="29"/>
      <c r="D90" s="28"/>
      <c r="F90" s="189"/>
      <c r="H90" s="29"/>
      <c r="I90" s="29"/>
      <c r="J90" s="29"/>
      <c r="O90" s="192"/>
      <c r="P90" s="192"/>
      <c r="Q90" s="192"/>
      <c r="V90" s="192"/>
      <c r="W90" s="192"/>
      <c r="X90" s="192"/>
      <c r="AC90" s="192"/>
      <c r="AD90" s="192"/>
      <c r="AE90" s="192"/>
      <c r="AJ90" s="192"/>
      <c r="AK90" s="192"/>
      <c r="AL90" s="192"/>
      <c r="AQ90" s="192"/>
      <c r="AR90" s="192"/>
      <c r="AS90" s="192"/>
      <c r="AX90" s="192"/>
      <c r="AY90" s="192"/>
      <c r="AZ90" s="192"/>
      <c r="BE90" s="192"/>
      <c r="BF90" s="192"/>
      <c r="BG90" s="192"/>
      <c r="BL90" s="192"/>
      <c r="BM90" s="192"/>
      <c r="BN90" s="192"/>
      <c r="BS90" s="192"/>
      <c r="BT90" s="192"/>
      <c r="BU90" s="192"/>
      <c r="BZ90" s="192"/>
      <c r="CA90" s="192"/>
      <c r="CB90" s="192"/>
      <c r="CG90" s="192"/>
      <c r="CH90" s="192"/>
      <c r="CI90" s="192"/>
      <c r="CN90" s="192"/>
      <c r="CO90" s="192"/>
      <c r="CP90" s="192"/>
      <c r="CU90" s="192"/>
      <c r="CV90" s="192"/>
      <c r="CW90" s="192"/>
      <c r="DB90" s="192"/>
      <c r="DC90" s="192"/>
      <c r="DD90" s="192"/>
      <c r="DI90" s="192"/>
      <c r="DJ90" s="192"/>
      <c r="DK90" s="192"/>
      <c r="DP90" s="192"/>
      <c r="DQ90" s="192"/>
      <c r="DR90" s="192"/>
      <c r="DW90" s="192"/>
      <c r="DX90" s="192"/>
      <c r="DY90" s="192"/>
      <c r="ED90" s="192"/>
      <c r="EE90" s="192"/>
      <c r="EF90" s="192"/>
      <c r="EK90" s="192"/>
      <c r="EL90" s="192"/>
      <c r="EM90" s="192"/>
    </row>
    <row r="91" customFormat="false" ht="12.75" hidden="false" customHeight="false" outlineLevel="0" collapsed="false">
      <c r="C91" s="29"/>
      <c r="D91" s="28"/>
      <c r="F91" s="189"/>
      <c r="H91" s="29"/>
      <c r="I91" s="29"/>
      <c r="J91" s="29"/>
    </row>
    <row r="92" customFormat="false" ht="12.75" hidden="false" customHeight="false" outlineLevel="0" collapsed="false">
      <c r="C92" s="29"/>
      <c r="D92" s="28"/>
      <c r="F92" s="189"/>
      <c r="H92" s="29"/>
      <c r="I92" s="29"/>
      <c r="J92" s="29"/>
    </row>
    <row r="93" customFormat="false" ht="12.75" hidden="false" customHeight="false" outlineLevel="0" collapsed="false">
      <c r="C93" s="29"/>
      <c r="D93" s="28"/>
      <c r="F93" s="189"/>
      <c r="H93" s="29"/>
      <c r="I93" s="29"/>
      <c r="J93" s="29"/>
    </row>
    <row r="94" customFormat="false" ht="12.75" hidden="false" customHeight="false" outlineLevel="0" collapsed="false">
      <c r="C94" s="29"/>
      <c r="D94" s="28"/>
      <c r="F94" s="189"/>
      <c r="H94" s="29"/>
      <c r="I94" s="29"/>
      <c r="J94" s="29"/>
    </row>
    <row r="95" customFormat="false" ht="12.75" hidden="false" customHeight="false" outlineLevel="0" collapsed="false">
      <c r="C95" s="29"/>
      <c r="D95" s="28"/>
      <c r="F95" s="189"/>
      <c r="H95" s="29"/>
      <c r="I95" s="29"/>
      <c r="J95" s="29"/>
    </row>
  </sheetData>
  <sheetProtection sheet="true" objects="true" scenarios="true"/>
  <mergeCells count="19">
    <mergeCell ref="M86:N86"/>
    <mergeCell ref="T86:U86"/>
    <mergeCell ref="AA86:AB86"/>
    <mergeCell ref="AH86:AI86"/>
    <mergeCell ref="AO86:AP86"/>
    <mergeCell ref="AV86:AW86"/>
    <mergeCell ref="BC86:BD86"/>
    <mergeCell ref="BJ86:BK86"/>
    <mergeCell ref="BQ86:BR86"/>
    <mergeCell ref="BX86:BY86"/>
    <mergeCell ref="CE86:CF86"/>
    <mergeCell ref="CL86:CM86"/>
    <mergeCell ref="CS86:CT86"/>
    <mergeCell ref="CZ86:DA86"/>
    <mergeCell ref="DG86:DH86"/>
    <mergeCell ref="DN86:DO86"/>
    <mergeCell ref="DU86:DV86"/>
    <mergeCell ref="EB86:EC86"/>
    <mergeCell ref="EI86:EJ86"/>
  </mergeCells>
  <conditionalFormatting sqref="M34:M39 M73:M76 M44:M49 M87 M54:M59 M4:M9 M84 M14:M19 M63:M70 M24:M29 M79:M80 T34:T39 T73:T76 T44:T49 T87 T54:T59 T4:T9 T84 T14:T19 T63:T70 T24:T29 T79:T80 AA34:AA39 AH34:AH39 AO34:AO39 AV34:AV39 BC34:BC39 BJ34:BJ39 BQ34:BQ39 BX34:BX39 CE34:CE39 CL34:CL39 CS34:CS39 CZ34:CZ39 DG34:DG39 DN34:DN39 DU34:DU39 EB34:EB39 EI34:EI39 AA73:AA76 AH73:AH76 AO73:AO76 AV73:AV76 BC73:BC76 BJ73:BJ76 BQ73:BQ76 BX73:BX76 CE73:CE76 CL73:CL76 CS73:CS76 CZ73:CZ76 DG73:DG76 DN73:DN76 DU73:DU76 EB73:EB76 EI73:EI76 AA44:AA49 AH44:AH49 AO44:AO49 AV44:AV49 BC44:BC49 BJ44:BJ49 BQ44:BQ49 BX44:BX49 CE44:CE49 CL44:CL49 CS44:CS49 CZ44:CZ49 DG44:DG49 DN44:DN49 DU44:DU49 EB44:EB49 EI44:EI49 AA87 AH87 AO87 AV87 BC87 BJ87 BQ87 BX87 CE87 CL87 CS87 CZ87 DG87 DN87 DU87 EB87 EI87 AA54:AA59 AH54:AH59 AO54:AO59 AV54:AV59 BC54:BC59 BJ54:BJ59 BQ54:BQ59 BX54:BX59 CE54:CE59 CL54:CL59 CS54:CS59 CZ54:CZ59 DG54:DG59 DN54:DN59 DU54:DU59 EB54:EB59 EI54:EI59 AA4:AA9 AH4:AH9 AO4:AO9 AV4:AV9 BC4:BC9 BJ4:BJ9 BQ4:BQ9 BX4:BX9 CE4:CE9 CL4:CL9 CS4:CS9 CZ4:CZ9 DG4:DG9 DN4:DN9 DU4:DU9 EB4:EB9 EI4:EI9 AA84 AH84 AO84 AV84 BC84 BJ84 BQ84 BX84 CE84 CL84 CS84 CZ84 DG84 DN84 DU84 EB84 EI84 AA14:AA19 AH14:AH19 AO14:AO19 AV14:AV19 BC14:BC19 BJ14:BJ19 BQ14:BQ19 BX14:BX19 CE14:CE19 CL14:CL19 CS14:CS19 CZ14:CZ19 DG14:DG19 DN14:DN19 DU14:DU19 EB14:EB19 EI14:EI19 AA63:AA70 AH63:AH70 AO63:AO70 AV63:AV70 BC63:BC70 BJ63:BJ70 BQ63:BQ70 BX63:BX70 CE63:CE70 CL63:CL70 CS63:CS70 CZ63:CZ70 DG63:DG70 DN63:DN70 DU63:DU70 EB63:EB70 EI63:EI70 AA24:AA29 AH24:AH29 AO24:AO29 AV24:AV29 BC24:BC29 BJ24:BJ29 BQ24:BQ29 BX24:BX29 CE24:CE29 CL24:CL29 CS24:CS29 CZ24:CZ29 DG24:DG29 DN24:DN29 DU24:DU29 EB24:EB29 EI24:EI29 AA79:AA80 AH79:AH80 AO79:AO80 AV79:AV80 BC79:BC80 BJ79:BJ80 BQ79:BQ80 BX79:BX80 CE79:CE80 CL79:CL80 CS79:CS80 CZ79:CZ80 DG79:DG80 DN79:DN80 DU79:DU80 EB79:EB80 EI79:EI80">
    <cfRule type="expression" priority="2" aboveAverage="0" equalAverage="0" bottom="0" percent="0" rank="0" text="" dxfId="8">
      <formula>AND(M34&lt;&gt;"",M34=$H34)</formula>
    </cfRule>
  </conditionalFormatting>
  <conditionalFormatting sqref="N34:N39 N73:N76 N44:N49 N87 N54:N59 N4:N9 N84 N14:N19 N63:N70 N24:N29 N79:N80 U34:U39 U73:U76 U44:U49 U87 U54:U59 U4:U9 U84 U14:U19 U63:U70 U24:U29 U79:U80 AB34:AB39 AI34:AI39 AP34:AP39 AW34:AW39 BD34:BD39 BK34:BK39 BR34:BR39 BY34:BY39 CF34:CF39 CM34:CM39 CT34:CT39 DA34:DA39 DH34:DH39 DO34:DO39 DV34:DV39 EC34:EC39 EJ34:EJ39 AB73:AB76 AI73:AI76 AP73:AP76 AW73:AW76 BD73:BD76 BK73:BK76 BR73:BR76 BY73:BY76 CF73:CF76 CM73:CM76 CT73:CT76 DA73:DA76 DH73:DH76 DO73:DO76 DV73:DV76 EC73:EC76 EJ73:EJ76 AB44:AB49 AI44:AI49 AP44:AP49 AW44:AW49 BD44:BD49 BK44:BK49 BR44:BR49 BY44:BY49 CF44:CF49 CM44:CM49 CT44:CT49 DA44:DA49 DH44:DH49 DO44:DO49 DV44:DV49 EC44:EC49 EJ44:EJ49 AB87 AI87 AP87 AW87 BD87 BK87 BR87 BY87 CF87 CM87 CT87 DA87 DH87 DO87 DV87 EC87 EJ87 AB54:AB59 AI54:AI59 AP54:AP59 AW54:AW59 BD54:BD59 BK54:BK59 BR54:BR59 BY54:BY59 CF54:CF59 CM54:CM59 CT54:CT59 DA54:DA59 DH54:DH59 DO54:DO59 DV54:DV59 EC54:EC59 EJ54:EJ59 AB4:AB9 AI4:AI9 AP4:AP9 AW4:AW9 BD4:BD9 BK4:BK9 BR4:BR9 BY4:BY9 CF4:CF9 CM4:CM9 CT4:CT9 DA4:DA9 DH4:DH9 DO4:DO9 DV4:DV9 EC4:EC9 EJ4:EJ9 AB84 AI84 AP84 AW84 BD84 BK84 BR84 BY84 CF84 CM84 CT84 DA84 DH84 DO84 DV84 EC84 EJ84 AB14:AB19 AI14:AI19 AP14:AP19 AW14:AW19 BD14:BD19 BK14:BK19 BR14:BR19 BY14:BY19 CF14:CF19 CM14:CM19 CT14:CT19 DA14:DA19 DH14:DH19 DO14:DO19 DV14:DV19 EC14:EC19 EJ14:EJ19 AB63:AB70 AI63:AI70 AP63:AP70 AW63:AW70 BD63:BD70 BK63:BK70 BR63:BR70 BY63:BY70 CF63:CF70 CM63:CM70 CT63:CT70 DA63:DA70 DH63:DH70 DO63:DO70 DV63:DV70 EC63:EC70 EJ63:EJ70 AB24:AB29 AI24:AI29 AP24:AP29 AW24:AW29 BD24:BD29 BK24:BK29 BR24:BR29 BY24:BY29 CF24:CF29 CM24:CM29 CT24:CT29 DA24:DA29 DH24:DH29 DO24:DO29 DV24:DV29 EC24:EC29 EJ24:EJ29 AB79:AB80 AI79:AI80 AP79:AP80 AW79:AW80 BD79:BD80 BK79:BK80 BR79:BR80 BY79:BY80 CF79:CF80 CM79:CM80 CT79:CT80 DA79:DA80 DH79:DH80 DO79:DO80 DV79:DV80 EC79:EC80 EJ79:EJ80">
    <cfRule type="expression" priority="3" aboveAverage="0" equalAverage="0" bottom="0" percent="0" rank="0" text="" dxfId="9">
      <formula>AND(N34&lt;&gt;"",N34=$J34)</formula>
    </cfRule>
  </conditionalFormatting>
  <conditionalFormatting sqref="O71:O72 O30:O31 O50:O51 O40:O41 O20:O21 O60:O62 O10:O11 O85 O81:O83 O77:O78 V71:V72 V60:V62 V50:V51 V85 V10:V11 V20:V21 V40:V41 V77:V78 V81:V83 V30:V31 AC71:AC72 AJ71:AJ72 AQ71:AQ72 AX71:AX72 BE71:BE72 BL71:BL72 BS71:BS72 BZ71:BZ72 CG71:CG72 CN71:CN72 CU71:CU72 DB71:DB72 DI71:DI72 DP71:DP72 DW71:DW72 ED71:ED72 EK71:EK72 AC60:AC62 AJ60:AJ62 AQ60:AQ62 AX60:AX62 BE60:BE62 BL60:BL62 BS60:BS62 BZ60:BZ62 CG60:CG62 CN60:CN62 CU60:CU62 DB60:DB62 DI60:DI62 DP60:DP62 DW60:DW62 ED60:ED62 EK60:EK62 AC50:AC51 AJ50:AJ51 AQ50:AQ51 AX50:AX51 BE50:BE51 BL50:BL51 BS50:BS51 BZ50:BZ51 CG50:CG51 CN50:CN51 CU50:CU51 DB50:DB51 DI50:DI51 DP50:DP51 DW50:DW51 ED50:ED51 EK50:EK51 AC85 AJ85 AQ85 AX85 BE85 BL85 BS85 BZ85 CG85 CN85 CU85 DB85 DI85 DP85 DW85 ED85 EK85 AC10:AC11 AJ10:AJ11 AQ10:AQ11 AX10:AX11 BE10:BE11 BL10:BL11 BS10:BS11 BZ10:BZ11 CG10:CG11 CN10:CN11 CU10:CU11 DB10:DB11 DI10:DI11 DP10:DP11 DW10:DW11 ED10:ED11 EK10:EK11 AC20:AC21 AJ20:AJ21 AQ20:AQ21 AX20:AX21 BE20:BE21 BL20:BL21 BS20:BS21 BZ20:BZ21 CG20:CG21 CN20:CN21 CU20:CU21 DB20:DB21 DI20:DI21 DP20:DP21 DW20:DW21 ED20:ED21 EK20:EK21 AC40:AC41 AJ40:AJ41 AQ40:AQ41 AX40:AX41 BE40:BE41 BL40:BL41 BS40:BS41 BZ40:BZ41 CG40:CG41 CN40:CN41 CU40:CU41 DB40:DB41 DI40:DI41 DP40:DP41 DW40:DW41 ED40:ED41 EK40:EK41 AC77:AC78 AJ77:AJ78 AQ77:AQ78 AX77:AX78 BE77:BE78 BL77:BL78 BS77:BS78 BZ77:BZ78 CG77:CG78 CN77:CN78 CU77:CU78 DB77:DB78 DI77:DI78 DP77:DP78 DW77:DW78 ED77:ED78 EK77:EK78 AC81:AC83 AJ81:AJ83 AQ81:AQ83 AX81:AX83 BE81:BE83 BL81:BL83 BS81:BS83 BZ81:BZ83 CG81:CG83 CN81:CN83 CU81:CU83 DB81:DB83 DI81:DI83 DP81:DP83 DW81:DW83 ED81:ED83 EK81:EK83 AC30:AC31 AJ30:AJ31 AQ30:AQ31 AX30:AX31 BE30:BE31 BL30:BL31 BS30:BS31 BZ30:BZ31 CG30:CG31 CN30:CN31 CU30:CU31 DB30:DB31 DI30:DI31 DP30:DP31 DW30:DW31 ED30:ED31 EK30:EK31">
    <cfRule type="cellIs" priority="4" operator="between" aboveAverage="0" equalAverage="0" bottom="0" percent="0" rank="0" text="" dxfId="10">
      <formula>1</formula>
      <formula>3</formula>
    </cfRule>
    <cfRule type="cellIs" priority="5" operator="greaterThan" aboveAverage="0" equalAverage="0" bottom="0" percent="0" rank="0" text="" dxfId="11">
      <formula>3</formula>
    </cfRule>
  </conditionalFormatting>
  <conditionalFormatting sqref="O34:O39 O4:O9 O24:O29 O14:O19 O73:O76 O54:O59 O44:O49 V34:V39 V44:V49 V54:V59 V24:V29 V73:V76 V14:V19 V4:V9 AC34:AC39 AJ34:AJ39 AQ34:AQ39 AX34:AX39 BE34:BE39 BL34:BL39 BS34:BS39 BZ34:BZ39 CG34:CG39 CN34:CN39 CU34:CU39 DB34:DB39 DI34:DI39 DP34:DP39 DW34:DW39 ED34:ED39 EK34:EK39 AC44:AC49 AJ44:AJ49 AQ44:AQ49 AX44:AX49 BE44:BE49 BL44:BL49 BS44:BS49 BZ44:BZ49 CG44:CG49 CN44:CN49 CU44:CU49 DB44:DB49 DI44:DI49 DP44:DP49 DW44:DW49 ED44:ED49 EK44:EK49 AC54:AC59 AJ54:AJ59 AQ54:AQ59 AX54:AX59 BE54:BE59 BL54:BL59 BS54:BS59 BZ54:BZ59 CG54:CG59 CN54:CN59 CU54:CU59 DB54:DB59 DI54:DI59 DP54:DP59 DW54:DW59 ED54:ED59 EK54:EK59 AC24:AC29 AJ24:AJ29 AQ24:AQ29 AX24:AX29 BE24:BE29 BL24:BL29 BS24:BS29 BZ24:BZ29 CG24:CG29 CN24:CN29 CU24:CU29 DB24:DB29 DI24:DI29 DP24:DP29 DW24:DW29 ED24:ED29 EK24:EK29 AC73:AC76 AJ73:AJ76 AQ73:AQ76 AX73:AX76 BE73:BE76 BL73:BL76 BS73:BS76 BZ73:BZ76 CG73:CG76 CN73:CN76 CU73:CU76 DB73:DB76 DI73:DI76 DP73:DP76 DW73:DW76 ED73:ED76 EK73:EK76 AC14:AC19 AJ14:AJ19 AQ14:AQ19 AX14:AX19 BE14:BE19 BL14:BL19 BS14:BS19 BZ14:BZ19 CG14:CG19 CN14:CN19 CU14:CU19 DB14:DB19 DI14:DI19 DP14:DP19 DW14:DW19 ED14:ED19 EK14:EK19 AC4:AC9 AJ4:AJ9 AQ4:AQ9 AX4:AX9 BE4:BE9 BL4:BL9 BS4:BS9 BZ4:BZ9 CG4:CG9 CN4:CN9 CU4:CU9 DB4:DB9 DI4:DI9 DP4:DP9 DW4:DW9 ED4:ED9 EK4:EK9">
    <cfRule type="cellIs" priority="6" operator="between" aboveAverage="0" equalAverage="0" bottom="0" percent="0" rank="0" text="" dxfId="12">
      <formula>1</formula>
      <formula>3</formula>
    </cfRule>
    <cfRule type="cellIs" priority="7" operator="between" aboveAverage="0" equalAverage="0" bottom="0" percent="0" rank="0" text="" dxfId="13">
      <formula>4</formula>
      <formula>20</formula>
    </cfRule>
  </conditionalFormatting>
  <conditionalFormatting sqref="O63:O70 V63:V70 AC63:AC70 AJ63:AJ70 AQ63:AQ70 AX63:AX70 BE63:BE70 BL63:BL70 BS63:BS70 BZ63:BZ70 CG63:CG70 CN63:CN70 CU63:CU70 DB63:DB70 DI63:DI70 DP63:DP70 DW63:DW70 ED63:ED70 EK63:EK70">
    <cfRule type="cellIs" priority="8" operator="between" aboveAverage="0" equalAverage="0" bottom="0" percent="0" rank="0" text="" dxfId="14">
      <formula>1</formula>
      <formula>2</formula>
    </cfRule>
    <cfRule type="cellIs" priority="9" operator="between" aboveAverage="0" equalAverage="0" bottom="0" percent="0" rank="0" text="" dxfId="15">
      <formula>3</formula>
      <formula>20</formula>
    </cfRule>
  </conditionalFormatting>
  <conditionalFormatting sqref="O79:O80 V79:V80 AC79:AC80 AJ79:AJ80 AQ79:AQ80 AX79:AX80 BE79:BE80 BL79:BL80 BS79:BS80 BZ79:BZ80 CG79:CG80 CN79:CN80 CU79:CU80 DB79:DB80 DI79:DI80 DP79:DP80 DW79:DW80 ED79:ED80 EK79:EK80">
    <cfRule type="cellIs" priority="10" operator="between" aboveAverage="0" equalAverage="0" bottom="0" percent="0" rank="0" text="" dxfId="16">
      <formula>1</formula>
      <formula>4</formula>
    </cfRule>
    <cfRule type="cellIs" priority="11" operator="between" aboveAverage="0" equalAverage="0" bottom="0" percent="0" rank="0" text="" dxfId="17">
      <formula>5</formula>
      <formula>20</formula>
    </cfRule>
  </conditionalFormatting>
  <conditionalFormatting sqref="O87 O84 V87 V84 AC87 AJ87 AQ87 AX87 BE87 BL87 BS87 BZ87 CG87 CN87 CU87 DB87 DI87 DP87 DW87 ED87 EK87 AC84 AJ84 AQ84 AX84 BE84 BL84 BS84 BZ84 CG84 CN84 CU84 DB84 DI84 DP84 DW84 ED84 EK84">
    <cfRule type="cellIs" priority="12" operator="between" aboveAverage="0" equalAverage="0" bottom="0" percent="0" rank="0" text="" dxfId="18">
      <formula>1</formula>
      <formula>6</formula>
    </cfRule>
    <cfRule type="cellIs" priority="13" operator="between" aboveAverage="0" equalAverage="0" bottom="0" percent="0" rank="0" text="" dxfId="19">
      <formula>7</formula>
      <formula>20</formula>
    </cfRule>
  </conditionalFormatting>
  <conditionalFormatting sqref="O86 V86 AC86 AJ86 AQ86 AX86 BE86 BL86 BS86 BZ86 CG86 CN86 CU86 DB86 DI86 DP86 DW86 ED86 EK86">
    <cfRule type="cellIs" priority="14" operator="equal" aboveAverage="0" equalAverage="0" bottom="0" percent="0" rank="0" text="" dxfId="20">
      <formula>20</formula>
    </cfRule>
  </conditionalFormatting>
  <conditionalFormatting sqref="O12:O13 O52:O53 O42:O43 O32:O33 O2:O3 O22:O23 V12:V13 V22:V23 V2:V3 V52:V53 V32:V33 V42:V43 AC12:AC13 AJ12:AJ13 AQ12:AQ13 AX12:AX13 BE12:BE13 BL12:BL13 BS12:BS13 BZ12:BZ13 CG12:CG13 CN12:CN13 CU12:CU13 DB12:DB13 DI12:DI13 DP12:DP13 DW12:DW13 ED12:ED13 EK12:EK13 AC22:AC23 AJ22:AJ23 AQ22:AQ23 AX22:AX23 BE22:BE23 BL22:BL23 BS22:BS23 BZ22:BZ23 CG22:CG23 CN22:CN23 CU22:CU23 DB22:DB23 DI22:DI23 DP22:DP23 DW22:DW23 ED22:ED23 EK22:EK23 AC2:AC3 AJ2:AJ3 AQ2:AQ3 AX2:AX3 BE2:BE3 BL2:BL3 BS2:BS3 BZ2:BZ3 CG2:CG3 CN2:CN3 CU2:CU3 DB2:DB3 DI2:DI3 DP2:DP3 DW2:DW3 ED2:ED3 EK2:EK3 AC52:AC53 AJ52:AJ53 AQ52:AQ53 AX52:AX53 BE52:BE53 BL52:BL53 BS52:BS53 BZ52:BZ53 CG52:CG53 CN52:CN53 CU52:CU53 DB52:DB53 DI52:DI53 DP52:DP53 DW52:DW53 ED52:ED53 EK52:EK53 AC32:AC33 AJ32:AJ33 AQ32:AQ33 AX32:AX33 BE32:BE33 BL32:BL33 BS32:BS33 BZ32:BZ33 CG32:CG33 CN32:CN33 CU32:CU33 DB32:DB33 DI32:DI33 DP32:DP33 DW32:DW33 ED32:ED33 EK32:EK33 AC42:AC43 AJ42:AJ43 AQ42:AQ43 AX42:AX43 BE42:BE43 BL42:BL43 BS42:BS43 BZ42:BZ43 CG42:CG43 CN42:CN43 CU42:CU43 DB42:DB43 DI42:DI43 DP42:DP43 DW42:DW43 ED42:ED43 EK42:EK43">
    <cfRule type="cellIs" priority="15" operator="equal" aboveAverage="0" equalAverage="0" bottom="0" percent="0" rank="0" text="" dxfId="21">
      <formula>1</formula>
    </cfRule>
  </conditionalFormatting>
  <conditionalFormatting sqref="Q2:Q88 X2:X88 AE2:AE88 AL2:AL88 AS2:AS88 AZ2:AZ88 BG2:BG88 BN2:BN88 BU2:BU88 CB2:CB88 CI2:CI88 CP2:CP88 CW2:CW88 DD2:DD88 DK2:DK88 DR2:DR88 DY2:DY88 EF2:EF88 EM2:EM88">
    <cfRule type="cellIs" priority="16" operator="between" aboveAverage="0" equalAverage="0" bottom="0" percent="0" rank="0" text="" dxfId="22">
      <formula>1</formula>
      <formula>10</formula>
    </cfRule>
    <cfRule type="cellIs" priority="17" operator="between" aboveAverage="0" equalAverage="0" bottom="0" percent="0" rank="0" text="" dxfId="23">
      <formula>-10</formula>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33" activeCellId="0" sqref="Y33"/>
    </sheetView>
  </sheetViews>
  <sheetFormatPr defaultColWidth="11.0546875" defaultRowHeight="12.75" zeroHeight="false" outlineLevelRow="0" outlineLevelCol="0"/>
  <cols>
    <col collapsed="false" customWidth="true" hidden="false" outlineLevel="0" max="1" min="1" style="209" width="21.56"/>
    <col collapsed="false" customWidth="true" hidden="false" outlineLevel="0" max="23" min="2" style="0" width="10.56"/>
  </cols>
  <sheetData>
    <row r="1" customFormat="false" ht="12.75" hidden="false" customHeight="false" outlineLevel="0" collapsed="false">
      <c r="B1" s="210" t="n">
        <v>42160</v>
      </c>
      <c r="C1" s="210" t="n">
        <v>42161</v>
      </c>
      <c r="D1" s="210" t="n">
        <v>42162</v>
      </c>
      <c r="E1" s="210" t="n">
        <v>42163</v>
      </c>
      <c r="F1" s="210" t="n">
        <v>42164</v>
      </c>
      <c r="G1" s="210" t="n">
        <v>42166</v>
      </c>
      <c r="H1" s="210" t="n">
        <v>42167</v>
      </c>
      <c r="I1" s="210" t="n">
        <v>42168</v>
      </c>
      <c r="J1" s="210" t="n">
        <v>42170</v>
      </c>
      <c r="K1" s="210" t="n">
        <v>42171</v>
      </c>
      <c r="L1" s="210" t="n">
        <v>42172</v>
      </c>
      <c r="M1" s="210" t="n">
        <v>42173</v>
      </c>
      <c r="N1" s="210" t="n">
        <v>42175</v>
      </c>
      <c r="O1" s="210" t="n">
        <v>42176</v>
      </c>
      <c r="P1" s="210" t="n">
        <v>42177</v>
      </c>
      <c r="Q1" s="210" t="n">
        <v>42178</v>
      </c>
      <c r="R1" s="210" t="n">
        <v>42181</v>
      </c>
      <c r="S1" s="210" t="n">
        <v>42182</v>
      </c>
      <c r="T1" s="210" t="n">
        <v>42186</v>
      </c>
      <c r="U1" s="210" t="n">
        <v>42187</v>
      </c>
      <c r="V1" s="210" t="n">
        <v>42189</v>
      </c>
      <c r="W1" s="210" t="n">
        <v>42190</v>
      </c>
    </row>
    <row r="2" customFormat="false" ht="15" hidden="false" customHeight="false" outlineLevel="0" collapsed="false">
      <c r="A2" s="209" t="str">
        <f aca="false">Tiprunde!Y2</f>
        <v>Bernd Schubert</v>
      </c>
      <c r="B2" s="147" t="n">
        <f aca="false">RANK(B23,B$23:B$40)</f>
        <v>1</v>
      </c>
      <c r="C2" s="147" t="n">
        <f aca="false">RANK(C23,C$23:C$40)</f>
        <v>12</v>
      </c>
      <c r="D2" s="147" t="n">
        <f aca="false">RANK(D23,D$23:D$40)</f>
        <v>3</v>
      </c>
      <c r="E2" s="147" t="n">
        <f aca="false">RANK(E23,E$23:E$40)</f>
        <v>2</v>
      </c>
      <c r="F2" s="147" t="n">
        <f aca="false">RANK(F23,F$23:F$40)</f>
        <v>3</v>
      </c>
      <c r="G2" s="147" t="n">
        <f aca="false">RANK(G23,G$23:G$40)</f>
        <v>1</v>
      </c>
      <c r="H2" s="147" t="n">
        <f aca="false">RANK(H23,H$23:H$40)</f>
        <v>1</v>
      </c>
      <c r="I2" s="147" t="n">
        <f aca="false">RANK(I23,I$23:I$40)</f>
        <v>2</v>
      </c>
      <c r="J2" s="147" t="n">
        <f aca="false">RANK(J23,J$23:J$40)</f>
        <v>2</v>
      </c>
      <c r="K2" s="147" t="n">
        <f aca="false">RANK(K23,K$23:K$40)</f>
        <v>2</v>
      </c>
      <c r="L2" s="147" t="n">
        <f aca="false">RANK(L23,L$23:L$40)</f>
        <v>3</v>
      </c>
      <c r="M2" s="147" t="n">
        <f aca="false">RANK(M23,M$23:M$40)</f>
        <v>3</v>
      </c>
      <c r="N2" s="147" t="n">
        <f aca="false">RANK(N23,N$23:N$40)</f>
        <v>3</v>
      </c>
      <c r="O2" s="147" t="n">
        <f aca="false">RANK(O23,O$23:O$40)</f>
        <v>1</v>
      </c>
      <c r="P2" s="147" t="n">
        <f aca="false">RANK(P23,P$23:P$40)</f>
        <v>2</v>
      </c>
      <c r="Q2" s="147" t="n">
        <f aca="false">RANK(Q23,Q$23:Q$40)</f>
        <v>1</v>
      </c>
      <c r="R2" s="147" t="n">
        <f aca="false">RANK(R23,R$23:R$40)</f>
        <v>1</v>
      </c>
      <c r="S2" s="147" t="n">
        <f aca="false">RANK(S23,S$23:S$40)</f>
        <v>2</v>
      </c>
      <c r="T2" s="147" t="n">
        <f aca="false">RANK(T23,T$23:T$40)</f>
        <v>3</v>
      </c>
      <c r="U2" s="147" t="n">
        <f aca="false">RANK(U23,U$23:U$40)</f>
        <v>2</v>
      </c>
      <c r="V2" s="147" t="n">
        <f aca="false">RANK(V23,V$23:V$40)</f>
        <v>2</v>
      </c>
      <c r="W2" s="147" t="n">
        <f aca="false">RANK(W23,W$23:W$40)</f>
        <v>1</v>
      </c>
    </row>
    <row r="3" customFormat="false" ht="15" hidden="false" customHeight="false" outlineLevel="0" collapsed="false">
      <c r="A3" s="209" t="str">
        <f aca="false">Tiprunde!Y3</f>
        <v>Winfried Wagner</v>
      </c>
      <c r="B3" s="147" t="n">
        <f aca="false">RANK(B24,B$23:B$40)</f>
        <v>1</v>
      </c>
      <c r="C3" s="147" t="n">
        <f aca="false">RANK(C24,C$23:C$40)</f>
        <v>16</v>
      </c>
      <c r="D3" s="147" t="n">
        <f aca="false">RANK(D24,D$23:D$40)</f>
        <v>11</v>
      </c>
      <c r="E3" s="147" t="n">
        <f aca="false">RANK(E24,E$23:E$40)</f>
        <v>10</v>
      </c>
      <c r="F3" s="147" t="n">
        <f aca="false">RANK(F24,F$23:F$40)</f>
        <v>9</v>
      </c>
      <c r="G3" s="147" t="n">
        <f aca="false">RANK(G24,G$23:G$40)</f>
        <v>8</v>
      </c>
      <c r="H3" s="147" t="n">
        <f aca="false">RANK(H24,H$23:H$40)</f>
        <v>6</v>
      </c>
      <c r="I3" s="147" t="n">
        <f aca="false">RANK(I24,I$23:I$40)</f>
        <v>6</v>
      </c>
      <c r="J3" s="147" t="n">
        <f aca="false">RANK(J24,J$23:J$40)</f>
        <v>6</v>
      </c>
      <c r="K3" s="147" t="n">
        <f aca="false">RANK(K24,K$23:K$40)</f>
        <v>2</v>
      </c>
      <c r="L3" s="147" t="n">
        <f aca="false">RANK(L24,L$23:L$40)</f>
        <v>2</v>
      </c>
      <c r="M3" s="147" t="n">
        <f aca="false">RANK(M24,M$23:M$40)</f>
        <v>1</v>
      </c>
      <c r="N3" s="147" t="n">
        <f aca="false">RANK(N24,N$23:N$40)</f>
        <v>1</v>
      </c>
      <c r="O3" s="147" t="n">
        <f aca="false">RANK(O24,O$23:O$40)</f>
        <v>1</v>
      </c>
      <c r="P3" s="147" t="n">
        <f aca="false">RANK(P24,P$23:P$40)</f>
        <v>2</v>
      </c>
      <c r="Q3" s="147" t="n">
        <f aca="false">RANK(Q24,Q$23:Q$40)</f>
        <v>2</v>
      </c>
      <c r="R3" s="147" t="n">
        <f aca="false">RANK(R24,R$23:R$40)</f>
        <v>5</v>
      </c>
      <c r="S3" s="147" t="n">
        <f aca="false">RANK(S24,S$23:S$40)</f>
        <v>4</v>
      </c>
      <c r="T3" s="147" t="n">
        <f aca="false">RANK(T24,T$23:T$40)</f>
        <v>7</v>
      </c>
      <c r="U3" s="147" t="n">
        <f aca="false">RANK(U24,U$23:U$40)</f>
        <v>6</v>
      </c>
      <c r="V3" s="147" t="n">
        <f aca="false">RANK(V24,V$23:V$40)</f>
        <v>5</v>
      </c>
      <c r="W3" s="147" t="n">
        <f aca="false">RANK(W24,W$23:W$40)</f>
        <v>5</v>
      </c>
    </row>
    <row r="4" customFormat="false" ht="15" hidden="false" customHeight="false" outlineLevel="0" collapsed="false">
      <c r="A4" s="209" t="str">
        <f aca="false">Tiprunde!Y4</f>
        <v>Birgit Horsch</v>
      </c>
      <c r="B4" s="147" t="n">
        <f aca="false">RANK(B25,B$23:B$40)</f>
        <v>1</v>
      </c>
      <c r="C4" s="147" t="n">
        <f aca="false">RANK(C25,C$23:C$40)</f>
        <v>3</v>
      </c>
      <c r="D4" s="147" t="n">
        <f aca="false">RANK(D25,D$23:D$40)</f>
        <v>2</v>
      </c>
      <c r="E4" s="147" t="n">
        <f aca="false">RANK(E25,E$23:E$40)</f>
        <v>6</v>
      </c>
      <c r="F4" s="147" t="n">
        <f aca="false">RANK(F25,F$23:F$40)</f>
        <v>4</v>
      </c>
      <c r="G4" s="147" t="n">
        <f aca="false">RANK(G25,G$23:G$40)</f>
        <v>3</v>
      </c>
      <c r="H4" s="147" t="n">
        <f aca="false">RANK(H25,H$23:H$40)</f>
        <v>3</v>
      </c>
      <c r="I4" s="147" t="n">
        <f aca="false">RANK(I25,I$23:I$40)</f>
        <v>4</v>
      </c>
      <c r="J4" s="147" t="n">
        <f aca="false">RANK(J25,J$23:J$40)</f>
        <v>5</v>
      </c>
      <c r="K4" s="147" t="n">
        <f aca="false">RANK(K25,K$23:K$40)</f>
        <v>4</v>
      </c>
      <c r="L4" s="147" t="n">
        <f aca="false">RANK(L25,L$23:L$40)</f>
        <v>4</v>
      </c>
      <c r="M4" s="147" t="n">
        <f aca="false">RANK(M25,M$23:M$40)</f>
        <v>5</v>
      </c>
      <c r="N4" s="147" t="n">
        <f aca="false">RANK(N25,N$23:N$40)</f>
        <v>5</v>
      </c>
      <c r="O4" s="147" t="n">
        <f aca="false">RANK(O25,O$23:O$40)</f>
        <v>5</v>
      </c>
      <c r="P4" s="147" t="n">
        <f aca="false">RANK(P25,P$23:P$40)</f>
        <v>1</v>
      </c>
      <c r="Q4" s="147" t="n">
        <f aca="false">RANK(Q25,Q$23:Q$40)</f>
        <v>2</v>
      </c>
      <c r="R4" s="147" t="n">
        <f aca="false">RANK(R25,R$23:R$40)</f>
        <v>2</v>
      </c>
      <c r="S4" s="147" t="n">
        <f aca="false">RANK(S25,S$23:S$40)</f>
        <v>1</v>
      </c>
      <c r="T4" s="147" t="n">
        <f aca="false">RANK(T25,T$23:T$40)</f>
        <v>1</v>
      </c>
      <c r="U4" s="147" t="n">
        <f aca="false">RANK(U25,U$23:U$40)</f>
        <v>1</v>
      </c>
      <c r="V4" s="147" t="n">
        <f aca="false">RANK(V25,V$23:V$40)</f>
        <v>1</v>
      </c>
      <c r="W4" s="147" t="n">
        <f aca="false">RANK(W25,W$23:W$40)</f>
        <v>2</v>
      </c>
    </row>
    <row r="5" customFormat="false" ht="15" hidden="false" customHeight="false" outlineLevel="0" collapsed="false">
      <c r="A5" s="209" t="str">
        <f aca="false">Tiprunde!Y5</f>
        <v>Andrea Cosel</v>
      </c>
      <c r="B5" s="147" t="n">
        <f aca="false">RANK(B26,B$23:B$40)</f>
        <v>1</v>
      </c>
      <c r="C5" s="147" t="n">
        <f aca="false">RANK(C26,C$23:C$40)</f>
        <v>4</v>
      </c>
      <c r="D5" s="147" t="n">
        <f aca="false">RANK(D26,D$23:D$40)</f>
        <v>5</v>
      </c>
      <c r="E5" s="147" t="n">
        <f aca="false">RANK(E26,E$23:E$40)</f>
        <v>2</v>
      </c>
      <c r="F5" s="147" t="n">
        <f aca="false">RANK(F26,F$23:F$40)</f>
        <v>2</v>
      </c>
      <c r="G5" s="147" t="n">
        <f aca="false">RANK(G26,G$23:G$40)</f>
        <v>1</v>
      </c>
      <c r="H5" s="147" t="n">
        <f aca="false">RANK(H26,H$23:H$40)</f>
        <v>2</v>
      </c>
      <c r="I5" s="147" t="n">
        <f aca="false">RANK(I26,I$23:I$40)</f>
        <v>3</v>
      </c>
      <c r="J5" s="147" t="n">
        <f aca="false">RANK(J26,J$23:J$40)</f>
        <v>3</v>
      </c>
      <c r="K5" s="147" t="n">
        <f aca="false">RANK(K26,K$23:K$40)</f>
        <v>5</v>
      </c>
      <c r="L5" s="147" t="n">
        <f aca="false">RANK(L26,L$23:L$40)</f>
        <v>6</v>
      </c>
      <c r="M5" s="147" t="n">
        <f aca="false">RANK(M26,M$23:M$40)</f>
        <v>6</v>
      </c>
      <c r="N5" s="147" t="n">
        <f aca="false">RANK(N26,N$23:N$40)</f>
        <v>6</v>
      </c>
      <c r="O5" s="147" t="n">
        <f aca="false">RANK(O26,O$23:O$40)</f>
        <v>4</v>
      </c>
      <c r="P5" s="147" t="n">
        <f aca="false">RANK(P26,P$23:P$40)</f>
        <v>4</v>
      </c>
      <c r="Q5" s="147" t="n">
        <f aca="false">RANK(Q26,Q$23:Q$40)</f>
        <v>2</v>
      </c>
      <c r="R5" s="147" t="n">
        <f aca="false">RANK(R26,R$23:R$40)</f>
        <v>4</v>
      </c>
      <c r="S5" s="147" t="n">
        <f aca="false">RANK(S26,S$23:S$40)</f>
        <v>5</v>
      </c>
      <c r="T5" s="147" t="n">
        <f aca="false">RANK(T26,T$23:T$40)</f>
        <v>6</v>
      </c>
      <c r="U5" s="147" t="n">
        <f aca="false">RANK(U26,U$23:U$40)</f>
        <v>7</v>
      </c>
      <c r="V5" s="147" t="n">
        <f aca="false">RANK(V26,V$23:V$40)</f>
        <v>7</v>
      </c>
      <c r="W5" s="147" t="n">
        <f aca="false">RANK(W26,W$23:W$40)</f>
        <v>8</v>
      </c>
    </row>
    <row r="6" customFormat="false" ht="15" hidden="false" customHeight="false" outlineLevel="0" collapsed="false">
      <c r="A6" s="209" t="str">
        <f aca="false">Tiprunde!Y6</f>
        <v>Helmut Pilzecker</v>
      </c>
      <c r="B6" s="147" t="n">
        <f aca="false">RANK(B27,B$23:B$40)</f>
        <v>1</v>
      </c>
      <c r="C6" s="147" t="n">
        <f aca="false">RANK(C27,C$23:C$40)</f>
        <v>4</v>
      </c>
      <c r="D6" s="147" t="n">
        <f aca="false">RANK(D27,D$23:D$40)</f>
        <v>1</v>
      </c>
      <c r="E6" s="147" t="n">
        <f aca="false">RANK(E27,E$23:E$40)</f>
        <v>1</v>
      </c>
      <c r="F6" s="147" t="n">
        <f aca="false">RANK(F27,F$23:F$40)</f>
        <v>1</v>
      </c>
      <c r="G6" s="147" t="n">
        <f aca="false">RANK(G27,G$23:G$40)</f>
        <v>5</v>
      </c>
      <c r="H6" s="147" t="n">
        <f aca="false">RANK(H27,H$23:H$40)</f>
        <v>5</v>
      </c>
      <c r="I6" s="147" t="n">
        <f aca="false">RANK(I27,I$23:I$40)</f>
        <v>5</v>
      </c>
      <c r="J6" s="147" t="n">
        <f aca="false">RANK(J27,J$23:J$40)</f>
        <v>3</v>
      </c>
      <c r="K6" s="147" t="n">
        <f aca="false">RANK(K27,K$23:K$40)</f>
        <v>5</v>
      </c>
      <c r="L6" s="147" t="n">
        <f aca="false">RANK(L27,L$23:L$40)</f>
        <v>4</v>
      </c>
      <c r="M6" s="147" t="n">
        <f aca="false">RANK(M27,M$23:M$40)</f>
        <v>3</v>
      </c>
      <c r="N6" s="147" t="n">
        <f aca="false">RANK(N27,N$23:N$40)</f>
        <v>4</v>
      </c>
      <c r="O6" s="147" t="n">
        <f aca="false">RANK(O27,O$23:O$40)</f>
        <v>6</v>
      </c>
      <c r="P6" s="147" t="n">
        <f aca="false">RANK(P27,P$23:P$40)</f>
        <v>4</v>
      </c>
      <c r="Q6" s="147" t="n">
        <f aca="false">RANK(Q27,Q$23:Q$40)</f>
        <v>5</v>
      </c>
      <c r="R6" s="147" t="n">
        <f aca="false">RANK(R27,R$23:R$40)</f>
        <v>2</v>
      </c>
      <c r="S6" s="147" t="n">
        <f aca="false">RANK(S27,S$23:S$40)</f>
        <v>2</v>
      </c>
      <c r="T6" s="147" t="n">
        <f aca="false">RANK(T27,T$23:T$40)</f>
        <v>2</v>
      </c>
      <c r="U6" s="147" t="n">
        <f aca="false">RANK(U27,U$23:U$40)</f>
        <v>3</v>
      </c>
      <c r="V6" s="147" t="n">
        <f aca="false">RANK(V27,V$23:V$40)</f>
        <v>4</v>
      </c>
      <c r="W6" s="147" t="n">
        <f aca="false">RANK(W27,W$23:W$40)</f>
        <v>4</v>
      </c>
    </row>
    <row r="7" customFormat="false" ht="15" hidden="false" customHeight="false" outlineLevel="0" collapsed="false">
      <c r="A7" s="209" t="str">
        <f aca="false">Tiprunde!Y7</f>
        <v>Maria Schubert</v>
      </c>
      <c r="B7" s="147" t="n">
        <f aca="false">RANK(B28,B$23:B$40)</f>
        <v>1</v>
      </c>
      <c r="C7" s="147" t="n">
        <f aca="false">RANK(C28,C$23:C$40)</f>
        <v>12</v>
      </c>
      <c r="D7" s="147" t="n">
        <f aca="false">RANK(D28,D$23:D$40)</f>
        <v>6</v>
      </c>
      <c r="E7" s="147" t="n">
        <f aca="false">RANK(E28,E$23:E$40)</f>
        <v>11</v>
      </c>
      <c r="F7" s="147" t="n">
        <f aca="false">RANK(F28,F$23:F$40)</f>
        <v>14</v>
      </c>
      <c r="G7" s="147" t="n">
        <f aca="false">RANK(G28,G$23:G$40)</f>
        <v>13</v>
      </c>
      <c r="H7" s="147" t="n">
        <f aca="false">RANK(H28,H$23:H$40)</f>
        <v>15</v>
      </c>
      <c r="I7" s="147" t="n">
        <f aca="false">RANK(I28,I$23:I$40)</f>
        <v>15</v>
      </c>
      <c r="J7" s="147" t="n">
        <f aca="false">RANK(J28,J$23:J$40)</f>
        <v>14</v>
      </c>
      <c r="K7" s="147" t="n">
        <f aca="false">RANK(K28,K$23:K$40)</f>
        <v>14</v>
      </c>
      <c r="L7" s="147" t="n">
        <f aca="false">RANK(L28,L$23:L$40)</f>
        <v>8</v>
      </c>
      <c r="M7" s="147" t="n">
        <f aca="false">RANK(M28,M$23:M$40)</f>
        <v>8</v>
      </c>
      <c r="N7" s="147" t="n">
        <f aca="false">RANK(N28,N$23:N$40)</f>
        <v>8</v>
      </c>
      <c r="O7" s="147" t="n">
        <f aca="false">RANK(O28,O$23:O$40)</f>
        <v>7</v>
      </c>
      <c r="P7" s="147" t="n">
        <f aca="false">RANK(P28,P$23:P$40)</f>
        <v>8</v>
      </c>
      <c r="Q7" s="147" t="n">
        <f aca="false">RANK(Q28,Q$23:Q$40)</f>
        <v>8</v>
      </c>
      <c r="R7" s="147" t="n">
        <f aca="false">RANK(R28,R$23:R$40)</f>
        <v>8</v>
      </c>
      <c r="S7" s="147" t="n">
        <f aca="false">RANK(S28,S$23:S$40)</f>
        <v>8</v>
      </c>
      <c r="T7" s="147" t="n">
        <f aca="false">RANK(T28,T$23:T$40)</f>
        <v>8</v>
      </c>
      <c r="U7" s="147" t="n">
        <f aca="false">RANK(U28,U$23:U$40)</f>
        <v>8</v>
      </c>
      <c r="V7" s="147" t="n">
        <f aca="false">RANK(V28,V$23:V$40)</f>
        <v>9</v>
      </c>
      <c r="W7" s="147" t="n">
        <f aca="false">RANK(W28,W$23:W$40)</f>
        <v>5</v>
      </c>
    </row>
    <row r="8" customFormat="false" ht="15" hidden="false" customHeight="false" outlineLevel="0" collapsed="false">
      <c r="A8" s="209" t="str">
        <f aca="false">Tiprunde!Y8</f>
        <v>Elke Grimme</v>
      </c>
      <c r="B8" s="147" t="n">
        <f aca="false">RANK(B29,B$23:B$40)</f>
        <v>1</v>
      </c>
      <c r="C8" s="147" t="n">
        <f aca="false">RANK(C29,C$23:C$40)</f>
        <v>12</v>
      </c>
      <c r="D8" s="147" t="n">
        <f aca="false">RANK(D29,D$23:D$40)</f>
        <v>13</v>
      </c>
      <c r="E8" s="147" t="n">
        <f aca="false">RANK(E29,E$23:E$40)</f>
        <v>14</v>
      </c>
      <c r="F8" s="147" t="n">
        <f aca="false">RANK(F29,F$23:F$40)</f>
        <v>12</v>
      </c>
      <c r="G8" s="147" t="n">
        <f aca="false">RANK(G29,G$23:G$40)</f>
        <v>13</v>
      </c>
      <c r="H8" s="147" t="n">
        <f aca="false">RANK(H29,H$23:H$40)</f>
        <v>14</v>
      </c>
      <c r="I8" s="147" t="n">
        <f aca="false">RANK(I29,I$23:I$40)</f>
        <v>10</v>
      </c>
      <c r="J8" s="147" t="n">
        <f aca="false">RANK(J29,J$23:J$40)</f>
        <v>10</v>
      </c>
      <c r="K8" s="147" t="n">
        <f aca="false">RANK(K29,K$23:K$40)</f>
        <v>9</v>
      </c>
      <c r="L8" s="147" t="n">
        <f aca="false">RANK(L29,L$23:L$40)</f>
        <v>11</v>
      </c>
      <c r="M8" s="147" t="n">
        <f aca="false">RANK(M29,M$23:M$40)</f>
        <v>11</v>
      </c>
      <c r="N8" s="147" t="n">
        <f aca="false">RANK(N29,N$23:N$40)</f>
        <v>10</v>
      </c>
      <c r="O8" s="147" t="n">
        <f aca="false">RANK(O29,O$23:O$40)</f>
        <v>11</v>
      </c>
      <c r="P8" s="147" t="n">
        <f aca="false">RANK(P29,P$23:P$40)</f>
        <v>10</v>
      </c>
      <c r="Q8" s="147" t="n">
        <f aca="false">RANK(Q29,Q$23:Q$40)</f>
        <v>11</v>
      </c>
      <c r="R8" s="147" t="n">
        <f aca="false">RANK(R29,R$23:R$40)</f>
        <v>11</v>
      </c>
      <c r="S8" s="147" t="n">
        <f aca="false">RANK(S29,S$23:S$40)</f>
        <v>12</v>
      </c>
      <c r="T8" s="147" t="n">
        <f aca="false">RANK(T29,T$23:T$40)</f>
        <v>12</v>
      </c>
      <c r="U8" s="147" t="n">
        <f aca="false">RANK(U29,U$23:U$40)</f>
        <v>12</v>
      </c>
      <c r="V8" s="147" t="n">
        <f aca="false">RANK(V29,V$23:V$40)</f>
        <v>11</v>
      </c>
      <c r="W8" s="147" t="n">
        <f aca="false">RANK(W29,W$23:W$40)</f>
        <v>11</v>
      </c>
    </row>
    <row r="9" customFormat="false" ht="15" hidden="false" customHeight="false" outlineLevel="0" collapsed="false">
      <c r="A9" s="209" t="str">
        <f aca="false">Tiprunde!Y9</f>
        <v>Eberhard Schuster</v>
      </c>
      <c r="B9" s="147" t="n">
        <f aca="false">RANK(B30,B$23:B$40)</f>
        <v>1</v>
      </c>
      <c r="C9" s="147" t="n">
        <f aca="false">RANK(C30,C$23:C$40)</f>
        <v>8</v>
      </c>
      <c r="D9" s="147" t="n">
        <f aca="false">RANK(D30,D$23:D$40)</f>
        <v>6</v>
      </c>
      <c r="E9" s="147" t="n">
        <f aca="false">RANK(E30,E$23:E$40)</f>
        <v>5</v>
      </c>
      <c r="F9" s="147" t="n">
        <f aca="false">RANK(F30,F$23:F$40)</f>
        <v>7</v>
      </c>
      <c r="G9" s="147" t="n">
        <f aca="false">RANK(G30,G$23:G$40)</f>
        <v>8</v>
      </c>
      <c r="H9" s="147" t="n">
        <f aca="false">RANK(H30,H$23:H$40)</f>
        <v>10</v>
      </c>
      <c r="I9" s="147" t="n">
        <f aca="false">RANK(I30,I$23:I$40)</f>
        <v>7</v>
      </c>
      <c r="J9" s="147" t="n">
        <f aca="false">RANK(J30,J$23:J$40)</f>
        <v>9</v>
      </c>
      <c r="K9" s="147" t="n">
        <f aca="false">RANK(K30,K$23:K$40)</f>
        <v>8</v>
      </c>
      <c r="L9" s="147" t="n">
        <f aca="false">RANK(L30,L$23:L$40)</f>
        <v>8</v>
      </c>
      <c r="M9" s="147" t="n">
        <f aca="false">RANK(M30,M$23:M$40)</f>
        <v>8</v>
      </c>
      <c r="N9" s="147" t="n">
        <f aca="false">RANK(N30,N$23:N$40)</f>
        <v>8</v>
      </c>
      <c r="O9" s="147" t="n">
        <f aca="false">RANK(O30,O$23:O$40)</f>
        <v>8</v>
      </c>
      <c r="P9" s="147" t="n">
        <f aca="false">RANK(P30,P$23:P$40)</f>
        <v>7</v>
      </c>
      <c r="Q9" s="147" t="n">
        <f aca="false">RANK(Q30,Q$23:Q$40)</f>
        <v>7</v>
      </c>
      <c r="R9" s="147" t="n">
        <f aca="false">RANK(R30,R$23:R$40)</f>
        <v>7</v>
      </c>
      <c r="S9" s="147" t="n">
        <f aca="false">RANK(S30,S$23:S$40)</f>
        <v>5</v>
      </c>
      <c r="T9" s="147" t="n">
        <f aca="false">RANK(T30,T$23:T$40)</f>
        <v>4</v>
      </c>
      <c r="U9" s="147" t="n">
        <f aca="false">RANK(U30,U$23:U$40)</f>
        <v>5</v>
      </c>
      <c r="V9" s="147" t="n">
        <f aca="false">RANK(V30,V$23:V$40)</f>
        <v>7</v>
      </c>
      <c r="W9" s="147" t="n">
        <f aca="false">RANK(W30,W$23:W$40)</f>
        <v>8</v>
      </c>
    </row>
    <row r="10" customFormat="false" ht="15" hidden="false" customHeight="false" outlineLevel="0" collapsed="false">
      <c r="A10" s="209" t="str">
        <f aca="false">Tiprunde!Y10</f>
        <v>Jana Bednarz</v>
      </c>
      <c r="B10" s="147" t="n">
        <f aca="false">RANK(B31,B$23:B$40)</f>
        <v>1</v>
      </c>
      <c r="C10" s="147" t="n">
        <f aca="false">RANK(C31,C$23:C$40)</f>
        <v>16</v>
      </c>
      <c r="D10" s="147" t="n">
        <f aca="false">RANK(D31,D$23:D$40)</f>
        <v>15</v>
      </c>
      <c r="E10" s="147" t="n">
        <f aca="false">RANK(E31,E$23:E$40)</f>
        <v>14</v>
      </c>
      <c r="F10" s="147" t="n">
        <f aca="false">RANK(F31,F$23:F$40)</f>
        <v>9</v>
      </c>
      <c r="G10" s="147" t="n">
        <f aca="false">RANK(G31,G$23:G$40)</f>
        <v>7</v>
      </c>
      <c r="H10" s="147" t="n">
        <f aca="false">RANK(H31,H$23:H$40)</f>
        <v>11</v>
      </c>
      <c r="I10" s="147" t="n">
        <f aca="false">RANK(I31,I$23:I$40)</f>
        <v>10</v>
      </c>
      <c r="J10" s="147" t="n">
        <f aca="false">RANK(J31,J$23:J$40)</f>
        <v>13</v>
      </c>
      <c r="K10" s="147" t="n">
        <f aca="false">RANK(K31,K$23:K$40)</f>
        <v>9</v>
      </c>
      <c r="L10" s="147" t="n">
        <f aca="false">RANK(L31,L$23:L$40)</f>
        <v>10</v>
      </c>
      <c r="M10" s="147" t="n">
        <f aca="false">RANK(M31,M$23:M$40)</f>
        <v>11</v>
      </c>
      <c r="N10" s="147" t="n">
        <f aca="false">RANK(N31,N$23:N$40)</f>
        <v>11</v>
      </c>
      <c r="O10" s="147" t="n">
        <f aca="false">RANK(O31,O$23:O$40)</f>
        <v>10</v>
      </c>
      <c r="P10" s="147" t="n">
        <f aca="false">RANK(P31,P$23:P$40)</f>
        <v>12</v>
      </c>
      <c r="Q10" s="147" t="n">
        <f aca="false">RANK(Q31,Q$23:Q$40)</f>
        <v>13</v>
      </c>
      <c r="R10" s="147" t="n">
        <f aca="false">RANK(R31,R$23:R$40)</f>
        <v>13</v>
      </c>
      <c r="S10" s="147" t="n">
        <f aca="false">RANK(S31,S$23:S$40)</f>
        <v>13</v>
      </c>
      <c r="T10" s="147" t="n">
        <f aca="false">RANK(T31,T$23:T$40)</f>
        <v>11</v>
      </c>
      <c r="U10" s="147" t="n">
        <f aca="false">RANK(U31,U$23:U$40)</f>
        <v>13</v>
      </c>
      <c r="V10" s="147" t="n">
        <f aca="false">RANK(V31,V$23:V$40)</f>
        <v>12</v>
      </c>
      <c r="W10" s="147" t="n">
        <f aca="false">RANK(W31,W$23:W$40)</f>
        <v>13</v>
      </c>
    </row>
    <row r="11" customFormat="false" ht="15" hidden="false" customHeight="false" outlineLevel="0" collapsed="false">
      <c r="A11" s="209" t="str">
        <f aca="false">Tiprunde!Y11</f>
        <v>Henk van Dorp</v>
      </c>
      <c r="B11" s="147" t="n">
        <f aca="false">RANK(B32,B$23:B$40)</f>
        <v>1</v>
      </c>
      <c r="C11" s="147" t="n">
        <f aca="false">RANK(C32,C$23:C$40)</f>
        <v>8</v>
      </c>
      <c r="D11" s="147" t="n">
        <f aca="false">RANK(D32,D$23:D$40)</f>
        <v>13</v>
      </c>
      <c r="E11" s="147" t="n">
        <f aca="false">RANK(E32,E$23:E$40)</f>
        <v>6</v>
      </c>
      <c r="F11" s="147" t="n">
        <f aca="false">RANK(F32,F$23:F$40)</f>
        <v>5</v>
      </c>
      <c r="G11" s="147" t="n">
        <f aca="false">RANK(G32,G$23:G$40)</f>
        <v>4</v>
      </c>
      <c r="H11" s="147" t="n">
        <f aca="false">RANK(H32,H$23:H$40)</f>
        <v>3</v>
      </c>
      <c r="I11" s="147" t="n">
        <f aca="false">RANK(I32,I$23:I$40)</f>
        <v>1</v>
      </c>
      <c r="J11" s="147" t="n">
        <f aca="false">RANK(J32,J$23:J$40)</f>
        <v>1</v>
      </c>
      <c r="K11" s="147" t="n">
        <f aca="false">RANK(K32,K$23:K$40)</f>
        <v>1</v>
      </c>
      <c r="L11" s="147" t="n">
        <f aca="false">RANK(L32,L$23:L$40)</f>
        <v>1</v>
      </c>
      <c r="M11" s="147" t="n">
        <f aca="false">RANK(M32,M$23:M$40)</f>
        <v>2</v>
      </c>
      <c r="N11" s="147" t="n">
        <f aca="false">RANK(N32,N$23:N$40)</f>
        <v>2</v>
      </c>
      <c r="O11" s="147" t="n">
        <f aca="false">RANK(O32,O$23:O$40)</f>
        <v>3</v>
      </c>
      <c r="P11" s="147" t="n">
        <f aca="false">RANK(P32,P$23:P$40)</f>
        <v>6</v>
      </c>
      <c r="Q11" s="147" t="n">
        <f aca="false">RANK(Q32,Q$23:Q$40)</f>
        <v>6</v>
      </c>
      <c r="R11" s="147" t="n">
        <f aca="false">RANK(R32,R$23:R$40)</f>
        <v>6</v>
      </c>
      <c r="S11" s="147" t="n">
        <f aca="false">RANK(S32,S$23:S$40)</f>
        <v>7</v>
      </c>
      <c r="T11" s="147" t="n">
        <f aca="false">RANK(T32,T$23:T$40)</f>
        <v>4</v>
      </c>
      <c r="U11" s="147" t="n">
        <f aca="false">RANK(U32,U$23:U$40)</f>
        <v>4</v>
      </c>
      <c r="V11" s="147" t="n">
        <f aca="false">RANK(V32,V$23:V$40)</f>
        <v>3</v>
      </c>
      <c r="W11" s="147" t="n">
        <f aca="false">RANK(W32,W$23:W$40)</f>
        <v>3</v>
      </c>
    </row>
    <row r="12" customFormat="false" ht="15" hidden="false" customHeight="false" outlineLevel="0" collapsed="false">
      <c r="A12" s="209" t="str">
        <f aca="false">Tiprunde!Y12</f>
        <v>Ralph Gollomgewski</v>
      </c>
      <c r="B12" s="147" t="n">
        <f aca="false">RANK(B33,B$23:B$40)</f>
        <v>1</v>
      </c>
      <c r="C12" s="147" t="n">
        <f aca="false">RANK(C33,C$23:C$40)</f>
        <v>1</v>
      </c>
      <c r="D12" s="147" t="n">
        <f aca="false">RANK(D33,D$23:D$40)</f>
        <v>4</v>
      </c>
      <c r="E12" s="147" t="n">
        <f aca="false">RANK(E33,E$23:E$40)</f>
        <v>8</v>
      </c>
      <c r="F12" s="147" t="n">
        <f aca="false">RANK(F33,F$23:F$40)</f>
        <v>5</v>
      </c>
      <c r="G12" s="147" t="n">
        <f aca="false">RANK(G33,G$23:G$40)</f>
        <v>6</v>
      </c>
      <c r="H12" s="147" t="n">
        <f aca="false">RANK(H33,H$23:H$40)</f>
        <v>7</v>
      </c>
      <c r="I12" s="147" t="n">
        <f aca="false">RANK(I33,I$23:I$40)</f>
        <v>8</v>
      </c>
      <c r="J12" s="147" t="n">
        <f aca="false">RANK(J33,J$23:J$40)</f>
        <v>7</v>
      </c>
      <c r="K12" s="147" t="n">
        <f aca="false">RANK(K33,K$23:K$40)</f>
        <v>7</v>
      </c>
      <c r="L12" s="147" t="n">
        <f aca="false">RANK(L33,L$23:L$40)</f>
        <v>7</v>
      </c>
      <c r="M12" s="147" t="n">
        <f aca="false">RANK(M33,M$23:M$40)</f>
        <v>7</v>
      </c>
      <c r="N12" s="147" t="n">
        <f aca="false">RANK(N33,N$23:N$40)</f>
        <v>7</v>
      </c>
      <c r="O12" s="147" t="n">
        <f aca="false">RANK(O33,O$23:O$40)</f>
        <v>9</v>
      </c>
      <c r="P12" s="147" t="n">
        <f aca="false">RANK(P33,P$23:P$40)</f>
        <v>9</v>
      </c>
      <c r="Q12" s="147" t="n">
        <f aca="false">RANK(Q33,Q$23:Q$40)</f>
        <v>9</v>
      </c>
      <c r="R12" s="147" t="n">
        <f aca="false">RANK(R33,R$23:R$40)</f>
        <v>9</v>
      </c>
      <c r="S12" s="147" t="n">
        <f aca="false">RANK(S33,S$23:S$40)</f>
        <v>9</v>
      </c>
      <c r="T12" s="147" t="n">
        <f aca="false">RANK(T33,T$23:T$40)</f>
        <v>9</v>
      </c>
      <c r="U12" s="147" t="n">
        <f aca="false">RANK(U33,U$23:U$40)</f>
        <v>9</v>
      </c>
      <c r="V12" s="147" t="n">
        <f aca="false">RANK(V33,V$23:V$40)</f>
        <v>6</v>
      </c>
      <c r="W12" s="147" t="n">
        <f aca="false">RANK(W33,W$23:W$40)</f>
        <v>7</v>
      </c>
    </row>
    <row r="13" customFormat="false" ht="15" hidden="false" customHeight="false" outlineLevel="0" collapsed="false">
      <c r="A13" s="209" t="str">
        <f aca="false">Tiprunde!Y13</f>
        <v>Alexandra Kruppa</v>
      </c>
      <c r="B13" s="147" t="n">
        <f aca="false">RANK(B34,B$23:B$40)</f>
        <v>1</v>
      </c>
      <c r="C13" s="147" t="n">
        <f aca="false">RANK(C34,C$23:C$40)</f>
        <v>12</v>
      </c>
      <c r="D13" s="147" t="n">
        <f aca="false">RANK(D34,D$23:D$40)</f>
        <v>18</v>
      </c>
      <c r="E13" s="147" t="n">
        <f aca="false">RANK(E34,E$23:E$40)</f>
        <v>17</v>
      </c>
      <c r="F13" s="147" t="n">
        <f aca="false">RANK(F34,F$23:F$40)</f>
        <v>17</v>
      </c>
      <c r="G13" s="147" t="n">
        <f aca="false">RANK(G34,G$23:G$40)</f>
        <v>11</v>
      </c>
      <c r="H13" s="147" t="n">
        <f aca="false">RANK(H34,H$23:H$40)</f>
        <v>11</v>
      </c>
      <c r="I13" s="147" t="n">
        <f aca="false">RANK(I34,I$23:I$40)</f>
        <v>10</v>
      </c>
      <c r="J13" s="147" t="n">
        <f aca="false">RANK(J34,J$23:J$40)</f>
        <v>11</v>
      </c>
      <c r="K13" s="147" t="n">
        <f aca="false">RANK(K34,K$23:K$40)</f>
        <v>11</v>
      </c>
      <c r="L13" s="147" t="n">
        <f aca="false">RANK(L34,L$23:L$40)</f>
        <v>14</v>
      </c>
      <c r="M13" s="147" t="n">
        <f aca="false">RANK(M34,M$23:M$40)</f>
        <v>14</v>
      </c>
      <c r="N13" s="147" t="n">
        <f aca="false">RANK(N34,N$23:N$40)</f>
        <v>15</v>
      </c>
      <c r="O13" s="147" t="n">
        <f aca="false">RANK(O34,O$23:O$40)</f>
        <v>16</v>
      </c>
      <c r="P13" s="147" t="n">
        <f aca="false">RANK(P34,P$23:P$40)</f>
        <v>18</v>
      </c>
      <c r="Q13" s="147" t="n">
        <f aca="false">RANK(Q34,Q$23:Q$40)</f>
        <v>17</v>
      </c>
      <c r="R13" s="147" t="n">
        <f aca="false">RANK(R34,R$23:R$40)</f>
        <v>18</v>
      </c>
      <c r="S13" s="147" t="n">
        <f aca="false">RANK(S34,S$23:S$40)</f>
        <v>17</v>
      </c>
      <c r="T13" s="147" t="n">
        <f aca="false">RANK(T34,T$23:T$40)</f>
        <v>16</v>
      </c>
      <c r="U13" s="147" t="n">
        <f aca="false">RANK(U34,U$23:U$40)</f>
        <v>16</v>
      </c>
      <c r="V13" s="147" t="n">
        <f aca="false">RANK(V34,V$23:V$40)</f>
        <v>16</v>
      </c>
      <c r="W13" s="147" t="n">
        <f aca="false">RANK(W34,W$23:W$40)</f>
        <v>16</v>
      </c>
    </row>
    <row r="14" customFormat="false" ht="15" hidden="false" customHeight="false" outlineLevel="0" collapsed="false">
      <c r="A14" s="209" t="str">
        <f aca="false">Tiprunde!Y14</f>
        <v>Annetta Schütz</v>
      </c>
      <c r="B14" s="147" t="n">
        <f aca="false">RANK(B35,B$23:B$40)</f>
        <v>1</v>
      </c>
      <c r="C14" s="147" t="n">
        <f aca="false">RANK(C35,C$23:C$40)</f>
        <v>4</v>
      </c>
      <c r="D14" s="147" t="n">
        <f aca="false">RANK(D35,D$23:D$40)</f>
        <v>6</v>
      </c>
      <c r="E14" s="147" t="n">
        <f aca="false">RANK(E35,E$23:E$40)</f>
        <v>9</v>
      </c>
      <c r="F14" s="147" t="n">
        <f aca="false">RANK(F35,F$23:F$40)</f>
        <v>8</v>
      </c>
      <c r="G14" s="147" t="n">
        <f aca="false">RANK(G35,G$23:G$40)</f>
        <v>8</v>
      </c>
      <c r="H14" s="147" t="n">
        <f aca="false">RANK(H35,H$23:H$40)</f>
        <v>8</v>
      </c>
      <c r="I14" s="147" t="n">
        <f aca="false">RANK(I35,I$23:I$40)</f>
        <v>13</v>
      </c>
      <c r="J14" s="147" t="n">
        <f aca="false">RANK(J35,J$23:J$40)</f>
        <v>11</v>
      </c>
      <c r="K14" s="147" t="n">
        <f aca="false">RANK(K35,K$23:K$40)</f>
        <v>11</v>
      </c>
      <c r="L14" s="147" t="n">
        <f aca="false">RANK(L35,L$23:L$40)</f>
        <v>11</v>
      </c>
      <c r="M14" s="147" t="n">
        <f aca="false">RANK(M35,M$23:M$40)</f>
        <v>10</v>
      </c>
      <c r="N14" s="147" t="n">
        <f aca="false">RANK(N35,N$23:N$40)</f>
        <v>13</v>
      </c>
      <c r="O14" s="147" t="n">
        <f aca="false">RANK(O35,O$23:O$40)</f>
        <v>13</v>
      </c>
      <c r="P14" s="147" t="n">
        <f aca="false">RANK(P35,P$23:P$40)</f>
        <v>14</v>
      </c>
      <c r="Q14" s="147" t="n">
        <f aca="false">RANK(Q35,Q$23:Q$40)</f>
        <v>11</v>
      </c>
      <c r="R14" s="147" t="n">
        <f aca="false">RANK(R35,R$23:R$40)</f>
        <v>10</v>
      </c>
      <c r="S14" s="147" t="n">
        <f aca="false">RANK(S35,S$23:S$40)</f>
        <v>11</v>
      </c>
      <c r="T14" s="147" t="n">
        <f aca="false">RANK(T35,T$23:T$40)</f>
        <v>13</v>
      </c>
      <c r="U14" s="147" t="n">
        <f aca="false">RANK(U35,U$23:U$40)</f>
        <v>11</v>
      </c>
      <c r="V14" s="147" t="n">
        <f aca="false">RANK(V35,V$23:V$40)</f>
        <v>12</v>
      </c>
      <c r="W14" s="147" t="n">
        <f aca="false">RANK(W35,W$23:W$40)</f>
        <v>11</v>
      </c>
    </row>
    <row r="15" customFormat="false" ht="15" hidden="false" customHeight="false" outlineLevel="0" collapsed="false">
      <c r="A15" s="209" t="str">
        <f aca="false">Tiprunde!Y15</f>
        <v>Birgit Boddien</v>
      </c>
      <c r="B15" s="147" t="n">
        <f aca="false">RANK(B36,B$23:B$40)</f>
        <v>1</v>
      </c>
      <c r="C15" s="147" t="n">
        <f aca="false">RANK(C36,C$23:C$40)</f>
        <v>4</v>
      </c>
      <c r="D15" s="147" t="n">
        <f aca="false">RANK(D36,D$23:D$40)</f>
        <v>6</v>
      </c>
      <c r="E15" s="147" t="n">
        <f aca="false">RANK(E36,E$23:E$40)</f>
        <v>11</v>
      </c>
      <c r="F15" s="147" t="n">
        <f aca="false">RANK(F36,F$23:F$40)</f>
        <v>9</v>
      </c>
      <c r="G15" s="147" t="n">
        <f aca="false">RANK(G36,G$23:G$40)</f>
        <v>11</v>
      </c>
      <c r="H15" s="147" t="n">
        <f aca="false">RANK(H36,H$23:H$40)</f>
        <v>8</v>
      </c>
      <c r="I15" s="147" t="n">
        <f aca="false">RANK(I36,I$23:I$40)</f>
        <v>8</v>
      </c>
      <c r="J15" s="147" t="n">
        <f aca="false">RANK(J36,J$23:J$40)</f>
        <v>8</v>
      </c>
      <c r="K15" s="147" t="n">
        <f aca="false">RANK(K36,K$23:K$40)</f>
        <v>11</v>
      </c>
      <c r="L15" s="147" t="n">
        <f aca="false">RANK(L36,L$23:L$40)</f>
        <v>11</v>
      </c>
      <c r="M15" s="147" t="n">
        <f aca="false">RANK(M36,M$23:M$40)</f>
        <v>13</v>
      </c>
      <c r="N15" s="147" t="n">
        <f aca="false">RANK(N36,N$23:N$40)</f>
        <v>12</v>
      </c>
      <c r="O15" s="147" t="n">
        <f aca="false">RANK(O36,O$23:O$40)</f>
        <v>12</v>
      </c>
      <c r="P15" s="147" t="n">
        <f aca="false">RANK(P36,P$23:P$40)</f>
        <v>10</v>
      </c>
      <c r="Q15" s="147" t="n">
        <f aca="false">RANK(Q36,Q$23:Q$40)</f>
        <v>10</v>
      </c>
      <c r="R15" s="147" t="n">
        <f aca="false">RANK(R36,R$23:R$40)</f>
        <v>12</v>
      </c>
      <c r="S15" s="147" t="n">
        <f aca="false">RANK(S36,S$23:S$40)</f>
        <v>10</v>
      </c>
      <c r="T15" s="147" t="n">
        <f aca="false">RANK(T36,T$23:T$40)</f>
        <v>10</v>
      </c>
      <c r="U15" s="147" t="n">
        <f aca="false">RANK(U36,U$23:U$40)</f>
        <v>10</v>
      </c>
      <c r="V15" s="147" t="n">
        <f aca="false">RANK(V36,V$23:V$40)</f>
        <v>10</v>
      </c>
      <c r="W15" s="147" t="n">
        <f aca="false">RANK(W36,W$23:W$40)</f>
        <v>10</v>
      </c>
    </row>
    <row r="16" customFormat="false" ht="15" hidden="false" customHeight="false" outlineLevel="0" collapsed="false">
      <c r="A16" s="209" t="str">
        <f aca="false">Tiprunde!Y16</f>
        <v>Ali Cinar</v>
      </c>
      <c r="B16" s="147" t="n">
        <f aca="false">RANK(B37,B$23:B$40)</f>
        <v>1</v>
      </c>
      <c r="C16" s="147" t="n">
        <f aca="false">RANK(C37,C$23:C$40)</f>
        <v>8</v>
      </c>
      <c r="D16" s="147" t="n">
        <f aca="false">RANK(D37,D$23:D$40)</f>
        <v>11</v>
      </c>
      <c r="E16" s="147" t="n">
        <f aca="false">RANK(E37,E$23:E$40)</f>
        <v>16</v>
      </c>
      <c r="F16" s="147" t="n">
        <f aca="false">RANK(F37,F$23:F$40)</f>
        <v>17</v>
      </c>
      <c r="G16" s="147" t="n">
        <f aca="false">RANK(G37,G$23:G$40)</f>
        <v>15</v>
      </c>
      <c r="H16" s="147" t="n">
        <f aca="false">RANK(H37,H$23:H$40)</f>
        <v>16</v>
      </c>
      <c r="I16" s="147" t="n">
        <f aca="false">RANK(I37,I$23:I$40)</f>
        <v>17</v>
      </c>
      <c r="J16" s="147" t="n">
        <f aca="false">RANK(J37,J$23:J$40)</f>
        <v>17</v>
      </c>
      <c r="K16" s="147" t="n">
        <f aca="false">RANK(K37,K$23:K$40)</f>
        <v>18</v>
      </c>
      <c r="L16" s="147" t="n">
        <f aca="false">RANK(L37,L$23:L$40)</f>
        <v>17</v>
      </c>
      <c r="M16" s="147" t="n">
        <f aca="false">RANK(M37,M$23:M$40)</f>
        <v>18</v>
      </c>
      <c r="N16" s="147" t="n">
        <f aca="false">RANK(N37,N$23:N$40)</f>
        <v>18</v>
      </c>
      <c r="O16" s="147" t="n">
        <f aca="false">RANK(O37,O$23:O$40)</f>
        <v>17</v>
      </c>
      <c r="P16" s="147" t="n">
        <f aca="false">RANK(P37,P$23:P$40)</f>
        <v>17</v>
      </c>
      <c r="Q16" s="147" t="n">
        <f aca="false">RANK(Q37,Q$23:Q$40)</f>
        <v>16</v>
      </c>
      <c r="R16" s="147" t="n">
        <f aca="false">RANK(R37,R$23:R$40)</f>
        <v>16</v>
      </c>
      <c r="S16" s="147" t="n">
        <f aca="false">RANK(S37,S$23:S$40)</f>
        <v>14</v>
      </c>
      <c r="T16" s="147" t="n">
        <f aca="false">RANK(T37,T$23:T$40)</f>
        <v>14</v>
      </c>
      <c r="U16" s="147" t="n">
        <f aca="false">RANK(U37,U$23:U$40)</f>
        <v>13</v>
      </c>
      <c r="V16" s="147" t="n">
        <f aca="false">RANK(V37,V$23:V$40)</f>
        <v>14</v>
      </c>
      <c r="W16" s="147" t="n">
        <f aca="false">RANK(W37,W$23:W$40)</f>
        <v>14</v>
      </c>
    </row>
    <row r="17" customFormat="false" ht="15" hidden="false" customHeight="false" outlineLevel="0" collapsed="false">
      <c r="A17" s="209" t="str">
        <f aca="false">Tiprunde!Y17</f>
        <v>Kathrin Meier</v>
      </c>
      <c r="B17" s="147" t="n">
        <f aca="false">RANK(B38,B$23:B$40)</f>
        <v>1</v>
      </c>
      <c r="C17" s="147" t="n">
        <f aca="false">RANK(C38,C$23:C$40)</f>
        <v>1</v>
      </c>
      <c r="D17" s="147" t="n">
        <f aca="false">RANK(D38,D$23:D$40)</f>
        <v>6</v>
      </c>
      <c r="E17" s="147" t="n">
        <f aca="false">RANK(E38,E$23:E$40)</f>
        <v>11</v>
      </c>
      <c r="F17" s="147" t="n">
        <f aca="false">RANK(F38,F$23:F$40)</f>
        <v>15</v>
      </c>
      <c r="G17" s="147" t="n">
        <f aca="false">RANK(G38,G$23:G$40)</f>
        <v>15</v>
      </c>
      <c r="H17" s="147" t="n">
        <f aca="false">RANK(H38,H$23:H$40)</f>
        <v>17</v>
      </c>
      <c r="I17" s="147" t="n">
        <f aca="false">RANK(I38,I$23:I$40)</f>
        <v>16</v>
      </c>
      <c r="J17" s="147" t="n">
        <f aca="false">RANK(J38,J$23:J$40)</f>
        <v>16</v>
      </c>
      <c r="K17" s="147" t="n">
        <f aca="false">RANK(K38,K$23:K$40)</f>
        <v>16</v>
      </c>
      <c r="L17" s="147" t="n">
        <f aca="false">RANK(L38,L$23:L$40)</f>
        <v>15</v>
      </c>
      <c r="M17" s="147" t="n">
        <f aca="false">RANK(M38,M$23:M$40)</f>
        <v>15</v>
      </c>
      <c r="N17" s="147" t="n">
        <f aca="false">RANK(N38,N$23:N$40)</f>
        <v>14</v>
      </c>
      <c r="O17" s="147" t="n">
        <f aca="false">RANK(O38,O$23:O$40)</f>
        <v>13</v>
      </c>
      <c r="P17" s="147" t="n">
        <f aca="false">RANK(P38,P$23:P$40)</f>
        <v>13</v>
      </c>
      <c r="Q17" s="147" t="n">
        <f aca="false">RANK(Q38,Q$23:Q$40)</f>
        <v>14</v>
      </c>
      <c r="R17" s="147" t="n">
        <f aca="false">RANK(R38,R$23:R$40)</f>
        <v>15</v>
      </c>
      <c r="S17" s="147" t="n">
        <f aca="false">RANK(S38,S$23:S$40)</f>
        <v>15</v>
      </c>
      <c r="T17" s="147" t="n">
        <f aca="false">RANK(T38,T$23:T$40)</f>
        <v>15</v>
      </c>
      <c r="U17" s="147" t="n">
        <f aca="false">RANK(U38,U$23:U$40)</f>
        <v>15</v>
      </c>
      <c r="V17" s="147" t="n">
        <f aca="false">RANK(V38,V$23:V$40)</f>
        <v>15</v>
      </c>
      <c r="W17" s="147" t="n">
        <f aca="false">RANK(W38,W$23:W$40)</f>
        <v>15</v>
      </c>
    </row>
    <row r="18" customFormat="false" ht="15" hidden="false" customHeight="false" outlineLevel="0" collapsed="false">
      <c r="A18" s="209" t="str">
        <f aca="false">Tiprunde!Y18</f>
        <v>Zulfi Ismailov</v>
      </c>
      <c r="B18" s="147" t="n">
        <f aca="false">RANK(B39,B$23:B$40)</f>
        <v>1</v>
      </c>
      <c r="C18" s="147" t="n">
        <f aca="false">RANK(C39,C$23:C$40)</f>
        <v>8</v>
      </c>
      <c r="D18" s="147" t="n">
        <f aca="false">RANK(D39,D$23:D$40)</f>
        <v>15</v>
      </c>
      <c r="E18" s="147" t="n">
        <f aca="false">RANK(E39,E$23:E$40)</f>
        <v>18</v>
      </c>
      <c r="F18" s="147" t="n">
        <f aca="false">RANK(F39,F$23:F$40)</f>
        <v>15</v>
      </c>
      <c r="G18" s="147" t="n">
        <f aca="false">RANK(G39,G$23:G$40)</f>
        <v>15</v>
      </c>
      <c r="H18" s="147" t="n">
        <f aca="false">RANK(H39,H$23:H$40)</f>
        <v>17</v>
      </c>
      <c r="I18" s="147" t="n">
        <f aca="false">RANK(I39,I$23:I$40)</f>
        <v>17</v>
      </c>
      <c r="J18" s="147" t="n">
        <f aca="false">RANK(J39,J$23:J$40)</f>
        <v>17</v>
      </c>
      <c r="K18" s="147" t="n">
        <f aca="false">RANK(K39,K$23:K$40)</f>
        <v>17</v>
      </c>
      <c r="L18" s="147" t="n">
        <f aca="false">RANK(L39,L$23:L$40)</f>
        <v>16</v>
      </c>
      <c r="M18" s="147" t="n">
        <f aca="false">RANK(M39,M$23:M$40)</f>
        <v>16</v>
      </c>
      <c r="N18" s="147" t="n">
        <f aca="false">RANK(N39,N$23:N$40)</f>
        <v>17</v>
      </c>
      <c r="O18" s="147" t="n">
        <f aca="false">RANK(O39,O$23:O$40)</f>
        <v>15</v>
      </c>
      <c r="P18" s="147" t="n">
        <f aca="false">RANK(P39,P$23:P$40)</f>
        <v>16</v>
      </c>
      <c r="Q18" s="147" t="n">
        <f aca="false">RANK(Q39,Q$23:Q$40)</f>
        <v>15</v>
      </c>
      <c r="R18" s="147" t="n">
        <f aca="false">RANK(R39,R$23:R$40)</f>
        <v>14</v>
      </c>
      <c r="S18" s="147" t="n">
        <f aca="false">RANK(S39,S$23:S$40)</f>
        <v>16</v>
      </c>
      <c r="T18" s="147" t="n">
        <f aca="false">RANK(T39,T$23:T$40)</f>
        <v>16</v>
      </c>
      <c r="U18" s="147" t="n">
        <f aca="false">RANK(U39,U$23:U$40)</f>
        <v>17</v>
      </c>
      <c r="V18" s="147" t="n">
        <f aca="false">RANK(V39,V$23:V$40)</f>
        <v>17</v>
      </c>
      <c r="W18" s="147" t="n">
        <f aca="false">RANK(W39,W$23:W$40)</f>
        <v>17</v>
      </c>
    </row>
    <row r="19" customFormat="false" ht="15" hidden="false" customHeight="false" outlineLevel="0" collapsed="false">
      <c r="A19" s="209" t="str">
        <f aca="false">Tiprunde!Y19</f>
        <v>Random</v>
      </c>
      <c r="B19" s="147" t="n">
        <f aca="false">RANK(B40,B$23:B$40)</f>
        <v>1</v>
      </c>
      <c r="C19" s="147" t="n">
        <f aca="false">RANK(C40,C$23:C$40)</f>
        <v>16</v>
      </c>
      <c r="D19" s="147" t="n">
        <f aca="false">RANK(D40,D$23:D$40)</f>
        <v>15</v>
      </c>
      <c r="E19" s="147" t="n">
        <f aca="false">RANK(E40,E$23:E$40)</f>
        <v>4</v>
      </c>
      <c r="F19" s="147" t="n">
        <f aca="false">RANK(F40,F$23:F$40)</f>
        <v>12</v>
      </c>
      <c r="G19" s="147" t="n">
        <f aca="false">RANK(G40,G$23:G$40)</f>
        <v>15</v>
      </c>
      <c r="H19" s="147" t="n">
        <f aca="false">RANK(H40,H$23:H$40)</f>
        <v>11</v>
      </c>
      <c r="I19" s="147" t="n">
        <f aca="false">RANK(I40,I$23:I$40)</f>
        <v>14</v>
      </c>
      <c r="J19" s="147" t="n">
        <f aca="false">RANK(J40,J$23:J$40)</f>
        <v>15</v>
      </c>
      <c r="K19" s="147" t="n">
        <f aca="false">RANK(K40,K$23:K$40)</f>
        <v>15</v>
      </c>
      <c r="L19" s="147" t="n">
        <f aca="false">RANK(L40,L$23:L$40)</f>
        <v>18</v>
      </c>
      <c r="M19" s="147" t="n">
        <f aca="false">RANK(M40,M$23:M$40)</f>
        <v>16</v>
      </c>
      <c r="N19" s="147" t="n">
        <f aca="false">RANK(N40,N$23:N$40)</f>
        <v>16</v>
      </c>
      <c r="O19" s="147" t="n">
        <f aca="false">RANK(O40,O$23:O$40)</f>
        <v>18</v>
      </c>
      <c r="P19" s="147" t="n">
        <f aca="false">RANK(P40,P$23:P$40)</f>
        <v>15</v>
      </c>
      <c r="Q19" s="147" t="n">
        <f aca="false">RANK(Q40,Q$23:Q$40)</f>
        <v>18</v>
      </c>
      <c r="R19" s="147" t="n">
        <f aca="false">RANK(R40,R$23:R$40)</f>
        <v>17</v>
      </c>
      <c r="S19" s="147" t="n">
        <f aca="false">RANK(S40,S$23:S$40)</f>
        <v>18</v>
      </c>
      <c r="T19" s="147" t="n">
        <f aca="false">RANK(T40,T$23:T$40)</f>
        <v>18</v>
      </c>
      <c r="U19" s="147" t="n">
        <f aca="false">RANK(U40,U$23:U$40)</f>
        <v>18</v>
      </c>
      <c r="V19" s="147" t="n">
        <f aca="false">RANK(V40,V$23:V$40)</f>
        <v>18</v>
      </c>
      <c r="W19" s="147" t="n">
        <f aca="false">RANK(W40,W$23:W$40)</f>
        <v>18</v>
      </c>
    </row>
    <row r="20" customFormat="false" ht="15" hidden="false" customHeight="false" outlineLevel="0" collapsed="false">
      <c r="B20" s="147"/>
      <c r="C20" s="147"/>
      <c r="D20" s="147"/>
      <c r="E20" s="147"/>
      <c r="F20" s="147"/>
      <c r="G20" s="147"/>
      <c r="H20" s="147"/>
      <c r="I20" s="147"/>
      <c r="J20" s="147"/>
      <c r="K20" s="147"/>
      <c r="L20" s="147"/>
      <c r="M20" s="147"/>
      <c r="N20" s="147"/>
      <c r="O20" s="147"/>
      <c r="P20" s="147"/>
      <c r="Q20" s="147"/>
      <c r="R20" s="147"/>
      <c r="S20" s="147"/>
      <c r="T20" s="147"/>
      <c r="U20" s="147"/>
      <c r="V20" s="147"/>
      <c r="W20" s="147"/>
    </row>
    <row r="22" customFormat="false" ht="12.75" hidden="false" customHeight="false" outlineLevel="0" collapsed="false">
      <c r="B22" s="211" t="s">
        <v>143</v>
      </c>
      <c r="C22" s="211" t="s">
        <v>143</v>
      </c>
      <c r="D22" s="211" t="s">
        <v>143</v>
      </c>
      <c r="E22" s="211" t="s">
        <v>143</v>
      </c>
      <c r="F22" s="211" t="s">
        <v>143</v>
      </c>
      <c r="G22" s="211" t="s">
        <v>143</v>
      </c>
      <c r="H22" s="211" t="s">
        <v>143</v>
      </c>
      <c r="I22" s="211" t="s">
        <v>143</v>
      </c>
      <c r="J22" s="211" t="s">
        <v>143</v>
      </c>
      <c r="K22" s="211" t="s">
        <v>143</v>
      </c>
      <c r="L22" s="211" t="s">
        <v>143</v>
      </c>
      <c r="M22" s="211" t="s">
        <v>143</v>
      </c>
      <c r="N22" s="211" t="s">
        <v>143</v>
      </c>
      <c r="O22" s="211" t="s">
        <v>143</v>
      </c>
      <c r="P22" s="211" t="s">
        <v>143</v>
      </c>
      <c r="Q22" s="211" t="s">
        <v>143</v>
      </c>
      <c r="R22" s="211" t="s">
        <v>143</v>
      </c>
      <c r="S22" s="211" t="s">
        <v>143</v>
      </c>
      <c r="T22" s="211" t="s">
        <v>143</v>
      </c>
      <c r="U22" s="211" t="s">
        <v>143</v>
      </c>
      <c r="V22" s="211" t="s">
        <v>143</v>
      </c>
      <c r="W22" s="211" t="s">
        <v>143</v>
      </c>
    </row>
    <row r="23" customFormat="false" ht="15" hidden="false" customHeight="false" outlineLevel="0" collapsed="false">
      <c r="A23" s="209" t="str">
        <f aca="false">A2</f>
        <v>Bernd Schubert</v>
      </c>
      <c r="B23" s="212" t="n">
        <v>0</v>
      </c>
      <c r="C23" s="212" t="n">
        <v>2</v>
      </c>
      <c r="D23" s="212" t="n">
        <v>9</v>
      </c>
      <c r="E23" s="212" t="n">
        <v>15</v>
      </c>
      <c r="F23" s="212" t="n">
        <v>20</v>
      </c>
      <c r="G23" s="212" t="n">
        <v>30</v>
      </c>
      <c r="H23" s="212" t="n">
        <v>37</v>
      </c>
      <c r="I23" s="212" t="n">
        <v>40</v>
      </c>
      <c r="J23" s="212" t="n">
        <v>52</v>
      </c>
      <c r="K23" s="212" t="n">
        <v>55</v>
      </c>
      <c r="L23" s="212" t="n">
        <v>65</v>
      </c>
      <c r="M23" s="212" t="n">
        <v>70</v>
      </c>
      <c r="N23" s="212" t="n">
        <v>78</v>
      </c>
      <c r="O23" s="212" t="n">
        <v>91</v>
      </c>
      <c r="P23" s="212" t="n">
        <v>96</v>
      </c>
      <c r="Q23" s="212" t="n">
        <v>101</v>
      </c>
      <c r="R23" s="212" t="n">
        <v>114</v>
      </c>
      <c r="S23" s="212" t="n">
        <v>118</v>
      </c>
      <c r="T23" s="212" t="n">
        <v>121</v>
      </c>
      <c r="U23" s="212" t="n">
        <v>129</v>
      </c>
      <c r="V23" s="212" t="n">
        <v>136</v>
      </c>
      <c r="W23" s="212" t="n">
        <v>147</v>
      </c>
    </row>
    <row r="24" customFormat="false" ht="15" hidden="false" customHeight="false" outlineLevel="0" collapsed="false">
      <c r="A24" s="209" t="str">
        <f aca="false">A3</f>
        <v>Winfried Wagner</v>
      </c>
      <c r="B24" s="212" t="n">
        <v>0</v>
      </c>
      <c r="C24" s="212" t="n">
        <v>1</v>
      </c>
      <c r="D24" s="212" t="n">
        <v>5</v>
      </c>
      <c r="E24" s="212" t="n">
        <v>9</v>
      </c>
      <c r="F24" s="212" t="n">
        <v>12</v>
      </c>
      <c r="G24" s="212" t="n">
        <v>18</v>
      </c>
      <c r="H24" s="212" t="n">
        <v>27</v>
      </c>
      <c r="I24" s="212" t="n">
        <v>32</v>
      </c>
      <c r="J24" s="212" t="n">
        <v>46</v>
      </c>
      <c r="K24" s="212" t="n">
        <v>55</v>
      </c>
      <c r="L24" s="212" t="n">
        <v>66</v>
      </c>
      <c r="M24" s="212" t="n">
        <v>74</v>
      </c>
      <c r="N24" s="212" t="n">
        <v>82</v>
      </c>
      <c r="O24" s="212" t="n">
        <v>91</v>
      </c>
      <c r="P24" s="212" t="n">
        <v>96</v>
      </c>
      <c r="Q24" s="212" t="n">
        <v>100</v>
      </c>
      <c r="R24" s="212" t="n">
        <v>104</v>
      </c>
      <c r="S24" s="212" t="n">
        <v>112</v>
      </c>
      <c r="T24" s="212" t="n">
        <v>112</v>
      </c>
      <c r="U24" s="212" t="n">
        <v>117</v>
      </c>
      <c r="V24" s="212" t="n">
        <v>124</v>
      </c>
      <c r="W24" s="212" t="n">
        <v>124</v>
      </c>
    </row>
    <row r="25" customFormat="false" ht="15" hidden="false" customHeight="false" outlineLevel="0" collapsed="false">
      <c r="A25" s="209" t="str">
        <f aca="false">A4</f>
        <v>Birgit Horsch</v>
      </c>
      <c r="B25" s="212" t="n">
        <v>0</v>
      </c>
      <c r="C25" s="212" t="n">
        <v>5</v>
      </c>
      <c r="D25" s="212" t="n">
        <v>10</v>
      </c>
      <c r="E25" s="212" t="n">
        <v>12</v>
      </c>
      <c r="F25" s="212" t="n">
        <v>18</v>
      </c>
      <c r="G25" s="212" t="n">
        <v>26</v>
      </c>
      <c r="H25" s="212" t="n">
        <v>32</v>
      </c>
      <c r="I25" s="212" t="n">
        <v>37</v>
      </c>
      <c r="J25" s="212" t="n">
        <v>47</v>
      </c>
      <c r="K25" s="212" t="n">
        <v>53</v>
      </c>
      <c r="L25" s="212" t="n">
        <v>63</v>
      </c>
      <c r="M25" s="212" t="n">
        <v>68</v>
      </c>
      <c r="N25" s="212" t="n">
        <v>76</v>
      </c>
      <c r="O25" s="212" t="n">
        <v>86</v>
      </c>
      <c r="P25" s="212" t="n">
        <v>97</v>
      </c>
      <c r="Q25" s="212" t="n">
        <v>100</v>
      </c>
      <c r="R25" s="212" t="n">
        <v>112</v>
      </c>
      <c r="S25" s="212" t="n">
        <v>122</v>
      </c>
      <c r="T25" s="212" t="n">
        <v>125</v>
      </c>
      <c r="U25" s="212" t="n">
        <v>134</v>
      </c>
      <c r="V25" s="212" t="n">
        <v>139</v>
      </c>
      <c r="W25" s="212" t="n">
        <v>139</v>
      </c>
    </row>
    <row r="26" customFormat="false" ht="15" hidden="false" customHeight="false" outlineLevel="0" collapsed="false">
      <c r="A26" s="209" t="str">
        <f aca="false">A5</f>
        <v>Andrea Cosel</v>
      </c>
      <c r="B26" s="212" t="n">
        <v>0</v>
      </c>
      <c r="C26" s="212" t="n">
        <v>4</v>
      </c>
      <c r="D26" s="212" t="n">
        <v>7</v>
      </c>
      <c r="E26" s="212" t="n">
        <v>15</v>
      </c>
      <c r="F26" s="212" t="n">
        <v>21</v>
      </c>
      <c r="G26" s="212" t="n">
        <v>30</v>
      </c>
      <c r="H26" s="212" t="n">
        <v>34</v>
      </c>
      <c r="I26" s="212" t="n">
        <v>39</v>
      </c>
      <c r="J26" s="212" t="n">
        <v>48</v>
      </c>
      <c r="K26" s="212" t="n">
        <v>52</v>
      </c>
      <c r="L26" s="212" t="n">
        <v>61</v>
      </c>
      <c r="M26" s="212" t="n">
        <v>66</v>
      </c>
      <c r="N26" s="212" t="n">
        <v>75</v>
      </c>
      <c r="O26" s="212" t="n">
        <v>87</v>
      </c>
      <c r="P26" s="212" t="n">
        <v>94</v>
      </c>
      <c r="Q26" s="212" t="n">
        <v>100</v>
      </c>
      <c r="R26" s="212" t="n">
        <v>107</v>
      </c>
      <c r="S26" s="212" t="n">
        <v>108</v>
      </c>
      <c r="T26" s="212" t="n">
        <v>113</v>
      </c>
      <c r="U26" s="212" t="n">
        <v>113</v>
      </c>
      <c r="V26" s="212" t="n">
        <v>121</v>
      </c>
      <c r="W26" s="212" t="n">
        <v>121</v>
      </c>
    </row>
    <row r="27" customFormat="false" ht="15" hidden="false" customHeight="false" outlineLevel="0" collapsed="false">
      <c r="A27" s="209" t="str">
        <f aca="false">A6</f>
        <v>Helmut Pilzecker</v>
      </c>
      <c r="B27" s="212" t="n">
        <v>0</v>
      </c>
      <c r="C27" s="212" t="n">
        <v>4</v>
      </c>
      <c r="D27" s="212" t="n">
        <v>11</v>
      </c>
      <c r="E27" s="212" t="n">
        <v>16</v>
      </c>
      <c r="F27" s="212" t="n">
        <v>22</v>
      </c>
      <c r="G27" s="212" t="n">
        <v>24</v>
      </c>
      <c r="H27" s="212" t="n">
        <v>29</v>
      </c>
      <c r="I27" s="212" t="n">
        <v>35</v>
      </c>
      <c r="J27" s="212" t="n">
        <v>48</v>
      </c>
      <c r="K27" s="212" t="n">
        <v>52</v>
      </c>
      <c r="L27" s="212" t="n">
        <v>63</v>
      </c>
      <c r="M27" s="212" t="n">
        <v>70</v>
      </c>
      <c r="N27" s="212" t="n">
        <v>77</v>
      </c>
      <c r="O27" s="212" t="n">
        <v>85</v>
      </c>
      <c r="P27" s="212" t="n">
        <v>94</v>
      </c>
      <c r="Q27" s="212" t="n">
        <v>98</v>
      </c>
      <c r="R27" s="212" t="n">
        <v>112</v>
      </c>
      <c r="S27" s="212" t="n">
        <v>118</v>
      </c>
      <c r="T27" s="212" t="n">
        <v>124</v>
      </c>
      <c r="U27" s="212" t="n">
        <v>125</v>
      </c>
      <c r="V27" s="212" t="n">
        <v>125</v>
      </c>
      <c r="W27" s="212" t="n">
        <v>125</v>
      </c>
    </row>
    <row r="28" customFormat="false" ht="15" hidden="false" customHeight="false" outlineLevel="0" collapsed="false">
      <c r="A28" s="209" t="str">
        <f aca="false">A7</f>
        <v>Maria Schubert</v>
      </c>
      <c r="B28" s="212" t="n">
        <v>0</v>
      </c>
      <c r="C28" s="212" t="n">
        <v>2</v>
      </c>
      <c r="D28" s="212" t="n">
        <v>6</v>
      </c>
      <c r="E28" s="212" t="n">
        <v>8</v>
      </c>
      <c r="F28" s="212" t="n">
        <v>10</v>
      </c>
      <c r="G28" s="212" t="n">
        <v>12</v>
      </c>
      <c r="H28" s="212" t="n">
        <v>17</v>
      </c>
      <c r="I28" s="212" t="n">
        <v>20</v>
      </c>
      <c r="J28" s="212" t="n">
        <v>29</v>
      </c>
      <c r="K28" s="212" t="n">
        <v>35</v>
      </c>
      <c r="L28" s="212" t="n">
        <v>50</v>
      </c>
      <c r="M28" s="212" t="n">
        <v>54</v>
      </c>
      <c r="N28" s="212" t="n">
        <v>61</v>
      </c>
      <c r="O28" s="212" t="n">
        <v>76</v>
      </c>
      <c r="P28" s="212" t="n">
        <v>81</v>
      </c>
      <c r="Q28" s="212" t="n">
        <v>85</v>
      </c>
      <c r="R28" s="212" t="n">
        <v>97</v>
      </c>
      <c r="S28" s="212" t="n">
        <v>101</v>
      </c>
      <c r="T28" s="212" t="n">
        <v>105</v>
      </c>
      <c r="U28" s="212" t="n">
        <v>112</v>
      </c>
      <c r="V28" s="212" t="n">
        <v>112</v>
      </c>
      <c r="W28" s="212" t="n">
        <v>124</v>
      </c>
    </row>
    <row r="29" customFormat="false" ht="15" hidden="false" customHeight="false" outlineLevel="0" collapsed="false">
      <c r="A29" s="209" t="str">
        <f aca="false">A8</f>
        <v>Elke Grimme</v>
      </c>
      <c r="B29" s="212" t="n">
        <v>0</v>
      </c>
      <c r="C29" s="212" t="n">
        <v>2</v>
      </c>
      <c r="D29" s="212" t="n">
        <v>4</v>
      </c>
      <c r="E29" s="212" t="n">
        <v>6</v>
      </c>
      <c r="F29" s="212" t="n">
        <v>11</v>
      </c>
      <c r="G29" s="212" t="n">
        <v>12</v>
      </c>
      <c r="H29" s="212" t="n">
        <v>18</v>
      </c>
      <c r="I29" s="212" t="n">
        <v>26</v>
      </c>
      <c r="J29" s="212" t="n">
        <v>34</v>
      </c>
      <c r="K29" s="212" t="n">
        <v>39</v>
      </c>
      <c r="L29" s="212" t="n">
        <v>46</v>
      </c>
      <c r="M29" s="212" t="n">
        <v>50</v>
      </c>
      <c r="N29" s="212" t="n">
        <v>58</v>
      </c>
      <c r="O29" s="212" t="n">
        <v>64</v>
      </c>
      <c r="P29" s="212" t="n">
        <v>67</v>
      </c>
      <c r="Q29" s="212" t="n">
        <v>70</v>
      </c>
      <c r="R29" s="212" t="n">
        <v>76</v>
      </c>
      <c r="S29" s="212" t="n">
        <v>80</v>
      </c>
      <c r="T29" s="212" t="n">
        <v>83</v>
      </c>
      <c r="U29" s="212" t="n">
        <v>88</v>
      </c>
      <c r="V29" s="212" t="n">
        <v>95</v>
      </c>
      <c r="W29" s="212" t="n">
        <v>102</v>
      </c>
    </row>
    <row r="30" customFormat="false" ht="15" hidden="false" customHeight="false" outlineLevel="0" collapsed="false">
      <c r="A30" s="209" t="str">
        <f aca="false">A9</f>
        <v>Eberhard Schuster</v>
      </c>
      <c r="B30" s="212" t="n">
        <v>0</v>
      </c>
      <c r="C30" s="212" t="n">
        <v>3</v>
      </c>
      <c r="D30" s="212" t="n">
        <v>6</v>
      </c>
      <c r="E30" s="212" t="n">
        <v>13</v>
      </c>
      <c r="F30" s="212" t="n">
        <v>15</v>
      </c>
      <c r="G30" s="212" t="n">
        <v>18</v>
      </c>
      <c r="H30" s="212" t="n">
        <v>22</v>
      </c>
      <c r="I30" s="212" t="n">
        <v>28</v>
      </c>
      <c r="J30" s="212" t="n">
        <v>35</v>
      </c>
      <c r="K30" s="212" t="n">
        <v>40</v>
      </c>
      <c r="L30" s="212" t="n">
        <v>50</v>
      </c>
      <c r="M30" s="212" t="n">
        <v>54</v>
      </c>
      <c r="N30" s="212" t="n">
        <v>61</v>
      </c>
      <c r="O30" s="212" t="n">
        <v>74</v>
      </c>
      <c r="P30" s="212" t="n">
        <v>84</v>
      </c>
      <c r="Q30" s="212" t="n">
        <v>88</v>
      </c>
      <c r="R30" s="212" t="n">
        <v>101</v>
      </c>
      <c r="S30" s="212" t="n">
        <v>108</v>
      </c>
      <c r="T30" s="212" t="n">
        <v>115</v>
      </c>
      <c r="U30" s="212" t="n">
        <v>121</v>
      </c>
      <c r="V30" s="212" t="n">
        <v>121</v>
      </c>
      <c r="W30" s="212" t="n">
        <v>121</v>
      </c>
    </row>
    <row r="31" customFormat="false" ht="15" hidden="false" customHeight="false" outlineLevel="0" collapsed="false">
      <c r="A31" s="209" t="str">
        <f aca="false">A10</f>
        <v>Jana Bednarz</v>
      </c>
      <c r="B31" s="212" t="n">
        <v>0</v>
      </c>
      <c r="C31" s="212" t="n">
        <v>1</v>
      </c>
      <c r="D31" s="212" t="n">
        <v>3</v>
      </c>
      <c r="E31" s="212" t="n">
        <v>6</v>
      </c>
      <c r="F31" s="212" t="n">
        <v>12</v>
      </c>
      <c r="G31" s="212" t="n">
        <v>20</v>
      </c>
      <c r="H31" s="212" t="n">
        <v>21</v>
      </c>
      <c r="I31" s="212" t="n">
        <v>26</v>
      </c>
      <c r="J31" s="212" t="n">
        <v>32</v>
      </c>
      <c r="K31" s="212" t="n">
        <v>39</v>
      </c>
      <c r="L31" s="212" t="n">
        <v>48</v>
      </c>
      <c r="M31" s="212" t="n">
        <v>50</v>
      </c>
      <c r="N31" s="212" t="n">
        <v>57</v>
      </c>
      <c r="O31" s="212" t="n">
        <v>65</v>
      </c>
      <c r="P31" s="212" t="n">
        <v>66</v>
      </c>
      <c r="Q31" s="212" t="n">
        <v>69</v>
      </c>
      <c r="R31" s="212" t="n">
        <v>72</v>
      </c>
      <c r="S31" s="212" t="n">
        <v>77</v>
      </c>
      <c r="T31" s="212" t="n">
        <v>84</v>
      </c>
      <c r="U31" s="212" t="n">
        <v>86</v>
      </c>
      <c r="V31" s="212" t="n">
        <v>91</v>
      </c>
      <c r="W31" s="212" t="n">
        <v>98</v>
      </c>
    </row>
    <row r="32" customFormat="false" ht="15" hidden="false" customHeight="false" outlineLevel="0" collapsed="false">
      <c r="A32" s="209" t="str">
        <f aca="false">A11</f>
        <v>Henk van Dorp</v>
      </c>
      <c r="B32" s="212" t="n">
        <v>0</v>
      </c>
      <c r="C32" s="212" t="n">
        <v>3</v>
      </c>
      <c r="D32" s="212" t="n">
        <v>4</v>
      </c>
      <c r="E32" s="212" t="n">
        <v>12</v>
      </c>
      <c r="F32" s="212" t="n">
        <v>17</v>
      </c>
      <c r="G32" s="212" t="n">
        <v>25</v>
      </c>
      <c r="H32" s="212" t="n">
        <v>32</v>
      </c>
      <c r="I32" s="212" t="n">
        <v>45</v>
      </c>
      <c r="J32" s="212" t="n">
        <v>58</v>
      </c>
      <c r="K32" s="212" t="n">
        <v>60</v>
      </c>
      <c r="L32" s="212" t="n">
        <v>71</v>
      </c>
      <c r="M32" s="212" t="n">
        <v>73</v>
      </c>
      <c r="N32" s="212" t="n">
        <v>80</v>
      </c>
      <c r="O32" s="212" t="n">
        <v>89</v>
      </c>
      <c r="P32" s="212" t="n">
        <v>92</v>
      </c>
      <c r="Q32" s="212" t="n">
        <v>95</v>
      </c>
      <c r="R32" s="212" t="n">
        <v>102</v>
      </c>
      <c r="S32" s="212" t="n">
        <v>107</v>
      </c>
      <c r="T32" s="212" t="n">
        <v>115</v>
      </c>
      <c r="U32" s="212" t="n">
        <v>122</v>
      </c>
      <c r="V32" s="212" t="n">
        <v>126</v>
      </c>
      <c r="W32" s="212" t="n">
        <v>138</v>
      </c>
    </row>
    <row r="33" customFormat="false" ht="15" hidden="false" customHeight="false" outlineLevel="0" collapsed="false">
      <c r="A33" s="209" t="str">
        <f aca="false">A12</f>
        <v>Ralph Gollomgewski</v>
      </c>
      <c r="B33" s="212" t="n">
        <v>0</v>
      </c>
      <c r="C33" s="212" t="n">
        <v>6</v>
      </c>
      <c r="D33" s="212" t="n">
        <v>8</v>
      </c>
      <c r="E33" s="212" t="n">
        <v>11</v>
      </c>
      <c r="F33" s="212" t="n">
        <v>17</v>
      </c>
      <c r="G33" s="212" t="n">
        <v>22</v>
      </c>
      <c r="H33" s="212" t="n">
        <v>24</v>
      </c>
      <c r="I33" s="212" t="n">
        <v>27</v>
      </c>
      <c r="J33" s="212" t="n">
        <v>37</v>
      </c>
      <c r="K33" s="212" t="n">
        <v>45</v>
      </c>
      <c r="L33" s="212" t="n">
        <v>53</v>
      </c>
      <c r="M33" s="212" t="n">
        <v>56</v>
      </c>
      <c r="N33" s="212" t="n">
        <v>63</v>
      </c>
      <c r="O33" s="212" t="n">
        <v>69</v>
      </c>
      <c r="P33" s="212" t="n">
        <v>75</v>
      </c>
      <c r="Q33" s="212" t="n">
        <v>78</v>
      </c>
      <c r="R33" s="212" t="n">
        <v>88</v>
      </c>
      <c r="S33" s="212" t="n">
        <v>96</v>
      </c>
      <c r="T33" s="212" t="n">
        <v>102</v>
      </c>
      <c r="U33" s="212" t="n">
        <v>111</v>
      </c>
      <c r="V33" s="212" t="n">
        <v>122</v>
      </c>
      <c r="W33" s="212" t="n">
        <v>122</v>
      </c>
    </row>
    <row r="34" customFormat="false" ht="15" hidden="false" customHeight="false" outlineLevel="0" collapsed="false">
      <c r="A34" s="209" t="str">
        <f aca="false">A13</f>
        <v>Alexandra Kruppa</v>
      </c>
      <c r="B34" s="212" t="n">
        <v>0</v>
      </c>
      <c r="C34" s="212" t="n">
        <v>2</v>
      </c>
      <c r="D34" s="212" t="n">
        <v>2</v>
      </c>
      <c r="E34" s="212" t="n">
        <v>4</v>
      </c>
      <c r="F34" s="212" t="n">
        <v>7</v>
      </c>
      <c r="G34" s="212" t="n">
        <v>17</v>
      </c>
      <c r="H34" s="212" t="n">
        <v>21</v>
      </c>
      <c r="I34" s="212" t="n">
        <v>26</v>
      </c>
      <c r="J34" s="212" t="n">
        <v>33</v>
      </c>
      <c r="K34" s="212" t="n">
        <v>38</v>
      </c>
      <c r="L34" s="212" t="n">
        <v>43</v>
      </c>
      <c r="M34" s="212" t="n">
        <v>45</v>
      </c>
      <c r="N34" s="212" t="n">
        <v>46</v>
      </c>
      <c r="O34" s="212" t="n">
        <v>50</v>
      </c>
      <c r="P34" s="212" t="n">
        <v>55</v>
      </c>
      <c r="Q34" s="212" t="n">
        <v>55</v>
      </c>
      <c r="R34" s="212" t="n">
        <v>56</v>
      </c>
      <c r="S34" s="212" t="n">
        <v>66</v>
      </c>
      <c r="T34" s="212" t="n">
        <v>72</v>
      </c>
      <c r="U34" s="212" t="n">
        <v>75</v>
      </c>
      <c r="V34" s="212" t="n">
        <v>75</v>
      </c>
      <c r="W34" s="212" t="n">
        <v>75</v>
      </c>
    </row>
    <row r="35" customFormat="false" ht="15" hidden="false" customHeight="false" outlineLevel="0" collapsed="false">
      <c r="A35" s="209" t="str">
        <f aca="false">A14</f>
        <v>Annetta Schütz</v>
      </c>
      <c r="B35" s="212" t="n">
        <v>0</v>
      </c>
      <c r="C35" s="212" t="n">
        <v>4</v>
      </c>
      <c r="D35" s="212" t="n">
        <v>6</v>
      </c>
      <c r="E35" s="212" t="n">
        <v>10</v>
      </c>
      <c r="F35" s="212" t="n">
        <v>13</v>
      </c>
      <c r="G35" s="212" t="n">
        <v>18</v>
      </c>
      <c r="H35" s="212" t="n">
        <v>23</v>
      </c>
      <c r="I35" s="212" t="n">
        <v>24</v>
      </c>
      <c r="J35" s="212" t="n">
        <v>33</v>
      </c>
      <c r="K35" s="212" t="n">
        <v>38</v>
      </c>
      <c r="L35" s="212" t="n">
        <v>46</v>
      </c>
      <c r="M35" s="212" t="n">
        <v>52</v>
      </c>
      <c r="N35" s="212" t="n">
        <v>53</v>
      </c>
      <c r="O35" s="212" t="n">
        <v>61</v>
      </c>
      <c r="P35" s="212" t="n">
        <v>64</v>
      </c>
      <c r="Q35" s="212" t="n">
        <v>70</v>
      </c>
      <c r="R35" s="212" t="n">
        <v>77</v>
      </c>
      <c r="S35" s="212" t="n">
        <v>82</v>
      </c>
      <c r="T35" s="212" t="n">
        <v>82</v>
      </c>
      <c r="U35" s="212" t="n">
        <v>90</v>
      </c>
      <c r="V35" s="212" t="n">
        <v>91</v>
      </c>
      <c r="W35" s="212" t="n">
        <v>102</v>
      </c>
    </row>
    <row r="36" customFormat="false" ht="15" hidden="false" customHeight="false" outlineLevel="0" collapsed="false">
      <c r="A36" s="209" t="str">
        <f aca="false">A15</f>
        <v>Birgit Boddien</v>
      </c>
      <c r="B36" s="212" t="n">
        <v>0</v>
      </c>
      <c r="C36" s="212" t="n">
        <v>4</v>
      </c>
      <c r="D36" s="212" t="n">
        <v>6</v>
      </c>
      <c r="E36" s="212" t="n">
        <v>8</v>
      </c>
      <c r="F36" s="212" t="n">
        <v>12</v>
      </c>
      <c r="G36" s="212" t="n">
        <v>17</v>
      </c>
      <c r="H36" s="212" t="n">
        <v>23</v>
      </c>
      <c r="I36" s="212" t="n">
        <v>27</v>
      </c>
      <c r="J36" s="212" t="n">
        <v>36</v>
      </c>
      <c r="K36" s="212" t="n">
        <v>38</v>
      </c>
      <c r="L36" s="212" t="n">
        <v>46</v>
      </c>
      <c r="M36" s="212" t="n">
        <v>49</v>
      </c>
      <c r="N36" s="212" t="n">
        <v>54</v>
      </c>
      <c r="O36" s="212" t="n">
        <v>62</v>
      </c>
      <c r="P36" s="212" t="n">
        <v>67</v>
      </c>
      <c r="Q36" s="212" t="n">
        <v>71</v>
      </c>
      <c r="R36" s="212" t="n">
        <v>74</v>
      </c>
      <c r="S36" s="212" t="n">
        <v>83</v>
      </c>
      <c r="T36" s="212" t="n">
        <v>89</v>
      </c>
      <c r="U36" s="212" t="n">
        <v>95</v>
      </c>
      <c r="V36" s="212" t="n">
        <v>102</v>
      </c>
      <c r="W36" s="212" t="n">
        <v>109</v>
      </c>
    </row>
    <row r="37" customFormat="false" ht="15" hidden="false" customHeight="false" outlineLevel="0" collapsed="false">
      <c r="A37" s="209" t="str">
        <f aca="false">A16</f>
        <v>Ali Cinar</v>
      </c>
      <c r="B37" s="212" t="n">
        <v>0</v>
      </c>
      <c r="C37" s="212" t="n">
        <v>3</v>
      </c>
      <c r="D37" s="212" t="n">
        <v>5</v>
      </c>
      <c r="E37" s="212" t="n">
        <v>5</v>
      </c>
      <c r="F37" s="212" t="n">
        <v>7</v>
      </c>
      <c r="G37" s="212" t="n">
        <v>11</v>
      </c>
      <c r="H37" s="212" t="n">
        <v>15</v>
      </c>
      <c r="I37" s="212" t="n">
        <v>17</v>
      </c>
      <c r="J37" s="212" t="n">
        <v>22</v>
      </c>
      <c r="K37" s="212" t="n">
        <v>24</v>
      </c>
      <c r="L37" s="212" t="n">
        <v>29</v>
      </c>
      <c r="M37" s="212" t="n">
        <v>33</v>
      </c>
      <c r="N37" s="212" t="n">
        <v>37</v>
      </c>
      <c r="O37" s="212" t="n">
        <v>45</v>
      </c>
      <c r="P37" s="212" t="n">
        <v>56</v>
      </c>
      <c r="Q37" s="212" t="n">
        <v>57</v>
      </c>
      <c r="R37" s="212" t="n">
        <v>63</v>
      </c>
      <c r="S37" s="212" t="n">
        <v>76</v>
      </c>
      <c r="T37" s="212" t="n">
        <v>76</v>
      </c>
      <c r="U37" s="212" t="n">
        <v>86</v>
      </c>
      <c r="V37" s="212" t="n">
        <v>90</v>
      </c>
      <c r="W37" s="212" t="n">
        <v>90</v>
      </c>
    </row>
    <row r="38" customFormat="false" ht="15" hidden="false" customHeight="false" outlineLevel="0" collapsed="false">
      <c r="A38" s="209" t="str">
        <f aca="false">A17</f>
        <v>Kathrin Meier</v>
      </c>
      <c r="B38" s="212" t="n">
        <v>0</v>
      </c>
      <c r="C38" s="212" t="n">
        <v>6</v>
      </c>
      <c r="D38" s="212" t="n">
        <v>6</v>
      </c>
      <c r="E38" s="212" t="n">
        <v>8</v>
      </c>
      <c r="F38" s="212" t="n">
        <v>9</v>
      </c>
      <c r="G38" s="212" t="n">
        <v>11</v>
      </c>
      <c r="H38" s="212" t="n">
        <v>14</v>
      </c>
      <c r="I38" s="212" t="n">
        <v>18</v>
      </c>
      <c r="J38" s="212" t="n">
        <v>27</v>
      </c>
      <c r="K38" s="212" t="n">
        <v>32</v>
      </c>
      <c r="L38" s="212" t="n">
        <v>38</v>
      </c>
      <c r="M38" s="212" t="n">
        <v>41</v>
      </c>
      <c r="N38" s="212" t="n">
        <v>48</v>
      </c>
      <c r="O38" s="212" t="n">
        <v>61</v>
      </c>
      <c r="P38" s="212" t="n">
        <v>65</v>
      </c>
      <c r="Q38" s="212" t="n">
        <v>65</v>
      </c>
      <c r="R38" s="212" t="n">
        <v>66</v>
      </c>
      <c r="S38" s="212" t="n">
        <v>73</v>
      </c>
      <c r="T38" s="212" t="n">
        <v>73</v>
      </c>
      <c r="U38" s="212" t="n">
        <v>80</v>
      </c>
      <c r="V38" s="212" t="n">
        <v>80</v>
      </c>
      <c r="W38" s="212" t="n">
        <v>87</v>
      </c>
    </row>
    <row r="39" customFormat="false" ht="15" hidden="false" customHeight="false" outlineLevel="0" collapsed="false">
      <c r="A39" s="209" t="str">
        <f aca="false">A18</f>
        <v>Zulfi Ismailov</v>
      </c>
      <c r="B39" s="212" t="n">
        <v>0</v>
      </c>
      <c r="C39" s="212" t="n">
        <v>3</v>
      </c>
      <c r="D39" s="212" t="n">
        <v>3</v>
      </c>
      <c r="E39" s="212" t="n">
        <v>3</v>
      </c>
      <c r="F39" s="212" t="n">
        <v>9</v>
      </c>
      <c r="G39" s="212" t="n">
        <v>11</v>
      </c>
      <c r="H39" s="212" t="n">
        <v>14</v>
      </c>
      <c r="I39" s="212" t="n">
        <v>17</v>
      </c>
      <c r="J39" s="212" t="n">
        <v>22</v>
      </c>
      <c r="K39" s="212" t="n">
        <v>27</v>
      </c>
      <c r="L39" s="212" t="n">
        <v>32</v>
      </c>
      <c r="M39" s="212" t="n">
        <v>34</v>
      </c>
      <c r="N39" s="212" t="n">
        <v>39</v>
      </c>
      <c r="O39" s="212" t="n">
        <v>53</v>
      </c>
      <c r="P39" s="212" t="n">
        <v>58</v>
      </c>
      <c r="Q39" s="212" t="n">
        <v>62</v>
      </c>
      <c r="R39" s="212" t="n">
        <v>68</v>
      </c>
      <c r="S39" s="212" t="n">
        <v>72</v>
      </c>
      <c r="T39" s="212" t="n">
        <v>72</v>
      </c>
      <c r="U39" s="212" t="n">
        <v>72</v>
      </c>
      <c r="V39" s="212" t="n">
        <v>73</v>
      </c>
      <c r="W39" s="212" t="n">
        <v>73</v>
      </c>
    </row>
    <row r="40" customFormat="false" ht="15" hidden="false" customHeight="false" outlineLevel="0" collapsed="false">
      <c r="A40" s="209" t="str">
        <f aca="false">A19</f>
        <v>Random</v>
      </c>
      <c r="B40" s="212" t="n">
        <v>0</v>
      </c>
      <c r="C40" s="212" t="n">
        <v>1</v>
      </c>
      <c r="D40" s="212" t="n">
        <v>3</v>
      </c>
      <c r="E40" s="212" t="n">
        <v>14</v>
      </c>
      <c r="F40" s="212" t="n">
        <v>11</v>
      </c>
      <c r="G40" s="212" t="n">
        <v>11</v>
      </c>
      <c r="H40" s="212" t="n">
        <v>21</v>
      </c>
      <c r="I40" s="212" t="n">
        <v>21</v>
      </c>
      <c r="J40" s="212" t="n">
        <v>28</v>
      </c>
      <c r="K40" s="212" t="n">
        <v>34</v>
      </c>
      <c r="L40" s="212" t="n">
        <v>22</v>
      </c>
      <c r="M40" s="212" t="n">
        <v>34</v>
      </c>
      <c r="N40" s="212" t="n">
        <v>43</v>
      </c>
      <c r="O40" s="212" t="n">
        <v>40</v>
      </c>
      <c r="P40" s="212" t="n">
        <v>61</v>
      </c>
      <c r="Q40" s="212" t="n">
        <v>53</v>
      </c>
      <c r="R40" s="212" t="n">
        <v>59</v>
      </c>
      <c r="S40" s="212" t="n">
        <v>56</v>
      </c>
      <c r="T40" s="212" t="n">
        <v>58</v>
      </c>
      <c r="U40" s="212" t="n">
        <v>52</v>
      </c>
      <c r="V40" s="212" t="n">
        <v>51</v>
      </c>
      <c r="W40" s="212" t="n">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1</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1</v>
      </c>
      <c r="AY3" s="9" t="str">
        <f aca="false">IF(Ergebnisse!K3=Ergebnisse!$B$65,Ergebnisse!K3,"")</f>
        <v>ok</v>
      </c>
      <c r="BA3" s="1" t="n">
        <v>7</v>
      </c>
      <c r="BB3" s="39" t="n">
        <v>42164.0625</v>
      </c>
      <c r="BC3" s="39" t="s">
        <v>30</v>
      </c>
      <c r="BD3" s="18" t="s">
        <v>24</v>
      </c>
      <c r="BE3" s="19" t="s">
        <v>26</v>
      </c>
      <c r="BF3" s="18" t="s">
        <v>31</v>
      </c>
      <c r="BG3" s="17" t="n">
        <v>0</v>
      </c>
      <c r="BH3" s="195" t="n">
        <v>2</v>
      </c>
      <c r="BI3" s="196" t="s">
        <v>27</v>
      </c>
      <c r="BJ3" s="195" t="n">
        <v>1</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1</v>
      </c>
      <c r="I4" s="192" t="s">
        <v>27</v>
      </c>
      <c r="J4" s="195"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3</v>
      </c>
      <c r="BI4" s="196" t="s">
        <v>27</v>
      </c>
      <c r="BJ4" s="195" t="n">
        <v>1</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2</v>
      </c>
      <c r="I5" s="192" t="s">
        <v>27</v>
      </c>
      <c r="J5" s="195"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v>42168.0833333333</v>
      </c>
      <c r="BC5" s="39" t="s">
        <v>30</v>
      </c>
      <c r="BD5" s="18" t="s">
        <v>24</v>
      </c>
      <c r="BE5" s="19" t="s">
        <v>26</v>
      </c>
      <c r="BF5" s="18" t="s">
        <v>33</v>
      </c>
      <c r="BG5" s="17" t="n">
        <v>0</v>
      </c>
      <c r="BH5" s="218" t="n">
        <v>2</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3</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2</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3</v>
      </c>
      <c r="AY6" s="9" t="str">
        <f aca="false">IF(Ergebnisse!K6=Ergebnisse!$B$65,Ergebnisse!K6,"")</f>
        <v>ok</v>
      </c>
      <c r="BA6" s="1" t="n">
        <f aca="false">BA4+12</f>
        <v>20</v>
      </c>
      <c r="BB6" s="39" t="n">
        <v>42167.9583333333</v>
      </c>
      <c r="BC6" s="39" t="s">
        <v>30</v>
      </c>
      <c r="BD6" s="18" t="s">
        <v>31</v>
      </c>
      <c r="BE6" s="19" t="s">
        <v>26</v>
      </c>
      <c r="BF6" s="18" t="s">
        <v>35</v>
      </c>
      <c r="BG6" s="17" t="n">
        <v>0</v>
      </c>
      <c r="BH6" s="218" t="n">
        <v>0</v>
      </c>
      <c r="BI6" s="196" t="s">
        <v>27</v>
      </c>
      <c r="BJ6" s="195" t="n">
        <v>0</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2</v>
      </c>
      <c r="I7" s="192" t="n">
        <v>0</v>
      </c>
      <c r="J7" s="195" t="n">
        <v>2</v>
      </c>
      <c r="K7" s="29" t="s">
        <v>28</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3</v>
      </c>
      <c r="AY7" s="9" t="str">
        <f aca="false">IF(Ergebnisse!K7=Ergebnisse!$B$65,Ergebnisse!K7,"")</f>
        <v>ok</v>
      </c>
      <c r="BA7" s="1" t="n">
        <f aca="false">BA5+12</f>
        <v>31</v>
      </c>
      <c r="BB7" s="39" t="n">
        <v>42172.0833333333</v>
      </c>
      <c r="BC7" s="39" t="s">
        <v>39</v>
      </c>
      <c r="BD7" s="18" t="s">
        <v>35</v>
      </c>
      <c r="BE7" s="19" t="s">
        <v>26</v>
      </c>
      <c r="BF7" s="18" t="s">
        <v>24</v>
      </c>
      <c r="BG7" s="5" t="n">
        <v>0</v>
      </c>
      <c r="BH7" s="195" t="n">
        <v>1</v>
      </c>
      <c r="BI7" s="20" t="s">
        <v>27</v>
      </c>
      <c r="BJ7" s="218" t="n">
        <v>2</v>
      </c>
      <c r="BK7" s="29" t="s">
        <v>28</v>
      </c>
      <c r="BM7" s="201" t="s">
        <v>33</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3</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3</v>
      </c>
      <c r="I8" s="192" t="s">
        <v>27</v>
      </c>
      <c r="J8" s="195" t="n">
        <v>0</v>
      </c>
      <c r="K8" s="29" t="s">
        <v>28</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0</v>
      </c>
      <c r="BI8" s="196" t="s">
        <v>27</v>
      </c>
      <c r="BJ8" s="218" t="n">
        <v>2</v>
      </c>
      <c r="BK8" s="29" t="s">
        <v>28</v>
      </c>
      <c r="BM8" s="201"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5</v>
      </c>
      <c r="BY9" s="1"/>
      <c r="CX9" s="213" t="n">
        <f aca="false">IF(OR($CX$64="",MOD(SUM($H$3:$J$61)+SUM($BH$3:$BJ$61),3)=0),COUNTIF(Ergebnisse!$D$49:Ergebnisse!$F$56,BM9),0)</f>
        <v>0</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4</v>
      </c>
      <c r="I13" s="192" t="s">
        <v>27</v>
      </c>
      <c r="J13" s="195"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v>42165.0416666667</v>
      </c>
      <c r="BC13" s="39" t="s">
        <v>36</v>
      </c>
      <c r="BD13" s="18" t="s">
        <v>50</v>
      </c>
      <c r="BE13" s="19" t="s">
        <v>26</v>
      </c>
      <c r="BF13" s="18" t="s">
        <v>53</v>
      </c>
      <c r="BG13" s="17" t="n">
        <v>0</v>
      </c>
      <c r="BH13" s="195" t="n">
        <v>3</v>
      </c>
      <c r="BI13" s="196" t="s">
        <v>27</v>
      </c>
      <c r="BJ13" s="195" t="n">
        <v>0</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4</v>
      </c>
      <c r="I14" s="192" t="s">
        <v>27</v>
      </c>
      <c r="J14" s="195"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5</v>
      </c>
      <c r="AY14" s="9" t="str">
        <f aca="false">IF(Ergebnisse!K14=Ergebnisse!$B$65,Ergebnisse!K14,"")</f>
        <v>ok</v>
      </c>
      <c r="BA14" s="1" t="n">
        <v>10</v>
      </c>
      <c r="BB14" s="39" t="n">
        <v>42164.9166666667</v>
      </c>
      <c r="BC14" s="39" t="s">
        <v>36</v>
      </c>
      <c r="BD14" s="18" t="s">
        <v>55</v>
      </c>
      <c r="BE14" s="19" t="s">
        <v>26</v>
      </c>
      <c r="BF14" s="18" t="s">
        <v>57</v>
      </c>
      <c r="BG14" s="17" t="n">
        <v>0</v>
      </c>
      <c r="BH14" s="218" t="n">
        <v>3</v>
      </c>
      <c r="BI14" s="196" t="s">
        <v>27</v>
      </c>
      <c r="BJ14" s="195" t="n">
        <v>1</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1</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2</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3</v>
      </c>
      <c r="BI16" s="196" t="s">
        <v>27</v>
      </c>
      <c r="BJ16" s="195" t="n">
        <v>2</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1</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6</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4</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1</v>
      </c>
      <c r="I18" s="192" t="s">
        <v>27</v>
      </c>
      <c r="J18" s="195" t="n">
        <v>4</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1</v>
      </c>
      <c r="BK18" s="29" t="s">
        <v>28</v>
      </c>
      <c r="BM18" s="55"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2</v>
      </c>
      <c r="I23" s="192" t="s">
        <v>27</v>
      </c>
      <c r="J23" s="195"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v>42164.7916666667</v>
      </c>
      <c r="BC23" s="39" t="s">
        <v>59</v>
      </c>
      <c r="BD23" s="18" t="s">
        <v>68</v>
      </c>
      <c r="BE23" s="19" t="s">
        <v>26</v>
      </c>
      <c r="BF23" s="18" t="s">
        <v>70</v>
      </c>
      <c r="BG23" s="17" t="n">
        <v>0</v>
      </c>
      <c r="BH23" s="195" t="n">
        <v>3</v>
      </c>
      <c r="BI23" s="196" t="s">
        <v>27</v>
      </c>
      <c r="BJ23" s="195" t="n">
        <v>1</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2</v>
      </c>
      <c r="I24" s="192" t="s">
        <v>27</v>
      </c>
      <c r="J24" s="195"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0</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1</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3</v>
      </c>
      <c r="I25" s="192" t="s">
        <v>27</v>
      </c>
      <c r="J25" s="195"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4</v>
      </c>
      <c r="BI25" s="196" t="s">
        <v>27</v>
      </c>
      <c r="BJ25" s="195" t="n">
        <v>2</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4</v>
      </c>
      <c r="I26" s="192" t="s">
        <v>27</v>
      </c>
      <c r="J26" s="195"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0</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0</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1</v>
      </c>
      <c r="I27" s="192" t="s">
        <v>27</v>
      </c>
      <c r="J27" s="195" t="n">
        <v>1</v>
      </c>
      <c r="K27" s="29" t="s">
        <v>28</v>
      </c>
      <c r="M27" s="62"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v>42172.9166666667</v>
      </c>
      <c r="BC27" s="39" t="s">
        <v>51</v>
      </c>
      <c r="BD27" s="18" t="s">
        <v>74</v>
      </c>
      <c r="BE27" s="19" t="s">
        <v>26</v>
      </c>
      <c r="BF27" s="18" t="s">
        <v>68</v>
      </c>
      <c r="BG27" s="5" t="n">
        <v>0</v>
      </c>
      <c r="BH27" s="195" t="n">
        <v>1</v>
      </c>
      <c r="BI27" s="196" t="s">
        <v>27</v>
      </c>
      <c r="BJ27" s="218" t="n">
        <v>2</v>
      </c>
      <c r="BK27" s="29" t="s">
        <v>28</v>
      </c>
      <c r="BM27" s="61" t="s">
        <v>6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2</v>
      </c>
      <c r="I28" s="192" t="s">
        <v>27</v>
      </c>
      <c r="J28" s="195" t="n">
        <v>0</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1</v>
      </c>
      <c r="BI28" s="196" t="s">
        <v>27</v>
      </c>
      <c r="BJ28" s="218" t="n">
        <v>1</v>
      </c>
      <c r="BK28" s="29" t="s">
        <v>28</v>
      </c>
      <c r="BM28" s="61" t="s">
        <v>72</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0</v>
      </c>
      <c r="AY29" s="9" t="str">
        <f aca="false">IF(COUNTIF(Ergebnisse!K23:Ergebnisse!K28,Ergebnisse!$B$65)=6,"ok","")</f>
        <v>ok</v>
      </c>
      <c r="BD29" s="5"/>
      <c r="BE29" s="5"/>
      <c r="BF29" s="5"/>
      <c r="BG29" s="5"/>
      <c r="BM29" s="61" t="s">
        <v>70</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95</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64</v>
      </c>
      <c r="C37" s="70" t="s">
        <v>53</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23</v>
      </c>
      <c r="E49" s="25" t="s">
        <v>26</v>
      </c>
      <c r="F49" s="62" t="s">
        <v>69</v>
      </c>
      <c r="G49" s="9" t="n">
        <v>0</v>
      </c>
      <c r="H49" s="195" t="n">
        <v>3</v>
      </c>
      <c r="I49" s="192" t="s">
        <v>27</v>
      </c>
      <c r="J49" s="195" t="n">
        <v>1</v>
      </c>
      <c r="K49" s="29" t="s">
        <v>28</v>
      </c>
      <c r="L49" s="29"/>
      <c r="M49" s="80"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23</v>
      </c>
      <c r="BE49" s="25" t="s">
        <v>26</v>
      </c>
      <c r="BF49" s="81" t="s">
        <v>33</v>
      </c>
      <c r="BG49" s="9" t="n">
        <v>0</v>
      </c>
      <c r="BH49" s="195" t="n">
        <v>2</v>
      </c>
      <c r="BI49" s="192" t="s">
        <v>27</v>
      </c>
      <c r="BJ49" s="218" t="n">
        <v>3</v>
      </c>
      <c r="BK49" s="29" t="s">
        <v>28</v>
      </c>
      <c r="BL49" s="29"/>
      <c r="BM49" s="82" t="s">
        <v>3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5</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3</v>
      </c>
      <c r="E50" s="25" t="s">
        <v>26</v>
      </c>
      <c r="F50" s="70" t="s">
        <v>70</v>
      </c>
      <c r="G50" s="9" t="n">
        <v>0</v>
      </c>
      <c r="H50" s="218" t="n">
        <v>4</v>
      </c>
      <c r="I50" s="192" t="s">
        <v>27</v>
      </c>
      <c r="J50" s="218" t="n">
        <v>2</v>
      </c>
      <c r="K50" s="29" t="s">
        <v>28</v>
      </c>
      <c r="L50" s="29"/>
      <c r="M50" s="80"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3</v>
      </c>
      <c r="AY50" s="9" t="str">
        <f aca="false">IF(Ergebnisse!K50=Ergebnisse!$B$65,Ergebnisse!K50,"")</f>
        <v>ok</v>
      </c>
      <c r="BA50" s="1" t="n">
        <f aca="false">BA49+1</f>
        <v>46</v>
      </c>
      <c r="BB50" s="39" t="n">
        <v>42181.9166666667</v>
      </c>
      <c r="BC50" s="39" t="s">
        <v>36</v>
      </c>
      <c r="BD50" s="83" t="s">
        <v>49</v>
      </c>
      <c r="BE50" s="19" t="s">
        <v>26</v>
      </c>
      <c r="BF50" s="83" t="s">
        <v>68</v>
      </c>
      <c r="BG50" s="9" t="n">
        <v>0</v>
      </c>
      <c r="BH50" s="195" t="n">
        <v>3</v>
      </c>
      <c r="BI50" s="192" t="s">
        <v>27</v>
      </c>
      <c r="BJ50" s="195" t="n">
        <v>1</v>
      </c>
      <c r="BK50" s="29" t="s">
        <v>28</v>
      </c>
      <c r="BL50" s="29"/>
      <c r="BM50" s="84" t="s">
        <v>4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8</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34</v>
      </c>
      <c r="G51" s="9" t="n">
        <v>0</v>
      </c>
      <c r="H51" s="218" t="n">
        <v>3</v>
      </c>
      <c r="I51" s="192" t="s">
        <v>27</v>
      </c>
      <c r="J51" s="218" t="n">
        <v>1</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5</v>
      </c>
      <c r="AY51" s="9" t="str">
        <f aca="false">IF(Ergebnisse!K51=Ergebnisse!$B$65,Ergebnisse!K51,"")</f>
        <v>ok</v>
      </c>
      <c r="BA51" s="1" t="n">
        <f aca="false">BA50+1</f>
        <v>47</v>
      </c>
      <c r="BB51" s="39" t="n">
        <v>42182.9166666667</v>
      </c>
      <c r="BC51" s="39" t="s">
        <v>25</v>
      </c>
      <c r="BD51" s="86" t="s">
        <v>24</v>
      </c>
      <c r="BE51" s="19" t="s">
        <v>26</v>
      </c>
      <c r="BF51" s="86" t="s">
        <v>67</v>
      </c>
      <c r="BG51" s="9" t="n">
        <v>0</v>
      </c>
      <c r="BH51" s="195" t="n">
        <v>3</v>
      </c>
      <c r="BI51" s="192" t="s">
        <v>27</v>
      </c>
      <c r="BJ51" s="218" t="n">
        <v>2</v>
      </c>
      <c r="BK51" s="29" t="s">
        <v>28</v>
      </c>
      <c r="BL51" s="29"/>
      <c r="BM51" s="87"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3</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68</v>
      </c>
      <c r="E52" s="25" t="s">
        <v>26</v>
      </c>
      <c r="F52" s="55" t="s">
        <v>55</v>
      </c>
      <c r="G52" s="9" t="n">
        <v>0</v>
      </c>
      <c r="H52" s="218" t="n">
        <v>2</v>
      </c>
      <c r="I52" s="192" t="s">
        <v>27</v>
      </c>
      <c r="J52" s="195" t="n">
        <v>1</v>
      </c>
      <c r="K52" s="29" t="s">
        <v>28</v>
      </c>
      <c r="L52" s="29"/>
      <c r="M52" s="85"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4</v>
      </c>
      <c r="AY52" s="9" t="str">
        <f aca="false">IF(Ergebnisse!K52=Ergebnisse!$B$65,Ergebnisse!K52,"")</f>
        <v>ok</v>
      </c>
      <c r="BA52" s="1" t="n">
        <f aca="false">BA51+1</f>
        <v>48</v>
      </c>
      <c r="BB52" s="39" t="n">
        <v>42183.0625</v>
      </c>
      <c r="BC52" s="39" t="s">
        <v>39</v>
      </c>
      <c r="BD52" s="88" t="s">
        <v>54</v>
      </c>
      <c r="BE52" s="25" t="s">
        <v>26</v>
      </c>
      <c r="BF52" s="88" t="s">
        <v>29</v>
      </c>
      <c r="BG52" s="9" t="n">
        <v>0</v>
      </c>
      <c r="BH52" s="195" t="n">
        <v>4</v>
      </c>
      <c r="BI52" s="192" t="s">
        <v>27</v>
      </c>
      <c r="BJ52" s="218" t="n">
        <v>5</v>
      </c>
      <c r="BK52" s="29" t="s">
        <v>28</v>
      </c>
      <c r="BL52" s="29"/>
      <c r="BM52" s="89" t="s">
        <v>2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24</v>
      </c>
      <c r="G53" s="9" t="n">
        <v>0</v>
      </c>
      <c r="H53" s="218" t="n">
        <v>0</v>
      </c>
      <c r="I53" s="192" t="s">
        <v>27</v>
      </c>
      <c r="J53" s="218" t="n">
        <v>1</v>
      </c>
      <c r="K53" s="29" t="s">
        <v>28</v>
      </c>
      <c r="L53" s="29"/>
      <c r="M53" s="90"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6</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7</v>
      </c>
      <c r="E54" s="25" t="s">
        <v>26</v>
      </c>
      <c r="F54" s="70" t="s">
        <v>52</v>
      </c>
      <c r="G54" s="9" t="n">
        <v>0</v>
      </c>
      <c r="H54" s="218" t="n">
        <v>4</v>
      </c>
      <c r="I54" s="192" t="s">
        <v>27</v>
      </c>
      <c r="J54" s="218" t="n">
        <v>1</v>
      </c>
      <c r="K54" s="29" t="s">
        <v>28</v>
      </c>
      <c r="L54" s="29"/>
      <c r="M54" s="90"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5</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72</v>
      </c>
      <c r="G55" s="9" t="n">
        <v>0</v>
      </c>
      <c r="H55" s="218" t="n">
        <v>4</v>
      </c>
      <c r="I55" s="192" t="s">
        <v>27</v>
      </c>
      <c r="J55" s="218" t="n">
        <v>2</v>
      </c>
      <c r="K55" s="29" t="s">
        <v>28</v>
      </c>
      <c r="L55" s="29"/>
      <c r="M55" s="92"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2</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9</v>
      </c>
      <c r="E56" s="25" t="s">
        <v>26</v>
      </c>
      <c r="F56" s="70" t="s">
        <v>53</v>
      </c>
      <c r="G56" s="9" t="n">
        <v>0</v>
      </c>
      <c r="H56" s="218" t="n">
        <v>3</v>
      </c>
      <c r="I56" s="192" t="s">
        <v>27</v>
      </c>
      <c r="J56" s="218" t="n">
        <v>1</v>
      </c>
      <c r="K56" s="29" t="s">
        <v>28</v>
      </c>
      <c r="L56" s="29"/>
      <c r="M56" s="92"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9" t="n">
        <v>42186.0416666667</v>
      </c>
      <c r="BC56" s="39" t="s">
        <v>36</v>
      </c>
      <c r="BD56" s="93" t="s">
        <v>33</v>
      </c>
      <c r="BE56" s="26" t="s">
        <v>26</v>
      </c>
      <c r="BF56" s="94" t="s">
        <v>49</v>
      </c>
      <c r="BG56" s="9" t="n">
        <v>0</v>
      </c>
      <c r="BH56" s="195" t="n">
        <v>1</v>
      </c>
      <c r="BI56" s="192" t="s">
        <v>27</v>
      </c>
      <c r="BJ56" s="195" t="n">
        <v>2</v>
      </c>
      <c r="BK56" s="29" t="s">
        <v>28</v>
      </c>
      <c r="BL56" s="29"/>
      <c r="BM56" s="95"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3</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24</v>
      </c>
      <c r="BE57" s="26" t="s">
        <v>26</v>
      </c>
      <c r="BF57" s="97" t="s">
        <v>29</v>
      </c>
      <c r="BG57" s="9" t="n">
        <v>0</v>
      </c>
      <c r="BH57" s="195" t="n">
        <v>3</v>
      </c>
      <c r="BI57" s="192" t="s">
        <v>27</v>
      </c>
      <c r="BJ57" s="195" t="n">
        <v>1</v>
      </c>
      <c r="BK57" s="29" t="s">
        <v>28</v>
      </c>
      <c r="BL57" s="29"/>
      <c r="BM57" s="95"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8</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33</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29</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49</v>
      </c>
      <c r="E61" s="26" t="s">
        <v>26</v>
      </c>
      <c r="F61" s="102" t="s">
        <v>24</v>
      </c>
      <c r="G61" s="9" t="n">
        <v>0</v>
      </c>
      <c r="H61" s="218" t="n">
        <v>1</v>
      </c>
      <c r="I61" s="192" t="s">
        <v>27</v>
      </c>
      <c r="J61" s="218" t="n">
        <v>0</v>
      </c>
      <c r="K61" s="29" t="s">
        <v>28</v>
      </c>
      <c r="L61" s="29"/>
      <c r="M61" s="103"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11</v>
      </c>
      <c r="AY61" s="9" t="str">
        <f aca="false">IF(Ergebnisse!K61=Ergebnisse!$B$65,Ergebnisse!K61,"")</f>
        <v>ok</v>
      </c>
      <c r="BA61" s="1" t="n">
        <f aca="false">BA57+1</f>
        <v>51</v>
      </c>
      <c r="BB61" s="39" t="n">
        <v>42189.9166666667</v>
      </c>
      <c r="BC61" s="39" t="s">
        <v>25</v>
      </c>
      <c r="BD61" s="104" t="s">
        <v>33</v>
      </c>
      <c r="BE61" s="26" t="s">
        <v>26</v>
      </c>
      <c r="BF61" s="104" t="s">
        <v>29</v>
      </c>
      <c r="BG61" s="9" t="n">
        <v>0</v>
      </c>
      <c r="BH61" s="195" t="n">
        <v>2</v>
      </c>
      <c r="BI61" s="192" t="s">
        <v>27</v>
      </c>
      <c r="BJ61" s="195" t="n">
        <v>4</v>
      </c>
      <c r="BK61" s="29" t="s">
        <v>28</v>
      </c>
      <c r="BL61" s="29"/>
      <c r="BM61" s="28" t="s">
        <v>2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82</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65</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47</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0</v>
      </c>
      <c r="I3" s="192" t="s">
        <v>27</v>
      </c>
      <c r="J3" s="195" t="n">
        <v>2</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0</v>
      </c>
      <c r="AY3" s="9" t="str">
        <f aca="false">IF(Ergebnisse!K3=Ergebnisse!$B$65,Ergebnisse!K3,"")</f>
        <v>ok</v>
      </c>
      <c r="BA3" s="1" t="n">
        <v>7</v>
      </c>
      <c r="BB3" s="39" t="n">
        <v>42164.0625</v>
      </c>
      <c r="BC3" s="39" t="s">
        <v>30</v>
      </c>
      <c r="BD3" s="18" t="s">
        <v>24</v>
      </c>
      <c r="BE3" s="19" t="s">
        <v>26</v>
      </c>
      <c r="BF3" s="18" t="s">
        <v>31</v>
      </c>
      <c r="BG3" s="17" t="n">
        <v>0</v>
      </c>
      <c r="BH3" s="195" t="n">
        <v>2</v>
      </c>
      <c r="BI3" s="196" t="s">
        <v>27</v>
      </c>
      <c r="BJ3" s="195" t="n">
        <v>0</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3</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2</v>
      </c>
      <c r="I4" s="192" t="s">
        <v>27</v>
      </c>
      <c r="J4" s="195" t="n">
        <v>4</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4</v>
      </c>
      <c r="BI4" s="196" t="s">
        <v>27</v>
      </c>
      <c r="BJ4" s="195" t="n">
        <v>1</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0</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1</v>
      </c>
      <c r="I5" s="192" t="s">
        <v>27</v>
      </c>
      <c r="J5" s="195" t="n">
        <v>1</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3</v>
      </c>
      <c r="AY5" s="9" t="str">
        <f aca="false">IF(Ergebnisse!K5=Ergebnisse!$B$65,Ergebnisse!K5,"")</f>
        <v>ok</v>
      </c>
      <c r="BA5" s="1" t="n">
        <f aca="false">BA3+12</f>
        <v>19</v>
      </c>
      <c r="BB5" s="39" t="n">
        <v>42168.0833333333</v>
      </c>
      <c r="BC5" s="39" t="s">
        <v>30</v>
      </c>
      <c r="BD5" s="18" t="s">
        <v>24</v>
      </c>
      <c r="BE5" s="19" t="s">
        <v>26</v>
      </c>
      <c r="BF5" s="18" t="s">
        <v>33</v>
      </c>
      <c r="BG5" s="17" t="n">
        <v>0</v>
      </c>
      <c r="BH5" s="218" t="n">
        <v>1</v>
      </c>
      <c r="BI5" s="196" t="s">
        <v>27</v>
      </c>
      <c r="BJ5" s="195" t="n">
        <v>2</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1</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1</v>
      </c>
      <c r="AY6" s="9" t="str">
        <f aca="false">IF(Ergebnisse!K6=Ergebnisse!$B$65,Ergebnisse!K6,"")</f>
        <v>ok</v>
      </c>
      <c r="BA6" s="1" t="n">
        <f aca="false">BA4+12</f>
        <v>20</v>
      </c>
      <c r="BB6" s="39" t="n">
        <v>42167.9583333333</v>
      </c>
      <c r="BC6" s="39" t="s">
        <v>30</v>
      </c>
      <c r="BD6" s="18" t="s">
        <v>31</v>
      </c>
      <c r="BE6" s="19" t="s">
        <v>26</v>
      </c>
      <c r="BF6" s="18" t="s">
        <v>35</v>
      </c>
      <c r="BG6" s="17" t="n">
        <v>0</v>
      </c>
      <c r="BH6" s="218" t="n">
        <v>2</v>
      </c>
      <c r="BI6" s="196" t="s">
        <v>27</v>
      </c>
      <c r="BJ6" s="195" t="n">
        <v>0</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5</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1</v>
      </c>
      <c r="I7" s="192" t="n">
        <v>0</v>
      </c>
      <c r="J7" s="195" t="n">
        <v>2</v>
      </c>
      <c r="K7" s="29" t="s">
        <v>28</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1</v>
      </c>
      <c r="AY7" s="9" t="str">
        <f aca="false">IF(Ergebnisse!K7=Ergebnisse!$B$65,Ergebnisse!K7,"")</f>
        <v>ok</v>
      </c>
      <c r="BA7" s="1" t="n">
        <f aca="false">BA5+12</f>
        <v>31</v>
      </c>
      <c r="BB7" s="39" t="n">
        <v>42172.0833333333</v>
      </c>
      <c r="BC7" s="39" t="s">
        <v>39</v>
      </c>
      <c r="BD7" s="18" t="s">
        <v>35</v>
      </c>
      <c r="BE7" s="19" t="s">
        <v>26</v>
      </c>
      <c r="BF7" s="18" t="s">
        <v>24</v>
      </c>
      <c r="BG7" s="5" t="n">
        <v>0</v>
      </c>
      <c r="BH7" s="195" t="n">
        <v>0</v>
      </c>
      <c r="BI7" s="20" t="s">
        <v>27</v>
      </c>
      <c r="BJ7" s="218" t="n">
        <v>2</v>
      </c>
      <c r="BK7" s="29" t="s">
        <v>28</v>
      </c>
      <c r="BM7" s="201" t="s">
        <v>33</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3</v>
      </c>
      <c r="I8" s="192" t="s">
        <v>27</v>
      </c>
      <c r="J8" s="195" t="n">
        <v>2</v>
      </c>
      <c r="K8" s="29" t="s">
        <v>28</v>
      </c>
      <c r="M8" s="45"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v>42172.0833333333</v>
      </c>
      <c r="BC8" s="39" t="s">
        <v>25</v>
      </c>
      <c r="BD8" s="18" t="s">
        <v>31</v>
      </c>
      <c r="BE8" s="19" t="s">
        <v>26</v>
      </c>
      <c r="BF8" s="18" t="s">
        <v>33</v>
      </c>
      <c r="BG8" s="5" t="n">
        <v>0</v>
      </c>
      <c r="BH8" s="218" t="n">
        <v>0</v>
      </c>
      <c r="BI8" s="196" t="s">
        <v>27</v>
      </c>
      <c r="BJ8" s="218" t="n">
        <v>0</v>
      </c>
      <c r="BK8" s="29" t="s">
        <v>28</v>
      </c>
      <c r="BM8" s="201" t="s">
        <v>24</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3</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1</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3</v>
      </c>
      <c r="I13" s="192" t="s">
        <v>27</v>
      </c>
      <c r="J13" s="195"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v>42165.0416666667</v>
      </c>
      <c r="BC13" s="39" t="s">
        <v>36</v>
      </c>
      <c r="BD13" s="18" t="s">
        <v>50</v>
      </c>
      <c r="BE13" s="19" t="s">
        <v>26</v>
      </c>
      <c r="BF13" s="18" t="s">
        <v>53</v>
      </c>
      <c r="BG13" s="17" t="n">
        <v>0</v>
      </c>
      <c r="BH13" s="195" t="n">
        <v>4</v>
      </c>
      <c r="BI13" s="196" t="s">
        <v>27</v>
      </c>
      <c r="BJ13" s="195" t="n">
        <v>0</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3</v>
      </c>
      <c r="I14" s="192" t="s">
        <v>27</v>
      </c>
      <c r="J14" s="195"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v>42164.9166666667</v>
      </c>
      <c r="BC14" s="39" t="s">
        <v>36</v>
      </c>
      <c r="BD14" s="18" t="s">
        <v>55</v>
      </c>
      <c r="BE14" s="19" t="s">
        <v>26</v>
      </c>
      <c r="BF14" s="18" t="s">
        <v>57</v>
      </c>
      <c r="BG14" s="17" t="n">
        <v>0</v>
      </c>
      <c r="BH14" s="218" t="n">
        <v>4</v>
      </c>
      <c r="BI14" s="196" t="s">
        <v>27</v>
      </c>
      <c r="BJ14" s="195" t="n">
        <v>2</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1</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1</v>
      </c>
      <c r="BI15" s="196" t="s">
        <v>27</v>
      </c>
      <c r="BJ15" s="195" t="n">
        <v>1</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2</v>
      </c>
      <c r="I16" s="192" t="s">
        <v>27</v>
      </c>
      <c r="J16" s="195" t="n">
        <v>0</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1</v>
      </c>
      <c r="BI16" s="196" t="s">
        <v>27</v>
      </c>
      <c r="BJ16" s="195" t="n">
        <v>0</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0</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4</v>
      </c>
      <c r="K17" s="29" t="s">
        <v>28</v>
      </c>
      <c r="M17" s="57" t="s">
        <v>54</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5</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3</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2</v>
      </c>
      <c r="I18" s="192" t="s">
        <v>27</v>
      </c>
      <c r="J18" s="195" t="n">
        <v>3</v>
      </c>
      <c r="K18" s="29" t="s">
        <v>28</v>
      </c>
      <c r="M18" s="57"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v>42173.0416666667</v>
      </c>
      <c r="BC18" s="39" t="s">
        <v>51</v>
      </c>
      <c r="BD18" s="18" t="s">
        <v>53</v>
      </c>
      <c r="BE18" s="19" t="s">
        <v>26</v>
      </c>
      <c r="BF18" s="18" t="s">
        <v>55</v>
      </c>
      <c r="BG18" s="5" t="n">
        <v>0</v>
      </c>
      <c r="BH18" s="218" t="n">
        <v>2</v>
      </c>
      <c r="BI18" s="196" t="s">
        <v>27</v>
      </c>
      <c r="BJ18" s="218" t="n">
        <v>5</v>
      </c>
      <c r="BK18" s="29" t="s">
        <v>28</v>
      </c>
      <c r="BM18" s="55"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2</v>
      </c>
      <c r="I23" s="192" t="s">
        <v>27</v>
      </c>
      <c r="J23" s="195"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v>42164.7916666667</v>
      </c>
      <c r="BC23" s="39" t="s">
        <v>59</v>
      </c>
      <c r="BD23" s="18" t="s">
        <v>68</v>
      </c>
      <c r="BE23" s="19" t="s">
        <v>26</v>
      </c>
      <c r="BF23" s="18" t="s">
        <v>70</v>
      </c>
      <c r="BG23" s="17" t="n">
        <v>0</v>
      </c>
      <c r="BH23" s="195" t="n">
        <v>1</v>
      </c>
      <c r="BI23" s="196" t="s">
        <v>27</v>
      </c>
      <c r="BJ23" s="195" t="n">
        <v>1</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3</v>
      </c>
      <c r="I24" s="192" t="s">
        <v>27</v>
      </c>
      <c r="J24" s="195"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0</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0</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3</v>
      </c>
      <c r="I25" s="192" t="s">
        <v>27</v>
      </c>
      <c r="J25" s="195"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3</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1</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2</v>
      </c>
      <c r="I26" s="192" t="s">
        <v>27</v>
      </c>
      <c r="J26" s="195"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1</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3</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1</v>
      </c>
      <c r="I27" s="192" t="s">
        <v>27</v>
      </c>
      <c r="J27" s="195" t="n">
        <v>2</v>
      </c>
      <c r="K27" s="29" t="s">
        <v>28</v>
      </c>
      <c r="M27" s="62" t="s">
        <v>71</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3</v>
      </c>
      <c r="AY27" s="9" t="str">
        <f aca="false">IF(Ergebnisse!K27=Ergebnisse!$B$65,Ergebnisse!K27,"")</f>
        <v>ok</v>
      </c>
      <c r="BA27" s="1" t="n">
        <f aca="false">BA25+12</f>
        <v>35</v>
      </c>
      <c r="BB27" s="39" t="n">
        <v>42172.9166666667</v>
      </c>
      <c r="BC27" s="39" t="s">
        <v>51</v>
      </c>
      <c r="BD27" s="18" t="s">
        <v>74</v>
      </c>
      <c r="BE27" s="19" t="s">
        <v>26</v>
      </c>
      <c r="BF27" s="18" t="s">
        <v>68</v>
      </c>
      <c r="BG27" s="5" t="n">
        <v>0</v>
      </c>
      <c r="BH27" s="195" t="n">
        <v>0</v>
      </c>
      <c r="BI27" s="196" t="s">
        <v>27</v>
      </c>
      <c r="BJ27" s="218" t="n">
        <v>3</v>
      </c>
      <c r="BK27" s="29" t="s">
        <v>28</v>
      </c>
      <c r="BM27" s="61" t="s">
        <v>72</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2</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2</v>
      </c>
      <c r="I28" s="192" t="s">
        <v>27</v>
      </c>
      <c r="J28" s="195" t="n">
        <v>3</v>
      </c>
      <c r="K28" s="29" t="s">
        <v>28</v>
      </c>
      <c r="M28" s="62"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3</v>
      </c>
      <c r="AY28" s="9" t="str">
        <f aca="false">IF(Ergebnisse!K28=Ergebnisse!$B$65,Ergebnisse!K28,"")</f>
        <v>ok</v>
      </c>
      <c r="BA28" s="1" t="n">
        <f aca="false">BA26+12</f>
        <v>36</v>
      </c>
      <c r="BB28" s="39" t="n">
        <v>42172.9166666667</v>
      </c>
      <c r="BC28" s="39" t="s">
        <v>36</v>
      </c>
      <c r="BD28" s="18" t="s">
        <v>70</v>
      </c>
      <c r="BE28" s="19" t="s">
        <v>26</v>
      </c>
      <c r="BF28" s="18" t="s">
        <v>72</v>
      </c>
      <c r="BG28" s="5" t="n">
        <v>0</v>
      </c>
      <c r="BH28" s="218" t="n">
        <v>0</v>
      </c>
      <c r="BI28" s="196" t="s">
        <v>27</v>
      </c>
      <c r="BJ28" s="218" t="n">
        <v>1</v>
      </c>
      <c r="BK28" s="29" t="s">
        <v>28</v>
      </c>
      <c r="BM28" s="61" t="s">
        <v>68</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67</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0</v>
      </c>
      <c r="BY29" s="1"/>
      <c r="CX29" s="60" t="n">
        <f aca="false">IF(OR($CX$64="",MOD(SUM($H$3:$J$61)+SUM($BH$3:$BJ$61),3)=0),COUNTIF(Ergebnisse!$D$49:Ergebnisse!$F$56,BM29),0)</f>
        <v>1</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79</v>
      </c>
      <c r="C36" s="70" t="s">
        <v>67</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34</v>
      </c>
      <c r="E49" s="25" t="s">
        <v>26</v>
      </c>
      <c r="F49" s="62" t="s">
        <v>69</v>
      </c>
      <c r="G49" s="9" t="n">
        <v>0</v>
      </c>
      <c r="H49" s="195" t="n">
        <v>2</v>
      </c>
      <c r="I49" s="192" t="s">
        <v>27</v>
      </c>
      <c r="J49" s="195" t="n">
        <v>0</v>
      </c>
      <c r="K49" s="29" t="s">
        <v>28</v>
      </c>
      <c r="L49" s="29"/>
      <c r="M49" s="80"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v>42182.0625</v>
      </c>
      <c r="BC49" s="39" t="s">
        <v>51</v>
      </c>
      <c r="BD49" s="81" t="s">
        <v>34</v>
      </c>
      <c r="BE49" s="25" t="s">
        <v>26</v>
      </c>
      <c r="BF49" s="81" t="s">
        <v>33</v>
      </c>
      <c r="BG49" s="9" t="n">
        <v>0</v>
      </c>
      <c r="BH49" s="195" t="n">
        <v>2</v>
      </c>
      <c r="BI49" s="192" t="s">
        <v>27</v>
      </c>
      <c r="BJ49" s="218" t="n">
        <v>3</v>
      </c>
      <c r="BK49" s="29" t="s">
        <v>28</v>
      </c>
      <c r="BL49" s="29"/>
      <c r="BM49" s="82" t="s">
        <v>3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33</v>
      </c>
      <c r="E50" s="25" t="s">
        <v>26</v>
      </c>
      <c r="F50" s="70" t="s">
        <v>70</v>
      </c>
      <c r="G50" s="9" t="n">
        <v>0</v>
      </c>
      <c r="H50" s="218" t="n">
        <v>2</v>
      </c>
      <c r="I50" s="192" t="s">
        <v>27</v>
      </c>
      <c r="J50" s="218" t="n">
        <v>1</v>
      </c>
      <c r="K50" s="29" t="s">
        <v>28</v>
      </c>
      <c r="L50" s="29"/>
      <c r="M50" s="80"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v>42181.9166666667</v>
      </c>
      <c r="BC50" s="39" t="s">
        <v>36</v>
      </c>
      <c r="BD50" s="83" t="s">
        <v>54</v>
      </c>
      <c r="BE50" s="19" t="s">
        <v>26</v>
      </c>
      <c r="BF50" s="83" t="s">
        <v>55</v>
      </c>
      <c r="BG50" s="9" t="n">
        <v>0</v>
      </c>
      <c r="BH50" s="195" t="n">
        <v>2</v>
      </c>
      <c r="BI50" s="192" t="s">
        <v>27</v>
      </c>
      <c r="BJ50" s="195" t="n">
        <v>3</v>
      </c>
      <c r="BK50" s="29" t="s">
        <v>28</v>
      </c>
      <c r="BL50" s="29"/>
      <c r="BM50" s="84" t="s">
        <v>55</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0</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54</v>
      </c>
      <c r="E51" s="25" t="s">
        <v>26</v>
      </c>
      <c r="F51" s="70" t="s">
        <v>31</v>
      </c>
      <c r="G51" s="9" t="n">
        <v>0</v>
      </c>
      <c r="H51" s="218" t="n">
        <v>3</v>
      </c>
      <c r="I51" s="192" t="s">
        <v>27</v>
      </c>
      <c r="J51" s="218" t="n">
        <v>1</v>
      </c>
      <c r="K51" s="29" t="s">
        <v>28</v>
      </c>
      <c r="L51" s="29"/>
      <c r="M51" s="85" t="s">
        <v>54</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24</v>
      </c>
      <c r="BE51" s="19" t="s">
        <v>26</v>
      </c>
      <c r="BF51" s="86" t="s">
        <v>71</v>
      </c>
      <c r="BG51" s="9" t="n">
        <v>0</v>
      </c>
      <c r="BH51" s="195" t="n">
        <v>1</v>
      </c>
      <c r="BI51" s="192" t="s">
        <v>27</v>
      </c>
      <c r="BJ51" s="218" t="n">
        <v>0</v>
      </c>
      <c r="BK51" s="29" t="s">
        <v>28</v>
      </c>
      <c r="BL51" s="29"/>
      <c r="BM51" s="87" t="s">
        <v>24</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1</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72</v>
      </c>
      <c r="E52" s="25" t="s">
        <v>26</v>
      </c>
      <c r="F52" s="55" t="s">
        <v>55</v>
      </c>
      <c r="G52" s="9" t="n">
        <v>0</v>
      </c>
      <c r="H52" s="218" t="n">
        <v>1</v>
      </c>
      <c r="I52" s="192" t="s">
        <v>27</v>
      </c>
      <c r="J52" s="218" t="n">
        <v>3</v>
      </c>
      <c r="K52" s="200" t="s">
        <v>28</v>
      </c>
      <c r="L52" s="189"/>
      <c r="M52" s="85" t="s">
        <v>5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0</v>
      </c>
      <c r="AY52" s="9" t="str">
        <f aca="false">IF(Ergebnisse!K52=Ergebnisse!$B$65,Ergebnisse!K52,"")</f>
        <v>ok</v>
      </c>
      <c r="BA52" s="1" t="n">
        <f aca="false">BA51+1</f>
        <v>48</v>
      </c>
      <c r="BB52" s="39" t="n">
        <v>42183.0625</v>
      </c>
      <c r="BC52" s="39" t="s">
        <v>39</v>
      </c>
      <c r="BD52" s="88" t="s">
        <v>49</v>
      </c>
      <c r="BE52" s="25" t="s">
        <v>26</v>
      </c>
      <c r="BF52" s="88" t="s">
        <v>29</v>
      </c>
      <c r="BG52" s="9" t="n">
        <v>0</v>
      </c>
      <c r="BH52" s="195" t="n">
        <v>2</v>
      </c>
      <c r="BI52" s="192" t="s">
        <v>27</v>
      </c>
      <c r="BJ52" s="218" t="n">
        <v>0</v>
      </c>
      <c r="BK52" s="29" t="s">
        <v>28</v>
      </c>
      <c r="BL52" s="29"/>
      <c r="BM52" s="89" t="s">
        <v>4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7</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24</v>
      </c>
      <c r="G53" s="9" t="n">
        <v>0</v>
      </c>
      <c r="H53" s="218" t="n">
        <v>0</v>
      </c>
      <c r="I53" s="192" t="s">
        <v>27</v>
      </c>
      <c r="J53" s="218" t="n">
        <v>1</v>
      </c>
      <c r="K53" s="29" t="s">
        <v>28</v>
      </c>
      <c r="L53" s="29"/>
      <c r="M53" s="90"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6</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71</v>
      </c>
      <c r="E54" s="25" t="s">
        <v>26</v>
      </c>
      <c r="F54" s="70" t="s">
        <v>23</v>
      </c>
      <c r="G54" s="9" t="n">
        <v>0</v>
      </c>
      <c r="H54" s="218" t="n">
        <v>2</v>
      </c>
      <c r="I54" s="192" t="s">
        <v>27</v>
      </c>
      <c r="J54" s="218" t="n">
        <v>0</v>
      </c>
      <c r="K54" s="29" t="s">
        <v>28</v>
      </c>
      <c r="L54" s="29"/>
      <c r="M54" s="90" t="s">
        <v>71</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4</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49</v>
      </c>
      <c r="E55" s="25" t="s">
        <v>26</v>
      </c>
      <c r="F55" s="61" t="s">
        <v>68</v>
      </c>
      <c r="G55" s="9" t="n">
        <v>0</v>
      </c>
      <c r="H55" s="218" t="n">
        <v>3</v>
      </c>
      <c r="I55" s="192" t="s">
        <v>27</v>
      </c>
      <c r="J55" s="218" t="n">
        <v>2</v>
      </c>
      <c r="K55" s="29" t="s">
        <v>28</v>
      </c>
      <c r="L55" s="29"/>
      <c r="M55" s="92" t="s">
        <v>4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1</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9</v>
      </c>
      <c r="E56" s="25" t="s">
        <v>26</v>
      </c>
      <c r="F56" s="70" t="s">
        <v>67</v>
      </c>
      <c r="G56" s="9" t="n">
        <v>0</v>
      </c>
      <c r="H56" s="218" t="n">
        <v>2</v>
      </c>
      <c r="I56" s="192" t="s">
        <v>27</v>
      </c>
      <c r="J56" s="218" t="n">
        <v>1</v>
      </c>
      <c r="K56" s="29" t="s">
        <v>28</v>
      </c>
      <c r="L56" s="29"/>
      <c r="M56" s="92"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9" t="n">
        <v>42186.0416666667</v>
      </c>
      <c r="BC56" s="39" t="s">
        <v>36</v>
      </c>
      <c r="BD56" s="93" t="s">
        <v>33</v>
      </c>
      <c r="BE56" s="26" t="s">
        <v>26</v>
      </c>
      <c r="BF56" s="94" t="s">
        <v>55</v>
      </c>
      <c r="BG56" s="9" t="n">
        <v>0</v>
      </c>
      <c r="BH56" s="195" t="n">
        <v>1</v>
      </c>
      <c r="BI56" s="192" t="s">
        <v>27</v>
      </c>
      <c r="BJ56" s="195" t="n">
        <v>3</v>
      </c>
      <c r="BK56" s="29" t="s">
        <v>28</v>
      </c>
      <c r="BL56" s="29"/>
      <c r="BM56" s="95" t="s">
        <v>55</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0</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24</v>
      </c>
      <c r="BE57" s="26" t="s">
        <v>26</v>
      </c>
      <c r="BF57" s="97" t="s">
        <v>49</v>
      </c>
      <c r="BG57" s="9" t="n">
        <v>0</v>
      </c>
      <c r="BH57" s="195" t="n">
        <v>0</v>
      </c>
      <c r="BI57" s="192" t="s">
        <v>27</v>
      </c>
      <c r="BJ57" s="195" t="n">
        <v>1</v>
      </c>
      <c r="BK57" s="29" t="s">
        <v>28</v>
      </c>
      <c r="BL57" s="29"/>
      <c r="BM57" s="95"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5</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33</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24</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55</v>
      </c>
      <c r="E61" s="26" t="s">
        <v>26</v>
      </c>
      <c r="F61" s="102" t="s">
        <v>49</v>
      </c>
      <c r="G61" s="9" t="n">
        <v>0</v>
      </c>
      <c r="H61" s="218" t="n">
        <v>2</v>
      </c>
      <c r="I61" s="192" t="s">
        <v>27</v>
      </c>
      <c r="J61" s="218" t="n">
        <v>3</v>
      </c>
      <c r="K61" s="29" t="s">
        <v>28</v>
      </c>
      <c r="L61" s="29"/>
      <c r="M61" s="103"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33</v>
      </c>
      <c r="BE61" s="26" t="s">
        <v>26</v>
      </c>
      <c r="BF61" s="104" t="s">
        <v>24</v>
      </c>
      <c r="BG61" s="9" t="n">
        <v>0</v>
      </c>
      <c r="BH61" s="195" t="n">
        <v>2</v>
      </c>
      <c r="BI61" s="192" t="s">
        <v>27</v>
      </c>
      <c r="BJ61" s="195" t="n">
        <v>3</v>
      </c>
      <c r="BK61" s="29" t="s">
        <v>28</v>
      </c>
      <c r="BL61" s="29"/>
      <c r="BM61" s="28"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7</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65</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59</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4</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2</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3</v>
      </c>
      <c r="AY3" s="9" t="str">
        <f aca="false">IF(Ergebnisse!K3=Ergebnisse!$B$65,Ergebnisse!K3,"")</f>
        <v>ok</v>
      </c>
      <c r="BA3" s="1" t="n">
        <v>7</v>
      </c>
      <c r="BB3" s="39" t="n">
        <v>42164.0625</v>
      </c>
      <c r="BC3" s="39" t="s">
        <v>30</v>
      </c>
      <c r="BD3" s="18" t="s">
        <v>24</v>
      </c>
      <c r="BE3" s="19" t="s">
        <v>26</v>
      </c>
      <c r="BF3" s="18" t="s">
        <v>31</v>
      </c>
      <c r="BG3" s="17" t="n">
        <v>0</v>
      </c>
      <c r="BH3" s="195" t="n">
        <v>2</v>
      </c>
      <c r="BI3" s="196" t="s">
        <v>27</v>
      </c>
      <c r="BJ3" s="195" t="n">
        <v>2</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0</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0</v>
      </c>
      <c r="I4" s="192" t="s">
        <v>27</v>
      </c>
      <c r="J4" s="195" t="n">
        <v>2</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2</v>
      </c>
      <c r="AY4" s="9" t="str">
        <f aca="false">IF(Ergebnisse!K4=Ergebnisse!$B$65,Ergebnisse!K4,"")</f>
        <v>ok</v>
      </c>
      <c r="BA4" s="1" t="n">
        <v>8</v>
      </c>
      <c r="BB4" s="39" t="n">
        <v>42163.9166666667</v>
      </c>
      <c r="BC4" s="39" t="s">
        <v>30</v>
      </c>
      <c r="BD4" s="18" t="s">
        <v>33</v>
      </c>
      <c r="BE4" s="19" t="s">
        <v>26</v>
      </c>
      <c r="BF4" s="18" t="s">
        <v>35</v>
      </c>
      <c r="BG4" s="17" t="n">
        <v>0</v>
      </c>
      <c r="BH4" s="218" t="n">
        <v>3</v>
      </c>
      <c r="BI4" s="196" t="s">
        <v>27</v>
      </c>
      <c r="BJ4" s="195" t="n">
        <v>1</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4</v>
      </c>
      <c r="I5" s="192" t="s">
        <v>27</v>
      </c>
      <c r="J5" s="195" t="n">
        <v>1</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0</v>
      </c>
      <c r="AY5" s="9" t="str">
        <f aca="false">IF(Ergebnisse!K5=Ergebnisse!$B$65,Ergebnisse!K5,"")</f>
        <v>ok</v>
      </c>
      <c r="BA5" s="1" t="n">
        <f aca="false">BA3+12</f>
        <v>19</v>
      </c>
      <c r="BB5" s="39" t="n">
        <v>42168.0833333333</v>
      </c>
      <c r="BC5" s="39" t="s">
        <v>30</v>
      </c>
      <c r="BD5" s="18" t="s">
        <v>24</v>
      </c>
      <c r="BE5" s="19" t="s">
        <v>26</v>
      </c>
      <c r="BF5" s="18" t="s">
        <v>33</v>
      </c>
      <c r="BG5" s="17" t="n">
        <v>0</v>
      </c>
      <c r="BH5" s="218" t="n">
        <v>2</v>
      </c>
      <c r="BI5" s="196" t="s">
        <v>27</v>
      </c>
      <c r="BJ5" s="195" t="n">
        <v>0</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1</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2</v>
      </c>
      <c r="I6" s="192" t="s">
        <v>27</v>
      </c>
      <c r="J6" s="195"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3</v>
      </c>
      <c r="AY6" s="9" t="str">
        <f aca="false">IF(Ergebnisse!K6=Ergebnisse!$B$65,Ergebnisse!K6,"")</f>
        <v>ok</v>
      </c>
      <c r="BA6" s="1" t="n">
        <f aca="false">BA4+12</f>
        <v>20</v>
      </c>
      <c r="BB6" s="39" t="n">
        <v>42167.9583333333</v>
      </c>
      <c r="BC6" s="39" t="s">
        <v>30</v>
      </c>
      <c r="BD6" s="18" t="s">
        <v>31</v>
      </c>
      <c r="BE6" s="19" t="s">
        <v>26</v>
      </c>
      <c r="BF6" s="18" t="s">
        <v>35</v>
      </c>
      <c r="BG6" s="17" t="n">
        <v>0</v>
      </c>
      <c r="BH6" s="218" t="n">
        <v>2</v>
      </c>
      <c r="BI6" s="196" t="s">
        <v>27</v>
      </c>
      <c r="BJ6" s="195" t="n">
        <v>1</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2</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3</v>
      </c>
      <c r="I7" s="192" t="n">
        <v>0</v>
      </c>
      <c r="J7" s="195" t="n">
        <v>2</v>
      </c>
      <c r="K7" s="29" t="s">
        <v>28</v>
      </c>
      <c r="M7" s="45"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2172.0833333333</v>
      </c>
      <c r="BC7" s="39" t="s">
        <v>39</v>
      </c>
      <c r="BD7" s="18" t="s">
        <v>35</v>
      </c>
      <c r="BE7" s="19" t="s">
        <v>26</v>
      </c>
      <c r="BF7" s="18" t="s">
        <v>24</v>
      </c>
      <c r="BG7" s="5" t="n">
        <v>0</v>
      </c>
      <c r="BH7" s="195" t="n">
        <v>0</v>
      </c>
      <c r="BI7" s="20" t="s">
        <v>27</v>
      </c>
      <c r="BJ7" s="218" t="n">
        <v>3</v>
      </c>
      <c r="BK7" s="29" t="s">
        <v>28</v>
      </c>
      <c r="BM7" s="201"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2</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4</v>
      </c>
      <c r="I8" s="192" t="s">
        <v>27</v>
      </c>
      <c r="J8" s="195" t="n">
        <v>2</v>
      </c>
      <c r="K8" s="29" t="s">
        <v>28</v>
      </c>
      <c r="M8" s="45"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1</v>
      </c>
      <c r="AY8" s="9" t="str">
        <f aca="false">IF(Ergebnisse!K8=Ergebnisse!$B$65,Ergebnisse!K8,"")</f>
        <v>ok</v>
      </c>
      <c r="BA8" s="1" t="n">
        <f aca="false">BA6+12</f>
        <v>32</v>
      </c>
      <c r="BB8" s="39" t="n">
        <v>42172.0833333333</v>
      </c>
      <c r="BC8" s="39" t="s">
        <v>25</v>
      </c>
      <c r="BD8" s="18" t="s">
        <v>31</v>
      </c>
      <c r="BE8" s="19" t="s">
        <v>26</v>
      </c>
      <c r="BF8" s="18" t="s">
        <v>33</v>
      </c>
      <c r="BG8" s="5" t="n">
        <v>0</v>
      </c>
      <c r="BH8" s="218" t="n">
        <v>2</v>
      </c>
      <c r="BI8" s="196" t="s">
        <v>27</v>
      </c>
      <c r="BJ8" s="218" t="n">
        <v>4</v>
      </c>
      <c r="BK8" s="29" t="s">
        <v>28</v>
      </c>
      <c r="BM8" s="201" t="s">
        <v>33</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0</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1</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6</v>
      </c>
      <c r="I13" s="192" t="s">
        <v>27</v>
      </c>
      <c r="J13" s="195"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2</v>
      </c>
      <c r="AY13" s="9" t="str">
        <f aca="false">IF(Ergebnisse!K13=Ergebnisse!$B$65,Ergebnisse!K13,"")</f>
        <v>ok</v>
      </c>
      <c r="BA13" s="1" t="n">
        <v>9</v>
      </c>
      <c r="BB13" s="39" t="n">
        <v>42165.0416666667</v>
      </c>
      <c r="BC13" s="39" t="s">
        <v>36</v>
      </c>
      <c r="BD13" s="18" t="s">
        <v>50</v>
      </c>
      <c r="BE13" s="19" t="s">
        <v>26</v>
      </c>
      <c r="BF13" s="18" t="s">
        <v>53</v>
      </c>
      <c r="BG13" s="17" t="n">
        <v>0</v>
      </c>
      <c r="BH13" s="195" t="n">
        <v>2</v>
      </c>
      <c r="BI13" s="196" t="s">
        <v>27</v>
      </c>
      <c r="BJ13" s="195" t="n">
        <v>1</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2</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5</v>
      </c>
      <c r="I14" s="192" t="s">
        <v>27</v>
      </c>
      <c r="J14" s="195"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3</v>
      </c>
      <c r="AY14" s="9" t="str">
        <f aca="false">IF(Ergebnisse!K14=Ergebnisse!$B$65,Ergebnisse!K14,"")</f>
        <v>ok</v>
      </c>
      <c r="BA14" s="1" t="n">
        <v>10</v>
      </c>
      <c r="BB14" s="39" t="n">
        <v>42164.9166666667</v>
      </c>
      <c r="BC14" s="39" t="s">
        <v>36</v>
      </c>
      <c r="BD14" s="18" t="s">
        <v>55</v>
      </c>
      <c r="BE14" s="19" t="s">
        <v>26</v>
      </c>
      <c r="BF14" s="18" t="s">
        <v>57</v>
      </c>
      <c r="BG14" s="17" t="n">
        <v>0</v>
      </c>
      <c r="BH14" s="218" t="n">
        <v>3</v>
      </c>
      <c r="BI14" s="196" t="s">
        <v>27</v>
      </c>
      <c r="BJ14" s="195" t="n">
        <v>0</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0</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3</v>
      </c>
      <c r="BI15" s="196" t="s">
        <v>27</v>
      </c>
      <c r="BJ15" s="195" t="n">
        <v>1</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3</v>
      </c>
      <c r="I16" s="192" t="s">
        <v>27</v>
      </c>
      <c r="J16" s="195" t="n">
        <v>2</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0</v>
      </c>
      <c r="BI16" s="196" t="s">
        <v>27</v>
      </c>
      <c r="BJ16" s="195" t="n">
        <v>0</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3</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7</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5</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1</v>
      </c>
      <c r="I18" s="192" t="s">
        <v>27</v>
      </c>
      <c r="J18" s="195" t="n">
        <v>4</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v>42173.0416666667</v>
      </c>
      <c r="BC18" s="39" t="s">
        <v>51</v>
      </c>
      <c r="BD18" s="18" t="s">
        <v>53</v>
      </c>
      <c r="BE18" s="19" t="s">
        <v>26</v>
      </c>
      <c r="BF18" s="18" t="s">
        <v>55</v>
      </c>
      <c r="BG18" s="5" t="n">
        <v>0</v>
      </c>
      <c r="BH18" s="218" t="n">
        <v>2</v>
      </c>
      <c r="BI18" s="196" t="s">
        <v>27</v>
      </c>
      <c r="BJ18" s="218" t="n">
        <v>4</v>
      </c>
      <c r="BK18" s="29" t="s">
        <v>28</v>
      </c>
      <c r="BM18" s="55"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2</v>
      </c>
      <c r="I23" s="192" t="s">
        <v>27</v>
      </c>
      <c r="J23" s="195"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0</v>
      </c>
      <c r="AY23" s="9" t="str">
        <f aca="false">IF(Ergebnisse!K23=Ergebnisse!$B$65,Ergebnisse!K23,"")</f>
        <v>ok</v>
      </c>
      <c r="BA23" s="1" t="n">
        <v>11</v>
      </c>
      <c r="BB23" s="39" t="n">
        <v>42164.7916666667</v>
      </c>
      <c r="BC23" s="39" t="s">
        <v>59</v>
      </c>
      <c r="BD23" s="18" t="s">
        <v>68</v>
      </c>
      <c r="BE23" s="19" t="s">
        <v>26</v>
      </c>
      <c r="BF23" s="18" t="s">
        <v>70</v>
      </c>
      <c r="BG23" s="17" t="n">
        <v>0</v>
      </c>
      <c r="BH23" s="195" t="n">
        <v>3</v>
      </c>
      <c r="BI23" s="196" t="s">
        <v>27</v>
      </c>
      <c r="BJ23" s="195" t="n">
        <v>2</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3</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0</v>
      </c>
      <c r="I24" s="192" t="s">
        <v>27</v>
      </c>
      <c r="J24" s="195" t="n">
        <v>0</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1</v>
      </c>
      <c r="AY24" s="9" t="str">
        <f aca="false">IF(Ergebnisse!K24=Ergebnisse!$B$65,Ergebnisse!K24,"")</f>
        <v>ok</v>
      </c>
      <c r="BA24" s="1" t="n">
        <v>12</v>
      </c>
      <c r="BB24" s="39" t="n">
        <v>42164.9166666667</v>
      </c>
      <c r="BC24" s="39" t="s">
        <v>59</v>
      </c>
      <c r="BD24" s="18" t="s">
        <v>72</v>
      </c>
      <c r="BE24" s="19" t="s">
        <v>26</v>
      </c>
      <c r="BF24" s="18" t="s">
        <v>74</v>
      </c>
      <c r="BG24" s="17" t="n">
        <v>0</v>
      </c>
      <c r="BH24" s="218" t="n">
        <v>1</v>
      </c>
      <c r="BI24" s="196" t="s">
        <v>27</v>
      </c>
      <c r="BJ24" s="195" t="n">
        <v>3</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1</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4</v>
      </c>
      <c r="I25" s="192" t="s">
        <v>27</v>
      </c>
      <c r="J25" s="195" t="n">
        <v>1</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2</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1</v>
      </c>
      <c r="BI25" s="196" t="s">
        <v>27</v>
      </c>
      <c r="BJ25" s="195" t="n">
        <v>1</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2</v>
      </c>
      <c r="I26" s="192" t="s">
        <v>27</v>
      </c>
      <c r="J26" s="195"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2</v>
      </c>
      <c r="BI26" s="196" t="s">
        <v>27</v>
      </c>
      <c r="BJ26" s="195" t="n">
        <v>2</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0</v>
      </c>
      <c r="I27" s="192" t="s">
        <v>27</v>
      </c>
      <c r="J27" s="195" t="n">
        <v>3</v>
      </c>
      <c r="K27" s="29" t="s">
        <v>28</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2</v>
      </c>
      <c r="AY27" s="9" t="str">
        <f aca="false">IF(Ergebnisse!K27=Ergebnisse!$B$65,Ergebnisse!K27,"")</f>
        <v>ok</v>
      </c>
      <c r="BA27" s="1" t="n">
        <f aca="false">BA25+12</f>
        <v>35</v>
      </c>
      <c r="BB27" s="39" t="n">
        <v>42172.9166666667</v>
      </c>
      <c r="BC27" s="39" t="s">
        <v>51</v>
      </c>
      <c r="BD27" s="18" t="s">
        <v>74</v>
      </c>
      <c r="BE27" s="19" t="s">
        <v>26</v>
      </c>
      <c r="BF27" s="18" t="s">
        <v>68</v>
      </c>
      <c r="BG27" s="5" t="n">
        <v>0</v>
      </c>
      <c r="BH27" s="195" t="n">
        <v>1</v>
      </c>
      <c r="BI27" s="196" t="s">
        <v>27</v>
      </c>
      <c r="BJ27" s="218" t="n">
        <v>3</v>
      </c>
      <c r="BK27" s="29" t="s">
        <v>28</v>
      </c>
      <c r="BM27" s="61" t="s">
        <v>6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2</v>
      </c>
      <c r="I28" s="192" t="s">
        <v>27</v>
      </c>
      <c r="J28" s="195" t="n">
        <v>2</v>
      </c>
      <c r="K28" s="29" t="s">
        <v>28</v>
      </c>
      <c r="M28" s="62"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1</v>
      </c>
      <c r="AY28" s="9" t="str">
        <f aca="false">IF(Ergebnisse!K28=Ergebnisse!$B$65,Ergebnisse!K28,"")</f>
        <v>ok</v>
      </c>
      <c r="BA28" s="1" t="n">
        <f aca="false">BA26+12</f>
        <v>36</v>
      </c>
      <c r="BB28" s="39" t="n">
        <v>42172.9166666667</v>
      </c>
      <c r="BC28" s="39" t="s">
        <v>36</v>
      </c>
      <c r="BD28" s="18" t="s">
        <v>70</v>
      </c>
      <c r="BE28" s="19" t="s">
        <v>26</v>
      </c>
      <c r="BF28" s="18" t="s">
        <v>72</v>
      </c>
      <c r="BG28" s="5" t="n">
        <v>0</v>
      </c>
      <c r="BH28" s="218" t="n">
        <v>2</v>
      </c>
      <c r="BI28" s="196" t="s">
        <v>27</v>
      </c>
      <c r="BJ28" s="218" t="n">
        <v>0</v>
      </c>
      <c r="BK28" s="29" t="s">
        <v>28</v>
      </c>
      <c r="BM28" s="61" t="s">
        <v>7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2</v>
      </c>
      <c r="CY28" s="9" t="str">
        <f aca="false">IF(Ergebnisse!BK28=Ergebnisse!$B$65,Ergebnisse!BK28,"")</f>
        <v>ok</v>
      </c>
      <c r="DA28" s="214"/>
      <c r="DB28" s="220"/>
    </row>
    <row r="29" customFormat="false" ht="12.75" hidden="false" customHeight="false" outlineLevel="0" collapsed="false">
      <c r="D29" s="5"/>
      <c r="E29" s="5"/>
      <c r="F29" s="5"/>
      <c r="G29" s="5"/>
      <c r="M29" s="62"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0</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63</v>
      </c>
      <c r="C36" s="70"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80</v>
      </c>
      <c r="C38" s="70"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29</v>
      </c>
      <c r="E49" s="25" t="s">
        <v>26</v>
      </c>
      <c r="F49" s="62" t="s">
        <v>67</v>
      </c>
      <c r="G49" s="9" t="n">
        <v>0</v>
      </c>
      <c r="H49" s="195" t="n">
        <v>8</v>
      </c>
      <c r="I49" s="192" t="s">
        <v>27</v>
      </c>
      <c r="J49" s="195" t="n">
        <v>7</v>
      </c>
      <c r="K49" s="29" t="s">
        <v>28</v>
      </c>
      <c r="L49" s="29"/>
      <c r="M49" s="80"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4</v>
      </c>
      <c r="AY49" s="9" t="str">
        <f aca="false">IF(Ergebnisse!K49=Ergebnisse!$B$65,Ergebnisse!K49,"")</f>
        <v>ok</v>
      </c>
      <c r="BA49" s="1" t="n">
        <f aca="false">A56+1</f>
        <v>45</v>
      </c>
      <c r="BB49" s="39" t="n">
        <v>42182.0625</v>
      </c>
      <c r="BC49" s="39" t="s">
        <v>51</v>
      </c>
      <c r="BD49" s="81" t="s">
        <v>29</v>
      </c>
      <c r="BE49" s="25" t="s">
        <v>26</v>
      </c>
      <c r="BF49" s="81" t="s">
        <v>24</v>
      </c>
      <c r="BG49" s="9" t="n">
        <v>0</v>
      </c>
      <c r="BH49" s="195" t="n">
        <v>3</v>
      </c>
      <c r="BI49" s="192" t="s">
        <v>27</v>
      </c>
      <c r="BJ49" s="218" t="n">
        <v>2</v>
      </c>
      <c r="BK49" s="29" t="s">
        <v>28</v>
      </c>
      <c r="BL49" s="29"/>
      <c r="BM49" s="82" t="s">
        <v>29</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4</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24</v>
      </c>
      <c r="E50" s="25" t="s">
        <v>26</v>
      </c>
      <c r="F50" s="70" t="s">
        <v>74</v>
      </c>
      <c r="G50" s="9" t="n">
        <v>0</v>
      </c>
      <c r="H50" s="218" t="n">
        <v>4</v>
      </c>
      <c r="I50" s="192" t="s">
        <v>27</v>
      </c>
      <c r="J50" s="218" t="n">
        <v>1</v>
      </c>
      <c r="K50" s="29" t="s">
        <v>28</v>
      </c>
      <c r="L50" s="29"/>
      <c r="M50" s="80"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v>42181.9166666667</v>
      </c>
      <c r="BC50" s="39" t="s">
        <v>36</v>
      </c>
      <c r="BD50" s="83" t="s">
        <v>49</v>
      </c>
      <c r="BE50" s="19" t="s">
        <v>26</v>
      </c>
      <c r="BF50" s="83" t="s">
        <v>68</v>
      </c>
      <c r="BG50" s="9" t="n">
        <v>0</v>
      </c>
      <c r="BH50" s="195" t="n">
        <v>4</v>
      </c>
      <c r="BI50" s="192" t="s">
        <v>27</v>
      </c>
      <c r="BJ50" s="195" t="n">
        <v>2</v>
      </c>
      <c r="BK50" s="29" t="s">
        <v>28</v>
      </c>
      <c r="BL50" s="29"/>
      <c r="BM50" s="84" t="s">
        <v>49</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8</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34</v>
      </c>
      <c r="G51" s="9" t="n">
        <v>0</v>
      </c>
      <c r="H51" s="218" t="n">
        <v>2</v>
      </c>
      <c r="I51" s="192" t="s">
        <v>27</v>
      </c>
      <c r="J51" s="218" t="n">
        <v>0</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4</v>
      </c>
      <c r="AY51" s="9" t="str">
        <f aca="false">IF(Ergebnisse!K51=Ergebnisse!$B$65,Ergebnisse!K51,"")</f>
        <v>ok</v>
      </c>
      <c r="BA51" s="1" t="n">
        <f aca="false">BA50+1</f>
        <v>47</v>
      </c>
      <c r="BB51" s="39" t="n">
        <v>42182.9166666667</v>
      </c>
      <c r="BC51" s="39" t="s">
        <v>25</v>
      </c>
      <c r="BD51" s="86" t="s">
        <v>50</v>
      </c>
      <c r="BE51" s="19" t="s">
        <v>26</v>
      </c>
      <c r="BF51" s="86" t="s">
        <v>69</v>
      </c>
      <c r="BG51" s="9" t="n">
        <v>0</v>
      </c>
      <c r="BH51" s="195" t="n">
        <v>5</v>
      </c>
      <c r="BI51" s="192" t="s">
        <v>27</v>
      </c>
      <c r="BJ51" s="218" t="n">
        <v>3</v>
      </c>
      <c r="BK51" s="29" t="s">
        <v>28</v>
      </c>
      <c r="BL51" s="29"/>
      <c r="BM51" s="87" t="s">
        <v>50</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68</v>
      </c>
      <c r="E52" s="25" t="s">
        <v>26</v>
      </c>
      <c r="F52" s="55" t="s">
        <v>55</v>
      </c>
      <c r="G52" s="9" t="n">
        <v>0</v>
      </c>
      <c r="H52" s="218" t="n">
        <v>3</v>
      </c>
      <c r="I52" s="192" t="s">
        <v>27</v>
      </c>
      <c r="J52" s="195" t="n">
        <v>2</v>
      </c>
      <c r="K52" s="29" t="s">
        <v>28</v>
      </c>
      <c r="L52" s="29"/>
      <c r="M52" s="85"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9" t="n">
        <v>42183.0625</v>
      </c>
      <c r="BC52" s="39" t="s">
        <v>39</v>
      </c>
      <c r="BD52" s="88" t="s">
        <v>70</v>
      </c>
      <c r="BE52" s="25" t="s">
        <v>26</v>
      </c>
      <c r="BF52" s="88" t="s">
        <v>23</v>
      </c>
      <c r="BG52" s="9" t="n">
        <v>0</v>
      </c>
      <c r="BH52" s="195" t="n">
        <v>2</v>
      </c>
      <c r="BI52" s="192" t="s">
        <v>27</v>
      </c>
      <c r="BJ52" s="218" t="n">
        <v>1</v>
      </c>
      <c r="BK52" s="29" t="s">
        <v>28</v>
      </c>
      <c r="BL52" s="29"/>
      <c r="BM52" s="89" t="s">
        <v>70</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0</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33</v>
      </c>
      <c r="G53" s="9" t="n">
        <v>0</v>
      </c>
      <c r="H53" s="218" t="n">
        <v>9</v>
      </c>
      <c r="I53" s="192" t="s">
        <v>27</v>
      </c>
      <c r="J53" s="218" t="n">
        <v>8</v>
      </c>
      <c r="K53" s="29" t="s">
        <v>28</v>
      </c>
      <c r="L53" s="29"/>
      <c r="M53" s="90"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1</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9</v>
      </c>
      <c r="E54" s="25" t="s">
        <v>26</v>
      </c>
      <c r="F54" s="70" t="s">
        <v>52</v>
      </c>
      <c r="G54" s="9" t="n">
        <v>0</v>
      </c>
      <c r="H54" s="218" t="n">
        <v>5</v>
      </c>
      <c r="I54" s="192" t="s">
        <v>27</v>
      </c>
      <c r="J54" s="218" t="n">
        <v>4</v>
      </c>
      <c r="K54" s="29" t="s">
        <v>28</v>
      </c>
      <c r="L54" s="29"/>
      <c r="M54" s="90" t="s">
        <v>6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3</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70</v>
      </c>
      <c r="G55" s="9" t="n">
        <v>0</v>
      </c>
      <c r="H55" s="218" t="n">
        <v>1</v>
      </c>
      <c r="I55" s="192" t="s">
        <v>27</v>
      </c>
      <c r="J55" s="218" t="n">
        <v>2</v>
      </c>
      <c r="K55" s="29" t="s">
        <v>28</v>
      </c>
      <c r="L55" s="29"/>
      <c r="M55" s="92" t="s">
        <v>7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7</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3</v>
      </c>
      <c r="E56" s="25" t="s">
        <v>26</v>
      </c>
      <c r="F56" s="70" t="s">
        <v>31</v>
      </c>
      <c r="G56" s="9" t="n">
        <v>0</v>
      </c>
      <c r="H56" s="218" t="n">
        <v>4</v>
      </c>
      <c r="I56" s="192" t="s">
        <v>27</v>
      </c>
      <c r="J56" s="218" t="n">
        <v>1</v>
      </c>
      <c r="K56" s="29" t="s">
        <v>28</v>
      </c>
      <c r="L56" s="29"/>
      <c r="M56" s="92"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4</v>
      </c>
      <c r="AY56" s="9" t="str">
        <f aca="false">IF(Ergebnisse!K56=Ergebnisse!$B$65,Ergebnisse!K56,"")</f>
        <v>ok</v>
      </c>
      <c r="BA56" s="1" t="n">
        <f aca="false">BA52+1</f>
        <v>49</v>
      </c>
      <c r="BB56" s="39" t="n">
        <v>42186.0416666667</v>
      </c>
      <c r="BC56" s="39" t="s">
        <v>36</v>
      </c>
      <c r="BD56" s="93" t="s">
        <v>29</v>
      </c>
      <c r="BE56" s="26" t="s">
        <v>26</v>
      </c>
      <c r="BF56" s="94" t="s">
        <v>49</v>
      </c>
      <c r="BG56" s="9" t="n">
        <v>0</v>
      </c>
      <c r="BH56" s="195" t="n">
        <v>5</v>
      </c>
      <c r="BI56" s="192" t="s">
        <v>27</v>
      </c>
      <c r="BJ56" s="195" t="n">
        <v>6</v>
      </c>
      <c r="BK56" s="29" t="s">
        <v>28</v>
      </c>
      <c r="BL56" s="29"/>
      <c r="BM56" s="95"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3</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50</v>
      </c>
      <c r="BE57" s="26" t="s">
        <v>26</v>
      </c>
      <c r="BF57" s="97" t="s">
        <v>70</v>
      </c>
      <c r="BG57" s="9" t="n">
        <v>0</v>
      </c>
      <c r="BH57" s="195" t="n">
        <v>4</v>
      </c>
      <c r="BI57" s="192" t="s">
        <v>27</v>
      </c>
      <c r="BJ57" s="195" t="n">
        <v>1</v>
      </c>
      <c r="BK57" s="29" t="s">
        <v>28</v>
      </c>
      <c r="BL57" s="29"/>
      <c r="BM57" s="95"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9</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29</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70</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49</v>
      </c>
      <c r="E61" s="26" t="s">
        <v>26</v>
      </c>
      <c r="F61" s="102" t="s">
        <v>50</v>
      </c>
      <c r="G61" s="9" t="n">
        <v>0</v>
      </c>
      <c r="H61" s="218" t="n">
        <v>2</v>
      </c>
      <c r="I61" s="192" t="s">
        <v>27</v>
      </c>
      <c r="J61" s="218" t="n">
        <v>4</v>
      </c>
      <c r="K61" s="29" t="s">
        <v>28</v>
      </c>
      <c r="L61" s="29"/>
      <c r="M61" s="103" t="s">
        <v>5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29</v>
      </c>
      <c r="BE61" s="26" t="s">
        <v>26</v>
      </c>
      <c r="BF61" s="104" t="s">
        <v>70</v>
      </c>
      <c r="BG61" s="9" t="n">
        <v>0</v>
      </c>
      <c r="BH61" s="195" t="n">
        <v>3</v>
      </c>
      <c r="BI61" s="192" t="s">
        <v>27</v>
      </c>
      <c r="BJ61" s="195" t="n">
        <v>1</v>
      </c>
      <c r="BK61" s="29" t="s">
        <v>28</v>
      </c>
      <c r="BL61" s="29"/>
      <c r="BM61" s="28" t="s">
        <v>2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5</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7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69</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39</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92"/>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COUNTIF(Ergebnisse!$D$49:Ergebnisse!$F$56,M7),0)</f>
        <v>1</v>
      </c>
      <c r="AY1" s="9" t="str">
        <f aca="false">IF(COUNTIF(Ergebnisse!K3:Ergebnisse!K8,Ergebnisse!$B$65)=6,"ok","")</f>
        <v>ok</v>
      </c>
      <c r="AZ1" s="22"/>
      <c r="BB1" s="213" t="s">
        <v>1</v>
      </c>
      <c r="BC1" s="201" t="s">
        <v>20</v>
      </c>
      <c r="BD1" s="9"/>
      <c r="BE1" s="10"/>
      <c r="BF1" s="9"/>
      <c r="BG1" s="11"/>
      <c r="BH1" s="108"/>
      <c r="BI1" s="17"/>
      <c r="BJ1" s="192"/>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13" t="n">
        <f aca="false">IF(OR($CX$64="",MOD(SUM($H$3:$J$61)+SUM($BH$3:$BJ$61),3)=0),COUNTIF(Ergebnisse!$D$49:Ergebnisse!$F$56,BM7),0)</f>
        <v>1</v>
      </c>
      <c r="CY1" s="9" t="str">
        <f aca="false">IF(COUNTIF(Ergebnisse!BK3:Ergebnisse!BK8,Ergebnisse!$B$65)=6,"ok","")</f>
        <v>ok</v>
      </c>
      <c r="DA1" s="214" t="s">
        <v>215</v>
      </c>
      <c r="DB1" s="215"/>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COUNTIF(Ergebnisse!$D$49:Ergebnisse!$F$56,M8),0)</f>
        <v>1</v>
      </c>
      <c r="AY2" s="9" t="str">
        <f aca="false">IF(COUNTIF(Ergebnisse!K3:Ergebnisse!K8,Ergebnisse!$B$65)=6,"ok","")</f>
        <v>ok</v>
      </c>
      <c r="BB2" s="28" t="s">
        <v>21</v>
      </c>
      <c r="BC2" s="28" t="s">
        <v>22</v>
      </c>
      <c r="BL2" s="29"/>
      <c r="BY2" s="1"/>
      <c r="CX2" s="213" t="n">
        <f aca="false">IF(OR($CX$64="",MOD(SUM($H$3:$J$61)+SUM($BH$3:$BJ$61),3)=0),COUNTIF(Ergebnisse!$D$49:Ergebnisse!$F$56,BM8),0)</f>
        <v>1</v>
      </c>
      <c r="CY2" s="9" t="str">
        <f aca="false">IF(COUNTIF(Ergebnisse!BK3:Ergebnisse!BK8,Ergebnisse!$B$65)=6,"ok","")</f>
        <v>ok</v>
      </c>
      <c r="DA2" s="214"/>
      <c r="DB2" s="215"/>
    </row>
    <row r="3" customFormat="false" ht="12.75" hidden="false" customHeight="false" outlineLevel="0" collapsed="false">
      <c r="A3" s="1" t="n">
        <v>1</v>
      </c>
      <c r="B3" s="39" t="n">
        <v>42162</v>
      </c>
      <c r="C3" s="39" t="s">
        <v>25</v>
      </c>
      <c r="D3" s="18" t="s">
        <v>23</v>
      </c>
      <c r="E3" s="18" t="s">
        <v>26</v>
      </c>
      <c r="F3" s="18" t="s">
        <v>29</v>
      </c>
      <c r="G3" s="18" t="n">
        <v>0</v>
      </c>
      <c r="H3" s="195" t="n">
        <v>2</v>
      </c>
      <c r="I3" s="192" t="s">
        <v>27</v>
      </c>
      <c r="J3" s="195"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H3-J3=Ergebnisse!H3-Ergebnisse!J3,3,IF(OR(AND(H3-J3&gt;6,Ergebnisse!H3-Ergebnisse!J3&gt;6),AND(J3-H3&gt;6,Ergebnisse!J3-Ergebnisse!H3&gt;6)),2,IF(OR(AND(H3=J3,Ergebnisse!H3=Ergebnisse!J3),(H3-J3)*(Ergebnisse!H3-Ergebnisse!J3)&gt;0),1,0))))+IF(H3=Ergebnisse!H3,1,0)+IF(J3=Ergebnisse!J3,1,0)</f>
        <v>3</v>
      </c>
      <c r="AY3" s="9" t="str">
        <f aca="false">IF(Ergebnisse!K3=Ergebnisse!$B$65,Ergebnisse!K3,"")</f>
        <v>ok</v>
      </c>
      <c r="BA3" s="1" t="n">
        <v>7</v>
      </c>
      <c r="BB3" s="39" t="n">
        <v>42164.0625</v>
      </c>
      <c r="BC3" s="39" t="s">
        <v>30</v>
      </c>
      <c r="BD3" s="18" t="s">
        <v>24</v>
      </c>
      <c r="BE3" s="19" t="s">
        <v>26</v>
      </c>
      <c r="BF3" s="18" t="s">
        <v>31</v>
      </c>
      <c r="BG3" s="17" t="n">
        <v>0</v>
      </c>
      <c r="BH3" s="195" t="n">
        <v>3</v>
      </c>
      <c r="BI3" s="196" t="s">
        <v>27</v>
      </c>
      <c r="BJ3" s="195" t="n">
        <v>0</v>
      </c>
      <c r="BK3" s="29" t="s">
        <v>28</v>
      </c>
      <c r="BL3" s="29"/>
      <c r="BY3" s="1"/>
      <c r="CX3" s="9" t="n">
        <f aca="false">IF(OR(Ergebnisse!BH3="",Ergebnisse!BJ3=""),0,IF(BH3-BJ3=Ergebnisse!BH3-Ergebnisse!BJ3,3,IF(OR(AND(BH3-BJ3&gt;6,Ergebnisse!BH3-Ergebnisse!BJ3&gt;6),AND(BJ3-BH3&gt;6,Ergebnisse!BJ3-Ergebnisse!BH3&gt;6)),2,IF(OR(AND(BH3=BJ3,Ergebnisse!BH3=Ergebnisse!BJ3),(BH3-BJ3)*(Ergebnisse!BH3-Ergebnisse!BJ3)&gt;0),1,0))))+IF(BH3=Ergebnisse!BH3,1,0)+IF(BJ3=Ergebnisse!BJ3,1,0)</f>
        <v>2</v>
      </c>
      <c r="CY3" s="9" t="str">
        <f aca="false">IF(Ergebnisse!BK3=Ergebnisse!$B$65,Ergebnisse!BK3,"")</f>
        <v>ok</v>
      </c>
      <c r="DA3" s="216" t="s">
        <v>216</v>
      </c>
      <c r="DB3" s="217"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5" t="n">
        <v>1</v>
      </c>
      <c r="I4" s="192" t="s">
        <v>27</v>
      </c>
      <c r="J4" s="195"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H4-J4=Ergebnisse!H4-Ergebnisse!J4,3,IF(OR(AND(H4-J4&gt;6,Ergebnisse!H4-Ergebnisse!J4&gt;6),AND(J4-H4&gt;6,Ergebnisse!J4-Ergebnisse!H4&gt;6)),2,IF(OR(AND(H4=J4,Ergebnisse!H4=Ergebnisse!J4),(H4-J4)*(Ergebnisse!H4-Ergebnisse!J4)&gt;0),1,0))))+IF(H4=Ergebnisse!H4,1,0)+IF(J4=Ergebnisse!J4,1,0)</f>
        <v>1</v>
      </c>
      <c r="AY4" s="9" t="str">
        <f aca="false">IF(Ergebnisse!K4=Ergebnisse!$B$65,Ergebnisse!K4,"")</f>
        <v>ok</v>
      </c>
      <c r="BA4" s="1" t="n">
        <v>8</v>
      </c>
      <c r="BB4" s="39" t="n">
        <v>42163.9166666667</v>
      </c>
      <c r="BC4" s="39" t="s">
        <v>30</v>
      </c>
      <c r="BD4" s="18" t="s">
        <v>33</v>
      </c>
      <c r="BE4" s="19" t="s">
        <v>26</v>
      </c>
      <c r="BF4" s="18" t="s">
        <v>35</v>
      </c>
      <c r="BG4" s="17" t="n">
        <v>0</v>
      </c>
      <c r="BH4" s="218" t="n">
        <v>3</v>
      </c>
      <c r="BI4" s="196" t="s">
        <v>27</v>
      </c>
      <c r="BJ4" s="195" t="n">
        <v>1</v>
      </c>
      <c r="BK4" s="29" t="s">
        <v>28</v>
      </c>
      <c r="BL4" s="29"/>
      <c r="BY4" s="1"/>
      <c r="CX4" s="9" t="n">
        <f aca="false">IF(OR(Ergebnisse!BH4="",Ergebnisse!BJ4=""),0,IF(BH4-BJ4=Ergebnisse!BH4-Ergebnisse!BJ4,3,IF(OR(AND(BH4-BJ4&gt;6,Ergebnisse!BH4-Ergebnisse!BJ4&gt;6),AND(BJ4-BH4&gt;6,Ergebnisse!BJ4-Ergebnisse!BH4&gt;6)),2,IF(OR(AND(BH4=BJ4,Ergebnisse!BH4=Ergebnisse!BJ4),(BH4-BJ4)*(Ergebnisse!BH4-Ergebnisse!BJ4)&gt;0),1,0))))+IF(BH4=Ergebnisse!BH4,1,0)+IF(BJ4=Ergebnisse!BJ4,1,0)</f>
        <v>1</v>
      </c>
      <c r="CY4" s="9" t="str">
        <f aca="false">IF(Ergebnisse!BK4=Ergebnisse!$B$65,Ergebnisse!BK4,"")</f>
        <v>ok</v>
      </c>
      <c r="DA4" s="214" t="s">
        <v>217</v>
      </c>
      <c r="DB4" s="215" t="n">
        <v>5</v>
      </c>
    </row>
    <row r="5" customFormat="false" ht="12.75" hidden="false" customHeight="false" outlineLevel="0" collapsed="false">
      <c r="A5" s="1" t="n">
        <f aca="false">A3+12</f>
        <v>13</v>
      </c>
      <c r="B5" s="39" t="n">
        <v>42167</v>
      </c>
      <c r="C5" s="39" t="s">
        <v>25</v>
      </c>
      <c r="D5" s="18" t="s">
        <v>23</v>
      </c>
      <c r="E5" s="18" t="s">
        <v>26</v>
      </c>
      <c r="F5" s="18" t="s">
        <v>32</v>
      </c>
      <c r="G5" s="18" t="n">
        <v>0</v>
      </c>
      <c r="H5" s="195" t="n">
        <v>3</v>
      </c>
      <c r="I5" s="192" t="s">
        <v>27</v>
      </c>
      <c r="J5" s="195"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H5-J5=Ergebnisse!H5-Ergebnisse!J5,3,IF(OR(AND(H5-J5&gt;6,Ergebnisse!H5-Ergebnisse!J5&gt;6),AND(J5-H5&gt;6,Ergebnisse!J5-Ergebnisse!H5&gt;6)),2,IF(OR(AND(H5=J5,Ergebnisse!H5=Ergebnisse!J5),(H5-J5)*(Ergebnisse!H5-Ergebnisse!J5)&gt;0),1,0))))+IF(H5=Ergebnisse!H5,1,0)+IF(J5=Ergebnisse!J5,1,0)</f>
        <v>1</v>
      </c>
      <c r="AY5" s="9" t="str">
        <f aca="false">IF(Ergebnisse!K5=Ergebnisse!$B$65,Ergebnisse!K5,"")</f>
        <v>ok</v>
      </c>
      <c r="BA5" s="1" t="n">
        <f aca="false">BA3+12</f>
        <v>19</v>
      </c>
      <c r="BB5" s="39" t="n">
        <v>42168.0833333333</v>
      </c>
      <c r="BC5" s="39" t="s">
        <v>30</v>
      </c>
      <c r="BD5" s="18" t="s">
        <v>24</v>
      </c>
      <c r="BE5" s="19" t="s">
        <v>26</v>
      </c>
      <c r="BF5" s="18" t="s">
        <v>33</v>
      </c>
      <c r="BG5" s="17" t="n">
        <v>0</v>
      </c>
      <c r="BH5" s="218" t="n">
        <v>2</v>
      </c>
      <c r="BI5" s="196" t="s">
        <v>27</v>
      </c>
      <c r="BJ5" s="195" t="n">
        <v>1</v>
      </c>
      <c r="BK5" s="29" t="s">
        <v>28</v>
      </c>
      <c r="BL5" s="29"/>
      <c r="BY5" s="1"/>
      <c r="CX5" s="9" t="n">
        <f aca="false">IF(OR(Ergebnisse!BH5="",Ergebnisse!BJ5=""),0,IF(BH5-BJ5=Ergebnisse!BH5-Ergebnisse!BJ5,3,IF(OR(AND(BH5-BJ5&gt;6,Ergebnisse!BH5-Ergebnisse!BJ5&gt;6),AND(BJ5-BH5&gt;6,Ergebnisse!BJ5-Ergebnisse!BH5&gt;6)),2,IF(OR(AND(BH5=BJ5,Ergebnisse!BH5=Ergebnisse!BJ5),(BH5-BJ5)*(Ergebnisse!BH5-Ergebnisse!BJ5)&gt;0),1,0))))+IF(BH5=Ergebnisse!BH5,1,0)+IF(BJ5=Ergebnisse!BJ5,1,0)</f>
        <v>0</v>
      </c>
      <c r="CY5" s="9" t="str">
        <f aca="false">IF(Ergebnisse!BK5=Ergebnisse!$B$65,Ergebnisse!BK5,"")</f>
        <v>ok</v>
      </c>
      <c r="DA5" s="214" t="s">
        <v>218</v>
      </c>
      <c r="DB5" s="215" t="n">
        <v>3</v>
      </c>
    </row>
    <row r="6" customFormat="false" ht="12.75" hidden="false" customHeight="false" outlineLevel="0" collapsed="false">
      <c r="A6" s="1" t="n">
        <f aca="false">A4+12</f>
        <v>14</v>
      </c>
      <c r="B6" s="39" t="n">
        <v>42167.125</v>
      </c>
      <c r="C6" s="39" t="s">
        <v>25</v>
      </c>
      <c r="D6" s="18" t="s">
        <v>29</v>
      </c>
      <c r="E6" s="18" t="s">
        <v>26</v>
      </c>
      <c r="F6" s="18" t="s">
        <v>34</v>
      </c>
      <c r="G6" s="18" t="n">
        <v>0</v>
      </c>
      <c r="H6" s="195" t="n">
        <v>2</v>
      </c>
      <c r="I6" s="192" t="s">
        <v>27</v>
      </c>
      <c r="J6" s="195" t="n">
        <v>0</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H6-J6=Ergebnisse!H6-Ergebnisse!J6,3,IF(OR(AND(H6-J6&gt;6,Ergebnisse!H6-Ergebnisse!J6&gt;6),AND(J6-H6&gt;6,Ergebnisse!J6-Ergebnisse!H6&gt;6)),2,IF(OR(AND(H6=J6,Ergebnisse!H6=Ergebnisse!J6),(H6-J6)*(Ergebnisse!H6-Ergebnisse!J6)&gt;0),1,0))))+IF(H6=Ergebnisse!H6,1,0)+IF(J6=Ergebnisse!J6,1,0)</f>
        <v>2</v>
      </c>
      <c r="AY6" s="9" t="str">
        <f aca="false">IF(Ergebnisse!K6=Ergebnisse!$B$65,Ergebnisse!K6,"")</f>
        <v>ok</v>
      </c>
      <c r="BA6" s="1" t="n">
        <f aca="false">BA4+12</f>
        <v>20</v>
      </c>
      <c r="BB6" s="39" t="n">
        <v>42167.9583333333</v>
      </c>
      <c r="BC6" s="39" t="s">
        <v>30</v>
      </c>
      <c r="BD6" s="18" t="s">
        <v>31</v>
      </c>
      <c r="BE6" s="19" t="s">
        <v>26</v>
      </c>
      <c r="BF6" s="18" t="s">
        <v>35</v>
      </c>
      <c r="BG6" s="17" t="n">
        <v>0</v>
      </c>
      <c r="BH6" s="218" t="n">
        <v>3</v>
      </c>
      <c r="BI6" s="196" t="s">
        <v>27</v>
      </c>
      <c r="BJ6" s="195" t="n">
        <v>2</v>
      </c>
      <c r="BK6" s="29" t="s">
        <v>28</v>
      </c>
      <c r="BL6" s="29"/>
      <c r="BY6" s="1"/>
      <c r="CX6" s="9" t="n">
        <f aca="false">IF(OR(Ergebnisse!BH6="",Ergebnisse!BJ6=""),0,IF(BH6-BJ6=Ergebnisse!BH6-Ergebnisse!BJ6,3,IF(OR(AND(BH6-BJ6&gt;6,Ergebnisse!BH6-Ergebnisse!BJ6&gt;6),AND(BJ6-BH6&gt;6,Ergebnisse!BJ6-Ergebnisse!BH6&gt;6)),2,IF(OR(AND(BH6=BJ6,Ergebnisse!BH6=Ergebnisse!BJ6),(BH6-BJ6)*(Ergebnisse!BH6-Ergebnisse!BJ6)&gt;0),1,0))))+IF(BH6=Ergebnisse!BH6,1,0)+IF(BJ6=Ergebnisse!BJ6,1,0)</f>
        <v>1</v>
      </c>
      <c r="CY6" s="9" t="str">
        <f aca="false">IF(Ergebnisse!BK6=Ergebnisse!$B$65,Ergebnisse!BK6,"")</f>
        <v>ok</v>
      </c>
      <c r="DA6" s="214" t="s">
        <v>219</v>
      </c>
      <c r="DB6" s="215" t="n">
        <v>1</v>
      </c>
    </row>
    <row r="7" customFormat="false" ht="12.75" hidden="false" customHeight="false" outlineLevel="0" collapsed="false">
      <c r="A7" s="1" t="n">
        <f aca="false">A5+12</f>
        <v>25</v>
      </c>
      <c r="B7" s="39" t="n">
        <v>42171.0625</v>
      </c>
      <c r="C7" s="39" t="s">
        <v>36</v>
      </c>
      <c r="D7" s="18" t="s">
        <v>34</v>
      </c>
      <c r="E7" s="18" t="s">
        <v>26</v>
      </c>
      <c r="F7" s="18" t="s">
        <v>23</v>
      </c>
      <c r="G7" s="18" t="n">
        <v>0</v>
      </c>
      <c r="H7" s="195" t="n">
        <v>4</v>
      </c>
      <c r="I7" s="192" t="n">
        <v>0</v>
      </c>
      <c r="J7" s="195" t="n">
        <v>3</v>
      </c>
      <c r="K7" s="29" t="s">
        <v>28</v>
      </c>
      <c r="M7" s="45"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H7-J7=Ergebnisse!H7-Ergebnisse!J7,3,IF(OR(AND(H7-J7&gt;6,Ergebnisse!H7-Ergebnisse!J7&gt;6),AND(J7-H7&gt;6,Ergebnisse!J7-Ergebnisse!H7&gt;6)),2,IF(OR(AND(H7=J7,Ergebnisse!H7=Ergebnisse!J7),(H7-J7)*(Ergebnisse!H7-Ergebnisse!J7)&gt;0),1,0))))+IF(H7=Ergebnisse!H7,1,0)+IF(J7=Ergebnisse!J7,1,0)</f>
        <v>0</v>
      </c>
      <c r="AY7" s="9" t="str">
        <f aca="false">IF(Ergebnisse!K7=Ergebnisse!$B$65,Ergebnisse!K7,"")</f>
        <v>ok</v>
      </c>
      <c r="BA7" s="1" t="n">
        <f aca="false">BA5+12</f>
        <v>31</v>
      </c>
      <c r="BB7" s="39" t="n">
        <v>42172.0833333333</v>
      </c>
      <c r="BC7" s="39" t="s">
        <v>39</v>
      </c>
      <c r="BD7" s="18" t="s">
        <v>35</v>
      </c>
      <c r="BE7" s="19" t="s">
        <v>26</v>
      </c>
      <c r="BF7" s="18" t="s">
        <v>24</v>
      </c>
      <c r="BG7" s="5" t="n">
        <v>0</v>
      </c>
      <c r="BH7" s="195" t="n">
        <v>1</v>
      </c>
      <c r="BI7" s="20" t="s">
        <v>27</v>
      </c>
      <c r="BJ7" s="218" t="n">
        <v>4</v>
      </c>
      <c r="BK7" s="29" t="s">
        <v>28</v>
      </c>
      <c r="BM7" s="201" t="s">
        <v>24</v>
      </c>
      <c r="BY7" s="1"/>
      <c r="CX7" s="9" t="n">
        <f aca="false">IF(OR(Ergebnisse!BH7="",Ergebnisse!BJ7=""),0,IF(BH7-BJ7=Ergebnisse!BH7-Ergebnisse!BJ7,3,IF(OR(AND(BH7-BJ7&gt;6,Ergebnisse!BH7-Ergebnisse!BJ7&gt;6),AND(BJ7-BH7&gt;6,Ergebnisse!BJ7-Ergebnisse!BH7&gt;6)),2,IF(OR(AND(BH7=BJ7,Ergebnisse!BH7=Ergebnisse!BJ7),(BH7-BJ7)*(Ergebnisse!BH7-Ergebnisse!BJ7)&gt;0),1,0))))+IF(BH7=Ergebnisse!BH7,1,0)+IF(BJ7=Ergebnisse!BJ7,1,0)</f>
        <v>1</v>
      </c>
      <c r="CY7" s="9" t="str">
        <f aca="false">IF(Ergebnisse!BK7=Ergebnisse!$B$65,Ergebnisse!BK7,"")</f>
        <v>ok</v>
      </c>
      <c r="DA7" s="219" t="s">
        <v>220</v>
      </c>
      <c r="DB7" s="220" t="n">
        <v>36</v>
      </c>
    </row>
    <row r="8" customFormat="false" ht="12.75" hidden="false" customHeight="false" outlineLevel="0" collapsed="false">
      <c r="A8" s="1" t="n">
        <f aca="false">A6+12</f>
        <v>26</v>
      </c>
      <c r="B8" s="39" t="n">
        <v>42171.0625</v>
      </c>
      <c r="C8" s="39" t="s">
        <v>30</v>
      </c>
      <c r="D8" s="18" t="s">
        <v>29</v>
      </c>
      <c r="E8" s="18" t="s">
        <v>26</v>
      </c>
      <c r="F8" s="18" t="s">
        <v>32</v>
      </c>
      <c r="G8" s="18" t="n">
        <v>0</v>
      </c>
      <c r="H8" s="195" t="n">
        <v>3</v>
      </c>
      <c r="I8" s="192" t="s">
        <v>27</v>
      </c>
      <c r="J8" s="195" t="n">
        <v>0</v>
      </c>
      <c r="K8" s="29" t="s">
        <v>28</v>
      </c>
      <c r="M8" s="45"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H8-J8=Ergebnisse!H8-Ergebnisse!J8,3,IF(OR(AND(H8-J8&gt;6,Ergebnisse!H8-Ergebnisse!J8&gt;6),AND(J8-H8&gt;6,Ergebnisse!J8-Ergebnisse!H8&gt;6)),2,IF(OR(AND(H8=J8,Ergebnisse!H8=Ergebnisse!J8),(H8-J8)*(Ergebnisse!H8-Ergebnisse!J8)&gt;0),1,0))))+IF(H8=Ergebnisse!H8,1,0)+IF(J8=Ergebnisse!J8,1,0)</f>
        <v>0</v>
      </c>
      <c r="AY8" s="9" t="str">
        <f aca="false">IF(Ergebnisse!K8=Ergebnisse!$B$65,Ergebnisse!K8,"")</f>
        <v>ok</v>
      </c>
      <c r="BA8" s="1" t="n">
        <f aca="false">BA6+12</f>
        <v>32</v>
      </c>
      <c r="BB8" s="39" t="n">
        <v>42172.0833333333</v>
      </c>
      <c r="BC8" s="39" t="s">
        <v>25</v>
      </c>
      <c r="BD8" s="18" t="s">
        <v>31</v>
      </c>
      <c r="BE8" s="19" t="s">
        <v>26</v>
      </c>
      <c r="BF8" s="18" t="s">
        <v>33</v>
      </c>
      <c r="BG8" s="5" t="n">
        <v>0</v>
      </c>
      <c r="BH8" s="218" t="n">
        <v>1</v>
      </c>
      <c r="BI8" s="196" t="s">
        <v>27</v>
      </c>
      <c r="BJ8" s="218" t="n">
        <v>2</v>
      </c>
      <c r="BK8" s="29" t="s">
        <v>28</v>
      </c>
      <c r="BM8" s="201" t="s">
        <v>33</v>
      </c>
      <c r="BY8" s="1"/>
      <c r="CX8" s="9" t="n">
        <f aca="false">IF(OR(Ergebnisse!BH8="",Ergebnisse!BJ8=""),0,IF(BH8-BJ8=Ergebnisse!BH8-Ergebnisse!BJ8,3,IF(OR(AND(BH8-BJ8&gt;6,Ergebnisse!BH8-Ergebnisse!BJ8&gt;6),AND(BJ8-BH8&gt;6,Ergebnisse!BJ8-Ergebnisse!BH8&gt;6)),2,IF(OR(AND(BH8=BJ8,Ergebnisse!BH8=Ergebnisse!BJ8),(BH8-BJ8)*(Ergebnisse!BH8-Ergebnisse!BJ8)&gt;0),1,0))))+IF(BH8=Ergebnisse!BH8,1,0)+IF(BJ8=Ergebnisse!BJ8,1,0)</f>
        <v>1</v>
      </c>
      <c r="CY8" s="9" t="str">
        <f aca="false">IF(Ergebnisse!BK8=Ergebnisse!$B$65,Ergebnisse!BK8,"")</f>
        <v>ok</v>
      </c>
      <c r="DA8" s="214"/>
      <c r="DB8" s="215"/>
    </row>
    <row r="9" customFormat="false" ht="12.75" hidden="false" customHeight="false" outlineLevel="0" collapsed="false">
      <c r="D9" s="18"/>
      <c r="E9" s="18"/>
      <c r="F9" s="18"/>
      <c r="G9" s="18"/>
      <c r="H9" s="18"/>
      <c r="I9" s="18"/>
      <c r="J9" s="18"/>
      <c r="M9" s="45"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COUNTIF(Ergebnisse!$D$49:Ergebnisse!$F$56,M9),0)</f>
        <v>1</v>
      </c>
      <c r="AY9" s="9" t="str">
        <f aca="false">IF(COUNTIF(Ergebnisse!K3:Ergebnisse!K8,Ergebnisse!$B$65)=6,"ok","")</f>
        <v>ok</v>
      </c>
      <c r="BD9" s="5"/>
      <c r="BE9" s="5"/>
      <c r="BF9" s="5"/>
      <c r="BG9" s="5"/>
      <c r="BM9" s="201" t="s">
        <v>31</v>
      </c>
      <c r="BY9" s="1"/>
      <c r="CX9" s="213" t="n">
        <f aca="false">IF(OR($CX$64="",MOD(SUM($H$3:$J$61)+SUM($BH$3:$BJ$61),3)=0),COUNTIF(Ergebnisse!$D$49:Ergebnisse!$F$56,BM9),0)</f>
        <v>1</v>
      </c>
      <c r="CY9" s="9" t="str">
        <f aca="false">IF(COUNTIF(Ergebnisse!BK3:Ergebnisse!BK8,Ergebnisse!$B$65)=6,"ok","")</f>
        <v>ok</v>
      </c>
      <c r="DA9" s="219"/>
      <c r="DB9" s="215"/>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14"/>
      <c r="DB10" s="215"/>
    </row>
    <row r="11" s="6" customFormat="true" ht="12.75" hidden="false" customHeight="false" outlineLevel="0" collapsed="false">
      <c r="B11" s="51" t="s">
        <v>1</v>
      </c>
      <c r="C11" s="52"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1" t="n">
        <f aca="false">IF(OR($CX$64="",MOD(SUM($H$3:$J$61)+SUM($BH$3:$BJ$61),3)=0),COUNTIF(Ergebnisse!$D$49:Ergebnisse!$F$56,M17),0)</f>
        <v>1</v>
      </c>
      <c r="AY11" s="9" t="str">
        <f aca="false">IF(COUNTIF(Ergebnisse!K13:Ergebnisse!K18,Ergebnisse!$B$65)=6,"ok","")</f>
        <v>ok</v>
      </c>
      <c r="AZ11" s="22"/>
      <c r="BB11" s="54" t="s">
        <v>1</v>
      </c>
      <c r="BC11" s="55" t="s">
        <v>48</v>
      </c>
      <c r="BD11" s="17"/>
      <c r="BE11" s="53"/>
      <c r="BF11" s="17"/>
      <c r="BG11" s="17"/>
      <c r="BH11" s="192"/>
      <c r="BI11" s="17"/>
      <c r="BJ11" s="192"/>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4" t="n">
        <f aca="false">IF(OR($CX$64="",MOD(SUM($H$3:$J$61)+SUM($BH$3:$BJ$61),3)=0),COUNTIF(Ergebnisse!$D$49:Ergebnisse!$F$56,BM17),0)</f>
        <v>1</v>
      </c>
      <c r="CY11" s="9" t="str">
        <f aca="false">IF(COUNTIF(Ergebnisse!BK13:Ergebnisse!BK18,Ergebnisse!$B$65)=6,"ok","")</f>
        <v>ok</v>
      </c>
      <c r="DA11" s="216" t="s">
        <v>221</v>
      </c>
      <c r="DB11" s="217"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1" t="n">
        <f aca="false">IF(OR($CX$64="",MOD(SUM($H$3:$J$61)+SUM($BH$3:$BJ$61),3)=0),COUNTIF(Ergebnisse!$D$49:Ergebnisse!$F$56,M18),0)</f>
        <v>1</v>
      </c>
      <c r="AY12" s="9" t="str">
        <f aca="false">IF(COUNTIF(Ergebnisse!K13:Ergebnisse!K18,Ergebnisse!$B$65)=6,"ok","")</f>
        <v>ok</v>
      </c>
      <c r="BB12" s="28" t="s">
        <v>21</v>
      </c>
      <c r="BC12" s="28" t="s">
        <v>22</v>
      </c>
      <c r="BD12" s="5"/>
      <c r="BE12" s="5"/>
      <c r="BF12" s="5"/>
      <c r="BG12" s="5"/>
      <c r="BL12" s="29"/>
      <c r="BY12" s="1"/>
      <c r="CX12" s="54" t="n">
        <f aca="false">IF(OR($CX$64="",MOD(SUM($H$3:$J$61)+SUM($BH$3:$BJ$61),3)=0),COUNTIF(Ergebnisse!$D$49:Ergebnisse!$F$56,BM18),0)</f>
        <v>0</v>
      </c>
      <c r="CY12" s="9" t="str">
        <f aca="false">IF(COUNTIF(Ergebnisse!BK13:Ergebnisse!BK18,Ergebnisse!$B$65)=6,"ok","")</f>
        <v>ok</v>
      </c>
      <c r="DA12" s="214" t="s">
        <v>222</v>
      </c>
      <c r="DB12" s="215" t="n">
        <v>1</v>
      </c>
    </row>
    <row r="13" customFormat="false" ht="12.75" hidden="false" customHeight="false" outlineLevel="0" collapsed="false">
      <c r="A13" s="1" t="n">
        <v>3</v>
      </c>
      <c r="B13" s="39" t="n">
        <v>42162.9166666667</v>
      </c>
      <c r="C13" s="39" t="s">
        <v>51</v>
      </c>
      <c r="D13" s="18" t="s">
        <v>49</v>
      </c>
      <c r="E13" s="18" t="s">
        <v>26</v>
      </c>
      <c r="F13" s="18" t="s">
        <v>52</v>
      </c>
      <c r="G13" s="18" t="n">
        <v>0</v>
      </c>
      <c r="H13" s="195" t="n">
        <v>8</v>
      </c>
      <c r="I13" s="192" t="s">
        <v>27</v>
      </c>
      <c r="J13" s="195" t="n">
        <v>2</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H13-J13=Ergebnisse!H13-Ergebnisse!J13,3,IF(OR(AND(H13-J13&gt;6,Ergebnisse!H13-Ergebnisse!J13&gt;6),AND(J13-H13&gt;6,Ergebnisse!J13-Ergebnisse!H13&gt;6)),2,IF(OR(AND(H13=J13,Ergebnisse!H13=Ergebnisse!J13),(H13-J13)*(Ergebnisse!H13-Ergebnisse!J13)&gt;0),1,0))))+IF(H13=Ergebnisse!H13,1,0)+IF(J13=Ergebnisse!J13,1,0)</f>
        <v>1</v>
      </c>
      <c r="AY13" s="9" t="str">
        <f aca="false">IF(Ergebnisse!K13=Ergebnisse!$B$65,Ergebnisse!K13,"")</f>
        <v>ok</v>
      </c>
      <c r="BA13" s="1" t="n">
        <v>9</v>
      </c>
      <c r="BB13" s="39" t="n">
        <v>42165.0416666667</v>
      </c>
      <c r="BC13" s="39" t="s">
        <v>36</v>
      </c>
      <c r="BD13" s="18" t="s">
        <v>50</v>
      </c>
      <c r="BE13" s="19" t="s">
        <v>26</v>
      </c>
      <c r="BF13" s="18" t="s">
        <v>53</v>
      </c>
      <c r="BG13" s="17" t="n">
        <v>0</v>
      </c>
      <c r="BH13" s="195" t="n">
        <v>2</v>
      </c>
      <c r="BI13" s="196" t="s">
        <v>27</v>
      </c>
      <c r="BJ13" s="195" t="n">
        <v>2</v>
      </c>
      <c r="BK13" s="29" t="s">
        <v>28</v>
      </c>
      <c r="BL13" s="29"/>
      <c r="BY13" s="1"/>
      <c r="CX13" s="9" t="n">
        <f aca="false">IF(OR(Ergebnisse!BH13="",Ergebnisse!BJ13=""),0,IF(BH13-BJ13=Ergebnisse!BH13-Ergebnisse!BJ13,3,IF(OR(AND(BH13-BJ13&gt;6,Ergebnisse!BH13-Ergebnisse!BJ13&gt;6),AND(BJ13-BH13&gt;6,Ergebnisse!BJ13-Ergebnisse!BH13&gt;6)),2,IF(OR(AND(BH13=BJ13,Ergebnisse!BH13=Ergebnisse!BJ13),(BH13-BJ13)*(Ergebnisse!BH13-Ergebnisse!BJ13)&gt;0),1,0))))+IF(BH13=Ergebnisse!BH13,1,0)+IF(BJ13=Ergebnisse!BJ13,1,0)</f>
        <v>1</v>
      </c>
      <c r="CY13" s="9" t="str">
        <f aca="false">IF(Ergebnisse!BK13=Ergebnisse!$B$65,Ergebnisse!BK13,"")</f>
        <v>ok</v>
      </c>
      <c r="DA13" s="219" t="s">
        <v>223</v>
      </c>
      <c r="DB13" s="220" t="n">
        <v>16</v>
      </c>
    </row>
    <row r="14" customFormat="false" ht="12.75" hidden="false" customHeight="false" outlineLevel="0" collapsed="false">
      <c r="A14" s="1" t="n">
        <v>4</v>
      </c>
      <c r="B14" s="39" t="n">
        <v>42162.7916666667</v>
      </c>
      <c r="C14" s="39" t="s">
        <v>51</v>
      </c>
      <c r="D14" s="18" t="s">
        <v>54</v>
      </c>
      <c r="E14" s="18" t="s">
        <v>26</v>
      </c>
      <c r="F14" s="18" t="s">
        <v>56</v>
      </c>
      <c r="G14" s="18" t="n">
        <v>0</v>
      </c>
      <c r="H14" s="195" t="n">
        <v>5</v>
      </c>
      <c r="I14" s="192" t="s">
        <v>27</v>
      </c>
      <c r="J14" s="195"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H14-J14=Ergebnisse!H14-Ergebnisse!J14,3,IF(OR(AND(H14-J14&gt;6,Ergebnisse!H14-Ergebnisse!J14&gt;6),AND(J14-H14&gt;6,Ergebnisse!J14-Ergebnisse!H14&gt;6)),2,IF(OR(AND(H14=J14,Ergebnisse!H14=Ergebnisse!J14),(H14-J14)*(Ergebnisse!H14-Ergebnisse!J14)&gt;0),1,0))))+IF(H14=Ergebnisse!H14,1,0)+IF(J14=Ergebnisse!J14,1,0)</f>
        <v>2</v>
      </c>
      <c r="AY14" s="9" t="str">
        <f aca="false">IF(Ergebnisse!K14=Ergebnisse!$B$65,Ergebnisse!K14,"")</f>
        <v>ok</v>
      </c>
      <c r="BA14" s="1" t="n">
        <v>10</v>
      </c>
      <c r="BB14" s="39" t="n">
        <v>42164.9166666667</v>
      </c>
      <c r="BC14" s="39" t="s">
        <v>36</v>
      </c>
      <c r="BD14" s="18" t="s">
        <v>55</v>
      </c>
      <c r="BE14" s="19" t="s">
        <v>26</v>
      </c>
      <c r="BF14" s="18" t="s">
        <v>57</v>
      </c>
      <c r="BG14" s="17" t="n">
        <v>0</v>
      </c>
      <c r="BH14" s="218" t="n">
        <v>3</v>
      </c>
      <c r="BI14" s="196" t="s">
        <v>27</v>
      </c>
      <c r="BJ14" s="195" t="n">
        <v>1</v>
      </c>
      <c r="BK14" s="29" t="s">
        <v>28</v>
      </c>
      <c r="BL14" s="29"/>
      <c r="BY14" s="1"/>
      <c r="CX14" s="9" t="n">
        <f aca="false">IF(OR(Ergebnisse!BH14="",Ergebnisse!BJ14=""),0,IF(BH14-BJ14=Ergebnisse!BH14-Ergebnisse!BJ14,3,IF(OR(AND(BH14-BJ14&gt;6,Ergebnisse!BH14-Ergebnisse!BJ14&gt;6),AND(BJ14-BH14&gt;6,Ergebnisse!BJ14-Ergebnisse!BH14&gt;6)),2,IF(OR(AND(BH14=BJ14,Ergebnisse!BH14=Ergebnisse!BJ14),(BH14-BJ14)*(Ergebnisse!BH14-Ergebnisse!BJ14)&gt;0),1,0))))+IF(BH14=Ergebnisse!BH14,1,0)+IF(BJ14=Ergebnisse!BJ14,1,0)</f>
        <v>1</v>
      </c>
      <c r="CY14" s="9" t="str">
        <f aca="false">IF(Ergebnisse!BK14=Ergebnisse!$B$65,Ergebnisse!BK14,"")</f>
        <v>ok</v>
      </c>
      <c r="DA14" s="219"/>
      <c r="DB14" s="215"/>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5" t="n">
        <v>1</v>
      </c>
      <c r="I15" s="192" t="s">
        <v>27</v>
      </c>
      <c r="J15" s="195"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H15-J15=Ergebnisse!H15-Ergebnisse!J15,3,IF(OR(AND(H15-J15&gt;6,Ergebnisse!H15-Ergebnisse!J15&gt;6),AND(J15-H15&gt;6,Ergebnisse!J15-Ergebnisse!H15&gt;6)),2,IF(OR(AND(H15=J15,Ergebnisse!H15=Ergebnisse!J15),(H15-J15)*(Ergebnisse!H15-Ergebnisse!J15)&gt;0),1,0))))+IF(H15=Ergebnisse!H15,1,0)+IF(J15=Ergebnisse!J15,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8" t="n">
        <v>4</v>
      </c>
      <c r="BI15" s="196" t="s">
        <v>27</v>
      </c>
      <c r="BJ15" s="195" t="n">
        <v>2</v>
      </c>
      <c r="BK15" s="29" t="s">
        <v>28</v>
      </c>
      <c r="BL15" s="29"/>
      <c r="BY15" s="1"/>
      <c r="CX15" s="9" t="n">
        <f aca="false">IF(OR(Ergebnisse!BH15="",Ergebnisse!BJ15=""),0,IF(BH15-BJ15=Ergebnisse!BH15-Ergebnisse!BJ15,3,IF(OR(AND(BH15-BJ15&gt;6,Ergebnisse!BH15-Ergebnisse!BJ15&gt;6),AND(BJ15-BH15&gt;6,Ergebnisse!BJ15-Ergebnisse!BH15&gt;6)),2,IF(OR(AND(BH15=BJ15,Ergebnisse!BH15=Ergebnisse!BJ15),(BH15-BJ15)*(Ergebnisse!BH15-Ergebnisse!BJ15)&gt;0),1,0))))+IF(BH15=Ergebnisse!BH15,1,0)+IF(BJ15=Ergebnisse!BJ15,1,0)</f>
        <v>1</v>
      </c>
      <c r="CY15" s="9" t="str">
        <f aca="false">IF(Ergebnisse!BK15=Ergebnisse!$B$65,Ergebnisse!BK15,"")</f>
        <v>ok</v>
      </c>
      <c r="DA15" s="216" t="s">
        <v>224</v>
      </c>
      <c r="DB15" s="217"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5" t="n">
        <v>2</v>
      </c>
      <c r="I16" s="192" t="s">
        <v>27</v>
      </c>
      <c r="J16" s="195"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H16-J16=Ergebnisse!H16-Ergebnisse!J16,3,IF(OR(AND(H16-J16&gt;6,Ergebnisse!H16-Ergebnisse!J16&gt;6),AND(J16-H16&gt;6,Ergebnisse!J16-Ergebnisse!H16&gt;6)),2,IF(OR(AND(H16=J16,Ergebnisse!H16=Ergebnisse!J16),(H16-J16)*(Ergebnisse!H16-Ergebnisse!J16)&gt;0),1,0))))+IF(H16=Ergebnisse!H16,1,0)+IF(J16=Ergebnisse!J16,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8" t="n">
        <v>1</v>
      </c>
      <c r="BI16" s="196" t="s">
        <v>27</v>
      </c>
      <c r="BJ16" s="195" t="n">
        <v>1</v>
      </c>
      <c r="BK16" s="29" t="s">
        <v>28</v>
      </c>
      <c r="BL16" s="29"/>
      <c r="BY16" s="1"/>
      <c r="CX16" s="9" t="n">
        <f aca="false">IF(OR(Ergebnisse!BH16="",Ergebnisse!BJ16=""),0,IF(BH16-BJ16=Ergebnisse!BH16-Ergebnisse!BJ16,3,IF(OR(AND(BH16-BJ16&gt;6,Ergebnisse!BH16-Ergebnisse!BJ16&gt;6),AND(BJ16-BH16&gt;6,Ergebnisse!BJ16-Ergebnisse!BH16&gt;6)),2,IF(OR(AND(BH16=BJ16,Ergebnisse!BH16=Ergebnisse!BJ16),(BH16-BJ16)*(Ergebnisse!BH16-Ergebnisse!BJ16)&gt;0),1,0))))+IF(BH16=Ergebnisse!BH16,1,0)+IF(BJ16=Ergebnisse!BJ16,1,0)</f>
        <v>3</v>
      </c>
      <c r="CY16" s="9" t="str">
        <f aca="false">IF(Ergebnisse!BK16=Ergebnisse!$B$65,Ergebnisse!BK16,"")</f>
        <v>ok</v>
      </c>
      <c r="DA16" s="214" t="s">
        <v>225</v>
      </c>
      <c r="DB16" s="215"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5" t="n">
        <v>0</v>
      </c>
      <c r="I17" s="192" t="s">
        <v>27</v>
      </c>
      <c r="J17" s="195" t="n">
        <v>7</v>
      </c>
      <c r="K17" s="29" t="s">
        <v>28</v>
      </c>
      <c r="M17" s="57"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H17-J17=Ergebnisse!H17-Ergebnisse!J17,3,IF(OR(AND(H17-J17&gt;6,Ergebnisse!H17-Ergebnisse!J17&gt;6),AND(J17-H17&gt;6,Ergebnisse!J17-Ergebnisse!H17&gt;6)),2,IF(OR(AND(H17=J17,Ergebnisse!H17=Ergebnisse!J17),(H17-J17)*(Ergebnisse!H17-Ergebnisse!J17)&gt;0),1,0))))+IF(H17=Ergebnisse!H17,1,0)+IF(J17=Ergebnisse!J17,1,0)</f>
        <v>2</v>
      </c>
      <c r="AY17" s="9" t="str">
        <f aca="false">IF(Ergebnisse!K17=Ergebnisse!$B$65,Ergebnisse!K17,"")</f>
        <v>ok</v>
      </c>
      <c r="BA17" s="1" t="n">
        <f aca="false">BA15+12</f>
        <v>33</v>
      </c>
      <c r="BB17" s="39" t="n">
        <v>42173.0416666667</v>
      </c>
      <c r="BC17" s="39" t="s">
        <v>59</v>
      </c>
      <c r="BD17" s="18" t="s">
        <v>57</v>
      </c>
      <c r="BE17" s="19" t="s">
        <v>26</v>
      </c>
      <c r="BF17" s="18" t="s">
        <v>50</v>
      </c>
      <c r="BG17" s="5" t="n">
        <v>0</v>
      </c>
      <c r="BH17" s="195" t="n">
        <v>0</v>
      </c>
      <c r="BI17" s="196" t="s">
        <v>27</v>
      </c>
      <c r="BJ17" s="218" t="n">
        <v>4</v>
      </c>
      <c r="BK17" s="29" t="s">
        <v>28</v>
      </c>
      <c r="BM17" s="55" t="s">
        <v>50</v>
      </c>
      <c r="BY17" s="1"/>
      <c r="CX17" s="9" t="n">
        <f aca="false">IF(OR(Ergebnisse!BH17="",Ergebnisse!BJ17=""),0,IF(BH17-BJ17=Ergebnisse!BH17-Ergebnisse!BJ17,3,IF(OR(AND(BH17-BJ17&gt;6,Ergebnisse!BH17-Ergebnisse!BJ17&gt;6),AND(BJ17-BH17&gt;6,Ergebnisse!BJ17-Ergebnisse!BH17&gt;6)),2,IF(OR(AND(BH17=BJ17,Ergebnisse!BH17=Ergebnisse!BJ17),(BH17-BJ17)*(Ergebnisse!BH17-Ergebnisse!BJ17)&gt;0),1,0))))+IF(BH17=Ergebnisse!BH17,1,0)+IF(BJ17=Ergebnisse!BJ17,1,0)</f>
        <v>2</v>
      </c>
      <c r="CY17" s="9" t="str">
        <f aca="false">IF(Ergebnisse!BK17=Ergebnisse!$B$65,Ergebnisse!BK17,"")</f>
        <v>ok</v>
      </c>
      <c r="DA17" s="221" t="s">
        <v>226</v>
      </c>
      <c r="DB17" s="215"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5" t="n">
        <v>1</v>
      </c>
      <c r="I18" s="192" t="s">
        <v>27</v>
      </c>
      <c r="J18" s="195" t="n">
        <v>6</v>
      </c>
      <c r="K18" s="29" t="s">
        <v>28</v>
      </c>
      <c r="M18" s="57"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H18-J18=Ergebnisse!H18-Ergebnisse!J18,3,IF(OR(AND(H18-J18&gt;6,Ergebnisse!H18-Ergebnisse!J18&gt;6),AND(J18-H18&gt;6,Ergebnisse!J18-Ergebnisse!H18&gt;6)),2,IF(OR(AND(H18=J18,Ergebnisse!H18=Ergebnisse!J18),(H18-J18)*(Ergebnisse!H18-Ergebnisse!J18)&gt;0),1,0))))+IF(H18=Ergebnisse!H18,1,0)+IF(J18=Ergebnisse!J18,1,0)</f>
        <v>2</v>
      </c>
      <c r="AY18" s="9" t="str">
        <f aca="false">IF(Ergebnisse!K18=Ergebnisse!$B$65,Ergebnisse!K18,"")</f>
        <v>ok</v>
      </c>
      <c r="BA18" s="1" t="n">
        <f aca="false">BA16+12</f>
        <v>34</v>
      </c>
      <c r="BB18" s="39" t="n">
        <v>42173.0416666667</v>
      </c>
      <c r="BC18" s="39" t="s">
        <v>51</v>
      </c>
      <c r="BD18" s="18" t="s">
        <v>53</v>
      </c>
      <c r="BE18" s="19" t="s">
        <v>26</v>
      </c>
      <c r="BF18" s="18" t="s">
        <v>55</v>
      </c>
      <c r="BG18" s="5" t="n">
        <v>0</v>
      </c>
      <c r="BH18" s="218" t="n">
        <v>1</v>
      </c>
      <c r="BI18" s="196" t="s">
        <v>27</v>
      </c>
      <c r="BJ18" s="218" t="n">
        <v>1</v>
      </c>
      <c r="BK18" s="29" t="s">
        <v>28</v>
      </c>
      <c r="BM18" s="55" t="s">
        <v>55</v>
      </c>
      <c r="BY18" s="1"/>
      <c r="CX18" s="9" t="n">
        <f aca="false">IF(OR(Ergebnisse!BH18="",Ergebnisse!BJ18=""),0,IF(BH18-BJ18=Ergebnisse!BH18-Ergebnisse!BJ18,3,IF(OR(AND(BH18-BJ18&gt;6,Ergebnisse!BH18-Ergebnisse!BJ18&gt;6),AND(BJ18-BH18&gt;6,Ergebnisse!BJ18-Ergebnisse!BH18&gt;6)),2,IF(OR(AND(BH18=BJ18,Ergebnisse!BH18=Ergebnisse!BJ18),(BH18-BJ18)*(Ergebnisse!BH18-Ergebnisse!BJ18)&gt;0),1,0))))+IF(BH18=Ergebnisse!BH18,1,0)+IF(BJ18=Ergebnisse!BJ18,1,0)</f>
        <v>1</v>
      </c>
      <c r="CY18" s="9" t="str">
        <f aca="false">IF(Ergebnisse!BK18=Ergebnisse!$B$65,Ergebnisse!BK18,"")</f>
        <v>ok</v>
      </c>
      <c r="DA18" s="219" t="s">
        <v>227</v>
      </c>
      <c r="DB18" s="220" t="n">
        <v>8</v>
      </c>
    </row>
    <row r="19" customFormat="false" ht="12.75" hidden="false" customHeight="false" outlineLevel="0" collapsed="false">
      <c r="D19" s="18"/>
      <c r="E19" s="18"/>
      <c r="F19" s="18"/>
      <c r="G19" s="18"/>
      <c r="H19" s="18"/>
      <c r="I19" s="18"/>
      <c r="J19" s="18"/>
      <c r="M19" s="57"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1" t="n">
        <f aca="false">IF(OR($CX$64="",MOD(SUM($H$3:$J$61)+SUM($BH$3:$BJ$61),3)=0),COUNTIF(Ergebnisse!$D$49:Ergebnisse!$F$56,M19),0)</f>
        <v>0</v>
      </c>
      <c r="AY19" s="9" t="str">
        <f aca="false">IF(COUNTIF(Ergebnisse!K13:Ergebnisse!K18,Ergebnisse!$B$65)=6,"ok","")</f>
        <v>ok</v>
      </c>
      <c r="BB19" s="1" t="s">
        <v>3</v>
      </c>
      <c r="BD19" s="5"/>
      <c r="BE19" s="5"/>
      <c r="BF19" s="5"/>
      <c r="BG19" s="5"/>
      <c r="BM19" s="55" t="s">
        <v>53</v>
      </c>
      <c r="BY19" s="1"/>
      <c r="CX19" s="54" t="n">
        <f aca="false">IF(OR($CX$64="",MOD(SUM($H$3:$J$61)+SUM($BH$3:$BJ$61),3)=0),COUNTIF(Ergebnisse!$D$49:Ergebnisse!$F$56,BM19),0)</f>
        <v>1</v>
      </c>
      <c r="CY19" s="9" t="str">
        <f aca="false">IF(COUNTIF(Ergebnisse!BK13:Ergebnisse!BK18,Ergebnisse!$B$65)=6,"ok","")</f>
        <v>ok</v>
      </c>
      <c r="DA19" s="214"/>
      <c r="DB19" s="215"/>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14"/>
      <c r="DB20" s="215"/>
    </row>
    <row r="21" s="6" customFormat="true" ht="12.75" hidden="false" customHeight="false" outlineLevel="0" collapsed="false">
      <c r="B21" s="58" t="s">
        <v>1</v>
      </c>
      <c r="C21" s="59"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8" t="n">
        <f aca="false">IF(OR($CX$64="",MOD(SUM($H$3:$J$61)+SUM($BH$3:$BJ$61),3)=0),COUNTIF(Ergebnisse!$D$49:Ergebnisse!$F$56,M27),0)</f>
        <v>1</v>
      </c>
      <c r="AY21" s="9" t="str">
        <f aca="false">IF(COUNTIF(Ergebnisse!K23:Ergebnisse!K28,Ergebnisse!$B$65)=6,"ok","")</f>
        <v>ok</v>
      </c>
      <c r="AZ21" s="22"/>
      <c r="BB21" s="60" t="s">
        <v>1</v>
      </c>
      <c r="BC21" s="61" t="s">
        <v>66</v>
      </c>
      <c r="BD21" s="17"/>
      <c r="BE21" s="53"/>
      <c r="BF21" s="17"/>
      <c r="BG21" s="17"/>
      <c r="BH21" s="192"/>
      <c r="BI21" s="17"/>
      <c r="BJ21" s="192"/>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60" t="n">
        <f aca="false">IF(OR($CX$64="",MOD(SUM($H$3:$J$61)+SUM($BH$3:$BJ$61),3)=0),COUNTIF(Ergebnisse!$D$49:Ergebnisse!$F$56,BM27),0)</f>
        <v>1</v>
      </c>
      <c r="CY21" s="9" t="str">
        <f aca="false">IF(COUNTIF(Ergebnisse!BK23:Ergebnisse!BK28,Ergebnisse!$B$65)=6,"ok","")</f>
        <v>ok</v>
      </c>
      <c r="DA21" s="219"/>
      <c r="DB21" s="222"/>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8" t="n">
        <f aca="false">IF(OR($CX$64="",MOD(SUM($H$3:$J$61)+SUM($BH$3:$BJ$61),3)=0),COUNTIF(Ergebnisse!$D$49:Ergebnisse!$F$56,M28),0)</f>
        <v>1</v>
      </c>
      <c r="AY22" s="9" t="str">
        <f aca="false">IF(COUNTIF(Ergebnisse!K23:Ergebnisse!K28,Ergebnisse!$B$65)=6,"ok","")</f>
        <v>ok</v>
      </c>
      <c r="BB22" s="28" t="s">
        <v>21</v>
      </c>
      <c r="BC22" s="28" t="s">
        <v>22</v>
      </c>
      <c r="BD22" s="5"/>
      <c r="BE22" s="5"/>
      <c r="BF22" s="5"/>
      <c r="BG22" s="5"/>
      <c r="BL22" s="29"/>
      <c r="BY22" s="1"/>
      <c r="CX22" s="60" t="n">
        <f aca="false">IF(OR($CX$64="",MOD(SUM($H$3:$J$61)+SUM($BH$3:$BJ$61),3)=0),COUNTIF(Ergebnisse!$D$49:Ergebnisse!$F$56,BM28),0)</f>
        <v>1</v>
      </c>
      <c r="CY22" s="9" t="str">
        <f aca="false">IF(COUNTIF(Ergebnisse!BK23:Ergebnisse!BK28,Ergebnisse!$B$65)=6,"ok","")</f>
        <v>ok</v>
      </c>
      <c r="DA22" s="216" t="s">
        <v>228</v>
      </c>
      <c r="DB22" s="217"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5" t="n">
        <v>3</v>
      </c>
      <c r="I23" s="192" t="s">
        <v>27</v>
      </c>
      <c r="J23" s="195"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H23-J23=Ergebnisse!H23-Ergebnisse!J23,3,IF(OR(AND(H23-J23&gt;6,Ergebnisse!H23-Ergebnisse!J23&gt;6),AND(J23-H23&gt;6,Ergebnisse!J23-Ergebnisse!H23&gt;6)),2,IF(OR(AND(H23=J23,Ergebnisse!H23=Ergebnisse!J23),(H23-J23)*(Ergebnisse!H23-Ergebnisse!J23)&gt;0),1,0))))+IF(H23=Ergebnisse!H23,1,0)+IF(J23=Ergebnisse!J23,1,0)</f>
        <v>3</v>
      </c>
      <c r="AY23" s="9" t="str">
        <f aca="false">IF(Ergebnisse!K23=Ergebnisse!$B$65,Ergebnisse!K23,"")</f>
        <v>ok</v>
      </c>
      <c r="BA23" s="1" t="n">
        <v>11</v>
      </c>
      <c r="BB23" s="39" t="n">
        <v>42164.7916666667</v>
      </c>
      <c r="BC23" s="39" t="s">
        <v>59</v>
      </c>
      <c r="BD23" s="18" t="s">
        <v>68</v>
      </c>
      <c r="BE23" s="19" t="s">
        <v>26</v>
      </c>
      <c r="BF23" s="18" t="s">
        <v>70</v>
      </c>
      <c r="BG23" s="17" t="n">
        <v>0</v>
      </c>
      <c r="BH23" s="195" t="n">
        <v>3</v>
      </c>
      <c r="BI23" s="196" t="s">
        <v>27</v>
      </c>
      <c r="BJ23" s="195" t="n">
        <v>1</v>
      </c>
      <c r="BK23" s="29" t="s">
        <v>28</v>
      </c>
      <c r="BL23" s="29"/>
      <c r="BY23" s="1"/>
      <c r="CX23" s="9" t="n">
        <f aca="false">IF(OR(Ergebnisse!BH23="",Ergebnisse!BJ23=""),0,IF(BH23-BJ23=Ergebnisse!BH23-Ergebnisse!BJ23,3,IF(OR(AND(BH23-BJ23&gt;6,Ergebnisse!BH23-Ergebnisse!BJ23&gt;6),AND(BJ23-BH23&gt;6,Ergebnisse!BJ23-Ergebnisse!BH23&gt;6)),2,IF(OR(AND(BH23=BJ23,Ergebnisse!BH23=Ergebnisse!BJ23),(BH23-BJ23)*(Ergebnisse!BH23-Ergebnisse!BJ23)&gt;0),1,0))))+IF(BH23=Ergebnisse!BH23,1,0)+IF(BJ23=Ergebnisse!BJ23,1,0)</f>
        <v>1</v>
      </c>
      <c r="CY23" s="9" t="str">
        <f aca="false">IF(Ergebnisse!BK23=Ergebnisse!$B$65,Ergebnisse!BK23,"")</f>
        <v>ok</v>
      </c>
      <c r="DA23" s="214" t="s">
        <v>229</v>
      </c>
      <c r="DB23" s="215" t="n">
        <v>2</v>
      </c>
    </row>
    <row r="24" customFormat="false" ht="12.75" hidden="false" customHeight="false" outlineLevel="0" collapsed="false">
      <c r="A24" s="1" t="n">
        <v>6</v>
      </c>
      <c r="B24" s="39" t="n">
        <v>42164.0416666667</v>
      </c>
      <c r="C24" s="39" t="s">
        <v>39</v>
      </c>
      <c r="D24" s="18" t="s">
        <v>71</v>
      </c>
      <c r="E24" s="18" t="s">
        <v>26</v>
      </c>
      <c r="F24" s="18" t="s">
        <v>73</v>
      </c>
      <c r="G24" s="18" t="n">
        <v>0</v>
      </c>
      <c r="H24" s="195" t="n">
        <v>3</v>
      </c>
      <c r="I24" s="192" t="s">
        <v>27</v>
      </c>
      <c r="J24" s="195" t="n">
        <v>0</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H24-J24=Ergebnisse!H24-Ergebnisse!J24,3,IF(OR(AND(H24-J24&gt;6,Ergebnisse!H24-Ergebnisse!J24&gt;6),AND(J24-H24&gt;6,Ergebnisse!J24-Ergebnisse!H24&gt;6)),2,IF(OR(AND(H24=J24,Ergebnisse!H24=Ergebnisse!J24),(H24-J24)*(Ergebnisse!H24-Ergebnisse!J24)&gt;0),1,0))))+IF(H24=Ergebnisse!H24,1,0)+IF(J24=Ergebnisse!J24,1,0)</f>
        <v>2</v>
      </c>
      <c r="AY24" s="9" t="str">
        <f aca="false">IF(Ergebnisse!K24=Ergebnisse!$B$65,Ergebnisse!K24,"")</f>
        <v>ok</v>
      </c>
      <c r="BA24" s="1" t="n">
        <v>12</v>
      </c>
      <c r="BB24" s="39" t="n">
        <v>42164.9166666667</v>
      </c>
      <c r="BC24" s="39" t="s">
        <v>59</v>
      </c>
      <c r="BD24" s="18" t="s">
        <v>72</v>
      </c>
      <c r="BE24" s="19" t="s">
        <v>26</v>
      </c>
      <c r="BF24" s="18" t="s">
        <v>74</v>
      </c>
      <c r="BG24" s="17" t="n">
        <v>0</v>
      </c>
      <c r="BH24" s="218" t="n">
        <v>2</v>
      </c>
      <c r="BI24" s="196" t="s">
        <v>27</v>
      </c>
      <c r="BJ24" s="195" t="n">
        <v>2</v>
      </c>
      <c r="BK24" s="29" t="s">
        <v>28</v>
      </c>
      <c r="BL24" s="29"/>
      <c r="BY24" s="1"/>
      <c r="CX24" s="9" t="n">
        <f aca="false">IF(OR(Ergebnisse!BH24="",Ergebnisse!BJ24=""),0,IF(BH24-BJ24=Ergebnisse!BH24-Ergebnisse!BJ24,3,IF(OR(AND(BH24-BJ24&gt;6,Ergebnisse!BH24-Ergebnisse!BJ24&gt;6),AND(BJ24-BH24&gt;6,Ergebnisse!BJ24-Ergebnisse!BH24&gt;6)),2,IF(OR(AND(BH24=BJ24,Ergebnisse!BH24=Ergebnisse!BJ24),(BH24-BJ24)*(Ergebnisse!BH24-Ergebnisse!BJ24)&gt;0),1,0))))+IF(BH24=Ergebnisse!BH24,1,0)+IF(BJ24=Ergebnisse!BJ24,1,0)</f>
        <v>3</v>
      </c>
      <c r="CY24" s="9" t="str">
        <f aca="false">IF(Ergebnisse!BK24=Ergebnisse!$B$65,Ergebnisse!BK24,"")</f>
        <v>ok</v>
      </c>
      <c r="DA24" s="214" t="s">
        <v>230</v>
      </c>
      <c r="DB24" s="215"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5" t="n">
        <v>2</v>
      </c>
      <c r="I25" s="192" t="s">
        <v>27</v>
      </c>
      <c r="J25" s="195"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H25-J25=Ergebnisse!H25-Ergebnisse!J25,3,IF(OR(AND(H25-J25&gt;6,Ergebnisse!H25-Ergebnisse!J25&gt;6),AND(J25-H25&gt;6,Ergebnisse!J25-Ergebnisse!H25&gt;6)),2,IF(OR(AND(H25=J25,Ergebnisse!H25=Ergebnisse!J25),(H25-J25)*(Ergebnisse!H25-Ergebnisse!J25)&gt;0),1,0))))+IF(H25=Ergebnisse!H25,1,0)+IF(J25=Ergebnisse!J25,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8" t="n">
        <v>2</v>
      </c>
      <c r="BI25" s="196" t="s">
        <v>27</v>
      </c>
      <c r="BJ25" s="195" t="n">
        <v>1</v>
      </c>
      <c r="BK25" s="29" t="s">
        <v>28</v>
      </c>
      <c r="BL25" s="29"/>
      <c r="BY25" s="1"/>
      <c r="CX25" s="9" t="n">
        <f aca="false">IF(OR(Ergebnisse!BH25="",Ergebnisse!BJ25=""),0,IF(BH25-BJ25=Ergebnisse!BH25-Ergebnisse!BJ25,3,IF(OR(AND(BH25-BJ25&gt;6,Ergebnisse!BH25-Ergebnisse!BJ25&gt;6),AND(BJ25-BH25&gt;6,Ergebnisse!BJ25-Ergebnisse!BH25&gt;6)),2,IF(OR(AND(BH25=BJ25,Ergebnisse!BH25=Ergebnisse!BJ25),(BH25-BJ25)*(Ergebnisse!BH25-Ergebnisse!BJ25)&gt;0),1,0))))+IF(BH25=Ergebnisse!BH25,1,0)+IF(BJ25=Ergebnisse!BJ25,1,0)</f>
        <v>0</v>
      </c>
      <c r="CY25" s="9" t="str">
        <f aca="false">IF(Ergebnisse!BK25=Ergebnisse!$B$65,Ergebnisse!BK25,"")</f>
        <v>ok</v>
      </c>
      <c r="DA25" s="221" t="s">
        <v>226</v>
      </c>
      <c r="DB25" s="215"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5" t="n">
        <v>3</v>
      </c>
      <c r="I26" s="192" t="s">
        <v>27</v>
      </c>
      <c r="J26" s="195"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H26-J26=Ergebnisse!H26-Ergebnisse!J26,3,IF(OR(AND(H26-J26&gt;6,Ergebnisse!H26-Ergebnisse!J26&gt;6),AND(J26-H26&gt;6,Ergebnisse!J26-Ergebnisse!H26&gt;6)),2,IF(OR(AND(H26=J26,Ergebnisse!H26=Ergebnisse!J26),(H26-J26)*(Ergebnisse!H26-Ergebnisse!J26)&gt;0),1,0))))+IF(H26=Ergebnisse!H26,1,0)+IF(J26=Ergebnisse!J26,1,0)</f>
        <v>2</v>
      </c>
      <c r="AY26" s="9" t="str">
        <f aca="false">IF(Ergebnisse!K26=Ergebnisse!$B$65,Ergebnisse!K26,"")</f>
        <v>ok</v>
      </c>
      <c r="BA26" s="1" t="n">
        <f aca="false">BA24+12</f>
        <v>24</v>
      </c>
      <c r="BB26" s="39" t="n">
        <v>42168.9166666667</v>
      </c>
      <c r="BC26" s="39" t="s">
        <v>59</v>
      </c>
      <c r="BD26" s="18" t="s">
        <v>70</v>
      </c>
      <c r="BE26" s="19" t="s">
        <v>26</v>
      </c>
      <c r="BF26" s="18" t="s">
        <v>74</v>
      </c>
      <c r="BG26" s="17" t="n">
        <v>0</v>
      </c>
      <c r="BH26" s="218" t="n">
        <v>3</v>
      </c>
      <c r="BI26" s="196" t="s">
        <v>27</v>
      </c>
      <c r="BJ26" s="195" t="n">
        <v>0</v>
      </c>
      <c r="BK26" s="29" t="s">
        <v>28</v>
      </c>
      <c r="BL26" s="29"/>
      <c r="BY26" s="1"/>
      <c r="CX26" s="9" t="n">
        <f aca="false">IF(OR(Ergebnisse!BH26="",Ergebnisse!BJ26=""),0,IF(BH26-BJ26=Ergebnisse!BH26-Ergebnisse!BJ26,3,IF(OR(AND(BH26-BJ26&gt;6,Ergebnisse!BH26-Ergebnisse!BJ26&gt;6),AND(BJ26-BH26&gt;6,Ergebnisse!BJ26-Ergebnisse!BH26&gt;6)),2,IF(OR(AND(BH26=BJ26,Ergebnisse!BH26=Ergebnisse!BJ26),(BH26-BJ26)*(Ergebnisse!BH26-Ergebnisse!BJ26)&gt;0),1,0))))+IF(BH26=Ergebnisse!BH26,1,0)+IF(BJ26=Ergebnisse!BJ26,1,0)</f>
        <v>1</v>
      </c>
      <c r="CY26" s="9" t="str">
        <f aca="false">IF(Ergebnisse!BK26=Ergebnisse!$B$65,Ergebnisse!BK26,"")</f>
        <v>ok</v>
      </c>
      <c r="DA26" s="219" t="s">
        <v>227</v>
      </c>
      <c r="DB26" s="220"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5" t="n">
        <v>0</v>
      </c>
      <c r="I27" s="192" t="s">
        <v>27</v>
      </c>
      <c r="J27" s="195" t="n">
        <v>0</v>
      </c>
      <c r="K27" s="29" t="s">
        <v>28</v>
      </c>
      <c r="M27" s="62"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H27-J27=Ergebnisse!H27-Ergebnisse!J27,3,IF(OR(AND(H27-J27&gt;6,Ergebnisse!H27-Ergebnisse!J27&gt;6),AND(J27-H27&gt;6,Ergebnisse!J27-Ergebnisse!H27&gt;6)),2,IF(OR(AND(H27=J27,Ergebnisse!H27=Ergebnisse!J27),(H27-J27)*(Ergebnisse!H27-Ergebnisse!J27)&gt;0),1,0))))+IF(H27=Ergebnisse!H27,1,0)+IF(J27=Ergebnisse!J27,1,0)</f>
        <v>1</v>
      </c>
      <c r="AY27" s="9" t="str">
        <f aca="false">IF(Ergebnisse!K27=Ergebnisse!$B$65,Ergebnisse!K27,"")</f>
        <v>ok</v>
      </c>
      <c r="BA27" s="1" t="n">
        <f aca="false">BA25+12</f>
        <v>35</v>
      </c>
      <c r="BB27" s="39" t="n">
        <v>42172.9166666667</v>
      </c>
      <c r="BC27" s="39" t="s">
        <v>51</v>
      </c>
      <c r="BD27" s="18" t="s">
        <v>74</v>
      </c>
      <c r="BE27" s="19" t="s">
        <v>26</v>
      </c>
      <c r="BF27" s="18" t="s">
        <v>68</v>
      </c>
      <c r="BG27" s="5" t="n">
        <v>0</v>
      </c>
      <c r="BH27" s="195" t="n">
        <v>0</v>
      </c>
      <c r="BI27" s="196" t="s">
        <v>27</v>
      </c>
      <c r="BJ27" s="218" t="n">
        <v>0</v>
      </c>
      <c r="BK27" s="29" t="s">
        <v>28</v>
      </c>
      <c r="BM27" s="61" t="s">
        <v>68</v>
      </c>
      <c r="BY27" s="1"/>
      <c r="CX27" s="9" t="n">
        <f aca="false">IF(OR(Ergebnisse!BH27="",Ergebnisse!BJ27=""),0,IF(BH27-BJ27=Ergebnisse!BH27-Ergebnisse!BJ27,3,IF(OR(AND(BH27-BJ27&gt;6,Ergebnisse!BH27-Ergebnisse!BJ27&gt;6),AND(BJ27-BH27&gt;6,Ergebnisse!BJ27-Ergebnisse!BH27&gt;6)),2,IF(OR(AND(BH27=BJ27,Ergebnisse!BH27=Ergebnisse!BJ27),(BH27-BJ27)*(Ergebnisse!BH27-Ergebnisse!BJ27)&gt;0),1,0))))+IF(BH27=Ergebnisse!BH27,1,0)+IF(BJ27=Ergebnisse!BJ27,1,0)</f>
        <v>1</v>
      </c>
      <c r="CY27" s="9" t="str">
        <f aca="false">IF(Ergebnisse!BK27=Ergebnisse!$B$65,Ergebnisse!BK27,"")</f>
        <v>ok</v>
      </c>
      <c r="DA27" s="214"/>
      <c r="DB27" s="215"/>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5" t="n">
        <v>2</v>
      </c>
      <c r="I28" s="192" t="s">
        <v>27</v>
      </c>
      <c r="J28" s="195" t="n">
        <v>1</v>
      </c>
      <c r="K28" s="29" t="s">
        <v>28</v>
      </c>
      <c r="M28" s="62"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H28-J28=Ergebnisse!H28-Ergebnisse!J28,3,IF(OR(AND(H28-J28&gt;6,Ergebnisse!H28-Ergebnisse!J28&gt;6),AND(J28-H28&gt;6,Ergebnisse!J28-Ergebnisse!H28&gt;6)),2,IF(OR(AND(H28=J28,Ergebnisse!H28=Ergebnisse!J28),(H28-J28)*(Ergebnisse!H28-Ergebnisse!J28)&gt;0),1,0))))+IF(H28=Ergebnisse!H28,1,0)+IF(J28=Ergebnisse!J28,1,0)</f>
        <v>0</v>
      </c>
      <c r="AY28" s="9" t="str">
        <f aca="false">IF(Ergebnisse!K28=Ergebnisse!$B$65,Ergebnisse!K28,"")</f>
        <v>ok</v>
      </c>
      <c r="BA28" s="1" t="n">
        <f aca="false">BA26+12</f>
        <v>36</v>
      </c>
      <c r="BB28" s="39" t="n">
        <v>42172.9166666667</v>
      </c>
      <c r="BC28" s="39" t="s">
        <v>36</v>
      </c>
      <c r="BD28" s="18" t="s">
        <v>70</v>
      </c>
      <c r="BE28" s="19" t="s">
        <v>26</v>
      </c>
      <c r="BF28" s="18" t="s">
        <v>72</v>
      </c>
      <c r="BG28" s="5" t="n">
        <v>0</v>
      </c>
      <c r="BH28" s="218" t="n">
        <v>3</v>
      </c>
      <c r="BI28" s="196" t="s">
        <v>27</v>
      </c>
      <c r="BJ28" s="218" t="n">
        <v>0</v>
      </c>
      <c r="BK28" s="29" t="s">
        <v>28</v>
      </c>
      <c r="BM28" s="61" t="s">
        <v>70</v>
      </c>
      <c r="BY28" s="1"/>
      <c r="CX28" s="9" t="n">
        <f aca="false">IF(OR(Ergebnisse!BH28="",Ergebnisse!BJ28=""),0,IF(BH28-BJ28=Ergebnisse!BH28-Ergebnisse!BJ28,3,IF(OR(AND(BH28-BJ28&gt;6,Ergebnisse!BH28-Ergebnisse!BJ28&gt;6),AND(BJ28-BH28&gt;6,Ergebnisse!BJ28-Ergebnisse!BH28&gt;6)),2,IF(OR(AND(BH28=BJ28,Ergebnisse!BH28=Ergebnisse!BJ28),(BH28-BJ28)*(Ergebnisse!BH28-Ergebnisse!BJ28)&gt;0),1,0))))+IF(BH28=Ergebnisse!BH28,1,0)+IF(BJ28=Ergebnisse!BJ28,1,0)</f>
        <v>1</v>
      </c>
      <c r="CY28" s="9" t="str">
        <f aca="false">IF(Ergebnisse!BK28=Ergebnisse!$B$65,Ergebnisse!BK28,"")</f>
        <v>ok</v>
      </c>
      <c r="DA28" s="214"/>
      <c r="DB28" s="220"/>
    </row>
    <row r="29" customFormat="false" ht="12.75" hidden="false" customHeight="false" outlineLevel="0" collapsed="false">
      <c r="D29" s="5"/>
      <c r="E29" s="5"/>
      <c r="F29" s="5"/>
      <c r="G29" s="5"/>
      <c r="M29" s="62"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8" t="n">
        <f aca="false">IF(OR($CX$64="",MOD(SUM($H$3:$J$61)+SUM($BH$3:$BJ$61),3)=0),COUNTIF(Ergebnisse!$D$49:Ergebnisse!$F$56,M29),0)</f>
        <v>1</v>
      </c>
      <c r="AY29" s="9" t="str">
        <f aca="false">IF(COUNTIF(Ergebnisse!K23:Ergebnisse!K28,Ergebnisse!$B$65)=6,"ok","")</f>
        <v>ok</v>
      </c>
      <c r="BD29" s="5"/>
      <c r="BE29" s="5"/>
      <c r="BF29" s="5"/>
      <c r="BG29" s="5"/>
      <c r="BM29" s="61" t="s">
        <v>74</v>
      </c>
      <c r="BY29" s="1"/>
      <c r="CX29" s="60" t="n">
        <f aca="false">IF(OR($CX$64="",MOD(SUM($H$3:$J$61)+SUM($BH$3:$BJ$61),3)=0),COUNTIF(Ergebnisse!$D$49:Ergebnisse!$F$56,BM29),0)</f>
        <v>0</v>
      </c>
      <c r="CY29" s="9" t="str">
        <f aca="false">IF(COUNTIF(Ergebnisse!BK23:Ergebnisse!BK28,Ergebnisse!$B$65)=6,"ok","")</f>
        <v>ok</v>
      </c>
      <c r="DA29" s="214"/>
      <c r="DB29" s="215"/>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14"/>
      <c r="DB30" s="215"/>
    </row>
    <row r="31" customFormat="false" ht="12.75" hidden="true" customHeight="false" outlineLevel="0" collapsed="false">
      <c r="B31" s="63" t="s">
        <v>81</v>
      </c>
      <c r="C31" s="64" t="s">
        <v>10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8"/>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3" t="s">
        <v>44</v>
      </c>
      <c r="C35" s="70"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3" t="s">
        <v>79</v>
      </c>
      <c r="C36" s="70" t="s">
        <v>7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3" t="s">
        <v>46</v>
      </c>
      <c r="C37" s="70"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3" t="s">
        <v>64</v>
      </c>
      <c r="C38" s="70" t="s">
        <v>5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6"/>
      <c r="I44" s="53"/>
      <c r="J44" s="196"/>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6"/>
      <c r="I45" s="53"/>
      <c r="J45" s="196"/>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6"/>
      <c r="I46" s="53"/>
      <c r="J46" s="196"/>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92"/>
      <c r="I47" s="17"/>
      <c r="J47" s="192"/>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8" t="s">
        <v>109</v>
      </c>
      <c r="BC47" s="26"/>
      <c r="BD47" s="9"/>
      <c r="BE47" s="10"/>
      <c r="BF47" s="9"/>
      <c r="BG47" s="9"/>
      <c r="BH47" s="192"/>
      <c r="BI47" s="17"/>
      <c r="BJ47" s="192"/>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16" t="s">
        <v>231</v>
      </c>
      <c r="DB47" s="217" t="n">
        <f aca="false">DB51*(DB50+2*DB48)</f>
        <v>22</v>
      </c>
    </row>
    <row r="48" customFormat="false" ht="12.75" hidden="false" customHeight="false" outlineLevel="0" collapsed="false">
      <c r="B48" s="28" t="s">
        <v>21</v>
      </c>
      <c r="C48" s="28" t="s">
        <v>22</v>
      </c>
      <c r="D48" s="9"/>
      <c r="E48" s="10"/>
      <c r="F48" s="9"/>
      <c r="G48" s="9"/>
      <c r="H48" s="192"/>
      <c r="I48" s="196"/>
      <c r="J48" s="192"/>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92"/>
      <c r="BI48" s="196"/>
      <c r="BJ48" s="223"/>
      <c r="BK48" s="10"/>
      <c r="BL48" s="29"/>
      <c r="BM48" s="28"/>
      <c r="BY48" s="1"/>
      <c r="CW48" s="5"/>
      <c r="CZ48" s="5"/>
      <c r="DA48" s="214" t="s">
        <v>232</v>
      </c>
      <c r="DB48" s="215" t="n">
        <v>3</v>
      </c>
    </row>
    <row r="49" customFormat="false" ht="12.75" hidden="false" customHeight="false" outlineLevel="0" collapsed="false">
      <c r="A49" s="1" t="n">
        <v>37</v>
      </c>
      <c r="B49" s="39" t="n">
        <v>42176.0625</v>
      </c>
      <c r="C49" s="39" t="s">
        <v>25</v>
      </c>
      <c r="D49" s="8" t="s">
        <v>23</v>
      </c>
      <c r="E49" s="25" t="s">
        <v>26</v>
      </c>
      <c r="F49" s="62" t="s">
        <v>67</v>
      </c>
      <c r="G49" s="9" t="n">
        <v>0</v>
      </c>
      <c r="H49" s="195" t="n">
        <v>6</v>
      </c>
      <c r="I49" s="192" t="s">
        <v>27</v>
      </c>
      <c r="J49" s="195" t="n">
        <v>5</v>
      </c>
      <c r="K49" s="29" t="s">
        <v>28</v>
      </c>
      <c r="L49" s="29"/>
      <c r="M49" s="80"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IF(H49=Ergebnisse!H49,1,0)+IF(J49=Ergebnisse!J49,1,0)</f>
        <v>3</v>
      </c>
      <c r="AY49" s="9" t="str">
        <f aca="false">IF(Ergebnisse!K49=Ergebnisse!$B$65,Ergebnisse!K49,"")</f>
        <v>ok</v>
      </c>
      <c r="BA49" s="1" t="n">
        <f aca="false">A56+1</f>
        <v>45</v>
      </c>
      <c r="BB49" s="39" t="n">
        <v>42182.0625</v>
      </c>
      <c r="BC49" s="39" t="s">
        <v>51</v>
      </c>
      <c r="BD49" s="81" t="s">
        <v>23</v>
      </c>
      <c r="BE49" s="25" t="s">
        <v>26</v>
      </c>
      <c r="BF49" s="81" t="s">
        <v>24</v>
      </c>
      <c r="BG49" s="9" t="n">
        <v>0</v>
      </c>
      <c r="BH49" s="195" t="n">
        <v>3</v>
      </c>
      <c r="BI49" s="192" t="s">
        <v>27</v>
      </c>
      <c r="BJ49" s="218" t="n">
        <v>2</v>
      </c>
      <c r="BK49" s="29" t="s">
        <v>28</v>
      </c>
      <c r="BL49" s="29"/>
      <c r="BM49" s="82" t="s">
        <v>23</v>
      </c>
      <c r="BY49" s="1"/>
      <c r="CW49" s="5"/>
      <c r="CX49" s="9" t="n">
        <f aca="false">IF(OR($CX$64="",MOD(SUM($H$3:$J$61)+SUM($BH$3:$BJ$61),5)=0),IF(BD49=Ergebnisse!BD49,1,0)+IF(BF49=Ergebnisse!BF49,1,0)+COUNTIF(Ergebnisse!$BD$49:Ergebnisse!$BF$52,BD49)+COUNTIF(Ergebnisse!$BD$49:Ergebnisse!$BF$52,BF49)+IF(OR(AND(BH49&gt;BJ49,Ergebnisse!BH49&gt;Ergebnisse!BJ49),AND(BH49&lt;BJ49,Ergebnisse!BH49&lt;Ergebnisse!BJ49),AND(BH49=BJ49,Ergebnisse!BH49=Ergebnisse!BJ49)),4,0)+IF(BH49=Ergebnisse!BH49,1,0)+IF(BJ49=Ergebnisse!BJ49,1,0),0)</f>
        <v>3</v>
      </c>
      <c r="CY49" s="9" t="str">
        <f aca="false">IF(Ergebnisse!BK49=Ergebnisse!$B$65,Ergebnisse!BK49,"")</f>
        <v>ok</v>
      </c>
      <c r="CZ49" s="5"/>
      <c r="DA49" s="214" t="s">
        <v>233</v>
      </c>
      <c r="DB49" s="215" t="n">
        <v>2</v>
      </c>
    </row>
    <row r="50" customFormat="false" ht="12.75" hidden="false" customHeight="false" outlineLevel="0" collapsed="false">
      <c r="A50" s="1" t="n">
        <f aca="false">A49+1</f>
        <v>38</v>
      </c>
      <c r="B50" s="39" t="n">
        <v>42178.0833333333</v>
      </c>
      <c r="C50" s="39" t="s">
        <v>25</v>
      </c>
      <c r="D50" s="201" t="s">
        <v>24</v>
      </c>
      <c r="E50" s="25" t="s">
        <v>26</v>
      </c>
      <c r="F50" s="70" t="s">
        <v>53</v>
      </c>
      <c r="G50" s="9" t="n">
        <v>0</v>
      </c>
      <c r="H50" s="218" t="n">
        <v>3</v>
      </c>
      <c r="I50" s="192" t="s">
        <v>27</v>
      </c>
      <c r="J50" s="218" t="n">
        <v>2</v>
      </c>
      <c r="K50" s="29" t="s">
        <v>28</v>
      </c>
      <c r="L50" s="29"/>
      <c r="M50" s="80"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IF(H50=Ergebnisse!H50,1,0)+IF(J50=Ergebnisse!J50,1,0)</f>
        <v>4</v>
      </c>
      <c r="AY50" s="9" t="str">
        <f aca="false">IF(Ergebnisse!K50=Ergebnisse!$B$65,Ergebnisse!K50,"")</f>
        <v>ok</v>
      </c>
      <c r="BA50" s="1" t="n">
        <f aca="false">BA49+1</f>
        <v>46</v>
      </c>
      <c r="BB50" s="39" t="n">
        <v>42181.9166666667</v>
      </c>
      <c r="BC50" s="39" t="s">
        <v>36</v>
      </c>
      <c r="BD50" s="83" t="s">
        <v>49</v>
      </c>
      <c r="BE50" s="19" t="s">
        <v>26</v>
      </c>
      <c r="BF50" s="83" t="s">
        <v>68</v>
      </c>
      <c r="BG50" s="9" t="n">
        <v>0</v>
      </c>
      <c r="BH50" s="195" t="n">
        <v>1</v>
      </c>
      <c r="BI50" s="192" t="s">
        <v>27</v>
      </c>
      <c r="BJ50" s="195" t="n">
        <v>2</v>
      </c>
      <c r="BK50" s="29" t="s">
        <v>28</v>
      </c>
      <c r="BL50" s="29"/>
      <c r="BM50" s="84" t="s">
        <v>68</v>
      </c>
      <c r="BY50" s="1"/>
      <c r="CW50" s="5"/>
      <c r="CX50" s="9" t="n">
        <f aca="false">IF(OR($CX$64="",MOD(SUM($H$3:$J$61)+SUM($BH$3:$BJ$61),5)=0),IF(BD50=Ergebnisse!BD50,1,0)+IF(BF50=Ergebnisse!BF50,1,0)+COUNTIF(Ergebnisse!$BD$49:Ergebnisse!$BF$52,BD50)+COUNTIF(Ergebnisse!$BD$49:Ergebnisse!$BF$52,BF50)+IF(OR(AND(BH50&gt;BJ50,Ergebnisse!BH50&gt;Ergebnisse!BJ50),AND(BH50&lt;BJ50,Ergebnisse!BH50&lt;Ergebnisse!BJ50),AND(BH50=BJ50,Ergebnisse!BH50=Ergebnisse!BJ50)),4,0)+IF(BH50=Ergebnisse!BH50,1,0)+IF(BJ50=Ergebnisse!BJ50,1,0),0)</f>
        <v>4</v>
      </c>
      <c r="CY50" s="9" t="str">
        <f aca="false">IF(Ergebnisse!BK50=Ergebnisse!$B$65,Ergebnisse!BK50,"")</f>
        <v>ok</v>
      </c>
      <c r="CZ50" s="5"/>
      <c r="DA50" s="221" t="s">
        <v>226</v>
      </c>
      <c r="DB50" s="215" t="n">
        <v>5</v>
      </c>
    </row>
    <row r="51" customFormat="false" ht="12.75" hidden="false" customHeight="false" outlineLevel="0" collapsed="false">
      <c r="A51" s="1" t="n">
        <f aca="false">A50+1</f>
        <v>39</v>
      </c>
      <c r="B51" s="39" t="n">
        <v>42175.9166666667</v>
      </c>
      <c r="C51" s="39" t="s">
        <v>51</v>
      </c>
      <c r="D51" s="57" t="s">
        <v>49</v>
      </c>
      <c r="E51" s="25" t="s">
        <v>26</v>
      </c>
      <c r="F51" s="70" t="s">
        <v>31</v>
      </c>
      <c r="G51" s="9" t="n">
        <v>0</v>
      </c>
      <c r="H51" s="218" t="n">
        <v>4</v>
      </c>
      <c r="I51" s="192" t="s">
        <v>27</v>
      </c>
      <c r="J51" s="218" t="n">
        <v>1</v>
      </c>
      <c r="K51" s="29" t="s">
        <v>28</v>
      </c>
      <c r="L51" s="29"/>
      <c r="M51" s="85"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IF(H51=Ergebnisse!H51,1,0)+IF(J51=Ergebnisse!J51,1,0)</f>
        <v>6</v>
      </c>
      <c r="AY51" s="9" t="str">
        <f aca="false">IF(Ergebnisse!K51=Ergebnisse!$B$65,Ergebnisse!K51,"")</f>
        <v>ok</v>
      </c>
      <c r="BA51" s="1" t="n">
        <f aca="false">BA50+1</f>
        <v>47</v>
      </c>
      <c r="BB51" s="39" t="n">
        <v>42182.9166666667</v>
      </c>
      <c r="BC51" s="39" t="s">
        <v>25</v>
      </c>
      <c r="BD51" s="86" t="s">
        <v>33</v>
      </c>
      <c r="BE51" s="19" t="s">
        <v>26</v>
      </c>
      <c r="BF51" s="86" t="s">
        <v>69</v>
      </c>
      <c r="BG51" s="9" t="n">
        <v>0</v>
      </c>
      <c r="BH51" s="195" t="n">
        <v>1</v>
      </c>
      <c r="BI51" s="192" t="s">
        <v>27</v>
      </c>
      <c r="BJ51" s="218" t="n">
        <v>0</v>
      </c>
      <c r="BK51" s="29" t="s">
        <v>28</v>
      </c>
      <c r="BL51" s="29"/>
      <c r="BM51" s="87" t="s">
        <v>33</v>
      </c>
      <c r="BY51" s="1"/>
      <c r="CW51" s="5"/>
      <c r="CX51" s="9" t="n">
        <f aca="false">IF(OR($CX$64="",MOD(SUM($H$3:$J$61)+SUM($BH$3:$BJ$61),5)=0),IF(BD51=Ergebnisse!BD51,1,0)+IF(BF51=Ergebnisse!BF51,1,0)+COUNTIF(Ergebnisse!$BD$49:Ergebnisse!$BF$52,BD51)+COUNTIF(Ergebnisse!$BD$49:Ergebnisse!$BF$52,BF51)+IF(OR(AND(BH51&gt;BJ51,Ergebnisse!BH51&gt;Ergebnisse!BJ51),AND(BH51&lt;BJ51,Ergebnisse!BH51&lt;Ergebnisse!BJ51),AND(BH51=BJ51,Ergebnisse!BH51=Ergebnisse!BJ51)),4,0)+IF(BH51=Ergebnisse!BH51,1,0)+IF(BJ51=Ergebnisse!BJ51,1,0),0)</f>
        <v>0</v>
      </c>
      <c r="CY51" s="9" t="str">
        <f aca="false">IF(Ergebnisse!BK51=Ergebnisse!$B$65,Ergebnisse!BK51,"")</f>
        <v>ok</v>
      </c>
      <c r="CZ51" s="5"/>
      <c r="DA51" s="219" t="s">
        <v>227</v>
      </c>
      <c r="DB51" s="220" t="n">
        <v>2</v>
      </c>
    </row>
    <row r="52" customFormat="false" ht="12.75" hidden="false" customHeight="false" outlineLevel="0" collapsed="false">
      <c r="A52" s="1" t="n">
        <f aca="false">A51+1</f>
        <v>40</v>
      </c>
      <c r="B52" s="39" t="n">
        <v>42176.9166666667</v>
      </c>
      <c r="C52" s="39" t="s">
        <v>36</v>
      </c>
      <c r="D52" s="61" t="s">
        <v>68</v>
      </c>
      <c r="E52" s="25" t="s">
        <v>26</v>
      </c>
      <c r="F52" s="55" t="s">
        <v>55</v>
      </c>
      <c r="G52" s="9" t="n">
        <v>0</v>
      </c>
      <c r="H52" s="218" t="n">
        <v>3</v>
      </c>
      <c r="I52" s="192" t="s">
        <v>27</v>
      </c>
      <c r="J52" s="195" t="n">
        <v>1</v>
      </c>
      <c r="K52" s="29" t="s">
        <v>28</v>
      </c>
      <c r="L52" s="29"/>
      <c r="M52" s="85"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IF(H52=Ergebnisse!H52,1,0)+IF(J52=Ergebnisse!J52,1,0)</f>
        <v>5</v>
      </c>
      <c r="AY52" s="9" t="str">
        <f aca="false">IF(Ergebnisse!K52=Ergebnisse!$B$65,Ergebnisse!K52,"")</f>
        <v>ok</v>
      </c>
      <c r="BA52" s="1" t="n">
        <f aca="false">BA51+1</f>
        <v>48</v>
      </c>
      <c r="BB52" s="39" t="n">
        <v>42183.0625</v>
      </c>
      <c r="BC52" s="39" t="s">
        <v>39</v>
      </c>
      <c r="BD52" s="88" t="s">
        <v>54</v>
      </c>
      <c r="BE52" s="25" t="s">
        <v>26</v>
      </c>
      <c r="BF52" s="88" t="s">
        <v>29</v>
      </c>
      <c r="BG52" s="9" t="n">
        <v>0</v>
      </c>
      <c r="BH52" s="195" t="n">
        <v>8</v>
      </c>
      <c r="BI52" s="192" t="s">
        <v>27</v>
      </c>
      <c r="BJ52" s="218" t="n">
        <v>9</v>
      </c>
      <c r="BK52" s="29" t="s">
        <v>28</v>
      </c>
      <c r="BL52" s="29"/>
      <c r="BM52" s="89" t="s">
        <v>29</v>
      </c>
      <c r="BY52" s="1"/>
      <c r="CW52" s="5"/>
      <c r="CX52" s="9" t="n">
        <f aca="false">IF(OR($CX$64="",MOD(SUM($H$3:$J$61)+SUM($BH$3:$BJ$61),5)=0),IF(BD52=Ergebnisse!BD52,1,0)+IF(BF52=Ergebnisse!BF52,1,0)+COUNTIF(Ergebnisse!$BD$49:Ergebnisse!$BF$52,BD52)+COUNTIF(Ergebnisse!$BD$49:Ergebnisse!$BF$52,BF52)+IF(OR(AND(BH52&gt;BJ52,Ergebnisse!BH52&gt;Ergebnisse!BJ52),AND(BH52&lt;BJ52,Ergebnisse!BH52&lt;Ergebnisse!BJ52),AND(BH52=BJ52,Ergebnisse!BH52=Ergebnisse!BJ52)),4,0)+IF(BH52=Ergebnisse!BH52,1,0)+IF(BJ52=Ergebnisse!BJ52,1,0),0)</f>
        <v>1</v>
      </c>
      <c r="CY52" s="9" t="str">
        <f aca="false">IF(Ergebnisse!BK52=Ergebnisse!$B$65,Ergebnisse!BK52,"")</f>
        <v>ok</v>
      </c>
      <c r="CZ52" s="5"/>
      <c r="DA52" s="214"/>
      <c r="DB52" s="215"/>
    </row>
    <row r="53" customFormat="false" ht="12.75" hidden="false" customHeight="false" outlineLevel="0" collapsed="false">
      <c r="A53" s="1" t="n">
        <f aca="false">A52+1</f>
        <v>41</v>
      </c>
      <c r="B53" s="39" t="n">
        <v>42176.7916666667</v>
      </c>
      <c r="C53" s="39" t="s">
        <v>59</v>
      </c>
      <c r="D53" s="55" t="s">
        <v>50</v>
      </c>
      <c r="E53" s="25" t="s">
        <v>26</v>
      </c>
      <c r="F53" s="201" t="s">
        <v>33</v>
      </c>
      <c r="G53" s="9" t="n">
        <v>0</v>
      </c>
      <c r="H53" s="218" t="n">
        <v>4</v>
      </c>
      <c r="I53" s="192" t="s">
        <v>27</v>
      </c>
      <c r="J53" s="218" t="n">
        <v>5</v>
      </c>
      <c r="K53" s="29" t="s">
        <v>28</v>
      </c>
      <c r="L53" s="29"/>
      <c r="M53" s="90" t="s">
        <v>33</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IF(H53=Ergebnisse!H53,1,0)+IF(J53=Ergebnisse!J53,1,0)</f>
        <v>4</v>
      </c>
      <c r="AY53" s="9" t="str">
        <f aca="false">IF(Ergebnisse!K53=Ergebnisse!$B$65,Ergebnisse!K53,"")</f>
        <v>ok</v>
      </c>
      <c r="BY53" s="1"/>
      <c r="CW53" s="5"/>
      <c r="CY53" s="9"/>
      <c r="CZ53" s="5"/>
      <c r="DA53" s="214"/>
      <c r="DB53" s="215"/>
    </row>
    <row r="54" customFormat="false" ht="12.75" hidden="false" customHeight="false" outlineLevel="0" collapsed="false">
      <c r="A54" s="1" t="n">
        <f aca="false">A53+1</f>
        <v>42</v>
      </c>
      <c r="B54" s="39" t="n">
        <v>42179.1666666667</v>
      </c>
      <c r="C54" s="39" t="s">
        <v>39</v>
      </c>
      <c r="D54" s="62" t="s">
        <v>69</v>
      </c>
      <c r="E54" s="25" t="s">
        <v>26</v>
      </c>
      <c r="F54" s="70" t="s">
        <v>34</v>
      </c>
      <c r="G54" s="9" t="n">
        <v>0</v>
      </c>
      <c r="H54" s="218" t="n">
        <v>2</v>
      </c>
      <c r="I54" s="192" t="s">
        <v>27</v>
      </c>
      <c r="J54" s="218" t="n">
        <v>1</v>
      </c>
      <c r="K54" s="29" t="s">
        <v>28</v>
      </c>
      <c r="L54" s="29"/>
      <c r="M54" s="90" t="s">
        <v>6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IF(H54=Ergebnisse!H54,1,0)+IF(J54=Ergebnisse!J54,1,0)</f>
        <v>6</v>
      </c>
      <c r="AY54" s="9" t="str">
        <f aca="false">IF(Ergebnisse!K54=Ergebnisse!$B$65,Ergebnisse!K54,"")</f>
        <v>ok</v>
      </c>
      <c r="BB54" s="91" t="s">
        <v>126</v>
      </c>
      <c r="BC54" s="26"/>
      <c r="BD54" s="9"/>
      <c r="BE54" s="10"/>
      <c r="BF54" s="9"/>
      <c r="BG54" s="9"/>
      <c r="BH54" s="192"/>
      <c r="BI54" s="17"/>
      <c r="BJ54" s="192"/>
      <c r="BK54" s="10"/>
      <c r="BL54" s="9"/>
      <c r="BM54" s="26"/>
      <c r="BY54" s="1"/>
      <c r="CW54" s="5"/>
      <c r="CY54" s="9"/>
      <c r="CZ54" s="5"/>
      <c r="DA54" s="214"/>
      <c r="DB54" s="215"/>
    </row>
    <row r="55" customFormat="false" ht="12.75" hidden="false" customHeight="false" outlineLevel="0" collapsed="false">
      <c r="A55" s="1" t="n">
        <f aca="false">A54+1</f>
        <v>43</v>
      </c>
      <c r="B55" s="39" t="n">
        <v>42177.9583333333</v>
      </c>
      <c r="C55" s="39" t="s">
        <v>51</v>
      </c>
      <c r="D55" s="57" t="s">
        <v>54</v>
      </c>
      <c r="E55" s="25" t="s">
        <v>26</v>
      </c>
      <c r="F55" s="61" t="s">
        <v>70</v>
      </c>
      <c r="G55" s="9" t="n">
        <v>0</v>
      </c>
      <c r="H55" s="218" t="n">
        <v>4</v>
      </c>
      <c r="I55" s="192" t="s">
        <v>27</v>
      </c>
      <c r="J55" s="218" t="n">
        <v>2</v>
      </c>
      <c r="K55" s="29" t="s">
        <v>28</v>
      </c>
      <c r="L55" s="29"/>
      <c r="M55" s="92"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IF(H55=Ergebnisse!H55,1,0)+IF(J55=Ergebnisse!J55,1,0)</f>
        <v>3</v>
      </c>
      <c r="AY55" s="9" t="str">
        <f aca="false">IF(Ergebnisse!K55=Ergebnisse!$B$65,Ergebnisse!K55,"")</f>
        <v>ok</v>
      </c>
      <c r="BB55" s="28" t="s">
        <v>21</v>
      </c>
      <c r="BC55" s="28" t="s">
        <v>22</v>
      </c>
      <c r="BD55" s="9"/>
      <c r="BE55" s="10"/>
      <c r="BF55" s="9"/>
      <c r="BG55" s="9"/>
      <c r="BH55" s="192"/>
      <c r="BI55" s="196"/>
      <c r="BJ55" s="192"/>
      <c r="BK55" s="10"/>
      <c r="BL55" s="29"/>
      <c r="BM55" s="28"/>
      <c r="BY55" s="1"/>
      <c r="CW55" s="5"/>
      <c r="CY55" s="9"/>
      <c r="CZ55" s="5"/>
      <c r="DA55" s="216" t="s">
        <v>234</v>
      </c>
      <c r="DB55" s="217" t="n">
        <f aca="false">DB58*(DB57+2*DB56)</f>
        <v>30</v>
      </c>
    </row>
    <row r="56" customFormat="false" ht="12.75" hidden="false" customHeight="false" outlineLevel="0" collapsed="false">
      <c r="A56" s="1" t="n">
        <f aca="false">A55+1</f>
        <v>44</v>
      </c>
      <c r="B56" s="39" t="n">
        <v>42177.0625</v>
      </c>
      <c r="C56" s="39" t="s">
        <v>39</v>
      </c>
      <c r="D56" s="45" t="s">
        <v>29</v>
      </c>
      <c r="E56" s="25" t="s">
        <v>26</v>
      </c>
      <c r="F56" s="70" t="s">
        <v>71</v>
      </c>
      <c r="G56" s="9" t="n">
        <v>0</v>
      </c>
      <c r="H56" s="218" t="n">
        <v>3</v>
      </c>
      <c r="I56" s="192" t="s">
        <v>27</v>
      </c>
      <c r="J56" s="218" t="n">
        <v>1</v>
      </c>
      <c r="K56" s="29" t="s">
        <v>28</v>
      </c>
      <c r="L56" s="29"/>
      <c r="M56" s="92"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IF(H56=Ergebnisse!H56,1,0)+IF(J56=Ergebnisse!J56,1,0)</f>
        <v>3</v>
      </c>
      <c r="AY56" s="9" t="str">
        <f aca="false">IF(Ergebnisse!K56=Ergebnisse!$B$65,Ergebnisse!K56,"")</f>
        <v>ok</v>
      </c>
      <c r="BA56" s="1" t="n">
        <f aca="false">BA52+1</f>
        <v>49</v>
      </c>
      <c r="BB56" s="39" t="n">
        <v>42186.0416666667</v>
      </c>
      <c r="BC56" s="39" t="s">
        <v>36</v>
      </c>
      <c r="BD56" s="93" t="s">
        <v>23</v>
      </c>
      <c r="BE56" s="26" t="s">
        <v>26</v>
      </c>
      <c r="BF56" s="94" t="s">
        <v>68</v>
      </c>
      <c r="BG56" s="9" t="n">
        <v>0</v>
      </c>
      <c r="BH56" s="195" t="n">
        <v>3</v>
      </c>
      <c r="BI56" s="192" t="s">
        <v>27</v>
      </c>
      <c r="BJ56" s="195" t="n">
        <v>2</v>
      </c>
      <c r="BK56" s="29" t="s">
        <v>28</v>
      </c>
      <c r="BL56" s="29"/>
      <c r="BM56" s="95"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IF(BH56=Ergebnisse!BH56,1,0)+IF(BJ56=Ergebnisse!BJ56,1,0)</f>
        <v>5</v>
      </c>
      <c r="CY56" s="9" t="str">
        <f aca="false">IF(Ergebnisse!BK56=Ergebnisse!$B$65,Ergebnisse!BK56,"")</f>
        <v>ok</v>
      </c>
      <c r="CZ56" s="5"/>
      <c r="DA56" s="214" t="s">
        <v>235</v>
      </c>
      <c r="DB56" s="215" t="n">
        <v>4</v>
      </c>
    </row>
    <row r="57" customFormat="false" ht="12.75" hidden="false" customHeight="false" outlineLevel="0" collapsed="false">
      <c r="B57" s="29"/>
      <c r="C57" s="28"/>
      <c r="D57" s="9"/>
      <c r="E57" s="10"/>
      <c r="F57" s="9"/>
      <c r="G57" s="9"/>
      <c r="H57" s="192"/>
      <c r="I57" s="196"/>
      <c r="J57" s="192"/>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6" t="s">
        <v>33</v>
      </c>
      <c r="BE57" s="26" t="s">
        <v>26</v>
      </c>
      <c r="BF57" s="97" t="s">
        <v>29</v>
      </c>
      <c r="BG57" s="9" t="n">
        <v>0</v>
      </c>
      <c r="BH57" s="195" t="n">
        <v>1</v>
      </c>
      <c r="BI57" s="192" t="s">
        <v>27</v>
      </c>
      <c r="BJ57" s="195" t="n">
        <v>2</v>
      </c>
      <c r="BK57" s="29" t="s">
        <v>28</v>
      </c>
      <c r="BL57" s="29"/>
      <c r="BM57" s="95" t="s">
        <v>2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IF(BH57=Ergebnisse!BH57,1,0)+IF(BJ57=Ergebnisse!BJ57,1,0)</f>
        <v>0</v>
      </c>
      <c r="CY57" s="9" t="str">
        <f aca="false">IF(Ergebnisse!BK57=Ergebnisse!$B$65,Ergebnisse!BK57,"")</f>
        <v>ok</v>
      </c>
      <c r="CZ57" s="5"/>
      <c r="DA57" s="221" t="s">
        <v>226</v>
      </c>
      <c r="DB57" s="220"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92"/>
      <c r="BI58" s="196"/>
      <c r="BJ58" s="192"/>
      <c r="BK58" s="10"/>
      <c r="BL58" s="29"/>
      <c r="BM58" s="98" t="s">
        <v>68</v>
      </c>
      <c r="BY58" s="1"/>
      <c r="CW58" s="5"/>
      <c r="CY58" s="9"/>
      <c r="CZ58" s="5"/>
      <c r="DA58" s="219" t="s">
        <v>227</v>
      </c>
      <c r="DB58" s="220" t="n">
        <v>2</v>
      </c>
    </row>
    <row r="59" customFormat="false" ht="12.75" hidden="false" customHeight="false" outlineLevel="0" collapsed="false">
      <c r="B59" s="99"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9" t="s">
        <v>135</v>
      </c>
      <c r="BC59" s="28"/>
      <c r="BD59" s="6"/>
      <c r="BE59" s="27"/>
      <c r="BF59" s="6"/>
      <c r="BG59" s="6"/>
      <c r="BH59" s="22"/>
      <c r="BJ59" s="22"/>
      <c r="BK59" s="10"/>
      <c r="BM59" s="98" t="s">
        <v>33</v>
      </c>
      <c r="BY59" s="1"/>
      <c r="CW59" s="5"/>
      <c r="CY59" s="9"/>
      <c r="CZ59" s="5"/>
    </row>
    <row r="60" customFormat="false" ht="12.75" hidden="false" customHeight="false" outlineLevel="0" collapsed="false">
      <c r="B60" s="28" t="s">
        <v>21</v>
      </c>
      <c r="C60" s="28" t="s">
        <v>22</v>
      </c>
      <c r="D60" s="6"/>
      <c r="E60" s="27"/>
      <c r="F60" s="6"/>
      <c r="G60" s="6"/>
      <c r="H60" s="224"/>
      <c r="J60" s="224"/>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18,0)</f>
        <v>0</v>
      </c>
      <c r="AY60" s="9" t="str">
        <f aca="false">IF(Ergebnisse!K61=Ergebnisse!$B$65,Ergebnisse!K61,"")</f>
        <v>ok</v>
      </c>
      <c r="BB60" s="28" t="s">
        <v>21</v>
      </c>
      <c r="BC60" s="28" t="s">
        <v>22</v>
      </c>
      <c r="BD60" s="6"/>
      <c r="BE60" s="27"/>
      <c r="BF60" s="6"/>
      <c r="BG60" s="6"/>
      <c r="BH60" s="22"/>
      <c r="BJ60" s="224"/>
      <c r="BK60" s="10"/>
      <c r="BM60" s="1"/>
      <c r="BY60" s="1"/>
      <c r="CW60" s="5"/>
      <c r="CY60" s="9"/>
      <c r="CZ60" s="5"/>
    </row>
    <row r="61" customFormat="false" ht="12.75" hidden="false" customHeight="false" outlineLevel="0" collapsed="false">
      <c r="A61" s="1" t="n">
        <f aca="false">BA61+1</f>
        <v>52</v>
      </c>
      <c r="B61" s="39" t="n">
        <v>42191.0416666667</v>
      </c>
      <c r="C61" s="39" t="s">
        <v>39</v>
      </c>
      <c r="D61" s="102" t="s">
        <v>23</v>
      </c>
      <c r="E61" s="26" t="s">
        <v>26</v>
      </c>
      <c r="F61" s="102" t="s">
        <v>29</v>
      </c>
      <c r="G61" s="9" t="n">
        <v>0</v>
      </c>
      <c r="H61" s="218" t="n">
        <v>0</v>
      </c>
      <c r="I61" s="192" t="s">
        <v>27</v>
      </c>
      <c r="J61" s="218" t="n">
        <v>1</v>
      </c>
      <c r="K61" s="29" t="s">
        <v>28</v>
      </c>
      <c r="L61" s="29"/>
      <c r="M61" s="103" t="s">
        <v>2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IF(H61=Ergebnisse!H61,1,0)+IF(J61=Ergebnisse!J61,1,0)</f>
        <v>0</v>
      </c>
      <c r="AY61" s="9" t="str">
        <f aca="false">IF(Ergebnisse!K61=Ergebnisse!$B$65,Ergebnisse!K61,"")</f>
        <v>ok</v>
      </c>
      <c r="BA61" s="1" t="n">
        <f aca="false">BA57+1</f>
        <v>51</v>
      </c>
      <c r="BB61" s="39" t="n">
        <v>42189.9166666667</v>
      </c>
      <c r="BC61" s="39" t="s">
        <v>25</v>
      </c>
      <c r="BD61" s="104" t="s">
        <v>68</v>
      </c>
      <c r="BE61" s="26" t="s">
        <v>26</v>
      </c>
      <c r="BF61" s="104" t="s">
        <v>33</v>
      </c>
      <c r="BG61" s="9" t="n">
        <v>0</v>
      </c>
      <c r="BH61" s="195" t="n">
        <v>0</v>
      </c>
      <c r="BI61" s="192" t="s">
        <v>27</v>
      </c>
      <c r="BJ61" s="195" t="n">
        <v>3</v>
      </c>
      <c r="BK61" s="29" t="s">
        <v>28</v>
      </c>
      <c r="BL61" s="29"/>
      <c r="BM61" s="28" t="s">
        <v>3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IF(BH61=Ergebnisse!BH61,1,0)+IF(BJ61=Ergebnisse!BJ61,1,0)</f>
        <v>8</v>
      </c>
      <c r="CY61" s="9" t="str">
        <f aca="false">IF(Ergebnisse!BK61=Ergebnisse!$B$65,Ergebnisse!BK61,"")</f>
        <v>ok</v>
      </c>
      <c r="CZ61" s="5"/>
      <c r="DA61" s="214"/>
      <c r="DB61" s="215"/>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16" t="s">
        <v>137</v>
      </c>
      <c r="DB62" s="217"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25" t="n">
        <f aca="false">SUMIF(AY1:AY61,Ergebnisse!$B$65,AX1:AX61)</f>
        <v>7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25" t="n">
        <f aca="false">SUMIF(CY1:CY61,Ergebnisse!$B$65,CX1:CX61)</f>
        <v>5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26" t="n">
        <f aca="false">AX63+CX63</f>
        <v>121</v>
      </c>
      <c r="AY64" s="29" t="s">
        <v>236</v>
      </c>
      <c r="AZ64" s="1"/>
      <c r="BH64" s="1"/>
      <c r="BI64" s="1"/>
      <c r="BJ64" s="1"/>
      <c r="BK64" s="1"/>
      <c r="BM64" s="1"/>
      <c r="BY64" s="1"/>
      <c r="CY64" s="29" t="s">
        <v>187</v>
      </c>
      <c r="DA64" s="216" t="s">
        <v>237</v>
      </c>
      <c r="DB64" s="227" t="n">
        <f aca="false">DB66*(2*DB65)</f>
        <v>32</v>
      </c>
    </row>
    <row r="65" customFormat="false" ht="14.25" hidden="false" customHeight="false" outlineLevel="0" collapsed="false">
      <c r="D65" s="28"/>
      <c r="E65" s="28"/>
      <c r="F65" s="28"/>
      <c r="G65" s="106"/>
      <c r="H65" s="107"/>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14" t="s">
        <v>238</v>
      </c>
      <c r="DB65" s="228" t="n">
        <v>1</v>
      </c>
    </row>
    <row r="66" customFormat="false" ht="13.5" hidden="false" customHeight="false" outlineLevel="0" collapsed="false">
      <c r="E66" s="28"/>
      <c r="F66" s="28"/>
      <c r="AD66" s="33"/>
      <c r="BH66" s="1"/>
      <c r="BI66" s="1"/>
      <c r="BJ66" s="1"/>
      <c r="BK66" s="1"/>
      <c r="BY66" s="1"/>
      <c r="DA66" s="219" t="s">
        <v>239</v>
      </c>
      <c r="DB66" s="229" t="n">
        <v>16</v>
      </c>
    </row>
    <row r="67" customFormat="false" ht="12.75" hidden="false" customHeight="false" outlineLevel="0" collapsed="false">
      <c r="E67" s="28"/>
      <c r="F67" s="28"/>
      <c r="AD67" s="33"/>
      <c r="BH67" s="1"/>
      <c r="BI67" s="1"/>
      <c r="BJ67" s="1"/>
      <c r="BK67" s="1"/>
      <c r="BY67" s="1"/>
      <c r="DA67" s="214"/>
      <c r="DB67" s="228"/>
    </row>
    <row r="68" customFormat="false" ht="12.75" hidden="false" customHeight="false" outlineLevel="0" collapsed="false">
      <c r="BY68" s="1"/>
      <c r="DA68" s="216" t="s">
        <v>240</v>
      </c>
      <c r="DB68" s="227"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30"/>
      <c r="AY81" s="230"/>
      <c r="BY81" s="1"/>
      <c r="CY81" s="230"/>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30"/>
      <c r="AY92" s="230"/>
      <c r="BY92" s="1"/>
      <c r="CY92" s="230"/>
    </row>
    <row r="98" customFormat="false" ht="12.75" hidden="false" customHeight="false" outlineLevel="0" collapsed="false">
      <c r="AX98" s="230"/>
      <c r="AY98" s="230"/>
      <c r="CY98" s="230"/>
    </row>
    <row r="104" customFormat="false" ht="12.75" hidden="false" customHeight="false" outlineLevel="0" collapsed="false">
      <c r="AX104" s="230"/>
      <c r="AY104" s="230"/>
      <c r="CY104" s="23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
  <dc:description/>
  <dc:language>en-US</dc:language>
  <cp:lastModifiedBy>alfware Bernd Schubert</cp:lastModifiedBy>
  <cp:lastPrinted>2006-05-21T10:46:31Z</cp:lastPrinted>
  <dcterms:modified xsi:type="dcterms:W3CDTF">2015-10-17T11:37:48Z</dcterms:modified>
  <cp:revision>0</cp:revision>
  <dc:subject/>
  <dc:title/>
</cp:coreProperties>
</file>